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drawing305.xml" ContentType="application/vnd.openxmlformats-officedocument.drawing+xml"/>
  <Override PartName="/xl/drawings/vmlDrawing4.vml" ContentType="application/vnd.openxmlformats-officedocument.vmlDrawing"/>
  <Override PartName="/xl/drawings/drawing230.xml" ContentType="application/vnd.openxmlformats-officedocument.drawing+xml"/>
  <Override PartName="/xl/drawings/drawing77.xml" ContentType="application/vnd.openxmlformats-officedocument.drawing+xml"/>
  <Override PartName="/xl/drawings/drawing229.xml" ContentType="application/vnd.openxmlformats-officedocument.drawing+xml"/>
  <Override PartName="/xl/drawings/drawing78.xml" ContentType="application/vnd.openxmlformats-officedocument.drawing+xml"/>
  <Override PartName="/xl/drawings/vmlDrawing7.vml" ContentType="application/vnd.openxmlformats-officedocument.vmlDrawing"/>
  <Override PartName="/xl/drawings/drawing306.xml" ContentType="application/vnd.openxmlformats-officedocument.drawing+xml"/>
  <Override PartName="/xl/drawings/_rels/drawing381.xml.rels" ContentType="application/vnd.openxmlformats-package.relationships+xml"/>
  <Override PartName="/xl/drawings/_rels/drawing1.xml.rels" ContentType="application/vnd.openxmlformats-package.relationships+xml"/>
  <Override PartName="/xl/drawings/_rels/drawing153.xml.rels" ContentType="application/vnd.openxmlformats-package.relationships+xml"/>
  <Override PartName="/xl/drawings/_rels/drawing2.xml.rels" ContentType="application/vnd.openxmlformats-package.relationships+xml"/>
  <Override PartName="/xl/drawings/_rels/drawing77.xml.rels" ContentType="application/vnd.openxmlformats-package.relationships+xml"/>
  <Override PartName="/xl/drawings/_rels/drawing229.xml.rels" ContentType="application/vnd.openxmlformats-package.relationships+xml"/>
  <Override PartName="/xl/drawings/_rels/drawing305.xml.rels" ContentType="application/vnd.openxmlformats-package.relationships+xml"/>
  <Override PartName="/xl/drawings/drawing457.xml" ContentType="application/vnd.openxmlformats-officedocument.drawing+xml"/>
  <Override PartName="/xl/drawings/drawing382.xml" ContentType="application/vnd.openxmlformats-officedocument.drawing+xml"/>
  <Override PartName="/xl/drawings/vmlDrawing6.vml" ContentType="application/vnd.openxmlformats-officedocument.vmlDrawing"/>
  <Override PartName="/xl/drawings/drawing381.xml" ContentType="application/vnd.openxmlformats-officedocument.drawing+xml"/>
  <Override PartName="/xl/drawings/vmlDrawing5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53.xml" ContentType="application/vnd.openxmlformats-officedocument.drawing+xml"/>
  <Override PartName="/xl/drawings/vmlDrawing1.vml" ContentType="application/vnd.openxmlformats-officedocument.vmlDrawing"/>
  <Override PartName="/xl/drawings/drawing154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148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90.xml" ContentType="application/vnd.ms-excel.controlproperties+xml"/>
  <Override PartName="/xl/ctrlProps/ctrlProps79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99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13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40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403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351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456.xml" ContentType="application/vnd.ms-excel.controlproperties+xml"/>
  <Override PartName="/xl/ctrlProps/ctrlProps319.xml" ContentType="application/vnd.ms-excel.controlproperties+xml"/>
  <Override PartName="/xl/ctrlProps/ctrlProps194.xml" ContentType="application/vnd.ms-excel.controlproperties+xml"/>
  <Override PartName="/xl/ctrlProps/ctrlProps40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369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368.xml" ContentType="application/vnd.ms-excel.controlproperties+xml"/>
  <Override PartName="/xl/ctrlProps/ctrlProps12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77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277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429.xml" ContentType="application/vnd.ms-excel.controlproperties+xml"/>
  <Override PartName="/xl/ctrlProps/ctrlProps16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6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458.xml" ContentType="application/vnd.ms-excel.controlproperties+xml"/>
  <Override PartName="/xl/ctrlProps/ctrlProps15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455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428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446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425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445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41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4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0 - Sal_Bot) (3) Ch" sheetId="8" state="visible" r:id="rId9"/>
    <sheet name="(Sal0 - Sal_Bot) (3)" sheetId="9" state="visible" r:id="rId10"/>
    <sheet name="(Sal1 - Sal_Bot) (2) Ch" sheetId="10" state="visible" r:id="rId11"/>
    <sheet name="(Sal1 - Sal_Bot) (2)" sheetId="11" state="visible" r:id="rId12"/>
    <sheet name="(Sal0 - Sal_Bot) (4) Ch" sheetId="12" state="visible" r:id="rId13"/>
    <sheet name="(Sal0 - Sal_Bot) (4)" sheetId="13" state="visible" r:id="rId14"/>
    <sheet name="Main" sheetId="14" state="visible" r:id="rId15"/>
  </sheets>
  <definedNames>
    <definedName function="false" hidden="false" localSheetId="2" name="known_xs" vbProcedure="false">'(Sal0 - Sal_Bot)'!$J$17:$J$38</definedName>
    <definedName function="false" hidden="false" localSheetId="2" name="known_ys" vbProcedure="false">'(Sal0 - Sal_Bot)'!$K$17:$K$38</definedName>
    <definedName function="false" hidden="false" localSheetId="4" name="known_xs" vbProcedure="false">'(Sal1 - Sal_Bot)'!$J$17:$J$38</definedName>
    <definedName function="false" hidden="false" localSheetId="4" name="known_ys" vbProcedure="false">'(Sal1 - Sal_Bot)'!$K$17:$K$38</definedName>
    <definedName function="false" hidden="false" localSheetId="6" name="known_xs" vbProcedure="false">'(Sal0 - Sal_Bot) (2)'!$J$17:$J$39</definedName>
    <definedName function="false" hidden="false" localSheetId="6" name="known_ys" vbProcedure="false">'(Sal0 - Sal_Bot) (2)'!$K$17:$K$39</definedName>
    <definedName function="false" hidden="false" localSheetId="8" name="known_xs" vbProcedure="false">'(Sal0 - Sal_Bot) (3)'!$J$17:$J$26</definedName>
    <definedName function="false" hidden="false" localSheetId="8" name="known_ys" vbProcedure="false">'(Sal0 - Sal_Bot) (3)'!$K$17:$K$26</definedName>
    <definedName function="false" hidden="false" localSheetId="10" name="known_xs" vbProcedure="false">'(Sal1 - Sal_Bot) (2)'!$J$17:$J$26</definedName>
    <definedName function="false" hidden="false" localSheetId="10" name="known_ys" vbProcedure="false">'(Sal1 - Sal_Bot) (2)'!$K$17:$K$26</definedName>
    <definedName function="false" hidden="false" localSheetId="12" name="known_xs" vbProcedure="false">'(Sal0 - Sal_Bot) (4)'!$J$17:$J$54</definedName>
    <definedName function="false" hidden="false" localSheetId="12" name="known_ys" vbProcedure="false">'(Sal0 - Sal_Bot) (4)'!$K$17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117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2-57-0001.mrg</t>
  </si>
  <si>
    <t xml:space="preserve">2012-57-0001.sam</t>
  </si>
  <si>
    <t xml:space="preserve"> 2012-57-0002.mrg</t>
  </si>
  <si>
    <t xml:space="preserve">2012-57-0002.sam</t>
  </si>
  <si>
    <t xml:space="preserve"> 2012-57-0003.mrg</t>
  </si>
  <si>
    <t xml:space="preserve">2012-57-0003.sam</t>
  </si>
  <si>
    <t xml:space="preserve"> 2012-57-0004.mrg</t>
  </si>
  <si>
    <t xml:space="preserve">2012-57-0004.sam</t>
  </si>
  <si>
    <t xml:space="preserve"> 2012-57-0005.mrg</t>
  </si>
  <si>
    <t xml:space="preserve">2012-57-0005.sam</t>
  </si>
  <si>
    <t xml:space="preserve"> 2012-57-0006.mrg</t>
  </si>
  <si>
    <t xml:space="preserve">2012-57-0006.sam</t>
  </si>
  <si>
    <t xml:space="preserve"> 2012-57-0007.mrg</t>
  </si>
  <si>
    <t xml:space="preserve">2012-57-0007.sam</t>
  </si>
  <si>
    <t xml:space="preserve"> 2012-57-0008.mrg</t>
  </si>
  <si>
    <t xml:space="preserve">2012-57-0008.sam</t>
  </si>
  <si>
    <t xml:space="preserve"> 2012-57-0009.mrg</t>
  </si>
  <si>
    <t xml:space="preserve">2012-57-0009.sam</t>
  </si>
  <si>
    <t xml:space="preserve"> 2012-57-0010.mrg</t>
  </si>
  <si>
    <t xml:space="preserve">2012-57-0010.sam</t>
  </si>
  <si>
    <t xml:space="preserve"> 2012-57-0011.mrg</t>
  </si>
  <si>
    <t xml:space="preserve">2012-57-0011.sam</t>
  </si>
  <si>
    <t xml:space="preserve"> 2012-57-0013.mrg</t>
  </si>
  <si>
    <t xml:space="preserve">2012-57-0013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Event #</t>
  </si>
  <si>
    <t xml:space="preserve">Diff between bottles at same depth</t>
  </si>
  <si>
    <t xml:space="preserve">Comments</t>
  </si>
  <si>
    <t xml:space="preserve">NO</t>
  </si>
  <si>
    <t xml:space="preserve">Colour code for differences</t>
  </si>
  <si>
    <t xml:space="preserve">&lt;0.01</t>
  </si>
  <si>
    <t xml:space="preserve">&lt;0.1</t>
  </si>
  <si>
    <t xml:space="preserve">One value flagged "4"</t>
  </si>
  <si>
    <t xml:space="preserve">&gt;0.1</t>
  </si>
  <si>
    <t xml:space="preserve">&gt;0.3</t>
  </si>
  <si>
    <t xml:space="preserve">Two bottles at one Depth Study</t>
  </si>
  <si>
    <t xml:space="preserve">Event</t>
  </si>
  <si>
    <t xml:space="preserve">Press</t>
  </si>
  <si>
    <t xml:space="preserve">Diff</t>
  </si>
  <si>
    <t xml:space="preserve">abs diff</t>
  </si>
  <si>
    <t xml:space="preserve">YES</t>
  </si>
  <si>
    <t xml:space="preserve">avg</t>
  </si>
  <si>
    <t xml:space="preserve">med</t>
  </si>
  <si>
    <t xml:space="preserve">exclude 1 outlier</t>
  </si>
  <si>
    <t xml:space="preserve">P&gt;100</t>
  </si>
  <si>
    <t xml:space="preserve">stdev</t>
  </si>
  <si>
    <t xml:space="preserve">P&gt;100 11</t>
  </si>
  <si>
    <t xml:space="preserve">P&gt;100 12</t>
  </si>
  <si>
    <t xml:space="preserve">Diff Sal0</t>
  </si>
  <si>
    <t xml:space="preserve">Sal1</t>
  </si>
  <si>
    <t xml:space="preserve">Diff Sal1</t>
  </si>
  <si>
    <t xml:space="preserve">SalBot</t>
  </si>
  <si>
    <t xml:space="preserve">Diff Sal Bot</t>
  </si>
  <si>
    <t xml:space="preserve">(Sal1 - Sal_Bot)</t>
  </si>
  <si>
    <t xml:space="preserve">where: Diff =Diff (Sal1 - Sal_Bot), Prop=Pressure</t>
  </si>
  <si>
    <t xml:space="preserve">Diff (Sal1 - Sal_Bot)</t>
  </si>
  <si>
    <t xml:space="preserve">where: Diff =Diff (Sal0 - Sal_Bot), Prop=File Pair #</t>
  </si>
  <si>
    <t xml:space="preserve">File Pair #</t>
  </si>
  <si>
    <t xml:space="preserve">where: Diff =Diff (Sal0 - Sal_Bot), Prop=Sal0</t>
  </si>
  <si>
    <t xml:space="preserve"># Channels=</t>
  </si>
  <si>
    <t xml:space="preserve">COMPARE Version 3.3</t>
  </si>
  <si>
    <t xml:space="preserve">Run at 2012/12/03 14:56:59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Salinity_Bottle</t>
  </si>
  <si>
    <t xml:space="preserve">Salinity_T0_C0</t>
  </si>
  <si>
    <t xml:space="preserve">Salinity_bottle</t>
  </si>
  <si>
    <t xml:space="preserve">Salinity_T1_C1</t>
  </si>
  <si>
    <t xml:space="preserve">File Name</t>
  </si>
  <si>
    <t xml:space="preserve">Count</t>
  </si>
  <si>
    <t xml:space="preserve">Av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57 initial comparis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84</c:f>
              <c:numCache>
                <c:formatCode>General</c:formatCode>
                <c:ptCount val="68"/>
                <c:pt idx="0">
                  <c:v>2.00243</c:v>
                </c:pt>
                <c:pt idx="1">
                  <c:v>2.00243</c:v>
                </c:pt>
                <c:pt idx="2">
                  <c:v>1.30864</c:v>
                </c:pt>
                <c:pt idx="3">
                  <c:v>1.30864</c:v>
                </c:pt>
                <c:pt idx="4">
                  <c:v>1.68436</c:v>
                </c:pt>
                <c:pt idx="5">
                  <c:v>1.68436</c:v>
                </c:pt>
                <c:pt idx="6">
                  <c:v>1.55555</c:v>
                </c:pt>
                <c:pt idx="7">
                  <c:v>1.55555</c:v>
                </c:pt>
                <c:pt idx="8">
                  <c:v>1.95799</c:v>
                </c:pt>
                <c:pt idx="9">
                  <c:v>1.95799</c:v>
                </c:pt>
                <c:pt idx="10">
                  <c:v>2.32956</c:v>
                </c:pt>
                <c:pt idx="11">
                  <c:v>2.32956</c:v>
                </c:pt>
                <c:pt idx="12">
                  <c:v>2.31662</c:v>
                </c:pt>
                <c:pt idx="13">
                  <c:v>2.31662</c:v>
                </c:pt>
                <c:pt idx="14">
                  <c:v>2.28784</c:v>
                </c:pt>
                <c:pt idx="15">
                  <c:v>2.28784</c:v>
                </c:pt>
                <c:pt idx="16">
                  <c:v>2.25383</c:v>
                </c:pt>
                <c:pt idx="17">
                  <c:v>2.25383</c:v>
                </c:pt>
                <c:pt idx="18">
                  <c:v>2.24683</c:v>
                </c:pt>
                <c:pt idx="19">
                  <c:v>2.24683</c:v>
                </c:pt>
                <c:pt idx="20">
                  <c:v>328.588</c:v>
                </c:pt>
                <c:pt idx="21">
                  <c:v>328.588</c:v>
                </c:pt>
                <c:pt idx="22">
                  <c:v>250.476</c:v>
                </c:pt>
                <c:pt idx="23">
                  <c:v>250.476</c:v>
                </c:pt>
                <c:pt idx="24">
                  <c:v>200.614</c:v>
                </c:pt>
                <c:pt idx="25">
                  <c:v>200.614</c:v>
                </c:pt>
                <c:pt idx="26">
                  <c:v>150.449</c:v>
                </c:pt>
                <c:pt idx="27">
                  <c:v>150.449</c:v>
                </c:pt>
                <c:pt idx="28">
                  <c:v>100.516</c:v>
                </c:pt>
                <c:pt idx="29">
                  <c:v>100.516</c:v>
                </c:pt>
                <c:pt idx="30">
                  <c:v>75.5192</c:v>
                </c:pt>
                <c:pt idx="31">
                  <c:v>75.5192</c:v>
                </c:pt>
                <c:pt idx="32">
                  <c:v>50.6557</c:v>
                </c:pt>
                <c:pt idx="33">
                  <c:v>50.6557</c:v>
                </c:pt>
                <c:pt idx="34">
                  <c:v>25.8768</c:v>
                </c:pt>
                <c:pt idx="35">
                  <c:v>25.8768</c:v>
                </c:pt>
                <c:pt idx="36">
                  <c:v>15.388</c:v>
                </c:pt>
                <c:pt idx="37">
                  <c:v>15.388</c:v>
                </c:pt>
                <c:pt idx="38">
                  <c:v>10.9546</c:v>
                </c:pt>
                <c:pt idx="39">
                  <c:v>10.9546</c:v>
                </c:pt>
                <c:pt idx="40">
                  <c:v>5.75964</c:v>
                </c:pt>
                <c:pt idx="41">
                  <c:v>5.75964</c:v>
                </c:pt>
                <c:pt idx="42">
                  <c:v>1.32229</c:v>
                </c:pt>
                <c:pt idx="43">
                  <c:v>1.32229</c:v>
                </c:pt>
                <c:pt idx="44">
                  <c:v>310.702</c:v>
                </c:pt>
                <c:pt idx="45">
                  <c:v>310.702</c:v>
                </c:pt>
                <c:pt idx="46">
                  <c:v>250.586</c:v>
                </c:pt>
                <c:pt idx="47">
                  <c:v>250.586</c:v>
                </c:pt>
                <c:pt idx="48">
                  <c:v>201.221</c:v>
                </c:pt>
                <c:pt idx="49">
                  <c:v>201.221</c:v>
                </c:pt>
                <c:pt idx="50">
                  <c:v>150.909</c:v>
                </c:pt>
                <c:pt idx="51">
                  <c:v>150.909</c:v>
                </c:pt>
                <c:pt idx="52">
                  <c:v>100.665</c:v>
                </c:pt>
                <c:pt idx="53">
                  <c:v>100.665</c:v>
                </c:pt>
                <c:pt idx="54">
                  <c:v>75.7645</c:v>
                </c:pt>
                <c:pt idx="55">
                  <c:v>75.7645</c:v>
                </c:pt>
                <c:pt idx="56">
                  <c:v>50.6852</c:v>
                </c:pt>
                <c:pt idx="57">
                  <c:v>50.6852</c:v>
                </c:pt>
                <c:pt idx="58">
                  <c:v>25.3957</c:v>
                </c:pt>
                <c:pt idx="59">
                  <c:v>25.3957</c:v>
                </c:pt>
                <c:pt idx="60">
                  <c:v>15.4362</c:v>
                </c:pt>
                <c:pt idx="61">
                  <c:v>15.4362</c:v>
                </c:pt>
                <c:pt idx="62">
                  <c:v>10.7072</c:v>
                </c:pt>
                <c:pt idx="63">
                  <c:v>10.7072</c:v>
                </c:pt>
                <c:pt idx="64">
                  <c:v>5.71838</c:v>
                </c:pt>
                <c:pt idx="65">
                  <c:v>5.71838</c:v>
                </c:pt>
                <c:pt idx="66">
                  <c:v>1.13278</c:v>
                </c:pt>
                <c:pt idx="67">
                  <c:v>1.13278</c:v>
                </c:pt>
              </c:numCache>
            </c:numRef>
          </c:xVal>
          <c:yVal>
            <c:numRef>
              <c:f>'(Sal0 - Sal_Bot)'!$F$17:$F$84</c:f>
              <c:numCache>
                <c:formatCode>General</c:formatCode>
                <c:ptCount val="68"/>
                <c:pt idx="0">
                  <c:v>0.442972</c:v>
                </c:pt>
                <c:pt idx="1">
                  <c:v>0.344872</c:v>
                </c:pt>
                <c:pt idx="2">
                  <c:v>0.94798</c:v>
                </c:pt>
                <c:pt idx="3">
                  <c:v>1.17918</c:v>
                </c:pt>
                <c:pt idx="4">
                  <c:v>0.0465775</c:v>
                </c:pt>
                <c:pt idx="5">
                  <c:v>0.246778</c:v>
                </c:pt>
                <c:pt idx="6">
                  <c:v>-0.00362492</c:v>
                </c:pt>
                <c:pt idx="7">
                  <c:v>0.123075</c:v>
                </c:pt>
                <c:pt idx="8">
                  <c:v>0.294853</c:v>
                </c:pt>
                <c:pt idx="9">
                  <c:v>0.536653</c:v>
                </c:pt>
                <c:pt idx="10">
                  <c:v>0.410697</c:v>
                </c:pt>
                <c:pt idx="11">
                  <c:v>0.713098</c:v>
                </c:pt>
                <c:pt idx="12">
                  <c:v>1.31373</c:v>
                </c:pt>
                <c:pt idx="13">
                  <c:v>3.56833</c:v>
                </c:pt>
                <c:pt idx="14">
                  <c:v>0.189634</c:v>
                </c:pt>
                <c:pt idx="15">
                  <c:v>0.183834</c:v>
                </c:pt>
                <c:pt idx="16">
                  <c:v>0.434185</c:v>
                </c:pt>
                <c:pt idx="17">
                  <c:v>0.727684</c:v>
                </c:pt>
                <c:pt idx="18">
                  <c:v>1.23567</c:v>
                </c:pt>
                <c:pt idx="19">
                  <c:v>1.21127</c:v>
                </c:pt>
                <c:pt idx="20">
                  <c:v>-0.00577927</c:v>
                </c:pt>
                <c:pt idx="21">
                  <c:v>-0.00777817</c:v>
                </c:pt>
                <c:pt idx="22">
                  <c:v>-0.0057373</c:v>
                </c:pt>
                <c:pt idx="23">
                  <c:v>-0.00743675</c:v>
                </c:pt>
                <c:pt idx="24">
                  <c:v>-0.0100441</c:v>
                </c:pt>
                <c:pt idx="25">
                  <c:v>-0.00914383</c:v>
                </c:pt>
                <c:pt idx="26">
                  <c:v>-0.0101471</c:v>
                </c:pt>
                <c:pt idx="27">
                  <c:v>-0.012146</c:v>
                </c:pt>
                <c:pt idx="28">
                  <c:v>-0.0129681</c:v>
                </c:pt>
                <c:pt idx="29">
                  <c:v>-0.0135689</c:v>
                </c:pt>
                <c:pt idx="30">
                  <c:v>-0.0328979</c:v>
                </c:pt>
                <c:pt idx="31">
                  <c:v>-0.0460968</c:v>
                </c:pt>
                <c:pt idx="32">
                  <c:v>-0.0105076</c:v>
                </c:pt>
                <c:pt idx="33">
                  <c:v>-0.00920677</c:v>
                </c:pt>
                <c:pt idx="34">
                  <c:v>-0.118914</c:v>
                </c:pt>
                <c:pt idx="35">
                  <c:v>-0.120213</c:v>
                </c:pt>
                <c:pt idx="36">
                  <c:v>-0.179228</c:v>
                </c:pt>
                <c:pt idx="37">
                  <c:v>-0.183928</c:v>
                </c:pt>
                <c:pt idx="38">
                  <c:v>-0.103064</c:v>
                </c:pt>
                <c:pt idx="39">
                  <c:v>-0.130463</c:v>
                </c:pt>
                <c:pt idx="40">
                  <c:v>-0.610826</c:v>
                </c:pt>
                <c:pt idx="41">
                  <c:v>-1.06083</c:v>
                </c:pt>
                <c:pt idx="42">
                  <c:v>-0.0498734</c:v>
                </c:pt>
                <c:pt idx="43">
                  <c:v>-0.0463734</c:v>
                </c:pt>
                <c:pt idx="44">
                  <c:v>0.0145168</c:v>
                </c:pt>
                <c:pt idx="45">
                  <c:v>0.0293159</c:v>
                </c:pt>
                <c:pt idx="46">
                  <c:v>-0.00607872</c:v>
                </c:pt>
                <c:pt idx="47">
                  <c:v>-0.00917816</c:v>
                </c:pt>
                <c:pt idx="48">
                  <c:v>-0.0104885</c:v>
                </c:pt>
                <c:pt idx="49">
                  <c:v>-0.0098896</c:v>
                </c:pt>
                <c:pt idx="50">
                  <c:v>-0.0103836</c:v>
                </c:pt>
                <c:pt idx="51">
                  <c:v>-0.00918388</c:v>
                </c:pt>
                <c:pt idx="52">
                  <c:v>-0.0126266</c:v>
                </c:pt>
                <c:pt idx="53">
                  <c:v>-0.0118275</c:v>
                </c:pt>
                <c:pt idx="54">
                  <c:v>-0.00718498</c:v>
                </c:pt>
                <c:pt idx="55">
                  <c:v>-0.00808525</c:v>
                </c:pt>
                <c:pt idx="56">
                  <c:v>-0.0198689</c:v>
                </c:pt>
                <c:pt idx="57">
                  <c:v>-0.022068</c:v>
                </c:pt>
                <c:pt idx="58">
                  <c:v>-0.0887032</c:v>
                </c:pt>
                <c:pt idx="59">
                  <c:v>-0.0883026</c:v>
                </c:pt>
                <c:pt idx="60">
                  <c:v>-0.113741</c:v>
                </c:pt>
                <c:pt idx="61">
                  <c:v>-0.222342</c:v>
                </c:pt>
                <c:pt idx="62">
                  <c:v>0.803419</c:v>
                </c:pt>
                <c:pt idx="63">
                  <c:v>0.32832</c:v>
                </c:pt>
                <c:pt idx="64">
                  <c:v>0.469639</c:v>
                </c:pt>
                <c:pt idx="65">
                  <c:v>-0.083662</c:v>
                </c:pt>
                <c:pt idx="66">
                  <c:v>0.731678</c:v>
                </c:pt>
                <c:pt idx="67">
                  <c:v>0.5476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J$17:$J$39</c:f>
              <c:numCache>
                <c:formatCode>General</c:formatCode>
                <c:ptCount val="23"/>
                <c:pt idx="0">
                  <c:v>328.588</c:v>
                </c:pt>
                <c:pt idx="1">
                  <c:v>328.588</c:v>
                </c:pt>
                <c:pt idx="2">
                  <c:v>250.476</c:v>
                </c:pt>
                <c:pt idx="3">
                  <c:v>250.476</c:v>
                </c:pt>
                <c:pt idx="4">
                  <c:v>200.614</c:v>
                </c:pt>
                <c:pt idx="5">
                  <c:v>200.614</c:v>
                </c:pt>
                <c:pt idx="6">
                  <c:v>150.449</c:v>
                </c:pt>
                <c:pt idx="7">
                  <c:v>150.449</c:v>
                </c:pt>
                <c:pt idx="8">
                  <c:v>100.516</c:v>
                </c:pt>
                <c:pt idx="9">
                  <c:v>100.516</c:v>
                </c:pt>
                <c:pt idx="10">
                  <c:v>50.6557</c:v>
                </c:pt>
                <c:pt idx="11">
                  <c:v>50.6557</c:v>
                </c:pt>
                <c:pt idx="12">
                  <c:v>250.586</c:v>
                </c:pt>
                <c:pt idx="13">
                  <c:v>250.586</c:v>
                </c:pt>
                <c:pt idx="14">
                  <c:v>201.221</c:v>
                </c:pt>
                <c:pt idx="15">
                  <c:v>201.221</c:v>
                </c:pt>
                <c:pt idx="16">
                  <c:v>150.909</c:v>
                </c:pt>
                <c:pt idx="17">
                  <c:v>150.909</c:v>
                </c:pt>
                <c:pt idx="18">
                  <c:v>100.665</c:v>
                </c:pt>
                <c:pt idx="19">
                  <c:v>100.665</c:v>
                </c:pt>
                <c:pt idx="20">
                  <c:v>75.7645</c:v>
                </c:pt>
                <c:pt idx="21">
                  <c:v>75.7645</c:v>
                </c:pt>
              </c:numCache>
            </c:numRef>
          </c:xVal>
          <c:yVal>
            <c:numRef>
              <c:f>'(Sal0 - Sal_Bot)'!$K$17:$K$39</c:f>
              <c:numCache>
                <c:formatCode>General</c:formatCode>
                <c:ptCount val="23"/>
                <c:pt idx="0">
                  <c:v>-0.00577927</c:v>
                </c:pt>
                <c:pt idx="1">
                  <c:v>-0.00777817</c:v>
                </c:pt>
                <c:pt idx="2">
                  <c:v>-0.0057373</c:v>
                </c:pt>
                <c:pt idx="3">
                  <c:v>-0.00743675</c:v>
                </c:pt>
                <c:pt idx="4">
                  <c:v>-0.0100441</c:v>
                </c:pt>
                <c:pt idx="5">
                  <c:v>-0.00914383</c:v>
                </c:pt>
                <c:pt idx="6">
                  <c:v>-0.0101471</c:v>
                </c:pt>
                <c:pt idx="7">
                  <c:v>-0.012146</c:v>
                </c:pt>
                <c:pt idx="8">
                  <c:v>-0.0129681</c:v>
                </c:pt>
                <c:pt idx="9">
                  <c:v>-0.0135689</c:v>
                </c:pt>
                <c:pt idx="10">
                  <c:v>-0.0105076</c:v>
                </c:pt>
                <c:pt idx="11">
                  <c:v>-0.00920677</c:v>
                </c:pt>
                <c:pt idx="12">
                  <c:v>-0.00607872</c:v>
                </c:pt>
                <c:pt idx="13">
                  <c:v>-0.00917816</c:v>
                </c:pt>
                <c:pt idx="14">
                  <c:v>-0.0104885</c:v>
                </c:pt>
                <c:pt idx="15">
                  <c:v>-0.0098896</c:v>
                </c:pt>
                <c:pt idx="16">
                  <c:v>-0.0103836</c:v>
                </c:pt>
                <c:pt idx="17">
                  <c:v>-0.00918388</c:v>
                </c:pt>
                <c:pt idx="18">
                  <c:v>-0.0126266</c:v>
                </c:pt>
                <c:pt idx="19">
                  <c:v>-0.0118275</c:v>
                </c:pt>
                <c:pt idx="20">
                  <c:v>-0.00718498</c:v>
                </c:pt>
                <c:pt idx="21">
                  <c:v>-0.00808525</c:v>
                </c:pt>
              </c:numCache>
            </c:numRef>
          </c:yVal>
          <c:smooth val="0"/>
        </c:ser>
        <c:axId val="91407033"/>
        <c:axId val="27723282"/>
      </c:scatterChart>
      <c:valAx>
        <c:axId val="91407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23282"/>
        <c:crossesAt val="0"/>
        <c:crossBetween val="midCat"/>
      </c:valAx>
      <c:valAx>
        <c:axId val="27723282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0703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57 diff between 2 salinity bottles at 1 depth versus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ast #11"</c:f>
              <c:strCache>
                <c:ptCount val="1"/>
                <c:pt idx="0">
                  <c:v>cast #1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P$73:$P$84</c:f>
              <c:numCache>
                <c:formatCode>General</c:formatCode>
                <c:ptCount val="12"/>
                <c:pt idx="0">
                  <c:v>1.32229</c:v>
                </c:pt>
                <c:pt idx="1">
                  <c:v>5.75964</c:v>
                </c:pt>
                <c:pt idx="2">
                  <c:v>10.9546</c:v>
                </c:pt>
                <c:pt idx="3">
                  <c:v>15.388</c:v>
                </c:pt>
                <c:pt idx="4">
                  <c:v>25.8768</c:v>
                </c:pt>
                <c:pt idx="5">
                  <c:v>50.6557</c:v>
                </c:pt>
                <c:pt idx="6">
                  <c:v>75.5192</c:v>
                </c:pt>
                <c:pt idx="7">
                  <c:v>100.516</c:v>
                </c:pt>
                <c:pt idx="8">
                  <c:v>150.449</c:v>
                </c:pt>
                <c:pt idx="9">
                  <c:v>200.614</c:v>
                </c:pt>
                <c:pt idx="10">
                  <c:v>250.476</c:v>
                </c:pt>
                <c:pt idx="11">
                  <c:v>328.588</c:v>
                </c:pt>
              </c:numCache>
            </c:numRef>
          </c:xVal>
          <c:yVal>
            <c:numRef>
              <c:f>'(Sal0 - Sal_Bot)'!$V$73:$V$84</c:f>
              <c:numCache>
                <c:formatCode>General</c:formatCode>
                <c:ptCount val="12"/>
                <c:pt idx="0">
                  <c:v>0.00349999999999895</c:v>
                </c:pt>
                <c:pt idx="1">
                  <c:v>0.450004</c:v>
                </c:pt>
                <c:pt idx="2">
                  <c:v>0.0273989999999991</c:v>
                </c:pt>
                <c:pt idx="3">
                  <c:v>0.00470000000000326</c:v>
                </c:pt>
                <c:pt idx="4">
                  <c:v>0.0012989999999995</c:v>
                </c:pt>
                <c:pt idx="5">
                  <c:v>0.0013008300000017</c:v>
                </c:pt>
                <c:pt idx="6">
                  <c:v>0.0131989000000026</c:v>
                </c:pt>
                <c:pt idx="7">
                  <c:v>0.000600800000000845</c:v>
                </c:pt>
                <c:pt idx="8">
                  <c:v>0.00199890000000025</c:v>
                </c:pt>
                <c:pt idx="9">
                  <c:v>0.000900270000002479</c:v>
                </c:pt>
                <c:pt idx="10">
                  <c:v>0.00169945000000027</c:v>
                </c:pt>
                <c:pt idx="11">
                  <c:v>0.001998900000000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ast #13"</c:f>
              <c:strCache>
                <c:ptCount val="1"/>
                <c:pt idx="0">
                  <c:v>cast #13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P$85:$P$97</c:f>
              <c:numCache>
                <c:formatCode>General</c:formatCode>
                <c:ptCount val="13"/>
                <c:pt idx="0">
                  <c:v>1.13278</c:v>
                </c:pt>
                <c:pt idx="1">
                  <c:v>5.71838</c:v>
                </c:pt>
                <c:pt idx="2">
                  <c:v>10.7072</c:v>
                </c:pt>
                <c:pt idx="3">
                  <c:v>15.4362</c:v>
                </c:pt>
                <c:pt idx="4">
                  <c:v>25.3957</c:v>
                </c:pt>
                <c:pt idx="5">
                  <c:v>50.6852</c:v>
                </c:pt>
                <c:pt idx="6">
                  <c:v>75.7645</c:v>
                </c:pt>
                <c:pt idx="7">
                  <c:v>100.665</c:v>
                </c:pt>
                <c:pt idx="8">
                  <c:v>150.909</c:v>
                </c:pt>
                <c:pt idx="9">
                  <c:v>201.221</c:v>
                </c:pt>
                <c:pt idx="10">
                  <c:v>250.586</c:v>
                </c:pt>
                <c:pt idx="11">
                  <c:v>310.702</c:v>
                </c:pt>
                <c:pt idx="12">
                  <c:v>201.221</c:v>
                </c:pt>
              </c:numCache>
            </c:numRef>
          </c:xVal>
          <c:yVal>
            <c:numRef>
              <c:f>'(Sal0 - Sal_Bot)'!$V$85:$V$97</c:f>
              <c:numCache>
                <c:formatCode>General</c:formatCode>
                <c:ptCount val="13"/>
                <c:pt idx="0">
                  <c:v>0.183999999999998</c:v>
                </c:pt>
                <c:pt idx="1">
                  <c:v>0.553301000000001</c:v>
                </c:pt>
                <c:pt idx="2">
                  <c:v>0.475099</c:v>
                </c:pt>
                <c:pt idx="3">
                  <c:v>0.108601</c:v>
                </c:pt>
                <c:pt idx="4">
                  <c:v>0.000400600000002527</c:v>
                </c:pt>
                <c:pt idx="5">
                  <c:v>0.00219910000000212</c:v>
                </c:pt>
                <c:pt idx="6">
                  <c:v>0.000900269999998926</c:v>
                </c:pt>
                <c:pt idx="7">
                  <c:v>0.000799100000001829</c:v>
                </c:pt>
                <c:pt idx="8">
                  <c:v>0.00119972000000246</c:v>
                </c:pt>
                <c:pt idx="9">
                  <c:v>0.000598899999999958</c:v>
                </c:pt>
                <c:pt idx="10">
                  <c:v>0.00309943999999973</c:v>
                </c:pt>
                <c:pt idx="11">
                  <c:v>0.0147991000000012</c:v>
                </c:pt>
                <c:pt idx="12">
                  <c:v>0.03228966</c:v>
                </c:pt>
              </c:numCache>
            </c:numRef>
          </c:yVal>
          <c:smooth val="0"/>
        </c:ser>
        <c:axId val="79629528"/>
        <c:axId val="34044868"/>
      </c:scatterChart>
      <c:valAx>
        <c:axId val="79629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44868"/>
        <c:crossesAt val="0"/>
        <c:crossBetween val="midCat"/>
      </c:valAx>
      <c:valAx>
        <c:axId val="34044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between 2 bottles at same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2952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57 Std Dev in primary salinity vs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ast #11"</c:f>
              <c:strCache>
                <c:ptCount val="1"/>
                <c:pt idx="0">
                  <c:v>cast #1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37:$C$60</c:f>
              <c:numCache>
                <c:formatCode>General</c:formatCode>
                <c:ptCount val="24"/>
                <c:pt idx="0">
                  <c:v>328.588</c:v>
                </c:pt>
                <c:pt idx="1">
                  <c:v>328.588</c:v>
                </c:pt>
                <c:pt idx="2">
                  <c:v>250.476</c:v>
                </c:pt>
                <c:pt idx="3">
                  <c:v>250.476</c:v>
                </c:pt>
                <c:pt idx="4">
                  <c:v>200.614</c:v>
                </c:pt>
                <c:pt idx="5">
                  <c:v>200.614</c:v>
                </c:pt>
                <c:pt idx="6">
                  <c:v>150.449</c:v>
                </c:pt>
                <c:pt idx="7">
                  <c:v>150.449</c:v>
                </c:pt>
                <c:pt idx="8">
                  <c:v>100.516</c:v>
                </c:pt>
                <c:pt idx="9">
                  <c:v>100.516</c:v>
                </c:pt>
                <c:pt idx="10">
                  <c:v>75.5192</c:v>
                </c:pt>
                <c:pt idx="11">
                  <c:v>75.5192</c:v>
                </c:pt>
                <c:pt idx="12">
                  <c:v>50.6557</c:v>
                </c:pt>
                <c:pt idx="13">
                  <c:v>50.6557</c:v>
                </c:pt>
                <c:pt idx="14">
                  <c:v>25.8768</c:v>
                </c:pt>
                <c:pt idx="15">
                  <c:v>25.8768</c:v>
                </c:pt>
                <c:pt idx="16">
                  <c:v>15.388</c:v>
                </c:pt>
                <c:pt idx="17">
                  <c:v>15.388</c:v>
                </c:pt>
                <c:pt idx="18">
                  <c:v>10.9546</c:v>
                </c:pt>
                <c:pt idx="19">
                  <c:v>10.9546</c:v>
                </c:pt>
                <c:pt idx="20">
                  <c:v>5.75964</c:v>
                </c:pt>
                <c:pt idx="21">
                  <c:v>5.75964</c:v>
                </c:pt>
                <c:pt idx="22">
                  <c:v>1.32229</c:v>
                </c:pt>
                <c:pt idx="23">
                  <c:v>1.32229</c:v>
                </c:pt>
              </c:numCache>
            </c:numRef>
          </c:xVal>
          <c:yVal>
            <c:numRef>
              <c:f>'(Sal0 - Sal_Bot)'!$E$37:$E$60</c:f>
              <c:numCache>
                <c:formatCode>General</c:formatCode>
                <c:ptCount val="24"/>
                <c:pt idx="0">
                  <c:v>0.00039183</c:v>
                </c:pt>
                <c:pt idx="1">
                  <c:v>0.00039183</c:v>
                </c:pt>
                <c:pt idx="2">
                  <c:v>0.000194803</c:v>
                </c:pt>
                <c:pt idx="3">
                  <c:v>0.000194803</c:v>
                </c:pt>
                <c:pt idx="4">
                  <c:v>0.000343754</c:v>
                </c:pt>
                <c:pt idx="5">
                  <c:v>0.000343754</c:v>
                </c:pt>
                <c:pt idx="6">
                  <c:v>0.000233183</c:v>
                </c:pt>
                <c:pt idx="7">
                  <c:v>0.000233183</c:v>
                </c:pt>
                <c:pt idx="8">
                  <c:v>0.00024596</c:v>
                </c:pt>
                <c:pt idx="9">
                  <c:v>0.00024596</c:v>
                </c:pt>
                <c:pt idx="10">
                  <c:v>0.00181679</c:v>
                </c:pt>
                <c:pt idx="11">
                  <c:v>0.00181679</c:v>
                </c:pt>
                <c:pt idx="12">
                  <c:v>0.000764151</c:v>
                </c:pt>
                <c:pt idx="13">
                  <c:v>0.000764151</c:v>
                </c:pt>
                <c:pt idx="14">
                  <c:v>0.000708476</c:v>
                </c:pt>
                <c:pt idx="15">
                  <c:v>0.000708476</c:v>
                </c:pt>
                <c:pt idx="16">
                  <c:v>0.0044243</c:v>
                </c:pt>
                <c:pt idx="17">
                  <c:v>0.0044243</c:v>
                </c:pt>
                <c:pt idx="18">
                  <c:v>0.00292314</c:v>
                </c:pt>
                <c:pt idx="19">
                  <c:v>0.00292314</c:v>
                </c:pt>
                <c:pt idx="20">
                  <c:v>0.0373575</c:v>
                </c:pt>
                <c:pt idx="21">
                  <c:v>0.0373575</c:v>
                </c:pt>
                <c:pt idx="22">
                  <c:v>0.0291657</c:v>
                </c:pt>
                <c:pt idx="23">
                  <c:v>0.02916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ast #13"</c:f>
              <c:strCache>
                <c:ptCount val="1"/>
                <c:pt idx="0">
                  <c:v>cast #13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61:$C$87</c:f>
              <c:numCache>
                <c:formatCode>General</c:formatCode>
                <c:ptCount val="27"/>
                <c:pt idx="0">
                  <c:v>310.702</c:v>
                </c:pt>
                <c:pt idx="1">
                  <c:v>310.702</c:v>
                </c:pt>
                <c:pt idx="2">
                  <c:v>250.586</c:v>
                </c:pt>
                <c:pt idx="3">
                  <c:v>250.586</c:v>
                </c:pt>
                <c:pt idx="4">
                  <c:v>201.221</c:v>
                </c:pt>
                <c:pt idx="5">
                  <c:v>201.221</c:v>
                </c:pt>
                <c:pt idx="6">
                  <c:v>150.909</c:v>
                </c:pt>
                <c:pt idx="7">
                  <c:v>150.909</c:v>
                </c:pt>
                <c:pt idx="8">
                  <c:v>100.665</c:v>
                </c:pt>
                <c:pt idx="9">
                  <c:v>100.665</c:v>
                </c:pt>
                <c:pt idx="10">
                  <c:v>75.7645</c:v>
                </c:pt>
                <c:pt idx="11">
                  <c:v>75.7645</c:v>
                </c:pt>
                <c:pt idx="12">
                  <c:v>50.6852</c:v>
                </c:pt>
                <c:pt idx="13">
                  <c:v>50.6852</c:v>
                </c:pt>
                <c:pt idx="14">
                  <c:v>25.3957</c:v>
                </c:pt>
                <c:pt idx="15">
                  <c:v>25.3957</c:v>
                </c:pt>
                <c:pt idx="16">
                  <c:v>15.4362</c:v>
                </c:pt>
                <c:pt idx="17">
                  <c:v>15.4362</c:v>
                </c:pt>
                <c:pt idx="18">
                  <c:v>10.7072</c:v>
                </c:pt>
                <c:pt idx="19">
                  <c:v>10.7072</c:v>
                </c:pt>
                <c:pt idx="20">
                  <c:v>5.71838</c:v>
                </c:pt>
                <c:pt idx="21">
                  <c:v>5.71838</c:v>
                </c:pt>
                <c:pt idx="22">
                  <c:v>1.13278</c:v>
                </c:pt>
                <c:pt idx="23">
                  <c:v>1.13278</c:v>
                </c:pt>
              </c:numCache>
            </c:numRef>
          </c:xVal>
          <c:yVal>
            <c:numRef>
              <c:f>'(Sal0 - Sal_Bot)'!$E$61:$E$87</c:f>
              <c:numCache>
                <c:formatCode>General</c:formatCode>
                <c:ptCount val="27"/>
                <c:pt idx="0">
                  <c:v>0.00649514</c:v>
                </c:pt>
                <c:pt idx="1">
                  <c:v>0.00649514</c:v>
                </c:pt>
                <c:pt idx="2">
                  <c:v>0.000191023</c:v>
                </c:pt>
                <c:pt idx="3">
                  <c:v>0.000191023</c:v>
                </c:pt>
                <c:pt idx="4">
                  <c:v>0.00085318</c:v>
                </c:pt>
                <c:pt idx="5">
                  <c:v>0.00085318</c:v>
                </c:pt>
                <c:pt idx="6">
                  <c:v>0.000272616</c:v>
                </c:pt>
                <c:pt idx="7">
                  <c:v>0.000272616</c:v>
                </c:pt>
                <c:pt idx="8">
                  <c:v>0.00144249</c:v>
                </c:pt>
                <c:pt idx="9">
                  <c:v>0.00144249</c:v>
                </c:pt>
                <c:pt idx="10">
                  <c:v>0.000292847</c:v>
                </c:pt>
                <c:pt idx="11">
                  <c:v>0.000292847</c:v>
                </c:pt>
                <c:pt idx="12">
                  <c:v>0.000228473</c:v>
                </c:pt>
                <c:pt idx="13">
                  <c:v>0.000228473</c:v>
                </c:pt>
                <c:pt idx="14">
                  <c:v>0.000417696</c:v>
                </c:pt>
                <c:pt idx="15">
                  <c:v>0.000417696</c:v>
                </c:pt>
                <c:pt idx="16">
                  <c:v>0.000978362</c:v>
                </c:pt>
                <c:pt idx="17">
                  <c:v>0.000978362</c:v>
                </c:pt>
                <c:pt idx="18">
                  <c:v>0.120636</c:v>
                </c:pt>
                <c:pt idx="19">
                  <c:v>0.120636</c:v>
                </c:pt>
                <c:pt idx="20">
                  <c:v>0.00641009</c:v>
                </c:pt>
                <c:pt idx="21">
                  <c:v>0.00641009</c:v>
                </c:pt>
                <c:pt idx="22">
                  <c:v>0.0849885</c:v>
                </c:pt>
                <c:pt idx="23">
                  <c:v>0.0849885</c:v>
                </c:pt>
              </c:numCache>
            </c:numRef>
          </c:yVal>
          <c:smooth val="0"/>
        </c:ser>
        <c:axId val="78295185"/>
        <c:axId val="11381706"/>
      </c:scatterChart>
      <c:valAx>
        <c:axId val="78295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81706"/>
        <c:crossesAt val="0"/>
        <c:crossBetween val="midCat"/>
      </c:valAx>
      <c:valAx>
        <c:axId val="11381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d Dev in primary salinity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9518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2012-57 initial comparis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591354112472"/>
          <c:y val="0.144920813730038"/>
          <c:w val="0.770467767109682"/>
          <c:h val="0.7978265191173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84</c:f>
              <c:numCache>
                <c:formatCode>General</c:formatCode>
                <c:ptCount val="68"/>
                <c:pt idx="0">
                  <c:v>2.00243</c:v>
                </c:pt>
                <c:pt idx="1">
                  <c:v>2.00243</c:v>
                </c:pt>
                <c:pt idx="2">
                  <c:v>1.30864</c:v>
                </c:pt>
                <c:pt idx="3">
                  <c:v>1.30864</c:v>
                </c:pt>
                <c:pt idx="4">
                  <c:v>1.68436</c:v>
                </c:pt>
                <c:pt idx="5">
                  <c:v>1.68436</c:v>
                </c:pt>
                <c:pt idx="6">
                  <c:v>1.55555</c:v>
                </c:pt>
                <c:pt idx="7">
                  <c:v>1.55555</c:v>
                </c:pt>
                <c:pt idx="8">
                  <c:v>1.95799</c:v>
                </c:pt>
                <c:pt idx="9">
                  <c:v>1.95799</c:v>
                </c:pt>
                <c:pt idx="10">
                  <c:v>2.32956</c:v>
                </c:pt>
                <c:pt idx="11">
                  <c:v>2.32956</c:v>
                </c:pt>
                <c:pt idx="12">
                  <c:v>2.31662</c:v>
                </c:pt>
                <c:pt idx="13">
                  <c:v>2.31662</c:v>
                </c:pt>
                <c:pt idx="14">
                  <c:v>2.28784</c:v>
                </c:pt>
                <c:pt idx="15">
                  <c:v>2.28784</c:v>
                </c:pt>
                <c:pt idx="16">
                  <c:v>2.25383</c:v>
                </c:pt>
                <c:pt idx="17">
                  <c:v>2.25383</c:v>
                </c:pt>
                <c:pt idx="18">
                  <c:v>2.24683</c:v>
                </c:pt>
                <c:pt idx="19">
                  <c:v>2.24683</c:v>
                </c:pt>
                <c:pt idx="20">
                  <c:v>328.588</c:v>
                </c:pt>
                <c:pt idx="21">
                  <c:v>328.588</c:v>
                </c:pt>
                <c:pt idx="22">
                  <c:v>250.476</c:v>
                </c:pt>
                <c:pt idx="23">
                  <c:v>250.476</c:v>
                </c:pt>
                <c:pt idx="24">
                  <c:v>200.614</c:v>
                </c:pt>
                <c:pt idx="25">
                  <c:v>200.614</c:v>
                </c:pt>
                <c:pt idx="26">
                  <c:v>150.449</c:v>
                </c:pt>
                <c:pt idx="27">
                  <c:v>150.449</c:v>
                </c:pt>
                <c:pt idx="28">
                  <c:v>100.516</c:v>
                </c:pt>
                <c:pt idx="29">
                  <c:v>100.516</c:v>
                </c:pt>
                <c:pt idx="30">
                  <c:v>75.5192</c:v>
                </c:pt>
                <c:pt idx="31">
                  <c:v>75.5192</c:v>
                </c:pt>
                <c:pt idx="32">
                  <c:v>50.6557</c:v>
                </c:pt>
                <c:pt idx="33">
                  <c:v>50.6557</c:v>
                </c:pt>
                <c:pt idx="34">
                  <c:v>25.8768</c:v>
                </c:pt>
                <c:pt idx="35">
                  <c:v>25.8768</c:v>
                </c:pt>
                <c:pt idx="36">
                  <c:v>15.388</c:v>
                </c:pt>
                <c:pt idx="37">
                  <c:v>15.388</c:v>
                </c:pt>
                <c:pt idx="38">
                  <c:v>10.9546</c:v>
                </c:pt>
                <c:pt idx="39">
                  <c:v>10.9546</c:v>
                </c:pt>
                <c:pt idx="40">
                  <c:v>5.75964</c:v>
                </c:pt>
                <c:pt idx="41">
                  <c:v>5.75964</c:v>
                </c:pt>
                <c:pt idx="42">
                  <c:v>1.32229</c:v>
                </c:pt>
                <c:pt idx="43">
                  <c:v>1.32229</c:v>
                </c:pt>
                <c:pt idx="44">
                  <c:v>310.702</c:v>
                </c:pt>
                <c:pt idx="45">
                  <c:v>310.702</c:v>
                </c:pt>
                <c:pt idx="46">
                  <c:v>250.586</c:v>
                </c:pt>
                <c:pt idx="47">
                  <c:v>250.586</c:v>
                </c:pt>
                <c:pt idx="48">
                  <c:v>201.221</c:v>
                </c:pt>
                <c:pt idx="49">
                  <c:v>201.221</c:v>
                </c:pt>
                <c:pt idx="50">
                  <c:v>150.909</c:v>
                </c:pt>
                <c:pt idx="51">
                  <c:v>150.909</c:v>
                </c:pt>
                <c:pt idx="52">
                  <c:v>100.665</c:v>
                </c:pt>
                <c:pt idx="53">
                  <c:v>100.665</c:v>
                </c:pt>
                <c:pt idx="54">
                  <c:v>75.7645</c:v>
                </c:pt>
                <c:pt idx="55">
                  <c:v>75.7645</c:v>
                </c:pt>
                <c:pt idx="56">
                  <c:v>50.6852</c:v>
                </c:pt>
                <c:pt idx="57">
                  <c:v>50.6852</c:v>
                </c:pt>
                <c:pt idx="58">
                  <c:v>25.3957</c:v>
                </c:pt>
                <c:pt idx="59">
                  <c:v>25.3957</c:v>
                </c:pt>
                <c:pt idx="60">
                  <c:v>15.4362</c:v>
                </c:pt>
                <c:pt idx="61">
                  <c:v>15.4362</c:v>
                </c:pt>
                <c:pt idx="62">
                  <c:v>10.7072</c:v>
                </c:pt>
                <c:pt idx="63">
                  <c:v>10.7072</c:v>
                </c:pt>
                <c:pt idx="64">
                  <c:v>5.71838</c:v>
                </c:pt>
                <c:pt idx="65">
                  <c:v>5.71838</c:v>
                </c:pt>
                <c:pt idx="66">
                  <c:v>1.13278</c:v>
                </c:pt>
                <c:pt idx="67">
                  <c:v>1.13278</c:v>
                </c:pt>
              </c:numCache>
            </c:numRef>
          </c:xVal>
          <c:yVal>
            <c:numRef>
              <c:f>'(Sal1 - Sal_Bot)'!$F$17:$F$84</c:f>
              <c:numCache>
                <c:formatCode>General</c:formatCode>
                <c:ptCount val="68"/>
                <c:pt idx="0">
                  <c:v>0.49014</c:v>
                </c:pt>
                <c:pt idx="1">
                  <c:v>0.39204</c:v>
                </c:pt>
                <c:pt idx="2">
                  <c:v>0.816188</c:v>
                </c:pt>
                <c:pt idx="3">
                  <c:v>1.04739</c:v>
                </c:pt>
                <c:pt idx="4">
                  <c:v>-1.22043</c:v>
                </c:pt>
                <c:pt idx="5">
                  <c:v>-1.02023</c:v>
                </c:pt>
                <c:pt idx="6">
                  <c:v>-6.80576</c:v>
                </c:pt>
                <c:pt idx="7">
                  <c:v>-6.67906</c:v>
                </c:pt>
                <c:pt idx="8">
                  <c:v>0.60956</c:v>
                </c:pt>
                <c:pt idx="9">
                  <c:v>0.851359</c:v>
                </c:pt>
                <c:pt idx="10">
                  <c:v>-0.141943</c:v>
                </c:pt>
                <c:pt idx="11">
                  <c:v>0.160458</c:v>
                </c:pt>
                <c:pt idx="12">
                  <c:v>1.32747</c:v>
                </c:pt>
                <c:pt idx="13">
                  <c:v>3.58207</c:v>
                </c:pt>
                <c:pt idx="14">
                  <c:v>0.124914</c:v>
                </c:pt>
                <c:pt idx="15">
                  <c:v>0.119114</c:v>
                </c:pt>
                <c:pt idx="16">
                  <c:v>0.51886</c:v>
                </c:pt>
                <c:pt idx="17">
                  <c:v>0.812359</c:v>
                </c:pt>
                <c:pt idx="18">
                  <c:v>0.259357</c:v>
                </c:pt>
                <c:pt idx="19">
                  <c:v>0.234957</c:v>
                </c:pt>
                <c:pt idx="20">
                  <c:v>-0.00320053</c:v>
                </c:pt>
                <c:pt idx="21">
                  <c:v>-0.00519943</c:v>
                </c:pt>
                <c:pt idx="22">
                  <c:v>-0.00325012</c:v>
                </c:pt>
                <c:pt idx="23">
                  <c:v>-0.00494957</c:v>
                </c:pt>
                <c:pt idx="24">
                  <c:v>-0.00652885</c:v>
                </c:pt>
                <c:pt idx="25">
                  <c:v>-0.00562859</c:v>
                </c:pt>
                <c:pt idx="26">
                  <c:v>-0.00765228</c:v>
                </c:pt>
                <c:pt idx="27">
                  <c:v>-0.00965118</c:v>
                </c:pt>
                <c:pt idx="28">
                  <c:v>-0.010479</c:v>
                </c:pt>
                <c:pt idx="29">
                  <c:v>-0.0110798</c:v>
                </c:pt>
                <c:pt idx="30">
                  <c:v>-0.0246677</c:v>
                </c:pt>
                <c:pt idx="31">
                  <c:v>-0.0378666</c:v>
                </c:pt>
                <c:pt idx="32">
                  <c:v>-0.00880432</c:v>
                </c:pt>
                <c:pt idx="33">
                  <c:v>-0.00750351</c:v>
                </c:pt>
                <c:pt idx="34">
                  <c:v>-0.114811</c:v>
                </c:pt>
                <c:pt idx="35">
                  <c:v>-0.11611</c:v>
                </c:pt>
                <c:pt idx="36">
                  <c:v>-0.182995</c:v>
                </c:pt>
                <c:pt idx="37">
                  <c:v>-0.187695</c:v>
                </c:pt>
                <c:pt idx="38">
                  <c:v>-0.0996265</c:v>
                </c:pt>
                <c:pt idx="39">
                  <c:v>-0.127026</c:v>
                </c:pt>
                <c:pt idx="40">
                  <c:v>-0.58502</c:v>
                </c:pt>
                <c:pt idx="41">
                  <c:v>-1.03502</c:v>
                </c:pt>
                <c:pt idx="42">
                  <c:v>-0.053318</c:v>
                </c:pt>
                <c:pt idx="43">
                  <c:v>-0.049818</c:v>
                </c:pt>
                <c:pt idx="44">
                  <c:v>0.0242081</c:v>
                </c:pt>
                <c:pt idx="45">
                  <c:v>0.0390072</c:v>
                </c:pt>
                <c:pt idx="46">
                  <c:v>-0.00371742</c:v>
                </c:pt>
                <c:pt idx="47">
                  <c:v>-0.00681686</c:v>
                </c:pt>
                <c:pt idx="48">
                  <c:v>-0.00797272</c:v>
                </c:pt>
                <c:pt idx="49">
                  <c:v>-0.00737381</c:v>
                </c:pt>
                <c:pt idx="50">
                  <c:v>-0.00812149</c:v>
                </c:pt>
                <c:pt idx="51">
                  <c:v>-0.00692177</c:v>
                </c:pt>
                <c:pt idx="52">
                  <c:v>-0.00882912</c:v>
                </c:pt>
                <c:pt idx="53">
                  <c:v>-0.00802994</c:v>
                </c:pt>
                <c:pt idx="54">
                  <c:v>-0.00505447</c:v>
                </c:pt>
                <c:pt idx="55">
                  <c:v>-0.00595474</c:v>
                </c:pt>
                <c:pt idx="56">
                  <c:v>-0.0176487</c:v>
                </c:pt>
                <c:pt idx="57">
                  <c:v>-0.0198479</c:v>
                </c:pt>
                <c:pt idx="58">
                  <c:v>-0.0877132</c:v>
                </c:pt>
                <c:pt idx="59">
                  <c:v>-0.0873127</c:v>
                </c:pt>
                <c:pt idx="60">
                  <c:v>-0.116379</c:v>
                </c:pt>
                <c:pt idx="61">
                  <c:v>-0.224979</c:v>
                </c:pt>
                <c:pt idx="62">
                  <c:v>0.624542</c:v>
                </c:pt>
                <c:pt idx="63">
                  <c:v>0.149443</c:v>
                </c:pt>
                <c:pt idx="64">
                  <c:v>0.455053</c:v>
                </c:pt>
                <c:pt idx="65">
                  <c:v>-0.0982475</c:v>
                </c:pt>
                <c:pt idx="66">
                  <c:v>0.683556</c:v>
                </c:pt>
                <c:pt idx="67">
                  <c:v>0.4995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J$17:$J$84</c:f>
              <c:numCache>
                <c:formatCode>General</c:formatCode>
                <c:ptCount val="68"/>
                <c:pt idx="0">
                  <c:v>328.588</c:v>
                </c:pt>
                <c:pt idx="1">
                  <c:v>328.588</c:v>
                </c:pt>
                <c:pt idx="2">
                  <c:v>250.476</c:v>
                </c:pt>
                <c:pt idx="3">
                  <c:v>250.476</c:v>
                </c:pt>
                <c:pt idx="4">
                  <c:v>200.614</c:v>
                </c:pt>
                <c:pt idx="5">
                  <c:v>200.614</c:v>
                </c:pt>
                <c:pt idx="6">
                  <c:v>150.449</c:v>
                </c:pt>
                <c:pt idx="7">
                  <c:v>150.449</c:v>
                </c:pt>
                <c:pt idx="8">
                  <c:v>100.516</c:v>
                </c:pt>
                <c:pt idx="9">
                  <c:v>100.516</c:v>
                </c:pt>
                <c:pt idx="10">
                  <c:v>50.6557</c:v>
                </c:pt>
                <c:pt idx="11">
                  <c:v>50.6557</c:v>
                </c:pt>
                <c:pt idx="12">
                  <c:v>250.586</c:v>
                </c:pt>
                <c:pt idx="13">
                  <c:v>250.586</c:v>
                </c:pt>
                <c:pt idx="14">
                  <c:v>201.221</c:v>
                </c:pt>
                <c:pt idx="15">
                  <c:v>201.221</c:v>
                </c:pt>
                <c:pt idx="16">
                  <c:v>150.909</c:v>
                </c:pt>
                <c:pt idx="17">
                  <c:v>150.909</c:v>
                </c:pt>
                <c:pt idx="18">
                  <c:v>100.665</c:v>
                </c:pt>
                <c:pt idx="19">
                  <c:v>100.665</c:v>
                </c:pt>
                <c:pt idx="20">
                  <c:v>75.7645</c:v>
                </c:pt>
                <c:pt idx="21">
                  <c:v>75.7645</c:v>
                </c:pt>
              </c:numCache>
            </c:numRef>
          </c:xVal>
          <c:yVal>
            <c:numRef>
              <c:f>'(Sal1 - Sal_Bot)'!$K$17:$K$84</c:f>
              <c:numCache>
                <c:formatCode>General</c:formatCode>
                <c:ptCount val="68"/>
                <c:pt idx="0">
                  <c:v>-0.00320053</c:v>
                </c:pt>
                <c:pt idx="1">
                  <c:v>-0.00519943</c:v>
                </c:pt>
                <c:pt idx="2">
                  <c:v>-0.00325012</c:v>
                </c:pt>
                <c:pt idx="3">
                  <c:v>-0.00494957</c:v>
                </c:pt>
                <c:pt idx="4">
                  <c:v>-0.00652885</c:v>
                </c:pt>
                <c:pt idx="5">
                  <c:v>-0.00562859</c:v>
                </c:pt>
                <c:pt idx="6">
                  <c:v>-0.00765228</c:v>
                </c:pt>
                <c:pt idx="7">
                  <c:v>-0.00965118</c:v>
                </c:pt>
                <c:pt idx="8">
                  <c:v>-0.010479</c:v>
                </c:pt>
                <c:pt idx="9">
                  <c:v>-0.0110798</c:v>
                </c:pt>
                <c:pt idx="10">
                  <c:v>-0.00880432</c:v>
                </c:pt>
                <c:pt idx="11">
                  <c:v>-0.00750351</c:v>
                </c:pt>
                <c:pt idx="12">
                  <c:v>-0.00371742</c:v>
                </c:pt>
                <c:pt idx="13">
                  <c:v>-0.00681686</c:v>
                </c:pt>
                <c:pt idx="14">
                  <c:v>-0.00797272</c:v>
                </c:pt>
                <c:pt idx="15">
                  <c:v>-0.00737381</c:v>
                </c:pt>
                <c:pt idx="16">
                  <c:v>-0.00812149</c:v>
                </c:pt>
                <c:pt idx="17">
                  <c:v>-0.00692177</c:v>
                </c:pt>
                <c:pt idx="18">
                  <c:v>-0.00882912</c:v>
                </c:pt>
                <c:pt idx="19">
                  <c:v>-0.00802994</c:v>
                </c:pt>
                <c:pt idx="20">
                  <c:v>-0.00505447</c:v>
                </c:pt>
                <c:pt idx="21">
                  <c:v>-0.00595474</c:v>
                </c:pt>
              </c:numCache>
            </c:numRef>
          </c:yVal>
          <c:smooth val="0"/>
        </c:ser>
        <c:axId val="11221508"/>
        <c:axId val="53478939"/>
      </c:scatterChart>
      <c:valAx>
        <c:axId val="112215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78939"/>
        <c:crossesAt val="0"/>
        <c:crossBetween val="midCat"/>
      </c:valAx>
      <c:valAx>
        <c:axId val="53478939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2150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048526699144"/>
          <c:y val="0.490557285799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84</c:f>
              <c:numCache>
                <c:formatCode>General</c:formatCode>
                <c:ptCount val="68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7</c:v>
                </c:pt>
                <c:pt idx="13">
                  <c:v>7</c:v>
                </c:pt>
                <c:pt idx="14">
                  <c:v>8</c:v>
                </c:pt>
                <c:pt idx="15">
                  <c:v>8</c:v>
                </c:pt>
                <c:pt idx="16">
                  <c:v>9</c:v>
                </c:pt>
                <c:pt idx="17">
                  <c:v>9</c:v>
                </c:pt>
                <c:pt idx="18">
                  <c:v>10</c:v>
                </c:pt>
                <c:pt idx="19">
                  <c:v>10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1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1</c:v>
                </c:pt>
                <c:pt idx="34">
                  <c:v>11</c:v>
                </c:pt>
                <c:pt idx="35">
                  <c:v>11</c:v>
                </c:pt>
                <c:pt idx="36">
                  <c:v>11</c:v>
                </c:pt>
                <c:pt idx="37">
                  <c:v>11</c:v>
                </c:pt>
                <c:pt idx="38">
                  <c:v>11</c:v>
                </c:pt>
                <c:pt idx="39">
                  <c:v>11</c:v>
                </c:pt>
                <c:pt idx="40">
                  <c:v>11</c:v>
                </c:pt>
                <c:pt idx="41">
                  <c:v>11</c:v>
                </c:pt>
                <c:pt idx="42">
                  <c:v>11</c:v>
                </c:pt>
                <c:pt idx="43">
                  <c:v>11</c:v>
                </c:pt>
                <c:pt idx="44">
                  <c:v>12</c:v>
                </c:pt>
                <c:pt idx="45">
                  <c:v>12</c:v>
                </c:pt>
                <c:pt idx="46">
                  <c:v>12</c:v>
                </c:pt>
                <c:pt idx="47">
                  <c:v>12</c:v>
                </c:pt>
                <c:pt idx="48">
                  <c:v>12</c:v>
                </c:pt>
                <c:pt idx="49">
                  <c:v>12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2</c:v>
                </c:pt>
                <c:pt idx="54">
                  <c:v>12</c:v>
                </c:pt>
                <c:pt idx="55">
                  <c:v>12</c:v>
                </c:pt>
                <c:pt idx="56">
                  <c:v>12</c:v>
                </c:pt>
                <c:pt idx="57">
                  <c:v>12</c:v>
                </c:pt>
                <c:pt idx="58">
                  <c:v>12</c:v>
                </c:pt>
                <c:pt idx="59">
                  <c:v>12</c:v>
                </c:pt>
                <c:pt idx="60">
                  <c:v>12</c:v>
                </c:pt>
                <c:pt idx="61">
                  <c:v>12</c:v>
                </c:pt>
                <c:pt idx="62">
                  <c:v>12</c:v>
                </c:pt>
                <c:pt idx="63">
                  <c:v>12</c:v>
                </c:pt>
                <c:pt idx="64">
                  <c:v>12</c:v>
                </c:pt>
                <c:pt idx="65">
                  <c:v>12</c:v>
                </c:pt>
                <c:pt idx="66">
                  <c:v>12</c:v>
                </c:pt>
                <c:pt idx="67">
                  <c:v>12</c:v>
                </c:pt>
              </c:numCache>
            </c:numRef>
          </c:xVal>
          <c:yVal>
            <c:numRef>
              <c:f>'(Sal0 - Sal_Bot) (2)'!$F$17:$F$84</c:f>
              <c:numCache>
                <c:formatCode>General</c:formatCode>
                <c:ptCount val="68"/>
                <c:pt idx="0">
                  <c:v>0.442972</c:v>
                </c:pt>
                <c:pt idx="1">
                  <c:v>0.344872</c:v>
                </c:pt>
                <c:pt idx="2">
                  <c:v>0.94798</c:v>
                </c:pt>
                <c:pt idx="3">
                  <c:v>1.17918</c:v>
                </c:pt>
                <c:pt idx="4">
                  <c:v>0.0465775</c:v>
                </c:pt>
                <c:pt idx="5">
                  <c:v>0.246778</c:v>
                </c:pt>
                <c:pt idx="6">
                  <c:v>-0.00362492</c:v>
                </c:pt>
                <c:pt idx="7">
                  <c:v>0.123075</c:v>
                </c:pt>
                <c:pt idx="8">
                  <c:v>0.294853</c:v>
                </c:pt>
                <c:pt idx="9">
                  <c:v>0.536653</c:v>
                </c:pt>
                <c:pt idx="10">
                  <c:v>0.410697</c:v>
                </c:pt>
                <c:pt idx="11">
                  <c:v>0.713098</c:v>
                </c:pt>
                <c:pt idx="12">
                  <c:v>1.31373</c:v>
                </c:pt>
                <c:pt idx="13">
                  <c:v>3.56833</c:v>
                </c:pt>
                <c:pt idx="14">
                  <c:v>0.189634</c:v>
                </c:pt>
                <c:pt idx="15">
                  <c:v>0.183834</c:v>
                </c:pt>
                <c:pt idx="16">
                  <c:v>0.434185</c:v>
                </c:pt>
                <c:pt idx="17">
                  <c:v>0.727684</c:v>
                </c:pt>
                <c:pt idx="18">
                  <c:v>1.23567</c:v>
                </c:pt>
                <c:pt idx="19">
                  <c:v>1.21127</c:v>
                </c:pt>
                <c:pt idx="20">
                  <c:v>-0.00577927</c:v>
                </c:pt>
                <c:pt idx="21">
                  <c:v>-0.00777817</c:v>
                </c:pt>
                <c:pt idx="22">
                  <c:v>-0.0057373</c:v>
                </c:pt>
                <c:pt idx="23">
                  <c:v>-0.00743675</c:v>
                </c:pt>
                <c:pt idx="24">
                  <c:v>-0.0100441</c:v>
                </c:pt>
                <c:pt idx="25">
                  <c:v>-0.00914383</c:v>
                </c:pt>
                <c:pt idx="26">
                  <c:v>-0.0101471</c:v>
                </c:pt>
                <c:pt idx="27">
                  <c:v>-0.012146</c:v>
                </c:pt>
                <c:pt idx="28">
                  <c:v>-0.0129681</c:v>
                </c:pt>
                <c:pt idx="29">
                  <c:v>-0.0135689</c:v>
                </c:pt>
                <c:pt idx="30">
                  <c:v>-0.0328979</c:v>
                </c:pt>
                <c:pt idx="31">
                  <c:v>-0.0460968</c:v>
                </c:pt>
                <c:pt idx="32">
                  <c:v>-0.0105076</c:v>
                </c:pt>
                <c:pt idx="33">
                  <c:v>-0.00920677</c:v>
                </c:pt>
                <c:pt idx="34">
                  <c:v>-0.118914</c:v>
                </c:pt>
                <c:pt idx="35">
                  <c:v>-0.120213</c:v>
                </c:pt>
                <c:pt idx="36">
                  <c:v>-0.179228</c:v>
                </c:pt>
                <c:pt idx="37">
                  <c:v>-0.183928</c:v>
                </c:pt>
                <c:pt idx="38">
                  <c:v>-0.103064</c:v>
                </c:pt>
                <c:pt idx="39">
                  <c:v>-0.130463</c:v>
                </c:pt>
                <c:pt idx="40">
                  <c:v>-0.610826</c:v>
                </c:pt>
                <c:pt idx="41">
                  <c:v>-1.06083</c:v>
                </c:pt>
                <c:pt idx="42">
                  <c:v>-0.0498734</c:v>
                </c:pt>
                <c:pt idx="43">
                  <c:v>-0.0463734</c:v>
                </c:pt>
                <c:pt idx="44">
                  <c:v>0.0145168</c:v>
                </c:pt>
                <c:pt idx="45">
                  <c:v>0.0293159</c:v>
                </c:pt>
                <c:pt idx="46">
                  <c:v>-0.00607872</c:v>
                </c:pt>
                <c:pt idx="47">
                  <c:v>-0.00917816</c:v>
                </c:pt>
                <c:pt idx="48">
                  <c:v>-0.0104885</c:v>
                </c:pt>
                <c:pt idx="49">
                  <c:v>-0.0098896</c:v>
                </c:pt>
                <c:pt idx="50">
                  <c:v>-0.0103836</c:v>
                </c:pt>
                <c:pt idx="51">
                  <c:v>-0.00918388</c:v>
                </c:pt>
                <c:pt idx="52">
                  <c:v>-0.0126266</c:v>
                </c:pt>
                <c:pt idx="53">
                  <c:v>-0.0118275</c:v>
                </c:pt>
                <c:pt idx="54">
                  <c:v>-0.00718498</c:v>
                </c:pt>
                <c:pt idx="55">
                  <c:v>-0.00808525</c:v>
                </c:pt>
                <c:pt idx="56">
                  <c:v>-0.0198689</c:v>
                </c:pt>
                <c:pt idx="57">
                  <c:v>-0.022068</c:v>
                </c:pt>
                <c:pt idx="58">
                  <c:v>-0.0887032</c:v>
                </c:pt>
                <c:pt idx="59">
                  <c:v>-0.0883026</c:v>
                </c:pt>
                <c:pt idx="60">
                  <c:v>-0.113741</c:v>
                </c:pt>
                <c:pt idx="61">
                  <c:v>-0.222342</c:v>
                </c:pt>
                <c:pt idx="62">
                  <c:v>0.803419</c:v>
                </c:pt>
                <c:pt idx="63">
                  <c:v>0.32832</c:v>
                </c:pt>
                <c:pt idx="64">
                  <c:v>0.469639</c:v>
                </c:pt>
                <c:pt idx="65">
                  <c:v>-0.083662</c:v>
                </c:pt>
                <c:pt idx="66">
                  <c:v>0.731678</c:v>
                </c:pt>
                <c:pt idx="67">
                  <c:v>0.5476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84</c:f>
              <c:numCache>
                <c:formatCode>General</c:formatCode>
                <c:ptCount val="68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2">
                  <c:v>12</c:v>
                </c:pt>
                <c:pt idx="13">
                  <c:v>12</c:v>
                </c:pt>
                <c:pt idx="14">
                  <c:v>12</c:v>
                </c:pt>
                <c:pt idx="15">
                  <c:v>12</c:v>
                </c:pt>
                <c:pt idx="16">
                  <c:v>12</c:v>
                </c:pt>
                <c:pt idx="17">
                  <c:v>12</c:v>
                </c:pt>
                <c:pt idx="18">
                  <c:v>12</c:v>
                </c:pt>
                <c:pt idx="19">
                  <c:v>12</c:v>
                </c:pt>
                <c:pt idx="20">
                  <c:v>12</c:v>
                </c:pt>
                <c:pt idx="21">
                  <c:v>12</c:v>
                </c:pt>
                <c:pt idx="22">
                  <c:v>12</c:v>
                </c:pt>
              </c:numCache>
            </c:numRef>
          </c:xVal>
          <c:yVal>
            <c:numRef>
              <c:f>'(Sal0 - Sal_Bot) (2)'!$K$17:$K$84</c:f>
              <c:numCache>
                <c:formatCode>General</c:formatCode>
                <c:ptCount val="68"/>
                <c:pt idx="0">
                  <c:v>-0.00577927</c:v>
                </c:pt>
                <c:pt idx="1">
                  <c:v>-0.00777817</c:v>
                </c:pt>
                <c:pt idx="2">
                  <c:v>-0.0057373</c:v>
                </c:pt>
                <c:pt idx="3">
                  <c:v>-0.00743675</c:v>
                </c:pt>
                <c:pt idx="4">
                  <c:v>-0.0100441</c:v>
                </c:pt>
                <c:pt idx="5">
                  <c:v>-0.00914383</c:v>
                </c:pt>
                <c:pt idx="6">
                  <c:v>-0.0101471</c:v>
                </c:pt>
                <c:pt idx="7">
                  <c:v>-0.012146</c:v>
                </c:pt>
                <c:pt idx="8">
                  <c:v>-0.0129681</c:v>
                </c:pt>
                <c:pt idx="9">
                  <c:v>-0.0135689</c:v>
                </c:pt>
                <c:pt idx="10">
                  <c:v>-0.0105076</c:v>
                </c:pt>
                <c:pt idx="11">
                  <c:v>-0.00920677</c:v>
                </c:pt>
                <c:pt idx="12">
                  <c:v>0.0145168</c:v>
                </c:pt>
                <c:pt idx="13">
                  <c:v>-0.00607872</c:v>
                </c:pt>
                <c:pt idx="14">
                  <c:v>-0.00917816</c:v>
                </c:pt>
                <c:pt idx="15">
                  <c:v>-0.0104885</c:v>
                </c:pt>
                <c:pt idx="16">
                  <c:v>-0.0098896</c:v>
                </c:pt>
                <c:pt idx="17">
                  <c:v>-0.0103836</c:v>
                </c:pt>
                <c:pt idx="18">
                  <c:v>-0.00918388</c:v>
                </c:pt>
                <c:pt idx="19">
                  <c:v>-0.0126266</c:v>
                </c:pt>
                <c:pt idx="20">
                  <c:v>-0.0118275</c:v>
                </c:pt>
                <c:pt idx="21">
                  <c:v>-0.00718498</c:v>
                </c:pt>
                <c:pt idx="22">
                  <c:v>-0.008085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I$9:$I$10</c:f>
              <c:numCache>
                <c:formatCode>General</c:formatCode>
                <c:ptCount val="2"/>
                <c:pt idx="0">
                  <c:v>11</c:v>
                </c:pt>
                <c:pt idx="1">
                  <c:v>12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-0.0095386575</c:v>
                </c:pt>
                <c:pt idx="1">
                  <c:v>-0.00730999909090909</c:v>
                </c:pt>
              </c:numCache>
            </c:numRef>
          </c:yVal>
          <c:smooth val="0"/>
        </c:ser>
        <c:axId val="85544646"/>
        <c:axId val="60413055"/>
      </c:scatterChart>
      <c:valAx>
        <c:axId val="85544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13055"/>
        <c:crossesAt val="0"/>
        <c:crossBetween val="midCat"/>
      </c:valAx>
      <c:valAx>
        <c:axId val="604130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4464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C$17:$C$84</c:f>
              <c:numCache>
                <c:formatCode>General</c:formatCode>
                <c:ptCount val="68"/>
                <c:pt idx="0">
                  <c:v>2.00243</c:v>
                </c:pt>
                <c:pt idx="1">
                  <c:v>2.00243</c:v>
                </c:pt>
                <c:pt idx="2">
                  <c:v>1.30864</c:v>
                </c:pt>
                <c:pt idx="3">
                  <c:v>1.30864</c:v>
                </c:pt>
                <c:pt idx="4">
                  <c:v>1.68436</c:v>
                </c:pt>
                <c:pt idx="5">
                  <c:v>1.68436</c:v>
                </c:pt>
                <c:pt idx="6">
                  <c:v>1.55555</c:v>
                </c:pt>
                <c:pt idx="7">
                  <c:v>1.55555</c:v>
                </c:pt>
                <c:pt idx="8">
                  <c:v>1.95799</c:v>
                </c:pt>
                <c:pt idx="9">
                  <c:v>1.95799</c:v>
                </c:pt>
                <c:pt idx="10">
                  <c:v>2.32956</c:v>
                </c:pt>
                <c:pt idx="11">
                  <c:v>2.32956</c:v>
                </c:pt>
                <c:pt idx="12">
                  <c:v>2.31662</c:v>
                </c:pt>
                <c:pt idx="13">
                  <c:v>2.31662</c:v>
                </c:pt>
                <c:pt idx="14">
                  <c:v>2.28784</c:v>
                </c:pt>
                <c:pt idx="15">
                  <c:v>2.28784</c:v>
                </c:pt>
                <c:pt idx="16">
                  <c:v>2.25383</c:v>
                </c:pt>
                <c:pt idx="17">
                  <c:v>2.25383</c:v>
                </c:pt>
                <c:pt idx="18">
                  <c:v>2.24683</c:v>
                </c:pt>
                <c:pt idx="19">
                  <c:v>2.24683</c:v>
                </c:pt>
                <c:pt idx="20">
                  <c:v>328.588</c:v>
                </c:pt>
                <c:pt idx="21">
                  <c:v>328.588</c:v>
                </c:pt>
                <c:pt idx="22">
                  <c:v>250.476</c:v>
                </c:pt>
                <c:pt idx="23">
                  <c:v>250.476</c:v>
                </c:pt>
                <c:pt idx="24">
                  <c:v>200.614</c:v>
                </c:pt>
                <c:pt idx="25">
                  <c:v>200.614</c:v>
                </c:pt>
                <c:pt idx="26">
                  <c:v>150.449</c:v>
                </c:pt>
                <c:pt idx="27">
                  <c:v>150.449</c:v>
                </c:pt>
                <c:pt idx="28">
                  <c:v>100.516</c:v>
                </c:pt>
                <c:pt idx="29">
                  <c:v>100.516</c:v>
                </c:pt>
                <c:pt idx="30">
                  <c:v>75.5192</c:v>
                </c:pt>
                <c:pt idx="31">
                  <c:v>75.5192</c:v>
                </c:pt>
                <c:pt idx="32">
                  <c:v>50.6557</c:v>
                </c:pt>
                <c:pt idx="33">
                  <c:v>50.6557</c:v>
                </c:pt>
                <c:pt idx="34">
                  <c:v>25.8768</c:v>
                </c:pt>
                <c:pt idx="35">
                  <c:v>25.8768</c:v>
                </c:pt>
                <c:pt idx="36">
                  <c:v>15.388</c:v>
                </c:pt>
                <c:pt idx="37">
                  <c:v>15.388</c:v>
                </c:pt>
                <c:pt idx="38">
                  <c:v>10.9546</c:v>
                </c:pt>
                <c:pt idx="39">
                  <c:v>10.9546</c:v>
                </c:pt>
                <c:pt idx="40">
                  <c:v>5.75964</c:v>
                </c:pt>
                <c:pt idx="41">
                  <c:v>5.75964</c:v>
                </c:pt>
                <c:pt idx="42">
                  <c:v>1.32229</c:v>
                </c:pt>
                <c:pt idx="43">
                  <c:v>1.32229</c:v>
                </c:pt>
                <c:pt idx="44">
                  <c:v>310.702</c:v>
                </c:pt>
                <c:pt idx="45">
                  <c:v>310.702</c:v>
                </c:pt>
                <c:pt idx="46">
                  <c:v>250.586</c:v>
                </c:pt>
                <c:pt idx="47">
                  <c:v>250.586</c:v>
                </c:pt>
                <c:pt idx="48">
                  <c:v>201.221</c:v>
                </c:pt>
                <c:pt idx="49">
                  <c:v>201.221</c:v>
                </c:pt>
                <c:pt idx="50">
                  <c:v>150.909</c:v>
                </c:pt>
                <c:pt idx="51">
                  <c:v>150.909</c:v>
                </c:pt>
                <c:pt idx="52">
                  <c:v>100.665</c:v>
                </c:pt>
                <c:pt idx="53">
                  <c:v>100.665</c:v>
                </c:pt>
                <c:pt idx="54">
                  <c:v>75.7645</c:v>
                </c:pt>
                <c:pt idx="55">
                  <c:v>75.7645</c:v>
                </c:pt>
                <c:pt idx="56">
                  <c:v>50.6852</c:v>
                </c:pt>
                <c:pt idx="57">
                  <c:v>50.6852</c:v>
                </c:pt>
                <c:pt idx="58">
                  <c:v>25.3957</c:v>
                </c:pt>
                <c:pt idx="59">
                  <c:v>25.3957</c:v>
                </c:pt>
                <c:pt idx="60">
                  <c:v>15.4362</c:v>
                </c:pt>
                <c:pt idx="61">
                  <c:v>15.4362</c:v>
                </c:pt>
                <c:pt idx="62">
                  <c:v>10.7072</c:v>
                </c:pt>
                <c:pt idx="63">
                  <c:v>10.7072</c:v>
                </c:pt>
                <c:pt idx="64">
                  <c:v>5.71838</c:v>
                </c:pt>
                <c:pt idx="65">
                  <c:v>5.71838</c:v>
                </c:pt>
                <c:pt idx="66">
                  <c:v>1.13278</c:v>
                </c:pt>
                <c:pt idx="67">
                  <c:v>1.13278</c:v>
                </c:pt>
              </c:numCache>
            </c:numRef>
          </c:xVal>
          <c:yVal>
            <c:numRef>
              <c:f>'(Sal0 - Sal_Bot) (3)'!$F$17:$F$84</c:f>
              <c:numCache>
                <c:formatCode>General</c:formatCode>
                <c:ptCount val="68"/>
                <c:pt idx="0">
                  <c:v>0.442972</c:v>
                </c:pt>
                <c:pt idx="1">
                  <c:v>0.344872</c:v>
                </c:pt>
                <c:pt idx="2">
                  <c:v>0.94798</c:v>
                </c:pt>
                <c:pt idx="3">
                  <c:v>1.17918</c:v>
                </c:pt>
                <c:pt idx="4">
                  <c:v>0.0465775</c:v>
                </c:pt>
                <c:pt idx="5">
                  <c:v>0.246778</c:v>
                </c:pt>
                <c:pt idx="6">
                  <c:v>-0.00362492</c:v>
                </c:pt>
                <c:pt idx="7">
                  <c:v>0.123075</c:v>
                </c:pt>
                <c:pt idx="8">
                  <c:v>0.294853</c:v>
                </c:pt>
                <c:pt idx="9">
                  <c:v>0.536653</c:v>
                </c:pt>
                <c:pt idx="10">
                  <c:v>0.410697</c:v>
                </c:pt>
                <c:pt idx="11">
                  <c:v>0.713098</c:v>
                </c:pt>
                <c:pt idx="12">
                  <c:v>1.31373</c:v>
                </c:pt>
                <c:pt idx="13">
                  <c:v>3.56833</c:v>
                </c:pt>
                <c:pt idx="14">
                  <c:v>0.189634</c:v>
                </c:pt>
                <c:pt idx="15">
                  <c:v>0.183834</c:v>
                </c:pt>
                <c:pt idx="16">
                  <c:v>0.434185</c:v>
                </c:pt>
                <c:pt idx="17">
                  <c:v>0.727684</c:v>
                </c:pt>
                <c:pt idx="18">
                  <c:v>1.23567</c:v>
                </c:pt>
                <c:pt idx="19">
                  <c:v>1.21127</c:v>
                </c:pt>
                <c:pt idx="20">
                  <c:v>-0.00577927</c:v>
                </c:pt>
                <c:pt idx="21">
                  <c:v>-0.00777817</c:v>
                </c:pt>
                <c:pt idx="22">
                  <c:v>-0.0057373</c:v>
                </c:pt>
                <c:pt idx="23">
                  <c:v>-0.00743675</c:v>
                </c:pt>
                <c:pt idx="24">
                  <c:v>-0.0100441</c:v>
                </c:pt>
                <c:pt idx="25">
                  <c:v>-0.00914383</c:v>
                </c:pt>
                <c:pt idx="26">
                  <c:v>-0.0101471</c:v>
                </c:pt>
                <c:pt idx="27">
                  <c:v>-0.012146</c:v>
                </c:pt>
                <c:pt idx="28">
                  <c:v>-0.0129681</c:v>
                </c:pt>
                <c:pt idx="29">
                  <c:v>-0.0135689</c:v>
                </c:pt>
                <c:pt idx="30">
                  <c:v>-0.0328979</c:v>
                </c:pt>
                <c:pt idx="31">
                  <c:v>-0.0460968</c:v>
                </c:pt>
                <c:pt idx="32">
                  <c:v>-0.0105076</c:v>
                </c:pt>
                <c:pt idx="33">
                  <c:v>-0.00920677</c:v>
                </c:pt>
                <c:pt idx="34">
                  <c:v>-0.118914</c:v>
                </c:pt>
                <c:pt idx="35">
                  <c:v>-0.120213</c:v>
                </c:pt>
                <c:pt idx="36">
                  <c:v>-0.179228</c:v>
                </c:pt>
                <c:pt idx="37">
                  <c:v>-0.183928</c:v>
                </c:pt>
                <c:pt idx="38">
                  <c:v>-0.103064</c:v>
                </c:pt>
                <c:pt idx="39">
                  <c:v>-0.130463</c:v>
                </c:pt>
                <c:pt idx="40">
                  <c:v>-0.610826</c:v>
                </c:pt>
                <c:pt idx="41">
                  <c:v>-1.06083</c:v>
                </c:pt>
                <c:pt idx="42">
                  <c:v>-0.0498734</c:v>
                </c:pt>
                <c:pt idx="43">
                  <c:v>-0.0463734</c:v>
                </c:pt>
                <c:pt idx="44">
                  <c:v>0.0145168</c:v>
                </c:pt>
                <c:pt idx="45">
                  <c:v>0.0293159</c:v>
                </c:pt>
                <c:pt idx="46">
                  <c:v>-0.00607872</c:v>
                </c:pt>
                <c:pt idx="47">
                  <c:v>-0.00917816</c:v>
                </c:pt>
                <c:pt idx="48">
                  <c:v>-0.0104885</c:v>
                </c:pt>
                <c:pt idx="49">
                  <c:v>-0.0098896</c:v>
                </c:pt>
                <c:pt idx="50">
                  <c:v>-0.0103836</c:v>
                </c:pt>
                <c:pt idx="51">
                  <c:v>-0.00918388</c:v>
                </c:pt>
                <c:pt idx="52">
                  <c:v>-0.0126266</c:v>
                </c:pt>
                <c:pt idx="53">
                  <c:v>-0.0118275</c:v>
                </c:pt>
                <c:pt idx="54">
                  <c:v>-0.00718498</c:v>
                </c:pt>
                <c:pt idx="55">
                  <c:v>-0.00808525</c:v>
                </c:pt>
                <c:pt idx="56">
                  <c:v>-0.0198689</c:v>
                </c:pt>
                <c:pt idx="57">
                  <c:v>-0.022068</c:v>
                </c:pt>
                <c:pt idx="58">
                  <c:v>-0.0887032</c:v>
                </c:pt>
                <c:pt idx="59">
                  <c:v>-0.0883026</c:v>
                </c:pt>
                <c:pt idx="60">
                  <c:v>-0.113741</c:v>
                </c:pt>
                <c:pt idx="61">
                  <c:v>-0.222342</c:v>
                </c:pt>
                <c:pt idx="62">
                  <c:v>0.803419</c:v>
                </c:pt>
                <c:pt idx="63">
                  <c:v>0.32832</c:v>
                </c:pt>
                <c:pt idx="64">
                  <c:v>0.469639</c:v>
                </c:pt>
                <c:pt idx="65">
                  <c:v>-0.083662</c:v>
                </c:pt>
                <c:pt idx="66">
                  <c:v>0.731678</c:v>
                </c:pt>
                <c:pt idx="67">
                  <c:v>0.5476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3)'!$J$17:$J$29</c:f>
              <c:numCache>
                <c:formatCode>General</c:formatCode>
                <c:ptCount val="13"/>
                <c:pt idx="0">
                  <c:v>328.588</c:v>
                </c:pt>
                <c:pt idx="1">
                  <c:v>328.588</c:v>
                </c:pt>
                <c:pt idx="2">
                  <c:v>250.476</c:v>
                </c:pt>
                <c:pt idx="3">
                  <c:v>250.476</c:v>
                </c:pt>
                <c:pt idx="4">
                  <c:v>200.614</c:v>
                </c:pt>
                <c:pt idx="5">
                  <c:v>200.614</c:v>
                </c:pt>
                <c:pt idx="6">
                  <c:v>250.586</c:v>
                </c:pt>
                <c:pt idx="7">
                  <c:v>250.586</c:v>
                </c:pt>
                <c:pt idx="8">
                  <c:v>201.221</c:v>
                </c:pt>
                <c:pt idx="9">
                  <c:v>201.221</c:v>
                </c:pt>
              </c:numCache>
            </c:numRef>
          </c:xVal>
          <c:yVal>
            <c:numRef>
              <c:f>'(Sal0 - Sal_Bot) (3)'!$K$17:$K$29</c:f>
              <c:numCache>
                <c:formatCode>General</c:formatCode>
                <c:ptCount val="13"/>
                <c:pt idx="0">
                  <c:v>-0.00577927</c:v>
                </c:pt>
                <c:pt idx="1">
                  <c:v>-0.00777817</c:v>
                </c:pt>
                <c:pt idx="2">
                  <c:v>-0.0057373</c:v>
                </c:pt>
                <c:pt idx="3">
                  <c:v>-0.00743675</c:v>
                </c:pt>
                <c:pt idx="4">
                  <c:v>-0.0100441</c:v>
                </c:pt>
                <c:pt idx="5">
                  <c:v>-0.00914383</c:v>
                </c:pt>
                <c:pt idx="6">
                  <c:v>-0.00607872</c:v>
                </c:pt>
                <c:pt idx="7">
                  <c:v>-0.00917816</c:v>
                </c:pt>
                <c:pt idx="8">
                  <c:v>-0.0104885</c:v>
                </c:pt>
                <c:pt idx="9">
                  <c:v>-0.0098896</c:v>
                </c:pt>
              </c:numCache>
            </c:numRef>
          </c:yVal>
          <c:smooth val="0"/>
        </c:ser>
        <c:axId val="33220544"/>
        <c:axId val="15111028"/>
      </c:scatterChart>
      <c:valAx>
        <c:axId val="33220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11028"/>
        <c:crossesAt val="0"/>
        <c:crossBetween val="midCat"/>
      </c:valAx>
      <c:valAx>
        <c:axId val="15111028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205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C$17:$C$84</c:f>
              <c:numCache>
                <c:formatCode>General</c:formatCode>
                <c:ptCount val="68"/>
                <c:pt idx="0">
                  <c:v>2.00243</c:v>
                </c:pt>
                <c:pt idx="1">
                  <c:v>2.00243</c:v>
                </c:pt>
                <c:pt idx="2">
                  <c:v>1.30864</c:v>
                </c:pt>
                <c:pt idx="3">
                  <c:v>1.30864</c:v>
                </c:pt>
                <c:pt idx="4">
                  <c:v>1.68436</c:v>
                </c:pt>
                <c:pt idx="5">
                  <c:v>1.68436</c:v>
                </c:pt>
                <c:pt idx="6">
                  <c:v>1.55555</c:v>
                </c:pt>
                <c:pt idx="7">
                  <c:v>1.55555</c:v>
                </c:pt>
                <c:pt idx="8">
                  <c:v>1.95799</c:v>
                </c:pt>
                <c:pt idx="9">
                  <c:v>1.95799</c:v>
                </c:pt>
                <c:pt idx="10">
                  <c:v>2.32956</c:v>
                </c:pt>
                <c:pt idx="11">
                  <c:v>2.32956</c:v>
                </c:pt>
                <c:pt idx="12">
                  <c:v>2.31662</c:v>
                </c:pt>
                <c:pt idx="13">
                  <c:v>2.31662</c:v>
                </c:pt>
                <c:pt idx="14">
                  <c:v>2.28784</c:v>
                </c:pt>
                <c:pt idx="15">
                  <c:v>2.28784</c:v>
                </c:pt>
                <c:pt idx="16">
                  <c:v>2.25383</c:v>
                </c:pt>
                <c:pt idx="17">
                  <c:v>2.25383</c:v>
                </c:pt>
                <c:pt idx="18">
                  <c:v>2.24683</c:v>
                </c:pt>
                <c:pt idx="19">
                  <c:v>2.24683</c:v>
                </c:pt>
                <c:pt idx="20">
                  <c:v>328.588</c:v>
                </c:pt>
                <c:pt idx="21">
                  <c:v>328.588</c:v>
                </c:pt>
                <c:pt idx="22">
                  <c:v>250.476</c:v>
                </c:pt>
                <c:pt idx="23">
                  <c:v>250.476</c:v>
                </c:pt>
                <c:pt idx="24">
                  <c:v>200.614</c:v>
                </c:pt>
                <c:pt idx="25">
                  <c:v>200.614</c:v>
                </c:pt>
                <c:pt idx="26">
                  <c:v>150.449</c:v>
                </c:pt>
                <c:pt idx="27">
                  <c:v>150.449</c:v>
                </c:pt>
                <c:pt idx="28">
                  <c:v>100.516</c:v>
                </c:pt>
                <c:pt idx="29">
                  <c:v>100.516</c:v>
                </c:pt>
                <c:pt idx="30">
                  <c:v>75.5192</c:v>
                </c:pt>
                <c:pt idx="31">
                  <c:v>75.5192</c:v>
                </c:pt>
                <c:pt idx="32">
                  <c:v>50.6557</c:v>
                </c:pt>
                <c:pt idx="33">
                  <c:v>50.6557</c:v>
                </c:pt>
                <c:pt idx="34">
                  <c:v>25.8768</c:v>
                </c:pt>
                <c:pt idx="35">
                  <c:v>25.8768</c:v>
                </c:pt>
                <c:pt idx="36">
                  <c:v>15.388</c:v>
                </c:pt>
                <c:pt idx="37">
                  <c:v>15.388</c:v>
                </c:pt>
                <c:pt idx="38">
                  <c:v>10.9546</c:v>
                </c:pt>
                <c:pt idx="39">
                  <c:v>10.9546</c:v>
                </c:pt>
                <c:pt idx="40">
                  <c:v>5.75964</c:v>
                </c:pt>
                <c:pt idx="41">
                  <c:v>5.75964</c:v>
                </c:pt>
                <c:pt idx="42">
                  <c:v>1.32229</c:v>
                </c:pt>
                <c:pt idx="43">
                  <c:v>1.32229</c:v>
                </c:pt>
                <c:pt idx="44">
                  <c:v>310.702</c:v>
                </c:pt>
                <c:pt idx="45">
                  <c:v>310.702</c:v>
                </c:pt>
                <c:pt idx="46">
                  <c:v>250.586</c:v>
                </c:pt>
                <c:pt idx="47">
                  <c:v>250.586</c:v>
                </c:pt>
                <c:pt idx="48">
                  <c:v>201.221</c:v>
                </c:pt>
                <c:pt idx="49">
                  <c:v>201.221</c:v>
                </c:pt>
                <c:pt idx="50">
                  <c:v>150.909</c:v>
                </c:pt>
                <c:pt idx="51">
                  <c:v>150.909</c:v>
                </c:pt>
                <c:pt idx="52">
                  <c:v>100.665</c:v>
                </c:pt>
                <c:pt idx="53">
                  <c:v>100.665</c:v>
                </c:pt>
                <c:pt idx="54">
                  <c:v>75.7645</c:v>
                </c:pt>
                <c:pt idx="55">
                  <c:v>75.7645</c:v>
                </c:pt>
                <c:pt idx="56">
                  <c:v>50.6852</c:v>
                </c:pt>
                <c:pt idx="57">
                  <c:v>50.6852</c:v>
                </c:pt>
                <c:pt idx="58">
                  <c:v>25.3957</c:v>
                </c:pt>
                <c:pt idx="59">
                  <c:v>25.3957</c:v>
                </c:pt>
                <c:pt idx="60">
                  <c:v>15.4362</c:v>
                </c:pt>
                <c:pt idx="61">
                  <c:v>15.4362</c:v>
                </c:pt>
                <c:pt idx="62">
                  <c:v>10.7072</c:v>
                </c:pt>
                <c:pt idx="63">
                  <c:v>10.7072</c:v>
                </c:pt>
                <c:pt idx="64">
                  <c:v>5.71838</c:v>
                </c:pt>
                <c:pt idx="65">
                  <c:v>5.71838</c:v>
                </c:pt>
                <c:pt idx="66">
                  <c:v>1.13278</c:v>
                </c:pt>
                <c:pt idx="67">
                  <c:v>1.13278</c:v>
                </c:pt>
              </c:numCache>
            </c:numRef>
          </c:xVal>
          <c:yVal>
            <c:numRef>
              <c:f>'(Sal1 - Sal_Bot) (2)'!$F$17:$F$84</c:f>
              <c:numCache>
                <c:formatCode>General</c:formatCode>
                <c:ptCount val="68"/>
                <c:pt idx="0">
                  <c:v>0.49014</c:v>
                </c:pt>
                <c:pt idx="1">
                  <c:v>0.39204</c:v>
                </c:pt>
                <c:pt idx="2">
                  <c:v>0.816188</c:v>
                </c:pt>
                <c:pt idx="3">
                  <c:v>1.04739</c:v>
                </c:pt>
                <c:pt idx="4">
                  <c:v>-1.22043</c:v>
                </c:pt>
                <c:pt idx="5">
                  <c:v>-1.02023</c:v>
                </c:pt>
                <c:pt idx="6">
                  <c:v>-6.80576</c:v>
                </c:pt>
                <c:pt idx="7">
                  <c:v>-6.67906</c:v>
                </c:pt>
                <c:pt idx="8">
                  <c:v>0.60956</c:v>
                </c:pt>
                <c:pt idx="9">
                  <c:v>0.851359</c:v>
                </c:pt>
                <c:pt idx="10">
                  <c:v>-0.141943</c:v>
                </c:pt>
                <c:pt idx="11">
                  <c:v>0.160458</c:v>
                </c:pt>
                <c:pt idx="12">
                  <c:v>1.32747</c:v>
                </c:pt>
                <c:pt idx="13">
                  <c:v>3.58207</c:v>
                </c:pt>
                <c:pt idx="14">
                  <c:v>0.124914</c:v>
                </c:pt>
                <c:pt idx="15">
                  <c:v>0.119114</c:v>
                </c:pt>
                <c:pt idx="16">
                  <c:v>0.51886</c:v>
                </c:pt>
                <c:pt idx="17">
                  <c:v>0.812359</c:v>
                </c:pt>
                <c:pt idx="18">
                  <c:v>0.259357</c:v>
                </c:pt>
                <c:pt idx="19">
                  <c:v>0.234957</c:v>
                </c:pt>
                <c:pt idx="20">
                  <c:v>-0.00320053</c:v>
                </c:pt>
                <c:pt idx="21">
                  <c:v>-0.00519943</c:v>
                </c:pt>
                <c:pt idx="22">
                  <c:v>-0.00325012</c:v>
                </c:pt>
                <c:pt idx="23">
                  <c:v>-0.00494957</c:v>
                </c:pt>
                <c:pt idx="24">
                  <c:v>-0.00652885</c:v>
                </c:pt>
                <c:pt idx="25">
                  <c:v>-0.00562859</c:v>
                </c:pt>
                <c:pt idx="26">
                  <c:v>-0.00765228</c:v>
                </c:pt>
                <c:pt idx="27">
                  <c:v>-0.00965118</c:v>
                </c:pt>
                <c:pt idx="28">
                  <c:v>-0.010479</c:v>
                </c:pt>
                <c:pt idx="29">
                  <c:v>-0.0110798</c:v>
                </c:pt>
                <c:pt idx="30">
                  <c:v>-0.0246677</c:v>
                </c:pt>
                <c:pt idx="31">
                  <c:v>-0.0378666</c:v>
                </c:pt>
                <c:pt idx="32">
                  <c:v>-0.00880432</c:v>
                </c:pt>
                <c:pt idx="33">
                  <c:v>-0.00750351</c:v>
                </c:pt>
                <c:pt idx="34">
                  <c:v>-0.114811</c:v>
                </c:pt>
                <c:pt idx="35">
                  <c:v>-0.11611</c:v>
                </c:pt>
                <c:pt idx="36">
                  <c:v>-0.182995</c:v>
                </c:pt>
                <c:pt idx="37">
                  <c:v>-0.187695</c:v>
                </c:pt>
                <c:pt idx="38">
                  <c:v>-0.0996265</c:v>
                </c:pt>
                <c:pt idx="39">
                  <c:v>-0.127026</c:v>
                </c:pt>
                <c:pt idx="40">
                  <c:v>-0.58502</c:v>
                </c:pt>
                <c:pt idx="41">
                  <c:v>-1.03502</c:v>
                </c:pt>
                <c:pt idx="42">
                  <c:v>-0.053318</c:v>
                </c:pt>
                <c:pt idx="43">
                  <c:v>-0.049818</c:v>
                </c:pt>
                <c:pt idx="44">
                  <c:v>0.0242081</c:v>
                </c:pt>
                <c:pt idx="45">
                  <c:v>0.0390072</c:v>
                </c:pt>
                <c:pt idx="46">
                  <c:v>-0.00371742</c:v>
                </c:pt>
                <c:pt idx="47">
                  <c:v>-0.00681686</c:v>
                </c:pt>
                <c:pt idx="48">
                  <c:v>-0.00797272</c:v>
                </c:pt>
                <c:pt idx="49">
                  <c:v>-0.00737381</c:v>
                </c:pt>
                <c:pt idx="50">
                  <c:v>-0.00812149</c:v>
                </c:pt>
                <c:pt idx="51">
                  <c:v>-0.00692177</c:v>
                </c:pt>
                <c:pt idx="52">
                  <c:v>-0.00882912</c:v>
                </c:pt>
                <c:pt idx="53">
                  <c:v>-0.00802994</c:v>
                </c:pt>
                <c:pt idx="54">
                  <c:v>-0.00505447</c:v>
                </c:pt>
                <c:pt idx="55">
                  <c:v>-0.00595474</c:v>
                </c:pt>
                <c:pt idx="56">
                  <c:v>-0.0176487</c:v>
                </c:pt>
                <c:pt idx="57">
                  <c:v>-0.0198479</c:v>
                </c:pt>
                <c:pt idx="58">
                  <c:v>-0.0877132</c:v>
                </c:pt>
                <c:pt idx="59">
                  <c:v>-0.0873127</c:v>
                </c:pt>
                <c:pt idx="60">
                  <c:v>-0.116379</c:v>
                </c:pt>
                <c:pt idx="61">
                  <c:v>-0.224979</c:v>
                </c:pt>
                <c:pt idx="62">
                  <c:v>0.624542</c:v>
                </c:pt>
                <c:pt idx="63">
                  <c:v>0.149443</c:v>
                </c:pt>
                <c:pt idx="64">
                  <c:v>0.455053</c:v>
                </c:pt>
                <c:pt idx="65">
                  <c:v>-0.0982475</c:v>
                </c:pt>
                <c:pt idx="66">
                  <c:v>0.683556</c:v>
                </c:pt>
                <c:pt idx="67">
                  <c:v>0.4995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2)'!$J$17:$J$26</c:f>
              <c:numCache>
                <c:formatCode>General</c:formatCode>
                <c:ptCount val="10"/>
                <c:pt idx="0">
                  <c:v>328.588</c:v>
                </c:pt>
                <c:pt idx="1">
                  <c:v>328.588</c:v>
                </c:pt>
                <c:pt idx="2">
                  <c:v>250.476</c:v>
                </c:pt>
                <c:pt idx="3">
                  <c:v>250.476</c:v>
                </c:pt>
                <c:pt idx="4">
                  <c:v>200.614</c:v>
                </c:pt>
                <c:pt idx="5">
                  <c:v>200.614</c:v>
                </c:pt>
                <c:pt idx="6">
                  <c:v>250.586</c:v>
                </c:pt>
                <c:pt idx="7">
                  <c:v>250.586</c:v>
                </c:pt>
                <c:pt idx="8">
                  <c:v>201.221</c:v>
                </c:pt>
                <c:pt idx="9">
                  <c:v>201.221</c:v>
                </c:pt>
              </c:numCache>
            </c:numRef>
          </c:xVal>
          <c:yVal>
            <c:numRef>
              <c:f>'(Sal1 - Sal_Bot) (2)'!$K$17:$K$26</c:f>
              <c:numCache>
                <c:formatCode>General</c:formatCode>
                <c:ptCount val="10"/>
                <c:pt idx="0">
                  <c:v>-0.00320053</c:v>
                </c:pt>
                <c:pt idx="1">
                  <c:v>-0.00519943</c:v>
                </c:pt>
                <c:pt idx="2">
                  <c:v>-0.00325012</c:v>
                </c:pt>
                <c:pt idx="3">
                  <c:v>-0.00494957</c:v>
                </c:pt>
                <c:pt idx="4">
                  <c:v>-0.00652885</c:v>
                </c:pt>
                <c:pt idx="5">
                  <c:v>-0.00562859</c:v>
                </c:pt>
                <c:pt idx="6">
                  <c:v>-0.00371742</c:v>
                </c:pt>
                <c:pt idx="7">
                  <c:v>-0.00681686</c:v>
                </c:pt>
                <c:pt idx="8">
                  <c:v>-0.00797272</c:v>
                </c:pt>
                <c:pt idx="9">
                  <c:v>-0.00737381</c:v>
                </c:pt>
              </c:numCache>
            </c:numRef>
          </c:yVal>
          <c:smooth val="0"/>
        </c:ser>
        <c:axId val="79260950"/>
        <c:axId val="37020753"/>
      </c:scatterChart>
      <c:valAx>
        <c:axId val="79260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20753"/>
        <c:crossesAt val="0"/>
        <c:crossBetween val="midCat"/>
      </c:valAx>
      <c:valAx>
        <c:axId val="37020753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609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Sal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4)'!$D$17:$D$84</c:f>
              <c:numCache>
                <c:formatCode>General</c:formatCode>
                <c:ptCount val="68"/>
                <c:pt idx="0">
                  <c:v>1.01887</c:v>
                </c:pt>
                <c:pt idx="1">
                  <c:v>1.01887</c:v>
                </c:pt>
                <c:pt idx="2">
                  <c:v>2.49228</c:v>
                </c:pt>
                <c:pt idx="3">
                  <c:v>2.49228</c:v>
                </c:pt>
                <c:pt idx="4">
                  <c:v>12.9258</c:v>
                </c:pt>
                <c:pt idx="5">
                  <c:v>12.9258</c:v>
                </c:pt>
                <c:pt idx="6">
                  <c:v>12.224</c:v>
                </c:pt>
                <c:pt idx="7">
                  <c:v>12.224</c:v>
                </c:pt>
                <c:pt idx="8">
                  <c:v>9.30015</c:v>
                </c:pt>
                <c:pt idx="9">
                  <c:v>9.30015</c:v>
                </c:pt>
                <c:pt idx="10">
                  <c:v>9.8084</c:v>
                </c:pt>
                <c:pt idx="11">
                  <c:v>9.8084</c:v>
                </c:pt>
                <c:pt idx="12">
                  <c:v>15.8764</c:v>
                </c:pt>
                <c:pt idx="13">
                  <c:v>15.8764</c:v>
                </c:pt>
                <c:pt idx="14">
                  <c:v>17.7719</c:v>
                </c:pt>
                <c:pt idx="15">
                  <c:v>17.7719</c:v>
                </c:pt>
                <c:pt idx="16">
                  <c:v>17.1651</c:v>
                </c:pt>
                <c:pt idx="17">
                  <c:v>17.1651</c:v>
                </c:pt>
                <c:pt idx="18">
                  <c:v>18.1781</c:v>
                </c:pt>
                <c:pt idx="19">
                  <c:v>18.1781</c:v>
                </c:pt>
                <c:pt idx="20">
                  <c:v>30.5165</c:v>
                </c:pt>
                <c:pt idx="21">
                  <c:v>30.5165</c:v>
                </c:pt>
                <c:pt idx="22">
                  <c:v>30.4803</c:v>
                </c:pt>
                <c:pt idx="23">
                  <c:v>30.4803</c:v>
                </c:pt>
                <c:pt idx="24">
                  <c:v>30.4407</c:v>
                </c:pt>
                <c:pt idx="25">
                  <c:v>30.4407</c:v>
                </c:pt>
                <c:pt idx="26">
                  <c:v>30.3154</c:v>
                </c:pt>
                <c:pt idx="27">
                  <c:v>30.3154</c:v>
                </c:pt>
                <c:pt idx="28">
                  <c:v>30.0703</c:v>
                </c:pt>
                <c:pt idx="29">
                  <c:v>30.0703</c:v>
                </c:pt>
                <c:pt idx="30">
                  <c:v>29.8017</c:v>
                </c:pt>
                <c:pt idx="31">
                  <c:v>29.8017</c:v>
                </c:pt>
                <c:pt idx="32">
                  <c:v>29.582</c:v>
                </c:pt>
                <c:pt idx="33">
                  <c:v>29.582</c:v>
                </c:pt>
                <c:pt idx="34">
                  <c:v>28.8157</c:v>
                </c:pt>
                <c:pt idx="35">
                  <c:v>28.8157</c:v>
                </c:pt>
                <c:pt idx="36">
                  <c:v>27.6081</c:v>
                </c:pt>
                <c:pt idx="37">
                  <c:v>27.6081</c:v>
                </c:pt>
                <c:pt idx="38">
                  <c:v>26.5058</c:v>
                </c:pt>
                <c:pt idx="39">
                  <c:v>26.5058</c:v>
                </c:pt>
                <c:pt idx="40">
                  <c:v>23.443</c:v>
                </c:pt>
                <c:pt idx="41">
                  <c:v>23.443</c:v>
                </c:pt>
                <c:pt idx="42">
                  <c:v>22.8195</c:v>
                </c:pt>
                <c:pt idx="43">
                  <c:v>22.8195</c:v>
                </c:pt>
                <c:pt idx="44">
                  <c:v>31.1237</c:v>
                </c:pt>
                <c:pt idx="45">
                  <c:v>31.1237</c:v>
                </c:pt>
                <c:pt idx="46">
                  <c:v>30.7284</c:v>
                </c:pt>
                <c:pt idx="47">
                  <c:v>30.7284</c:v>
                </c:pt>
                <c:pt idx="48">
                  <c:v>30.6948</c:v>
                </c:pt>
                <c:pt idx="49">
                  <c:v>30.6948</c:v>
                </c:pt>
                <c:pt idx="50">
                  <c:v>30.4992</c:v>
                </c:pt>
                <c:pt idx="51">
                  <c:v>30.4992</c:v>
                </c:pt>
                <c:pt idx="52">
                  <c:v>30.0588</c:v>
                </c:pt>
                <c:pt idx="53">
                  <c:v>30.0588</c:v>
                </c:pt>
                <c:pt idx="54">
                  <c:v>29.8466</c:v>
                </c:pt>
                <c:pt idx="55">
                  <c:v>29.8466</c:v>
                </c:pt>
                <c:pt idx="56">
                  <c:v>29.623</c:v>
                </c:pt>
                <c:pt idx="57">
                  <c:v>29.623</c:v>
                </c:pt>
                <c:pt idx="58">
                  <c:v>27.9752</c:v>
                </c:pt>
                <c:pt idx="59">
                  <c:v>27.9752</c:v>
                </c:pt>
                <c:pt idx="60">
                  <c:v>26.7846</c:v>
                </c:pt>
                <c:pt idx="61">
                  <c:v>26.7846</c:v>
                </c:pt>
                <c:pt idx="62">
                  <c:v>24.4296</c:v>
                </c:pt>
                <c:pt idx="63">
                  <c:v>24.4296</c:v>
                </c:pt>
                <c:pt idx="64">
                  <c:v>21.226</c:v>
                </c:pt>
                <c:pt idx="65">
                  <c:v>21.226</c:v>
                </c:pt>
                <c:pt idx="66">
                  <c:v>17.1732</c:v>
                </c:pt>
                <c:pt idx="67">
                  <c:v>17.1732</c:v>
                </c:pt>
              </c:numCache>
            </c:numRef>
          </c:xVal>
          <c:yVal>
            <c:numRef>
              <c:f>'(Sal0 - Sal_Bot) (4)'!$F$17:$F$84</c:f>
              <c:numCache>
                <c:formatCode>General</c:formatCode>
                <c:ptCount val="68"/>
                <c:pt idx="0">
                  <c:v>0.442972</c:v>
                </c:pt>
                <c:pt idx="1">
                  <c:v>0.344872</c:v>
                </c:pt>
                <c:pt idx="2">
                  <c:v>0.94798</c:v>
                </c:pt>
                <c:pt idx="3">
                  <c:v>1.17918</c:v>
                </c:pt>
                <c:pt idx="4">
                  <c:v>0.0465775</c:v>
                </c:pt>
                <c:pt idx="5">
                  <c:v>0.246778</c:v>
                </c:pt>
                <c:pt idx="6">
                  <c:v>-0.00362492</c:v>
                </c:pt>
                <c:pt idx="7">
                  <c:v>0.123075</c:v>
                </c:pt>
                <c:pt idx="8">
                  <c:v>0.294853</c:v>
                </c:pt>
                <c:pt idx="9">
                  <c:v>0.536653</c:v>
                </c:pt>
                <c:pt idx="10">
                  <c:v>0.410697</c:v>
                </c:pt>
                <c:pt idx="11">
                  <c:v>0.713098</c:v>
                </c:pt>
                <c:pt idx="12">
                  <c:v>1.31373</c:v>
                </c:pt>
                <c:pt idx="13">
                  <c:v>3.56833</c:v>
                </c:pt>
                <c:pt idx="14">
                  <c:v>0.189634</c:v>
                </c:pt>
                <c:pt idx="15">
                  <c:v>0.183834</c:v>
                </c:pt>
                <c:pt idx="16">
                  <c:v>0.434185</c:v>
                </c:pt>
                <c:pt idx="17">
                  <c:v>0.727684</c:v>
                </c:pt>
                <c:pt idx="18">
                  <c:v>1.23567</c:v>
                </c:pt>
                <c:pt idx="19">
                  <c:v>1.21127</c:v>
                </c:pt>
                <c:pt idx="20">
                  <c:v>-0.00577927</c:v>
                </c:pt>
                <c:pt idx="21">
                  <c:v>-0.00777817</c:v>
                </c:pt>
                <c:pt idx="22">
                  <c:v>-0.0057373</c:v>
                </c:pt>
                <c:pt idx="23">
                  <c:v>-0.00743675</c:v>
                </c:pt>
                <c:pt idx="24">
                  <c:v>-0.0100441</c:v>
                </c:pt>
                <c:pt idx="25">
                  <c:v>-0.00914383</c:v>
                </c:pt>
                <c:pt idx="26">
                  <c:v>-0.0101471</c:v>
                </c:pt>
                <c:pt idx="27">
                  <c:v>-0.012146</c:v>
                </c:pt>
                <c:pt idx="28">
                  <c:v>-0.0129681</c:v>
                </c:pt>
                <c:pt idx="29">
                  <c:v>-0.0135689</c:v>
                </c:pt>
                <c:pt idx="30">
                  <c:v>-0.0328979</c:v>
                </c:pt>
                <c:pt idx="31">
                  <c:v>-0.0460968</c:v>
                </c:pt>
                <c:pt idx="32">
                  <c:v>-0.0105076</c:v>
                </c:pt>
                <c:pt idx="33">
                  <c:v>-0.00920677</c:v>
                </c:pt>
                <c:pt idx="34">
                  <c:v>-0.118914</c:v>
                </c:pt>
                <c:pt idx="35">
                  <c:v>-0.120213</c:v>
                </c:pt>
                <c:pt idx="36">
                  <c:v>-0.179228</c:v>
                </c:pt>
                <c:pt idx="37">
                  <c:v>-0.183928</c:v>
                </c:pt>
                <c:pt idx="38">
                  <c:v>-0.103064</c:v>
                </c:pt>
                <c:pt idx="39">
                  <c:v>-0.130463</c:v>
                </c:pt>
                <c:pt idx="40">
                  <c:v>-0.610826</c:v>
                </c:pt>
                <c:pt idx="41">
                  <c:v>-1.06083</c:v>
                </c:pt>
                <c:pt idx="42">
                  <c:v>-0.0498734</c:v>
                </c:pt>
                <c:pt idx="43">
                  <c:v>-0.0463734</c:v>
                </c:pt>
                <c:pt idx="44">
                  <c:v>0.0145168</c:v>
                </c:pt>
                <c:pt idx="45">
                  <c:v>0.0293159</c:v>
                </c:pt>
                <c:pt idx="46">
                  <c:v>-0.00607872</c:v>
                </c:pt>
                <c:pt idx="47">
                  <c:v>-0.00917816</c:v>
                </c:pt>
                <c:pt idx="48">
                  <c:v>-0.0104885</c:v>
                </c:pt>
                <c:pt idx="49">
                  <c:v>-0.0098896</c:v>
                </c:pt>
                <c:pt idx="50">
                  <c:v>-0.0103836</c:v>
                </c:pt>
                <c:pt idx="51">
                  <c:v>-0.00918388</c:v>
                </c:pt>
                <c:pt idx="52">
                  <c:v>-0.0126266</c:v>
                </c:pt>
                <c:pt idx="53">
                  <c:v>-0.0118275</c:v>
                </c:pt>
                <c:pt idx="54">
                  <c:v>-0.00718498</c:v>
                </c:pt>
                <c:pt idx="55">
                  <c:v>-0.00808525</c:v>
                </c:pt>
                <c:pt idx="56">
                  <c:v>-0.0198689</c:v>
                </c:pt>
                <c:pt idx="57">
                  <c:v>-0.022068</c:v>
                </c:pt>
                <c:pt idx="58">
                  <c:v>-0.0887032</c:v>
                </c:pt>
                <c:pt idx="59">
                  <c:v>-0.0883026</c:v>
                </c:pt>
                <c:pt idx="60">
                  <c:v>-0.113741</c:v>
                </c:pt>
                <c:pt idx="61">
                  <c:v>-0.222342</c:v>
                </c:pt>
                <c:pt idx="62">
                  <c:v>0.803419</c:v>
                </c:pt>
                <c:pt idx="63">
                  <c:v>0.32832</c:v>
                </c:pt>
                <c:pt idx="64">
                  <c:v>0.469639</c:v>
                </c:pt>
                <c:pt idx="65">
                  <c:v>-0.083662</c:v>
                </c:pt>
                <c:pt idx="66">
                  <c:v>0.731678</c:v>
                </c:pt>
                <c:pt idx="67">
                  <c:v>0.5476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4)'!$J$17:$J$84</c:f>
              <c:numCache>
                <c:formatCode>General</c:formatCode>
                <c:ptCount val="68"/>
                <c:pt idx="0">
                  <c:v>30.5165</c:v>
                </c:pt>
                <c:pt idx="1">
                  <c:v>30.5165</c:v>
                </c:pt>
                <c:pt idx="2">
                  <c:v>30.4803</c:v>
                </c:pt>
                <c:pt idx="3">
                  <c:v>30.4803</c:v>
                </c:pt>
                <c:pt idx="4">
                  <c:v>30.4407</c:v>
                </c:pt>
                <c:pt idx="5">
                  <c:v>30.4407</c:v>
                </c:pt>
                <c:pt idx="6">
                  <c:v>30.3154</c:v>
                </c:pt>
                <c:pt idx="7">
                  <c:v>30.3154</c:v>
                </c:pt>
                <c:pt idx="8">
                  <c:v>30.0703</c:v>
                </c:pt>
                <c:pt idx="9">
                  <c:v>30.0703</c:v>
                </c:pt>
                <c:pt idx="10">
                  <c:v>29.8017</c:v>
                </c:pt>
                <c:pt idx="11">
                  <c:v>29.8017</c:v>
                </c:pt>
                <c:pt idx="12">
                  <c:v>29.582</c:v>
                </c:pt>
                <c:pt idx="13">
                  <c:v>29.582</c:v>
                </c:pt>
                <c:pt idx="14">
                  <c:v>28.8157</c:v>
                </c:pt>
                <c:pt idx="15">
                  <c:v>28.8157</c:v>
                </c:pt>
                <c:pt idx="16">
                  <c:v>27.6081</c:v>
                </c:pt>
                <c:pt idx="17">
                  <c:v>27.6081</c:v>
                </c:pt>
                <c:pt idx="18">
                  <c:v>26.5058</c:v>
                </c:pt>
                <c:pt idx="19">
                  <c:v>26.5058</c:v>
                </c:pt>
                <c:pt idx="20">
                  <c:v>31.1237</c:v>
                </c:pt>
                <c:pt idx="21">
                  <c:v>31.1237</c:v>
                </c:pt>
                <c:pt idx="22">
                  <c:v>30.7284</c:v>
                </c:pt>
                <c:pt idx="23">
                  <c:v>30.7284</c:v>
                </c:pt>
                <c:pt idx="24">
                  <c:v>30.6948</c:v>
                </c:pt>
                <c:pt idx="25">
                  <c:v>30.6948</c:v>
                </c:pt>
                <c:pt idx="26">
                  <c:v>30.4992</c:v>
                </c:pt>
                <c:pt idx="27">
                  <c:v>30.4992</c:v>
                </c:pt>
                <c:pt idx="28">
                  <c:v>30.0588</c:v>
                </c:pt>
                <c:pt idx="29">
                  <c:v>30.0588</c:v>
                </c:pt>
                <c:pt idx="30">
                  <c:v>29.8466</c:v>
                </c:pt>
                <c:pt idx="31">
                  <c:v>29.8466</c:v>
                </c:pt>
                <c:pt idx="32">
                  <c:v>29.623</c:v>
                </c:pt>
                <c:pt idx="33">
                  <c:v>29.623</c:v>
                </c:pt>
                <c:pt idx="34">
                  <c:v>27.9752</c:v>
                </c:pt>
                <c:pt idx="35">
                  <c:v>27.9752</c:v>
                </c:pt>
                <c:pt idx="36">
                  <c:v>26.7846</c:v>
                </c:pt>
                <c:pt idx="37">
                  <c:v>26.7846</c:v>
                </c:pt>
              </c:numCache>
            </c:numRef>
          </c:xVal>
          <c:yVal>
            <c:numRef>
              <c:f>'(Sal0 - Sal_Bot) (4)'!$K$17:$K$84</c:f>
              <c:numCache>
                <c:formatCode>General</c:formatCode>
                <c:ptCount val="68"/>
                <c:pt idx="0">
                  <c:v>-0.00577927</c:v>
                </c:pt>
                <c:pt idx="1">
                  <c:v>-0.00777817</c:v>
                </c:pt>
                <c:pt idx="2">
                  <c:v>-0.0057373</c:v>
                </c:pt>
                <c:pt idx="3">
                  <c:v>-0.00743675</c:v>
                </c:pt>
                <c:pt idx="4">
                  <c:v>-0.0100441</c:v>
                </c:pt>
                <c:pt idx="5">
                  <c:v>-0.00914383</c:v>
                </c:pt>
                <c:pt idx="6">
                  <c:v>-0.0101471</c:v>
                </c:pt>
                <c:pt idx="7">
                  <c:v>-0.012146</c:v>
                </c:pt>
                <c:pt idx="8">
                  <c:v>-0.0129681</c:v>
                </c:pt>
                <c:pt idx="9">
                  <c:v>-0.0135689</c:v>
                </c:pt>
                <c:pt idx="10">
                  <c:v>-0.0328979</c:v>
                </c:pt>
                <c:pt idx="11">
                  <c:v>-0.0460968</c:v>
                </c:pt>
                <c:pt idx="12">
                  <c:v>-0.0105076</c:v>
                </c:pt>
                <c:pt idx="13">
                  <c:v>-0.00920677</c:v>
                </c:pt>
                <c:pt idx="14">
                  <c:v>-0.118914</c:v>
                </c:pt>
                <c:pt idx="15">
                  <c:v>-0.120213</c:v>
                </c:pt>
                <c:pt idx="16">
                  <c:v>-0.179228</c:v>
                </c:pt>
                <c:pt idx="17">
                  <c:v>-0.183928</c:v>
                </c:pt>
                <c:pt idx="18">
                  <c:v>-0.103064</c:v>
                </c:pt>
                <c:pt idx="19">
                  <c:v>-0.130463</c:v>
                </c:pt>
                <c:pt idx="20">
                  <c:v>0.0145168</c:v>
                </c:pt>
                <c:pt idx="21">
                  <c:v>0.0293159</c:v>
                </c:pt>
                <c:pt idx="22">
                  <c:v>-0.00607872</c:v>
                </c:pt>
                <c:pt idx="23">
                  <c:v>-0.00917816</c:v>
                </c:pt>
                <c:pt idx="24">
                  <c:v>-0.0104885</c:v>
                </c:pt>
                <c:pt idx="25">
                  <c:v>-0.0098896</c:v>
                </c:pt>
                <c:pt idx="26">
                  <c:v>-0.0103836</c:v>
                </c:pt>
                <c:pt idx="27">
                  <c:v>-0.00918388</c:v>
                </c:pt>
                <c:pt idx="28">
                  <c:v>-0.0126266</c:v>
                </c:pt>
                <c:pt idx="29">
                  <c:v>-0.0118275</c:v>
                </c:pt>
                <c:pt idx="30">
                  <c:v>-0.00718498</c:v>
                </c:pt>
                <c:pt idx="31">
                  <c:v>-0.00808525</c:v>
                </c:pt>
                <c:pt idx="32">
                  <c:v>-0.0198689</c:v>
                </c:pt>
                <c:pt idx="33">
                  <c:v>-0.022068</c:v>
                </c:pt>
                <c:pt idx="34">
                  <c:v>-0.0887032</c:v>
                </c:pt>
                <c:pt idx="35">
                  <c:v>-0.0883026</c:v>
                </c:pt>
                <c:pt idx="36">
                  <c:v>-0.113741</c:v>
                </c:pt>
                <c:pt idx="37">
                  <c:v>-0.222342</c:v>
                </c:pt>
              </c:numCache>
            </c:numRef>
          </c:yVal>
          <c:smooth val="0"/>
        </c:ser>
        <c:axId val="75912225"/>
        <c:axId val="66548484"/>
      </c:scatterChart>
      <c:valAx>
        <c:axId val="759122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48484"/>
        <c:crossesAt val="0"/>
        <c:crossBetween val="midCat"/>
      </c:valAx>
      <c:valAx>
        <c:axId val="66548484"/>
        <c:scaling>
          <c:orientation val="minMax"/>
          <c:max val="0.5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122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5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22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0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81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61000</xdr:colOff>
      <xdr:row>85</xdr:row>
      <xdr:rowOff>152280</xdr:rowOff>
    </xdr:from>
    <xdr:to>
      <xdr:col>11</xdr:col>
      <xdr:colOff>588600</xdr:colOff>
      <xdr:row>106</xdr:row>
      <xdr:rowOff>56880</xdr:rowOff>
    </xdr:to>
    <xdr:graphicFrame>
      <xdr:nvGraphicFramePr>
        <xdr:cNvPr id="1" name="Chart 79"/>
        <xdr:cNvGraphicFramePr/>
      </xdr:nvGraphicFramePr>
      <xdr:xfrm>
        <a:off x="261000" y="14297040"/>
        <a:ext cx="822780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0080</xdr:colOff>
      <xdr:row>85</xdr:row>
      <xdr:rowOff>152280</xdr:rowOff>
    </xdr:from>
    <xdr:to>
      <xdr:col>24</xdr:col>
      <xdr:colOff>519120</xdr:colOff>
      <xdr:row>106</xdr:row>
      <xdr:rowOff>56880</xdr:rowOff>
    </xdr:to>
    <xdr:graphicFrame>
      <xdr:nvGraphicFramePr>
        <xdr:cNvPr id="2" name="Chart 80"/>
        <xdr:cNvGraphicFramePr/>
      </xdr:nvGraphicFramePr>
      <xdr:xfrm>
        <a:off x="8548200" y="14297040"/>
        <a:ext cx="816732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0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0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07.xml"/><Relationship Id="rId4" Type="http://schemas.openxmlformats.org/officeDocument/2006/relationships/ctrlProp" Target="../ctrlProps/ctrlProps308.xml"/><Relationship Id="rId5" Type="http://schemas.openxmlformats.org/officeDocument/2006/relationships/ctrlProp" Target="../ctrlProps/ctrlProps309.xml"/><Relationship Id="rId6" Type="http://schemas.openxmlformats.org/officeDocument/2006/relationships/ctrlProp" Target="../ctrlProps/ctrlProps310.xml"/><Relationship Id="rId7" Type="http://schemas.openxmlformats.org/officeDocument/2006/relationships/ctrlProp" Target="../ctrlProps/ctrlProps311.xml"/><Relationship Id="rId8" Type="http://schemas.openxmlformats.org/officeDocument/2006/relationships/ctrlProp" Target="../ctrlProps/ctrlProps312.xml"/><Relationship Id="rId9" Type="http://schemas.openxmlformats.org/officeDocument/2006/relationships/ctrlProp" Target="../ctrlProps/ctrlProps313.xml"/><Relationship Id="rId10" Type="http://schemas.openxmlformats.org/officeDocument/2006/relationships/ctrlProp" Target="../ctrlProps/ctrlProps314.xml"/><Relationship Id="rId11" Type="http://schemas.openxmlformats.org/officeDocument/2006/relationships/ctrlProp" Target="../ctrlProps/ctrlProps315.xml"/><Relationship Id="rId12" Type="http://schemas.openxmlformats.org/officeDocument/2006/relationships/ctrlProp" Target="../ctrlProps/ctrlProps316.xml"/><Relationship Id="rId13" Type="http://schemas.openxmlformats.org/officeDocument/2006/relationships/ctrlProp" Target="../ctrlProps/ctrlProps317.xml"/><Relationship Id="rId14" Type="http://schemas.openxmlformats.org/officeDocument/2006/relationships/ctrlProp" Target="../ctrlProps/ctrlProps318.xml"/><Relationship Id="rId15" Type="http://schemas.openxmlformats.org/officeDocument/2006/relationships/ctrlProp" Target="../ctrlProps/ctrlProps319.xml"/><Relationship Id="rId16" Type="http://schemas.openxmlformats.org/officeDocument/2006/relationships/ctrlProp" Target="../ctrlProps/ctrlProps320.xml"/><Relationship Id="rId17" Type="http://schemas.openxmlformats.org/officeDocument/2006/relationships/ctrlProp" Target="../ctrlProps/ctrlProps321.xml"/><Relationship Id="rId18" Type="http://schemas.openxmlformats.org/officeDocument/2006/relationships/ctrlProp" Target="../ctrlProps/ctrlProps322.xml"/><Relationship Id="rId19" Type="http://schemas.openxmlformats.org/officeDocument/2006/relationships/ctrlProp" Target="../ctrlProps/ctrlProps323.xml"/><Relationship Id="rId20" Type="http://schemas.openxmlformats.org/officeDocument/2006/relationships/ctrlProp" Target="../ctrlProps/ctrlProps324.xml"/><Relationship Id="rId21" Type="http://schemas.openxmlformats.org/officeDocument/2006/relationships/ctrlProp" Target="../ctrlProps/ctrlProps325.xml"/><Relationship Id="rId22" Type="http://schemas.openxmlformats.org/officeDocument/2006/relationships/ctrlProp" Target="../ctrlProps/ctrlProps326.xml"/><Relationship Id="rId23" Type="http://schemas.openxmlformats.org/officeDocument/2006/relationships/ctrlProp" Target="../ctrlProps/ctrlProps327.xml"/><Relationship Id="rId24" Type="http://schemas.openxmlformats.org/officeDocument/2006/relationships/ctrlProp" Target="../ctrlProps/ctrlProps328.xml"/><Relationship Id="rId25" Type="http://schemas.openxmlformats.org/officeDocument/2006/relationships/ctrlProp" Target="../ctrlProps/ctrlProps329.xml"/><Relationship Id="rId26" Type="http://schemas.openxmlformats.org/officeDocument/2006/relationships/ctrlProp" Target="../ctrlProps/ctrlProps330.xml"/><Relationship Id="rId27" Type="http://schemas.openxmlformats.org/officeDocument/2006/relationships/ctrlProp" Target="../ctrlProps/ctrlProps331.xml"/><Relationship Id="rId28" Type="http://schemas.openxmlformats.org/officeDocument/2006/relationships/ctrlProp" Target="../ctrlProps/ctrlProps332.xml"/><Relationship Id="rId29" Type="http://schemas.openxmlformats.org/officeDocument/2006/relationships/ctrlProp" Target="../ctrlProps/ctrlProps333.xml"/><Relationship Id="rId30" Type="http://schemas.openxmlformats.org/officeDocument/2006/relationships/ctrlProp" Target="../ctrlProps/ctrlProps334.xml"/><Relationship Id="rId31" Type="http://schemas.openxmlformats.org/officeDocument/2006/relationships/ctrlProp" Target="../ctrlProps/ctrlProps335.xml"/><Relationship Id="rId32" Type="http://schemas.openxmlformats.org/officeDocument/2006/relationships/ctrlProp" Target="../ctrlProps/ctrlProps336.xml"/><Relationship Id="rId33" Type="http://schemas.openxmlformats.org/officeDocument/2006/relationships/ctrlProp" Target="../ctrlProps/ctrlProps337.xml"/><Relationship Id="rId34" Type="http://schemas.openxmlformats.org/officeDocument/2006/relationships/ctrlProp" Target="../ctrlProps/ctrlProps338.xml"/><Relationship Id="rId35" Type="http://schemas.openxmlformats.org/officeDocument/2006/relationships/ctrlProp" Target="../ctrlProps/ctrlProps339.xml"/><Relationship Id="rId36" Type="http://schemas.openxmlformats.org/officeDocument/2006/relationships/ctrlProp" Target="../ctrlProps/ctrlProps340.xml"/><Relationship Id="rId37" Type="http://schemas.openxmlformats.org/officeDocument/2006/relationships/ctrlProp" Target="../ctrlProps/ctrlProps341.xml"/><Relationship Id="rId38" Type="http://schemas.openxmlformats.org/officeDocument/2006/relationships/ctrlProp" Target="../ctrlProps/ctrlProps342.xml"/><Relationship Id="rId39" Type="http://schemas.openxmlformats.org/officeDocument/2006/relationships/ctrlProp" Target="../ctrlProps/ctrlProps343.xml"/><Relationship Id="rId40" Type="http://schemas.openxmlformats.org/officeDocument/2006/relationships/ctrlProp" Target="../ctrlProps/ctrlProps344.xml"/><Relationship Id="rId41" Type="http://schemas.openxmlformats.org/officeDocument/2006/relationships/ctrlProp" Target="../ctrlProps/ctrlProps345.xml"/><Relationship Id="rId42" Type="http://schemas.openxmlformats.org/officeDocument/2006/relationships/ctrlProp" Target="../ctrlProps/ctrlProps346.xml"/><Relationship Id="rId43" Type="http://schemas.openxmlformats.org/officeDocument/2006/relationships/ctrlProp" Target="../ctrlProps/ctrlProps347.xml"/><Relationship Id="rId44" Type="http://schemas.openxmlformats.org/officeDocument/2006/relationships/ctrlProp" Target="../ctrlProps/ctrlProps348.xml"/><Relationship Id="rId45" Type="http://schemas.openxmlformats.org/officeDocument/2006/relationships/ctrlProp" Target="../ctrlProps/ctrlProps349.xml"/><Relationship Id="rId46" Type="http://schemas.openxmlformats.org/officeDocument/2006/relationships/ctrlProp" Target="../ctrlProps/ctrlProps350.xml"/><Relationship Id="rId47" Type="http://schemas.openxmlformats.org/officeDocument/2006/relationships/ctrlProp" Target="../ctrlProps/ctrlProps351.xml"/><Relationship Id="rId48" Type="http://schemas.openxmlformats.org/officeDocument/2006/relationships/ctrlProp" Target="../ctrlProps/ctrlProps352.xml"/><Relationship Id="rId49" Type="http://schemas.openxmlformats.org/officeDocument/2006/relationships/ctrlProp" Target="../ctrlProps/ctrlProps353.xml"/><Relationship Id="rId50" Type="http://schemas.openxmlformats.org/officeDocument/2006/relationships/ctrlProp" Target="../ctrlProps/ctrlProps354.xml"/><Relationship Id="rId51" Type="http://schemas.openxmlformats.org/officeDocument/2006/relationships/ctrlProp" Target="../ctrlProps/ctrlProps355.xml"/><Relationship Id="rId52" Type="http://schemas.openxmlformats.org/officeDocument/2006/relationships/ctrlProp" Target="../ctrlProps/ctrlProps356.xml"/><Relationship Id="rId53" Type="http://schemas.openxmlformats.org/officeDocument/2006/relationships/ctrlProp" Target="../ctrlProps/ctrlProps357.xml"/><Relationship Id="rId54" Type="http://schemas.openxmlformats.org/officeDocument/2006/relationships/ctrlProp" Target="../ctrlProps/ctrlProps358.xml"/><Relationship Id="rId55" Type="http://schemas.openxmlformats.org/officeDocument/2006/relationships/ctrlProp" Target="../ctrlProps/ctrlProps359.xml"/><Relationship Id="rId56" Type="http://schemas.openxmlformats.org/officeDocument/2006/relationships/ctrlProp" Target="../ctrlProps/ctrlProps360.xml"/><Relationship Id="rId57" Type="http://schemas.openxmlformats.org/officeDocument/2006/relationships/ctrlProp" Target="../ctrlProps/ctrlProps361.xml"/><Relationship Id="rId58" Type="http://schemas.openxmlformats.org/officeDocument/2006/relationships/ctrlProp" Target="../ctrlProps/ctrlProps362.xml"/><Relationship Id="rId59" Type="http://schemas.openxmlformats.org/officeDocument/2006/relationships/ctrlProp" Target="../ctrlProps/ctrlProps363.xml"/><Relationship Id="rId60" Type="http://schemas.openxmlformats.org/officeDocument/2006/relationships/ctrlProp" Target="../ctrlProps/ctrlProps364.xml"/><Relationship Id="rId61" Type="http://schemas.openxmlformats.org/officeDocument/2006/relationships/ctrlProp" Target="../ctrlProps/ctrlProps365.xml"/><Relationship Id="rId62" Type="http://schemas.openxmlformats.org/officeDocument/2006/relationships/ctrlProp" Target="../ctrlProps/ctrlProps366.xml"/><Relationship Id="rId63" Type="http://schemas.openxmlformats.org/officeDocument/2006/relationships/ctrlProp" Target="../ctrlProps/ctrlProps367.xml"/><Relationship Id="rId64" Type="http://schemas.openxmlformats.org/officeDocument/2006/relationships/ctrlProp" Target="../ctrlProps/ctrlProps368.xml"/><Relationship Id="rId65" Type="http://schemas.openxmlformats.org/officeDocument/2006/relationships/ctrlProp" Target="../ctrlProps/ctrlProps369.xml"/><Relationship Id="rId66" Type="http://schemas.openxmlformats.org/officeDocument/2006/relationships/ctrlProp" Target="../ctrlProps/ctrlProps370.xml"/><Relationship Id="rId67" Type="http://schemas.openxmlformats.org/officeDocument/2006/relationships/ctrlProp" Target="../ctrlProps/ctrlProps371.xml"/><Relationship Id="rId68" Type="http://schemas.openxmlformats.org/officeDocument/2006/relationships/ctrlProp" Target="../ctrlProps/ctrlProps372.xml"/><Relationship Id="rId69" Type="http://schemas.openxmlformats.org/officeDocument/2006/relationships/ctrlProp" Target="../ctrlProps/ctrlProps373.xml"/><Relationship Id="rId70" Type="http://schemas.openxmlformats.org/officeDocument/2006/relationships/ctrlProp" Target="../ctrlProps/ctrlProps374.xml"/><Relationship Id="rId71" Type="http://schemas.openxmlformats.org/officeDocument/2006/relationships/ctrlProp" Target="../ctrlProps/ctrlProps375.xml"/><Relationship Id="rId72" Type="http://schemas.openxmlformats.org/officeDocument/2006/relationships/ctrlProp" Target="../ctrlProps/ctrlProps376.xml"/><Relationship Id="rId73" Type="http://schemas.openxmlformats.org/officeDocument/2006/relationships/ctrlProp" Target="../ctrlProps/ctrlProps377.xml"/><Relationship Id="rId74" Type="http://schemas.openxmlformats.org/officeDocument/2006/relationships/ctrlProp" Target="../ctrlProps/ctrlProps378.xml"/><Relationship Id="rId75" Type="http://schemas.openxmlformats.org/officeDocument/2006/relationships/ctrlProp" Target="../ctrlProps/ctrlProps379.xml"/><Relationship Id="rId76" Type="http://schemas.openxmlformats.org/officeDocument/2006/relationships/ctrlProp" Target="../ctrlProps/ctrlProps38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8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8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83.xml"/><Relationship Id="rId4" Type="http://schemas.openxmlformats.org/officeDocument/2006/relationships/ctrlProp" Target="../ctrlProps/ctrlProps384.xml"/><Relationship Id="rId5" Type="http://schemas.openxmlformats.org/officeDocument/2006/relationships/ctrlProp" Target="../ctrlProps/ctrlProps385.xml"/><Relationship Id="rId6" Type="http://schemas.openxmlformats.org/officeDocument/2006/relationships/ctrlProp" Target="../ctrlProps/ctrlProps386.xml"/><Relationship Id="rId7" Type="http://schemas.openxmlformats.org/officeDocument/2006/relationships/ctrlProp" Target="../ctrlProps/ctrlProps387.xml"/><Relationship Id="rId8" Type="http://schemas.openxmlformats.org/officeDocument/2006/relationships/ctrlProp" Target="../ctrlProps/ctrlProps388.xml"/><Relationship Id="rId9" Type="http://schemas.openxmlformats.org/officeDocument/2006/relationships/ctrlProp" Target="../ctrlProps/ctrlProps389.xml"/><Relationship Id="rId10" Type="http://schemas.openxmlformats.org/officeDocument/2006/relationships/ctrlProp" Target="../ctrlProps/ctrlProps390.xml"/><Relationship Id="rId11" Type="http://schemas.openxmlformats.org/officeDocument/2006/relationships/ctrlProp" Target="../ctrlProps/ctrlProps391.xml"/><Relationship Id="rId12" Type="http://schemas.openxmlformats.org/officeDocument/2006/relationships/ctrlProp" Target="../ctrlProps/ctrlProps392.xml"/><Relationship Id="rId13" Type="http://schemas.openxmlformats.org/officeDocument/2006/relationships/ctrlProp" Target="../ctrlProps/ctrlProps393.xml"/><Relationship Id="rId14" Type="http://schemas.openxmlformats.org/officeDocument/2006/relationships/ctrlProp" Target="../ctrlProps/ctrlProps394.xml"/><Relationship Id="rId15" Type="http://schemas.openxmlformats.org/officeDocument/2006/relationships/ctrlProp" Target="../ctrlProps/ctrlProps395.xml"/><Relationship Id="rId16" Type="http://schemas.openxmlformats.org/officeDocument/2006/relationships/ctrlProp" Target="../ctrlProps/ctrlProps396.xml"/><Relationship Id="rId17" Type="http://schemas.openxmlformats.org/officeDocument/2006/relationships/ctrlProp" Target="../ctrlProps/ctrlProps397.xml"/><Relationship Id="rId18" Type="http://schemas.openxmlformats.org/officeDocument/2006/relationships/ctrlProp" Target="../ctrlProps/ctrlProps398.xml"/><Relationship Id="rId19" Type="http://schemas.openxmlformats.org/officeDocument/2006/relationships/ctrlProp" Target="../ctrlProps/ctrlProps399.xml"/><Relationship Id="rId20" Type="http://schemas.openxmlformats.org/officeDocument/2006/relationships/ctrlProp" Target="../ctrlProps/ctrlProps400.xml"/><Relationship Id="rId21" Type="http://schemas.openxmlformats.org/officeDocument/2006/relationships/ctrlProp" Target="../ctrlProps/ctrlProps401.xml"/><Relationship Id="rId22" Type="http://schemas.openxmlformats.org/officeDocument/2006/relationships/ctrlProp" Target="../ctrlProps/ctrlProps402.xml"/><Relationship Id="rId23" Type="http://schemas.openxmlformats.org/officeDocument/2006/relationships/ctrlProp" Target="../ctrlProps/ctrlProps403.xml"/><Relationship Id="rId24" Type="http://schemas.openxmlformats.org/officeDocument/2006/relationships/ctrlProp" Target="../ctrlProps/ctrlProps404.xml"/><Relationship Id="rId25" Type="http://schemas.openxmlformats.org/officeDocument/2006/relationships/ctrlProp" Target="../ctrlProps/ctrlProps405.xml"/><Relationship Id="rId26" Type="http://schemas.openxmlformats.org/officeDocument/2006/relationships/ctrlProp" Target="../ctrlProps/ctrlProps406.xml"/><Relationship Id="rId27" Type="http://schemas.openxmlformats.org/officeDocument/2006/relationships/ctrlProp" Target="../ctrlProps/ctrlProps407.xml"/><Relationship Id="rId28" Type="http://schemas.openxmlformats.org/officeDocument/2006/relationships/ctrlProp" Target="../ctrlProps/ctrlProps408.xml"/><Relationship Id="rId29" Type="http://schemas.openxmlformats.org/officeDocument/2006/relationships/ctrlProp" Target="../ctrlProps/ctrlProps409.xml"/><Relationship Id="rId30" Type="http://schemas.openxmlformats.org/officeDocument/2006/relationships/ctrlProp" Target="../ctrlProps/ctrlProps410.xml"/><Relationship Id="rId31" Type="http://schemas.openxmlformats.org/officeDocument/2006/relationships/ctrlProp" Target="../ctrlProps/ctrlProps411.xml"/><Relationship Id="rId32" Type="http://schemas.openxmlformats.org/officeDocument/2006/relationships/ctrlProp" Target="../ctrlProps/ctrlProps412.xml"/><Relationship Id="rId33" Type="http://schemas.openxmlformats.org/officeDocument/2006/relationships/ctrlProp" Target="../ctrlProps/ctrlProps413.xml"/><Relationship Id="rId34" Type="http://schemas.openxmlformats.org/officeDocument/2006/relationships/ctrlProp" Target="../ctrlProps/ctrlProps414.xml"/><Relationship Id="rId35" Type="http://schemas.openxmlformats.org/officeDocument/2006/relationships/ctrlProp" Target="../ctrlProps/ctrlProps415.xml"/><Relationship Id="rId36" Type="http://schemas.openxmlformats.org/officeDocument/2006/relationships/ctrlProp" Target="../ctrlProps/ctrlProps416.xml"/><Relationship Id="rId37" Type="http://schemas.openxmlformats.org/officeDocument/2006/relationships/ctrlProp" Target="../ctrlProps/ctrlProps417.xml"/><Relationship Id="rId38" Type="http://schemas.openxmlformats.org/officeDocument/2006/relationships/ctrlProp" Target="../ctrlProps/ctrlProps418.xml"/><Relationship Id="rId39" Type="http://schemas.openxmlformats.org/officeDocument/2006/relationships/ctrlProp" Target="../ctrlProps/ctrlProps419.xml"/><Relationship Id="rId40" Type="http://schemas.openxmlformats.org/officeDocument/2006/relationships/ctrlProp" Target="../ctrlProps/ctrlProps420.xml"/><Relationship Id="rId41" Type="http://schemas.openxmlformats.org/officeDocument/2006/relationships/ctrlProp" Target="../ctrlProps/ctrlProps421.xml"/><Relationship Id="rId42" Type="http://schemas.openxmlformats.org/officeDocument/2006/relationships/ctrlProp" Target="../ctrlProps/ctrlProps422.xml"/><Relationship Id="rId43" Type="http://schemas.openxmlformats.org/officeDocument/2006/relationships/ctrlProp" Target="../ctrlProps/ctrlProps423.xml"/><Relationship Id="rId44" Type="http://schemas.openxmlformats.org/officeDocument/2006/relationships/ctrlProp" Target="../ctrlProps/ctrlProps424.xml"/><Relationship Id="rId45" Type="http://schemas.openxmlformats.org/officeDocument/2006/relationships/ctrlProp" Target="../ctrlProps/ctrlProps425.xml"/><Relationship Id="rId46" Type="http://schemas.openxmlformats.org/officeDocument/2006/relationships/ctrlProp" Target="../ctrlProps/ctrlProps426.xml"/><Relationship Id="rId47" Type="http://schemas.openxmlformats.org/officeDocument/2006/relationships/ctrlProp" Target="../ctrlProps/ctrlProps427.xml"/><Relationship Id="rId48" Type="http://schemas.openxmlformats.org/officeDocument/2006/relationships/ctrlProp" Target="../ctrlProps/ctrlProps428.xml"/><Relationship Id="rId49" Type="http://schemas.openxmlformats.org/officeDocument/2006/relationships/ctrlProp" Target="../ctrlProps/ctrlProps429.xml"/><Relationship Id="rId50" Type="http://schemas.openxmlformats.org/officeDocument/2006/relationships/ctrlProp" Target="../ctrlProps/ctrlProps430.xml"/><Relationship Id="rId51" Type="http://schemas.openxmlformats.org/officeDocument/2006/relationships/ctrlProp" Target="../ctrlProps/ctrlProps431.xml"/><Relationship Id="rId52" Type="http://schemas.openxmlformats.org/officeDocument/2006/relationships/ctrlProp" Target="../ctrlProps/ctrlProps432.xml"/><Relationship Id="rId53" Type="http://schemas.openxmlformats.org/officeDocument/2006/relationships/ctrlProp" Target="../ctrlProps/ctrlProps433.xml"/><Relationship Id="rId54" Type="http://schemas.openxmlformats.org/officeDocument/2006/relationships/ctrlProp" Target="../ctrlProps/ctrlProps434.xml"/><Relationship Id="rId55" Type="http://schemas.openxmlformats.org/officeDocument/2006/relationships/ctrlProp" Target="../ctrlProps/ctrlProps435.xml"/><Relationship Id="rId56" Type="http://schemas.openxmlformats.org/officeDocument/2006/relationships/ctrlProp" Target="../ctrlProps/ctrlProps436.xml"/><Relationship Id="rId57" Type="http://schemas.openxmlformats.org/officeDocument/2006/relationships/ctrlProp" Target="../ctrlProps/ctrlProps437.xml"/><Relationship Id="rId58" Type="http://schemas.openxmlformats.org/officeDocument/2006/relationships/ctrlProp" Target="../ctrlProps/ctrlProps438.xml"/><Relationship Id="rId59" Type="http://schemas.openxmlformats.org/officeDocument/2006/relationships/ctrlProp" Target="../ctrlProps/ctrlProps439.xml"/><Relationship Id="rId60" Type="http://schemas.openxmlformats.org/officeDocument/2006/relationships/ctrlProp" Target="../ctrlProps/ctrlProps440.xml"/><Relationship Id="rId61" Type="http://schemas.openxmlformats.org/officeDocument/2006/relationships/ctrlProp" Target="../ctrlProps/ctrlProps441.xml"/><Relationship Id="rId62" Type="http://schemas.openxmlformats.org/officeDocument/2006/relationships/ctrlProp" Target="../ctrlProps/ctrlProps442.xml"/><Relationship Id="rId63" Type="http://schemas.openxmlformats.org/officeDocument/2006/relationships/ctrlProp" Target="../ctrlProps/ctrlProps443.xml"/><Relationship Id="rId64" Type="http://schemas.openxmlformats.org/officeDocument/2006/relationships/ctrlProp" Target="../ctrlProps/ctrlProps444.xml"/><Relationship Id="rId65" Type="http://schemas.openxmlformats.org/officeDocument/2006/relationships/ctrlProp" Target="../ctrlProps/ctrlProps445.xml"/><Relationship Id="rId66" Type="http://schemas.openxmlformats.org/officeDocument/2006/relationships/ctrlProp" Target="../ctrlProps/ctrlProps446.xml"/><Relationship Id="rId67" Type="http://schemas.openxmlformats.org/officeDocument/2006/relationships/ctrlProp" Target="../ctrlProps/ctrlProps447.xml"/><Relationship Id="rId68" Type="http://schemas.openxmlformats.org/officeDocument/2006/relationships/ctrlProp" Target="../ctrlProps/ctrlProps448.xml"/><Relationship Id="rId69" Type="http://schemas.openxmlformats.org/officeDocument/2006/relationships/ctrlProp" Target="../ctrlProps/ctrlProps449.xml"/><Relationship Id="rId70" Type="http://schemas.openxmlformats.org/officeDocument/2006/relationships/ctrlProp" Target="../ctrlProps/ctrlProps450.xml"/><Relationship Id="rId71" Type="http://schemas.openxmlformats.org/officeDocument/2006/relationships/ctrlProp" Target="../ctrlProps/ctrlProps451.xml"/><Relationship Id="rId72" Type="http://schemas.openxmlformats.org/officeDocument/2006/relationships/ctrlProp" Target="../ctrlProps/ctrlProps452.xml"/><Relationship Id="rId73" Type="http://schemas.openxmlformats.org/officeDocument/2006/relationships/ctrlProp" Target="../ctrlProps/ctrlProps453.xml"/><Relationship Id="rId74" Type="http://schemas.openxmlformats.org/officeDocument/2006/relationships/ctrlProp" Target="../ctrlProps/ctrlProps454.xml"/><Relationship Id="rId75" Type="http://schemas.openxmlformats.org/officeDocument/2006/relationships/ctrlProp" Target="../ctrlProps/ctrlProps455.xml"/><Relationship Id="rId76" Type="http://schemas.openxmlformats.org/officeDocument/2006/relationships/ctrlProp" Target="../ctrlProps/ctrlProps45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5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45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9.xml"/><Relationship Id="rId4" Type="http://schemas.openxmlformats.org/officeDocument/2006/relationships/ctrlProp" Target="../ctrlProps/ctrlProps80.xml"/><Relationship Id="rId5" Type="http://schemas.openxmlformats.org/officeDocument/2006/relationships/ctrlProp" Target="../ctrlProps/ctrlProps81.xml"/><Relationship Id="rId6" Type="http://schemas.openxmlformats.org/officeDocument/2006/relationships/ctrlProp" Target="../ctrlProps/ctrlProps82.xml"/><Relationship Id="rId7" Type="http://schemas.openxmlformats.org/officeDocument/2006/relationships/ctrlProp" Target="../ctrlProps/ctrlProps83.xml"/><Relationship Id="rId8" Type="http://schemas.openxmlformats.org/officeDocument/2006/relationships/ctrlProp" Target="../ctrlProps/ctrlProps84.xml"/><Relationship Id="rId9" Type="http://schemas.openxmlformats.org/officeDocument/2006/relationships/ctrlProp" Target="../ctrlProps/ctrlProps85.xml"/><Relationship Id="rId10" Type="http://schemas.openxmlformats.org/officeDocument/2006/relationships/ctrlProp" Target="../ctrlProps/ctrlProps86.xml"/><Relationship Id="rId11" Type="http://schemas.openxmlformats.org/officeDocument/2006/relationships/ctrlProp" Target="../ctrlProps/ctrlProps87.xml"/><Relationship Id="rId12" Type="http://schemas.openxmlformats.org/officeDocument/2006/relationships/ctrlProp" Target="../ctrlProps/ctrlProps88.xml"/><Relationship Id="rId13" Type="http://schemas.openxmlformats.org/officeDocument/2006/relationships/ctrlProp" Target="../ctrlProps/ctrlProps89.xml"/><Relationship Id="rId14" Type="http://schemas.openxmlformats.org/officeDocument/2006/relationships/ctrlProp" Target="../ctrlProps/ctrlProps90.xml"/><Relationship Id="rId15" Type="http://schemas.openxmlformats.org/officeDocument/2006/relationships/ctrlProp" Target="../ctrlProps/ctrlProps91.xml"/><Relationship Id="rId16" Type="http://schemas.openxmlformats.org/officeDocument/2006/relationships/ctrlProp" Target="../ctrlProps/ctrlProps92.xml"/><Relationship Id="rId17" Type="http://schemas.openxmlformats.org/officeDocument/2006/relationships/ctrlProp" Target="../ctrlProps/ctrlProps93.xml"/><Relationship Id="rId18" Type="http://schemas.openxmlformats.org/officeDocument/2006/relationships/ctrlProp" Target="../ctrlProps/ctrlProps94.xml"/><Relationship Id="rId19" Type="http://schemas.openxmlformats.org/officeDocument/2006/relationships/ctrlProp" Target="../ctrlProps/ctrlProps95.xml"/><Relationship Id="rId20" Type="http://schemas.openxmlformats.org/officeDocument/2006/relationships/ctrlProp" Target="../ctrlProps/ctrlProps96.xml"/><Relationship Id="rId21" Type="http://schemas.openxmlformats.org/officeDocument/2006/relationships/ctrlProp" Target="../ctrlProps/ctrlProps97.xml"/><Relationship Id="rId22" Type="http://schemas.openxmlformats.org/officeDocument/2006/relationships/ctrlProp" Target="../ctrlProps/ctrlProps98.xml"/><Relationship Id="rId23" Type="http://schemas.openxmlformats.org/officeDocument/2006/relationships/ctrlProp" Target="../ctrlProps/ctrlProps99.xml"/><Relationship Id="rId24" Type="http://schemas.openxmlformats.org/officeDocument/2006/relationships/ctrlProp" Target="../ctrlProps/ctrlProps100.xml"/><Relationship Id="rId25" Type="http://schemas.openxmlformats.org/officeDocument/2006/relationships/ctrlProp" Target="../ctrlProps/ctrlProps101.xml"/><Relationship Id="rId26" Type="http://schemas.openxmlformats.org/officeDocument/2006/relationships/ctrlProp" Target="../ctrlProps/ctrlProps102.xml"/><Relationship Id="rId27" Type="http://schemas.openxmlformats.org/officeDocument/2006/relationships/ctrlProp" Target="../ctrlProps/ctrlProps103.xml"/><Relationship Id="rId28" Type="http://schemas.openxmlformats.org/officeDocument/2006/relationships/ctrlProp" Target="../ctrlProps/ctrlProps104.xml"/><Relationship Id="rId29" Type="http://schemas.openxmlformats.org/officeDocument/2006/relationships/ctrlProp" Target="../ctrlProps/ctrlProps105.xml"/><Relationship Id="rId30" Type="http://schemas.openxmlformats.org/officeDocument/2006/relationships/ctrlProp" Target="../ctrlProps/ctrlProps106.xml"/><Relationship Id="rId31" Type="http://schemas.openxmlformats.org/officeDocument/2006/relationships/ctrlProp" Target="../ctrlProps/ctrlProps107.xml"/><Relationship Id="rId32" Type="http://schemas.openxmlformats.org/officeDocument/2006/relationships/ctrlProp" Target="../ctrlProps/ctrlProps108.xml"/><Relationship Id="rId33" Type="http://schemas.openxmlformats.org/officeDocument/2006/relationships/ctrlProp" Target="../ctrlProps/ctrlProps109.xml"/><Relationship Id="rId34" Type="http://schemas.openxmlformats.org/officeDocument/2006/relationships/ctrlProp" Target="../ctrlProps/ctrlProps110.xml"/><Relationship Id="rId35" Type="http://schemas.openxmlformats.org/officeDocument/2006/relationships/ctrlProp" Target="../ctrlProps/ctrlProps111.xml"/><Relationship Id="rId36" Type="http://schemas.openxmlformats.org/officeDocument/2006/relationships/ctrlProp" Target="../ctrlProps/ctrlProps112.xml"/><Relationship Id="rId37" Type="http://schemas.openxmlformats.org/officeDocument/2006/relationships/ctrlProp" Target="../ctrlProps/ctrlProps113.xml"/><Relationship Id="rId38" Type="http://schemas.openxmlformats.org/officeDocument/2006/relationships/ctrlProp" Target="../ctrlProps/ctrlProps114.xml"/><Relationship Id="rId39" Type="http://schemas.openxmlformats.org/officeDocument/2006/relationships/ctrlProp" Target="../ctrlProps/ctrlProps115.xml"/><Relationship Id="rId40" Type="http://schemas.openxmlformats.org/officeDocument/2006/relationships/ctrlProp" Target="../ctrlProps/ctrlProps116.xml"/><Relationship Id="rId41" Type="http://schemas.openxmlformats.org/officeDocument/2006/relationships/ctrlProp" Target="../ctrlProps/ctrlProps117.xml"/><Relationship Id="rId42" Type="http://schemas.openxmlformats.org/officeDocument/2006/relationships/ctrlProp" Target="../ctrlProps/ctrlProps118.xml"/><Relationship Id="rId43" Type="http://schemas.openxmlformats.org/officeDocument/2006/relationships/ctrlProp" Target="../ctrlProps/ctrlProps119.xml"/><Relationship Id="rId44" Type="http://schemas.openxmlformats.org/officeDocument/2006/relationships/ctrlProp" Target="../ctrlProps/ctrlProps120.xml"/><Relationship Id="rId45" Type="http://schemas.openxmlformats.org/officeDocument/2006/relationships/ctrlProp" Target="../ctrlProps/ctrlProps121.xml"/><Relationship Id="rId46" Type="http://schemas.openxmlformats.org/officeDocument/2006/relationships/ctrlProp" Target="../ctrlProps/ctrlProps122.xml"/><Relationship Id="rId47" Type="http://schemas.openxmlformats.org/officeDocument/2006/relationships/ctrlProp" Target="../ctrlProps/ctrlProps123.xml"/><Relationship Id="rId48" Type="http://schemas.openxmlformats.org/officeDocument/2006/relationships/ctrlProp" Target="../ctrlProps/ctrlProps124.xml"/><Relationship Id="rId49" Type="http://schemas.openxmlformats.org/officeDocument/2006/relationships/ctrlProp" Target="../ctrlProps/ctrlProps125.xml"/><Relationship Id="rId50" Type="http://schemas.openxmlformats.org/officeDocument/2006/relationships/ctrlProp" Target="../ctrlProps/ctrlProps126.xml"/><Relationship Id="rId51" Type="http://schemas.openxmlformats.org/officeDocument/2006/relationships/ctrlProp" Target="../ctrlProps/ctrlProps127.xml"/><Relationship Id="rId52" Type="http://schemas.openxmlformats.org/officeDocument/2006/relationships/ctrlProp" Target="../ctrlProps/ctrlProps128.xml"/><Relationship Id="rId53" Type="http://schemas.openxmlformats.org/officeDocument/2006/relationships/ctrlProp" Target="../ctrlProps/ctrlProps129.xml"/><Relationship Id="rId54" Type="http://schemas.openxmlformats.org/officeDocument/2006/relationships/ctrlProp" Target="../ctrlProps/ctrlProps130.xml"/><Relationship Id="rId55" Type="http://schemas.openxmlformats.org/officeDocument/2006/relationships/ctrlProp" Target="../ctrlProps/ctrlProps131.xml"/><Relationship Id="rId56" Type="http://schemas.openxmlformats.org/officeDocument/2006/relationships/ctrlProp" Target="../ctrlProps/ctrlProps132.xml"/><Relationship Id="rId57" Type="http://schemas.openxmlformats.org/officeDocument/2006/relationships/ctrlProp" Target="../ctrlProps/ctrlProps133.xml"/><Relationship Id="rId58" Type="http://schemas.openxmlformats.org/officeDocument/2006/relationships/ctrlProp" Target="../ctrlProps/ctrlProps134.xml"/><Relationship Id="rId59" Type="http://schemas.openxmlformats.org/officeDocument/2006/relationships/ctrlProp" Target="../ctrlProps/ctrlProps135.xml"/><Relationship Id="rId60" Type="http://schemas.openxmlformats.org/officeDocument/2006/relationships/ctrlProp" Target="../ctrlProps/ctrlProps136.xml"/><Relationship Id="rId61" Type="http://schemas.openxmlformats.org/officeDocument/2006/relationships/ctrlProp" Target="../ctrlProps/ctrlProps137.xml"/><Relationship Id="rId62" Type="http://schemas.openxmlformats.org/officeDocument/2006/relationships/ctrlProp" Target="../ctrlProps/ctrlProps138.xml"/><Relationship Id="rId63" Type="http://schemas.openxmlformats.org/officeDocument/2006/relationships/ctrlProp" Target="../ctrlProps/ctrlProps139.xml"/><Relationship Id="rId64" Type="http://schemas.openxmlformats.org/officeDocument/2006/relationships/ctrlProp" Target="../ctrlProps/ctrlProps140.xml"/><Relationship Id="rId65" Type="http://schemas.openxmlformats.org/officeDocument/2006/relationships/ctrlProp" Target="../ctrlProps/ctrlProps141.xml"/><Relationship Id="rId66" Type="http://schemas.openxmlformats.org/officeDocument/2006/relationships/ctrlProp" Target="../ctrlProps/ctrlProps142.xml"/><Relationship Id="rId67" Type="http://schemas.openxmlformats.org/officeDocument/2006/relationships/ctrlProp" Target="../ctrlProps/ctrlProps143.xml"/><Relationship Id="rId68" Type="http://schemas.openxmlformats.org/officeDocument/2006/relationships/ctrlProp" Target="../ctrlProps/ctrlProps144.xml"/><Relationship Id="rId69" Type="http://schemas.openxmlformats.org/officeDocument/2006/relationships/ctrlProp" Target="../ctrlProps/ctrlProps145.xml"/><Relationship Id="rId70" Type="http://schemas.openxmlformats.org/officeDocument/2006/relationships/ctrlProp" Target="../ctrlProps/ctrlProps146.xml"/><Relationship Id="rId71" Type="http://schemas.openxmlformats.org/officeDocument/2006/relationships/ctrlProp" Target="../ctrlProps/ctrlProps147.xml"/><Relationship Id="rId72" Type="http://schemas.openxmlformats.org/officeDocument/2006/relationships/ctrlProp" Target="../ctrlProps/ctrlProps148.xml"/><Relationship Id="rId73" Type="http://schemas.openxmlformats.org/officeDocument/2006/relationships/ctrlProp" Target="../ctrlProps/ctrlProps149.xml"/><Relationship Id="rId74" Type="http://schemas.openxmlformats.org/officeDocument/2006/relationships/ctrlProp" Target="../ctrlProps/ctrlProps150.xml"/><Relationship Id="rId75" Type="http://schemas.openxmlformats.org/officeDocument/2006/relationships/ctrlProp" Target="../ctrlProps/ctrlProps151.xml"/><Relationship Id="rId76" Type="http://schemas.openxmlformats.org/officeDocument/2006/relationships/ctrlProp" Target="../ctrlProps/ctrlProps15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55.xml"/><Relationship Id="rId4" Type="http://schemas.openxmlformats.org/officeDocument/2006/relationships/ctrlProp" Target="../ctrlProps/ctrlProps156.xml"/><Relationship Id="rId5" Type="http://schemas.openxmlformats.org/officeDocument/2006/relationships/ctrlProp" Target="../ctrlProps/ctrlProps157.xml"/><Relationship Id="rId6" Type="http://schemas.openxmlformats.org/officeDocument/2006/relationships/ctrlProp" Target="../ctrlProps/ctrlProps158.xml"/><Relationship Id="rId7" Type="http://schemas.openxmlformats.org/officeDocument/2006/relationships/ctrlProp" Target="../ctrlProps/ctrlProps159.xml"/><Relationship Id="rId8" Type="http://schemas.openxmlformats.org/officeDocument/2006/relationships/ctrlProp" Target="../ctrlProps/ctrlProps160.xml"/><Relationship Id="rId9" Type="http://schemas.openxmlformats.org/officeDocument/2006/relationships/ctrlProp" Target="../ctrlProps/ctrlProps161.xml"/><Relationship Id="rId10" Type="http://schemas.openxmlformats.org/officeDocument/2006/relationships/ctrlProp" Target="../ctrlProps/ctrlProps162.xml"/><Relationship Id="rId11" Type="http://schemas.openxmlformats.org/officeDocument/2006/relationships/ctrlProp" Target="../ctrlProps/ctrlProps163.xml"/><Relationship Id="rId12" Type="http://schemas.openxmlformats.org/officeDocument/2006/relationships/ctrlProp" Target="../ctrlProps/ctrlProps164.xml"/><Relationship Id="rId13" Type="http://schemas.openxmlformats.org/officeDocument/2006/relationships/ctrlProp" Target="../ctrlProps/ctrlProps165.xml"/><Relationship Id="rId14" Type="http://schemas.openxmlformats.org/officeDocument/2006/relationships/ctrlProp" Target="../ctrlProps/ctrlProps166.xml"/><Relationship Id="rId15" Type="http://schemas.openxmlformats.org/officeDocument/2006/relationships/ctrlProp" Target="../ctrlProps/ctrlProps167.xml"/><Relationship Id="rId16" Type="http://schemas.openxmlformats.org/officeDocument/2006/relationships/ctrlProp" Target="../ctrlProps/ctrlProps168.xml"/><Relationship Id="rId17" Type="http://schemas.openxmlformats.org/officeDocument/2006/relationships/ctrlProp" Target="../ctrlProps/ctrlProps169.xml"/><Relationship Id="rId18" Type="http://schemas.openxmlformats.org/officeDocument/2006/relationships/ctrlProp" Target="../ctrlProps/ctrlProps170.xml"/><Relationship Id="rId19" Type="http://schemas.openxmlformats.org/officeDocument/2006/relationships/ctrlProp" Target="../ctrlProps/ctrlProps171.xml"/><Relationship Id="rId20" Type="http://schemas.openxmlformats.org/officeDocument/2006/relationships/ctrlProp" Target="../ctrlProps/ctrlProps172.xml"/><Relationship Id="rId21" Type="http://schemas.openxmlformats.org/officeDocument/2006/relationships/ctrlProp" Target="../ctrlProps/ctrlProps173.xml"/><Relationship Id="rId22" Type="http://schemas.openxmlformats.org/officeDocument/2006/relationships/ctrlProp" Target="../ctrlProps/ctrlProps174.xml"/><Relationship Id="rId23" Type="http://schemas.openxmlformats.org/officeDocument/2006/relationships/ctrlProp" Target="../ctrlProps/ctrlProps175.xml"/><Relationship Id="rId24" Type="http://schemas.openxmlformats.org/officeDocument/2006/relationships/ctrlProp" Target="../ctrlProps/ctrlProps176.xml"/><Relationship Id="rId25" Type="http://schemas.openxmlformats.org/officeDocument/2006/relationships/ctrlProp" Target="../ctrlProps/ctrlProps177.xml"/><Relationship Id="rId26" Type="http://schemas.openxmlformats.org/officeDocument/2006/relationships/ctrlProp" Target="../ctrlProps/ctrlProps178.xml"/><Relationship Id="rId27" Type="http://schemas.openxmlformats.org/officeDocument/2006/relationships/ctrlProp" Target="../ctrlProps/ctrlProps179.xml"/><Relationship Id="rId28" Type="http://schemas.openxmlformats.org/officeDocument/2006/relationships/ctrlProp" Target="../ctrlProps/ctrlProps180.xml"/><Relationship Id="rId29" Type="http://schemas.openxmlformats.org/officeDocument/2006/relationships/ctrlProp" Target="../ctrlProps/ctrlProps181.xml"/><Relationship Id="rId30" Type="http://schemas.openxmlformats.org/officeDocument/2006/relationships/ctrlProp" Target="../ctrlProps/ctrlProps182.xml"/><Relationship Id="rId31" Type="http://schemas.openxmlformats.org/officeDocument/2006/relationships/ctrlProp" Target="../ctrlProps/ctrlProps183.xml"/><Relationship Id="rId32" Type="http://schemas.openxmlformats.org/officeDocument/2006/relationships/ctrlProp" Target="../ctrlProps/ctrlProps184.xml"/><Relationship Id="rId33" Type="http://schemas.openxmlformats.org/officeDocument/2006/relationships/ctrlProp" Target="../ctrlProps/ctrlProps185.xml"/><Relationship Id="rId34" Type="http://schemas.openxmlformats.org/officeDocument/2006/relationships/ctrlProp" Target="../ctrlProps/ctrlProps186.xml"/><Relationship Id="rId35" Type="http://schemas.openxmlformats.org/officeDocument/2006/relationships/ctrlProp" Target="../ctrlProps/ctrlProps187.xml"/><Relationship Id="rId36" Type="http://schemas.openxmlformats.org/officeDocument/2006/relationships/ctrlProp" Target="../ctrlProps/ctrlProps188.xml"/><Relationship Id="rId37" Type="http://schemas.openxmlformats.org/officeDocument/2006/relationships/ctrlProp" Target="../ctrlProps/ctrlProps189.xml"/><Relationship Id="rId38" Type="http://schemas.openxmlformats.org/officeDocument/2006/relationships/ctrlProp" Target="../ctrlProps/ctrlProps190.xml"/><Relationship Id="rId39" Type="http://schemas.openxmlformats.org/officeDocument/2006/relationships/ctrlProp" Target="../ctrlProps/ctrlProps191.xml"/><Relationship Id="rId40" Type="http://schemas.openxmlformats.org/officeDocument/2006/relationships/ctrlProp" Target="../ctrlProps/ctrlProps192.xml"/><Relationship Id="rId41" Type="http://schemas.openxmlformats.org/officeDocument/2006/relationships/ctrlProp" Target="../ctrlProps/ctrlProps193.xml"/><Relationship Id="rId42" Type="http://schemas.openxmlformats.org/officeDocument/2006/relationships/ctrlProp" Target="../ctrlProps/ctrlProps194.xml"/><Relationship Id="rId43" Type="http://schemas.openxmlformats.org/officeDocument/2006/relationships/ctrlProp" Target="../ctrlProps/ctrlProps195.xml"/><Relationship Id="rId44" Type="http://schemas.openxmlformats.org/officeDocument/2006/relationships/ctrlProp" Target="../ctrlProps/ctrlProps196.xml"/><Relationship Id="rId45" Type="http://schemas.openxmlformats.org/officeDocument/2006/relationships/ctrlProp" Target="../ctrlProps/ctrlProps197.xml"/><Relationship Id="rId46" Type="http://schemas.openxmlformats.org/officeDocument/2006/relationships/ctrlProp" Target="../ctrlProps/ctrlProps198.xml"/><Relationship Id="rId47" Type="http://schemas.openxmlformats.org/officeDocument/2006/relationships/ctrlProp" Target="../ctrlProps/ctrlProps199.xml"/><Relationship Id="rId48" Type="http://schemas.openxmlformats.org/officeDocument/2006/relationships/ctrlProp" Target="../ctrlProps/ctrlProps200.xml"/><Relationship Id="rId49" Type="http://schemas.openxmlformats.org/officeDocument/2006/relationships/ctrlProp" Target="../ctrlProps/ctrlProps201.xml"/><Relationship Id="rId50" Type="http://schemas.openxmlformats.org/officeDocument/2006/relationships/ctrlProp" Target="../ctrlProps/ctrlProps202.xml"/><Relationship Id="rId51" Type="http://schemas.openxmlformats.org/officeDocument/2006/relationships/ctrlProp" Target="../ctrlProps/ctrlProps203.xml"/><Relationship Id="rId52" Type="http://schemas.openxmlformats.org/officeDocument/2006/relationships/ctrlProp" Target="../ctrlProps/ctrlProps204.xml"/><Relationship Id="rId53" Type="http://schemas.openxmlformats.org/officeDocument/2006/relationships/ctrlProp" Target="../ctrlProps/ctrlProps205.xml"/><Relationship Id="rId54" Type="http://schemas.openxmlformats.org/officeDocument/2006/relationships/ctrlProp" Target="../ctrlProps/ctrlProps206.xml"/><Relationship Id="rId55" Type="http://schemas.openxmlformats.org/officeDocument/2006/relationships/ctrlProp" Target="../ctrlProps/ctrlProps207.xml"/><Relationship Id="rId56" Type="http://schemas.openxmlformats.org/officeDocument/2006/relationships/ctrlProp" Target="../ctrlProps/ctrlProps208.xml"/><Relationship Id="rId57" Type="http://schemas.openxmlformats.org/officeDocument/2006/relationships/ctrlProp" Target="../ctrlProps/ctrlProps209.xml"/><Relationship Id="rId58" Type="http://schemas.openxmlformats.org/officeDocument/2006/relationships/ctrlProp" Target="../ctrlProps/ctrlProps210.xml"/><Relationship Id="rId59" Type="http://schemas.openxmlformats.org/officeDocument/2006/relationships/ctrlProp" Target="../ctrlProps/ctrlProps211.xml"/><Relationship Id="rId60" Type="http://schemas.openxmlformats.org/officeDocument/2006/relationships/ctrlProp" Target="../ctrlProps/ctrlProps212.xml"/><Relationship Id="rId61" Type="http://schemas.openxmlformats.org/officeDocument/2006/relationships/ctrlProp" Target="../ctrlProps/ctrlProps213.xml"/><Relationship Id="rId62" Type="http://schemas.openxmlformats.org/officeDocument/2006/relationships/ctrlProp" Target="../ctrlProps/ctrlProps214.xml"/><Relationship Id="rId63" Type="http://schemas.openxmlformats.org/officeDocument/2006/relationships/ctrlProp" Target="../ctrlProps/ctrlProps215.xml"/><Relationship Id="rId64" Type="http://schemas.openxmlformats.org/officeDocument/2006/relationships/ctrlProp" Target="../ctrlProps/ctrlProps216.xml"/><Relationship Id="rId65" Type="http://schemas.openxmlformats.org/officeDocument/2006/relationships/ctrlProp" Target="../ctrlProps/ctrlProps217.xml"/><Relationship Id="rId66" Type="http://schemas.openxmlformats.org/officeDocument/2006/relationships/ctrlProp" Target="../ctrlProps/ctrlProps218.xml"/><Relationship Id="rId67" Type="http://schemas.openxmlformats.org/officeDocument/2006/relationships/ctrlProp" Target="../ctrlProps/ctrlProps219.xml"/><Relationship Id="rId68" Type="http://schemas.openxmlformats.org/officeDocument/2006/relationships/ctrlProp" Target="../ctrlProps/ctrlProps220.xml"/><Relationship Id="rId69" Type="http://schemas.openxmlformats.org/officeDocument/2006/relationships/ctrlProp" Target="../ctrlProps/ctrlProps221.xml"/><Relationship Id="rId70" Type="http://schemas.openxmlformats.org/officeDocument/2006/relationships/ctrlProp" Target="../ctrlProps/ctrlProps222.xml"/><Relationship Id="rId71" Type="http://schemas.openxmlformats.org/officeDocument/2006/relationships/ctrlProp" Target="../ctrlProps/ctrlProps223.xml"/><Relationship Id="rId72" Type="http://schemas.openxmlformats.org/officeDocument/2006/relationships/ctrlProp" Target="../ctrlProps/ctrlProps224.xml"/><Relationship Id="rId73" Type="http://schemas.openxmlformats.org/officeDocument/2006/relationships/ctrlProp" Target="../ctrlProps/ctrlProps225.xml"/><Relationship Id="rId74" Type="http://schemas.openxmlformats.org/officeDocument/2006/relationships/ctrlProp" Target="../ctrlProps/ctrlProps226.xml"/><Relationship Id="rId75" Type="http://schemas.openxmlformats.org/officeDocument/2006/relationships/ctrlProp" Target="../ctrlProps/ctrlProps227.xml"/><Relationship Id="rId76" Type="http://schemas.openxmlformats.org/officeDocument/2006/relationships/ctrlProp" Target="../ctrlProps/ctrlProps22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2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3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31.xml"/><Relationship Id="rId4" Type="http://schemas.openxmlformats.org/officeDocument/2006/relationships/ctrlProp" Target="../ctrlProps/ctrlProps232.xml"/><Relationship Id="rId5" Type="http://schemas.openxmlformats.org/officeDocument/2006/relationships/ctrlProp" Target="../ctrlProps/ctrlProps233.xml"/><Relationship Id="rId6" Type="http://schemas.openxmlformats.org/officeDocument/2006/relationships/ctrlProp" Target="../ctrlProps/ctrlProps234.xml"/><Relationship Id="rId7" Type="http://schemas.openxmlformats.org/officeDocument/2006/relationships/ctrlProp" Target="../ctrlProps/ctrlProps235.xml"/><Relationship Id="rId8" Type="http://schemas.openxmlformats.org/officeDocument/2006/relationships/ctrlProp" Target="../ctrlProps/ctrlProps236.xml"/><Relationship Id="rId9" Type="http://schemas.openxmlformats.org/officeDocument/2006/relationships/ctrlProp" Target="../ctrlProps/ctrlProps237.xml"/><Relationship Id="rId10" Type="http://schemas.openxmlformats.org/officeDocument/2006/relationships/ctrlProp" Target="../ctrlProps/ctrlProps238.xml"/><Relationship Id="rId11" Type="http://schemas.openxmlformats.org/officeDocument/2006/relationships/ctrlProp" Target="../ctrlProps/ctrlProps239.xml"/><Relationship Id="rId12" Type="http://schemas.openxmlformats.org/officeDocument/2006/relationships/ctrlProp" Target="../ctrlProps/ctrlProps240.xml"/><Relationship Id="rId13" Type="http://schemas.openxmlformats.org/officeDocument/2006/relationships/ctrlProp" Target="../ctrlProps/ctrlProps241.xml"/><Relationship Id="rId14" Type="http://schemas.openxmlformats.org/officeDocument/2006/relationships/ctrlProp" Target="../ctrlProps/ctrlProps242.xml"/><Relationship Id="rId15" Type="http://schemas.openxmlformats.org/officeDocument/2006/relationships/ctrlProp" Target="../ctrlProps/ctrlProps243.xml"/><Relationship Id="rId16" Type="http://schemas.openxmlformats.org/officeDocument/2006/relationships/ctrlProp" Target="../ctrlProps/ctrlProps244.xml"/><Relationship Id="rId17" Type="http://schemas.openxmlformats.org/officeDocument/2006/relationships/ctrlProp" Target="../ctrlProps/ctrlProps245.xml"/><Relationship Id="rId18" Type="http://schemas.openxmlformats.org/officeDocument/2006/relationships/ctrlProp" Target="../ctrlProps/ctrlProps246.xml"/><Relationship Id="rId19" Type="http://schemas.openxmlformats.org/officeDocument/2006/relationships/ctrlProp" Target="../ctrlProps/ctrlProps247.xml"/><Relationship Id="rId20" Type="http://schemas.openxmlformats.org/officeDocument/2006/relationships/ctrlProp" Target="../ctrlProps/ctrlProps248.xml"/><Relationship Id="rId21" Type="http://schemas.openxmlformats.org/officeDocument/2006/relationships/ctrlProp" Target="../ctrlProps/ctrlProps249.xml"/><Relationship Id="rId22" Type="http://schemas.openxmlformats.org/officeDocument/2006/relationships/ctrlProp" Target="../ctrlProps/ctrlProps250.xml"/><Relationship Id="rId23" Type="http://schemas.openxmlformats.org/officeDocument/2006/relationships/ctrlProp" Target="../ctrlProps/ctrlProps251.xml"/><Relationship Id="rId24" Type="http://schemas.openxmlformats.org/officeDocument/2006/relationships/ctrlProp" Target="../ctrlProps/ctrlProps252.xml"/><Relationship Id="rId25" Type="http://schemas.openxmlformats.org/officeDocument/2006/relationships/ctrlProp" Target="../ctrlProps/ctrlProps253.xml"/><Relationship Id="rId26" Type="http://schemas.openxmlformats.org/officeDocument/2006/relationships/ctrlProp" Target="../ctrlProps/ctrlProps254.xml"/><Relationship Id="rId27" Type="http://schemas.openxmlformats.org/officeDocument/2006/relationships/ctrlProp" Target="../ctrlProps/ctrlProps255.xml"/><Relationship Id="rId28" Type="http://schemas.openxmlformats.org/officeDocument/2006/relationships/ctrlProp" Target="../ctrlProps/ctrlProps256.xml"/><Relationship Id="rId29" Type="http://schemas.openxmlformats.org/officeDocument/2006/relationships/ctrlProp" Target="../ctrlProps/ctrlProps257.xml"/><Relationship Id="rId30" Type="http://schemas.openxmlformats.org/officeDocument/2006/relationships/ctrlProp" Target="../ctrlProps/ctrlProps258.xml"/><Relationship Id="rId31" Type="http://schemas.openxmlformats.org/officeDocument/2006/relationships/ctrlProp" Target="../ctrlProps/ctrlProps259.xml"/><Relationship Id="rId32" Type="http://schemas.openxmlformats.org/officeDocument/2006/relationships/ctrlProp" Target="../ctrlProps/ctrlProps260.xml"/><Relationship Id="rId33" Type="http://schemas.openxmlformats.org/officeDocument/2006/relationships/ctrlProp" Target="../ctrlProps/ctrlProps261.xml"/><Relationship Id="rId34" Type="http://schemas.openxmlformats.org/officeDocument/2006/relationships/ctrlProp" Target="../ctrlProps/ctrlProps262.xml"/><Relationship Id="rId35" Type="http://schemas.openxmlformats.org/officeDocument/2006/relationships/ctrlProp" Target="../ctrlProps/ctrlProps263.xml"/><Relationship Id="rId36" Type="http://schemas.openxmlformats.org/officeDocument/2006/relationships/ctrlProp" Target="../ctrlProps/ctrlProps264.xml"/><Relationship Id="rId37" Type="http://schemas.openxmlformats.org/officeDocument/2006/relationships/ctrlProp" Target="../ctrlProps/ctrlProps265.xml"/><Relationship Id="rId38" Type="http://schemas.openxmlformats.org/officeDocument/2006/relationships/ctrlProp" Target="../ctrlProps/ctrlProps266.xml"/><Relationship Id="rId39" Type="http://schemas.openxmlformats.org/officeDocument/2006/relationships/ctrlProp" Target="../ctrlProps/ctrlProps267.xml"/><Relationship Id="rId40" Type="http://schemas.openxmlformats.org/officeDocument/2006/relationships/ctrlProp" Target="../ctrlProps/ctrlProps268.xml"/><Relationship Id="rId41" Type="http://schemas.openxmlformats.org/officeDocument/2006/relationships/ctrlProp" Target="../ctrlProps/ctrlProps269.xml"/><Relationship Id="rId42" Type="http://schemas.openxmlformats.org/officeDocument/2006/relationships/ctrlProp" Target="../ctrlProps/ctrlProps270.xml"/><Relationship Id="rId43" Type="http://schemas.openxmlformats.org/officeDocument/2006/relationships/ctrlProp" Target="../ctrlProps/ctrlProps271.xml"/><Relationship Id="rId44" Type="http://schemas.openxmlformats.org/officeDocument/2006/relationships/ctrlProp" Target="../ctrlProps/ctrlProps272.xml"/><Relationship Id="rId45" Type="http://schemas.openxmlformats.org/officeDocument/2006/relationships/ctrlProp" Target="../ctrlProps/ctrlProps273.xml"/><Relationship Id="rId46" Type="http://schemas.openxmlformats.org/officeDocument/2006/relationships/ctrlProp" Target="../ctrlProps/ctrlProps274.xml"/><Relationship Id="rId47" Type="http://schemas.openxmlformats.org/officeDocument/2006/relationships/ctrlProp" Target="../ctrlProps/ctrlProps275.xml"/><Relationship Id="rId48" Type="http://schemas.openxmlformats.org/officeDocument/2006/relationships/ctrlProp" Target="../ctrlProps/ctrlProps276.xml"/><Relationship Id="rId49" Type="http://schemas.openxmlformats.org/officeDocument/2006/relationships/ctrlProp" Target="../ctrlProps/ctrlProps277.xml"/><Relationship Id="rId50" Type="http://schemas.openxmlformats.org/officeDocument/2006/relationships/ctrlProp" Target="../ctrlProps/ctrlProps278.xml"/><Relationship Id="rId51" Type="http://schemas.openxmlformats.org/officeDocument/2006/relationships/ctrlProp" Target="../ctrlProps/ctrlProps279.xml"/><Relationship Id="rId52" Type="http://schemas.openxmlformats.org/officeDocument/2006/relationships/ctrlProp" Target="../ctrlProps/ctrlProps280.xml"/><Relationship Id="rId53" Type="http://schemas.openxmlformats.org/officeDocument/2006/relationships/ctrlProp" Target="../ctrlProps/ctrlProps281.xml"/><Relationship Id="rId54" Type="http://schemas.openxmlformats.org/officeDocument/2006/relationships/ctrlProp" Target="../ctrlProps/ctrlProps282.xml"/><Relationship Id="rId55" Type="http://schemas.openxmlformats.org/officeDocument/2006/relationships/ctrlProp" Target="../ctrlProps/ctrlProps283.xml"/><Relationship Id="rId56" Type="http://schemas.openxmlformats.org/officeDocument/2006/relationships/ctrlProp" Target="../ctrlProps/ctrlProps284.xml"/><Relationship Id="rId57" Type="http://schemas.openxmlformats.org/officeDocument/2006/relationships/ctrlProp" Target="../ctrlProps/ctrlProps285.xml"/><Relationship Id="rId58" Type="http://schemas.openxmlformats.org/officeDocument/2006/relationships/ctrlProp" Target="../ctrlProps/ctrlProps286.xml"/><Relationship Id="rId59" Type="http://schemas.openxmlformats.org/officeDocument/2006/relationships/ctrlProp" Target="../ctrlProps/ctrlProps287.xml"/><Relationship Id="rId60" Type="http://schemas.openxmlformats.org/officeDocument/2006/relationships/ctrlProp" Target="../ctrlProps/ctrlProps288.xml"/><Relationship Id="rId61" Type="http://schemas.openxmlformats.org/officeDocument/2006/relationships/ctrlProp" Target="../ctrlProps/ctrlProps289.xml"/><Relationship Id="rId62" Type="http://schemas.openxmlformats.org/officeDocument/2006/relationships/ctrlProp" Target="../ctrlProps/ctrlProps290.xml"/><Relationship Id="rId63" Type="http://schemas.openxmlformats.org/officeDocument/2006/relationships/ctrlProp" Target="../ctrlProps/ctrlProps291.xml"/><Relationship Id="rId64" Type="http://schemas.openxmlformats.org/officeDocument/2006/relationships/ctrlProp" Target="../ctrlProps/ctrlProps292.xml"/><Relationship Id="rId65" Type="http://schemas.openxmlformats.org/officeDocument/2006/relationships/ctrlProp" Target="../ctrlProps/ctrlProps293.xml"/><Relationship Id="rId66" Type="http://schemas.openxmlformats.org/officeDocument/2006/relationships/ctrlProp" Target="../ctrlProps/ctrlProps294.xml"/><Relationship Id="rId67" Type="http://schemas.openxmlformats.org/officeDocument/2006/relationships/ctrlProp" Target="../ctrlProps/ctrlProps295.xml"/><Relationship Id="rId68" Type="http://schemas.openxmlformats.org/officeDocument/2006/relationships/ctrlProp" Target="../ctrlProps/ctrlProps296.xml"/><Relationship Id="rId69" Type="http://schemas.openxmlformats.org/officeDocument/2006/relationships/ctrlProp" Target="../ctrlProps/ctrlProps297.xml"/><Relationship Id="rId70" Type="http://schemas.openxmlformats.org/officeDocument/2006/relationships/ctrlProp" Target="../ctrlProps/ctrlProps298.xml"/><Relationship Id="rId71" Type="http://schemas.openxmlformats.org/officeDocument/2006/relationships/ctrlProp" Target="../ctrlProps/ctrlProps299.xml"/><Relationship Id="rId72" Type="http://schemas.openxmlformats.org/officeDocument/2006/relationships/ctrlProp" Target="../ctrlProps/ctrlProps300.xml"/><Relationship Id="rId73" Type="http://schemas.openxmlformats.org/officeDocument/2006/relationships/ctrlProp" Target="../ctrlProps/ctrlProps301.xml"/><Relationship Id="rId74" Type="http://schemas.openxmlformats.org/officeDocument/2006/relationships/ctrlProp" Target="../ctrlProps/ctrlProps302.xml"/><Relationship Id="rId75" Type="http://schemas.openxmlformats.org/officeDocument/2006/relationships/ctrlProp" Target="../ctrlProps/ctrlProps303.xml"/><Relationship Id="rId76" Type="http://schemas.openxmlformats.org/officeDocument/2006/relationships/ctrlProp" Target="../ctrlProps/ctrlProps30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3</v>
      </c>
      <c r="F4" s="0" t="str">
        <f aca="false">B4&amp;" &amp; "&amp;C4</f>
        <v> 2012-57-0001.mrg &amp; 2012-57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16</v>
      </c>
      <c r="F5" s="0" t="str">
        <f aca="false">B5&amp;" &amp; "&amp;C5</f>
        <v> 2012-57-0002.mrg &amp; 2012-57-0002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8</v>
      </c>
      <c r="E6" s="2" t="n">
        <v>19</v>
      </c>
      <c r="F6" s="0" t="str">
        <f aca="false">B6&amp;" &amp; "&amp;C6</f>
        <v> 2012-57-0003.mrg &amp; 2012-57-0003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1</v>
      </c>
      <c r="E7" s="2" t="n">
        <v>22</v>
      </c>
      <c r="F7" s="0" t="str">
        <f aca="false">B7&amp;" &amp; "&amp;C7</f>
        <v> 2012-57-0004.mrg &amp; 2012-57-0004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4</v>
      </c>
      <c r="E8" s="2" t="n">
        <v>25</v>
      </c>
      <c r="F8" s="0" t="str">
        <f aca="false">B8&amp;" &amp; "&amp;C8</f>
        <v> 2012-57-0005.mrg &amp; 2012-57-0005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7</v>
      </c>
      <c r="E9" s="2" t="n">
        <v>28</v>
      </c>
      <c r="F9" s="0" t="str">
        <f aca="false">B9&amp;" &amp; "&amp;C9</f>
        <v> 2012-57-0006.mrg &amp; 2012-57-0006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0</v>
      </c>
      <c r="E10" s="2" t="n">
        <v>31</v>
      </c>
      <c r="F10" s="0" t="str">
        <f aca="false">B10&amp;" &amp; "&amp;C10</f>
        <v> 2012-57-0007.mrg &amp; 2012-57-0007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3</v>
      </c>
      <c r="E11" s="2" t="n">
        <v>34</v>
      </c>
      <c r="F11" s="0" t="str">
        <f aca="false">B11&amp;" &amp; "&amp;C11</f>
        <v> 2012-57-0008.mrg &amp; 2012-57-0008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36</v>
      </c>
      <c r="E12" s="2" t="n">
        <v>37</v>
      </c>
      <c r="F12" s="0" t="str">
        <f aca="false">B12&amp;" &amp; "&amp;C12</f>
        <v> 2012-57-0009.mrg &amp; 2012-57-0009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39</v>
      </c>
      <c r="E13" s="2" t="n">
        <v>40</v>
      </c>
      <c r="F13" s="0" t="str">
        <f aca="false">B13&amp;" &amp; "&amp;C13</f>
        <v> 2012-57-0010.mrg &amp; 2012-57-0010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42</v>
      </c>
      <c r="E14" s="2" t="n">
        <v>65</v>
      </c>
      <c r="F14" s="0" t="str">
        <f aca="false">B14&amp;" &amp; "&amp;C14</f>
        <v> 2012-57-0011.mrg &amp; 2012-57-0011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67</v>
      </c>
      <c r="E15" s="2" t="n">
        <v>90</v>
      </c>
      <c r="F15" s="0" t="str">
        <f aca="false">B15&amp;" &amp; "&amp;C15</f>
        <v> 2012-57-0013.mrg &amp; 2012-57-0013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3" activeCellId="0" sqref="K23: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5" customFormat="true" ht="15.75" hidden="false" customHeight="false" outlineLevel="0" collapsed="false">
      <c r="A1" s="4" t="s">
        <v>31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5.75" hidden="false" customHeight="false" outlineLevel="0" collapsed="false">
      <c r="A2" s="4" t="s">
        <v>9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91</v>
      </c>
    </row>
    <row r="7" s="7" customFormat="true" ht="13.5" hidden="false" customHeight="false" outlineLevel="0" collapsed="false">
      <c r="A7" s="6" t="s">
        <v>35</v>
      </c>
      <c r="B7" s="6"/>
      <c r="C7" s="6"/>
      <c r="E7" s="6" t="s">
        <v>36</v>
      </c>
      <c r="F7" s="6"/>
      <c r="G7" s="6"/>
      <c r="I7" s="6" t="s">
        <v>37</v>
      </c>
      <c r="J7" s="6"/>
    </row>
    <row r="8" customFormat="false" ht="13.5" hidden="false" customHeight="false" outlineLevel="0" collapsed="false">
      <c r="A8" s="9"/>
      <c r="B8" s="10" t="s">
        <v>38</v>
      </c>
      <c r="C8" s="10" t="s">
        <v>39</v>
      </c>
      <c r="E8" s="11" t="s">
        <v>40</v>
      </c>
      <c r="F8" s="11"/>
      <c r="G8" s="11" t="n">
        <f aca="false">INDEX(LINEST(known_ys,known_xs,TRUE(),TRUE()),3,1)</f>
        <v>0.394360754603046</v>
      </c>
      <c r="I8" s="13" t="s">
        <v>41</v>
      </c>
      <c r="J8" s="13" t="s">
        <v>42</v>
      </c>
    </row>
    <row r="9" customFormat="false" ht="12.75" hidden="false" customHeight="false" outlineLevel="0" collapsed="false">
      <c r="A9" s="0" t="s">
        <v>43</v>
      </c>
      <c r="B9" s="0" t="n">
        <f aca="false">INDEX(LINEST(known_ys,known_xs,TRUE(),TRUE()),1,1)</f>
        <v>2.18030264110541E-005</v>
      </c>
      <c r="C9" s="0" t="n">
        <f aca="false">INDEX(LINEST(known_ys,known_xs,TRUE(),TRUE()),2,1)</f>
        <v>9.55282776784429E-006</v>
      </c>
      <c r="E9" s="0" t="s">
        <v>44</v>
      </c>
      <c r="G9" s="0" t="n">
        <f aca="false">INDEX(LINEST(known_ys,known_xs,TRUE(),TRUE()),3,2)</f>
        <v>0.00141216842580186</v>
      </c>
      <c r="I9" s="0" t="n">
        <f aca="false">MIN(known_xs)</f>
        <v>200.614</v>
      </c>
      <c r="J9" s="0" t="n">
        <f aca="false">I9*$B$9+$B$10</f>
        <v>-0.00645981765553619</v>
      </c>
    </row>
    <row r="10" customFormat="false" ht="13.5" hidden="false" customHeight="false" outlineLevel="0" collapsed="false">
      <c r="A10" s="14" t="s">
        <v>45</v>
      </c>
      <c r="B10" s="14" t="n">
        <f aca="false">INDEX(LINEST(known_ys,known_xs,TRUE(),TRUE()),1,2)</f>
        <v>-0.0108338099959634</v>
      </c>
      <c r="C10" s="14" t="n">
        <f aca="false">INDEX(LINEST(known_ys,known_xs,TRUE(),TRUE()),2,2)</f>
        <v>0.00239483699834022</v>
      </c>
      <c r="E10" s="14" t="s">
        <v>46</v>
      </c>
      <c r="F10" s="14"/>
      <c r="G10" s="14" t="n">
        <f aca="false">INDEX(LINEST(known_ys,known_xs,TRUE(),TRUE()),5,2)</f>
        <v>1.59537573026535E-005</v>
      </c>
      <c r="I10" s="14" t="n">
        <f aca="false">MAX(known_xs)</f>
        <v>328.588</v>
      </c>
      <c r="J10" s="14" t="n">
        <f aca="false">I10*$B$9+$B$10</f>
        <v>-0.0036695971536079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7</v>
      </c>
      <c r="D12" s="0" t="n">
        <v>68</v>
      </c>
    </row>
    <row r="13" customFormat="false" ht="12.75" hidden="false" customHeight="false" outlineLevel="0" collapsed="false">
      <c r="A13" s="0" t="s">
        <v>48</v>
      </c>
      <c r="D13" s="0" t="n">
        <v>10</v>
      </c>
    </row>
    <row r="14" customFormat="false" ht="13.5" hidden="false" customHeight="false" outlineLevel="0" collapsed="false"/>
    <row r="15" s="21" customFormat="true" ht="13.5" hidden="false" customHeight="false" outlineLevel="0" collapsed="false">
      <c r="A15" s="16" t="s">
        <v>49</v>
      </c>
      <c r="B15" s="17" t="s">
        <v>50</v>
      </c>
      <c r="C15" s="18" t="s">
        <v>51</v>
      </c>
      <c r="D15" s="17" t="s">
        <v>86</v>
      </c>
      <c r="E15" s="17" t="s">
        <v>86</v>
      </c>
      <c r="F15" s="17" t="s">
        <v>92</v>
      </c>
      <c r="G15" s="17"/>
      <c r="H15" s="17"/>
      <c r="J15" s="20" t="s">
        <v>54</v>
      </c>
      <c r="K15" s="17" t="s">
        <v>51</v>
      </c>
    </row>
    <row r="16" s="21" customFormat="true" ht="13.5" hidden="false" customHeight="false" outlineLevel="0" collapsed="false">
      <c r="A16" s="22" t="s">
        <v>1</v>
      </c>
      <c r="B16" s="23" t="s">
        <v>55</v>
      </c>
      <c r="C16" s="24" t="s">
        <v>56</v>
      </c>
      <c r="D16" s="23" t="s">
        <v>56</v>
      </c>
      <c r="E16" s="23" t="s">
        <v>57</v>
      </c>
      <c r="F16" s="25" t="s">
        <v>58</v>
      </c>
      <c r="G16" s="25" t="s">
        <v>59</v>
      </c>
      <c r="H16" s="26" t="s">
        <v>60</v>
      </c>
      <c r="J16" s="27" t="s">
        <v>41</v>
      </c>
      <c r="K16" s="26" t="s">
        <v>61</v>
      </c>
    </row>
    <row r="17" customFormat="false" ht="13.5" hidden="false" customHeight="false" outlineLevel="0" collapsed="false">
      <c r="A17" s="28" t="n">
        <v>1</v>
      </c>
      <c r="B17" s="29" t="s">
        <v>65</v>
      </c>
      <c r="C17" s="30" t="n">
        <v>2.00243</v>
      </c>
      <c r="D17" s="29" t="n">
        <v>1.06604</v>
      </c>
      <c r="E17" s="29" t="n">
        <v>0.202359</v>
      </c>
      <c r="F17" s="30" t="n">
        <v>0.49014</v>
      </c>
      <c r="G17" s="30" t="n">
        <f aca="false">C17*$B$9+$B$10</f>
        <v>-0.0107901509617871</v>
      </c>
      <c r="H17" s="29" t="n">
        <f aca="false">G17-F17</f>
        <v>-0.500930150961787</v>
      </c>
      <c r="J17" s="31" t="n">
        <v>328.588</v>
      </c>
      <c r="K17" s="29" t="n">
        <v>-0.00320053</v>
      </c>
    </row>
    <row r="18" customFormat="false" ht="13.5" hidden="false" customHeight="false" outlineLevel="0" collapsed="false">
      <c r="A18" s="28" t="n">
        <v>1</v>
      </c>
      <c r="B18" s="29" t="s">
        <v>65</v>
      </c>
      <c r="C18" s="30" t="n">
        <v>2.00243</v>
      </c>
      <c r="D18" s="29" t="n">
        <v>1.06604</v>
      </c>
      <c r="E18" s="29" t="n">
        <v>0.202359</v>
      </c>
      <c r="F18" s="30" t="n">
        <v>0.39204</v>
      </c>
      <c r="G18" s="30" t="n">
        <f aca="false">C18*$B$9+$B$10</f>
        <v>-0.0107901509617871</v>
      </c>
      <c r="H18" s="29" t="n">
        <f aca="false">G18-F18</f>
        <v>-0.402830150961787</v>
      </c>
      <c r="J18" s="31" t="n">
        <v>328.588</v>
      </c>
      <c r="K18" s="29" t="n">
        <v>-0.00519943</v>
      </c>
    </row>
    <row r="19" customFormat="false" ht="13.5" hidden="false" customHeight="false" outlineLevel="0" collapsed="false">
      <c r="A19" s="35" t="n">
        <v>2</v>
      </c>
      <c r="B19" s="29" t="s">
        <v>65</v>
      </c>
      <c r="C19" s="36" t="n">
        <v>1.30864</v>
      </c>
      <c r="D19" s="37" t="n">
        <v>2.36049</v>
      </c>
      <c r="E19" s="37" t="n">
        <v>0.0474107</v>
      </c>
      <c r="F19" s="36" t="n">
        <v>0.816188</v>
      </c>
      <c r="G19" s="36" t="n">
        <f aca="false">C19*$B$9+$B$10</f>
        <v>-0.0108052776834808</v>
      </c>
      <c r="H19" s="37" t="n">
        <f aca="false">G19-F19</f>
        <v>-0.826993277683481</v>
      </c>
      <c r="J19" s="31" t="n">
        <v>250.476</v>
      </c>
      <c r="K19" s="29" t="n">
        <v>-0.00325012</v>
      </c>
    </row>
    <row r="20" customFormat="false" ht="13.5" hidden="false" customHeight="false" outlineLevel="0" collapsed="false">
      <c r="A20" s="28" t="n">
        <v>2</v>
      </c>
      <c r="B20" s="29" t="s">
        <v>65</v>
      </c>
      <c r="C20" s="30" t="n">
        <v>1.30864</v>
      </c>
      <c r="D20" s="29" t="n">
        <v>2.36049</v>
      </c>
      <c r="E20" s="29" t="n">
        <v>0.0474107</v>
      </c>
      <c r="F20" s="30" t="n">
        <v>1.04739</v>
      </c>
      <c r="G20" s="30" t="n">
        <f aca="false">C20*$B$9+$B$10</f>
        <v>-0.0108052776834808</v>
      </c>
      <c r="H20" s="29" t="n">
        <f aca="false">G20-F20</f>
        <v>-1.05819527768348</v>
      </c>
      <c r="J20" s="31" t="n">
        <v>250.476</v>
      </c>
      <c r="K20" s="29" t="n">
        <v>-0.00494957</v>
      </c>
    </row>
    <row r="21" customFormat="false" ht="13.5" hidden="false" customHeight="false" outlineLevel="0" collapsed="false">
      <c r="A21" s="35" t="n">
        <v>3</v>
      </c>
      <c r="B21" s="29" t="s">
        <v>65</v>
      </c>
      <c r="C21" s="36" t="n">
        <v>1.68436</v>
      </c>
      <c r="D21" s="37" t="n">
        <v>11.6588</v>
      </c>
      <c r="E21" s="37" t="n">
        <v>0.138692</v>
      </c>
      <c r="F21" s="36" t="n">
        <v>-1.22043</v>
      </c>
      <c r="G21" s="36" t="n">
        <f aca="false">C21*$B$9+$B$10</f>
        <v>-0.0107970858503977</v>
      </c>
      <c r="H21" s="37" t="n">
        <f aca="false">G21-F21</f>
        <v>1.2096329141496</v>
      </c>
      <c r="J21" s="31" t="n">
        <v>200.614</v>
      </c>
      <c r="K21" s="29" t="n">
        <v>-0.00652885</v>
      </c>
    </row>
    <row r="22" customFormat="false" ht="13.5" hidden="false" customHeight="false" outlineLevel="0" collapsed="false">
      <c r="A22" s="28" t="n">
        <v>3</v>
      </c>
      <c r="B22" s="29" t="s">
        <v>65</v>
      </c>
      <c r="C22" s="30" t="n">
        <v>1.68436</v>
      </c>
      <c r="D22" s="29" t="n">
        <v>11.6588</v>
      </c>
      <c r="E22" s="29" t="n">
        <v>0.138692</v>
      </c>
      <c r="F22" s="30" t="n">
        <v>-1.02023</v>
      </c>
      <c r="G22" s="30" t="n">
        <f aca="false">C22*$B$9+$B$10</f>
        <v>-0.0107970858503977</v>
      </c>
      <c r="H22" s="29" t="n">
        <f aca="false">G22-F22</f>
        <v>1.0094329141496</v>
      </c>
      <c r="J22" s="31" t="n">
        <v>200.614</v>
      </c>
      <c r="K22" s="29" t="n">
        <v>-0.00562859</v>
      </c>
    </row>
    <row r="23" customFormat="false" ht="13.5" hidden="false" customHeight="false" outlineLevel="0" collapsed="false">
      <c r="A23" s="35" t="n">
        <v>4</v>
      </c>
      <c r="B23" s="29" t="s">
        <v>65</v>
      </c>
      <c r="C23" s="36" t="n">
        <v>1.55555</v>
      </c>
      <c r="D23" s="37" t="n">
        <v>5.42184</v>
      </c>
      <c r="E23" s="37" t="n">
        <v>4.26906</v>
      </c>
      <c r="F23" s="36" t="n">
        <v>-6.80576</v>
      </c>
      <c r="G23" s="36" t="n">
        <f aca="false">C23*$B$9+$B$10</f>
        <v>-0.0107998942982297</v>
      </c>
      <c r="H23" s="37" t="n">
        <f aca="false">G23-F23</f>
        <v>6.79496010570177</v>
      </c>
      <c r="J23" s="31" t="n">
        <v>250.586</v>
      </c>
      <c r="K23" s="29" t="n">
        <v>-0.00371742</v>
      </c>
    </row>
    <row r="24" customFormat="false" ht="13.5" hidden="false" customHeight="false" outlineLevel="0" collapsed="false">
      <c r="A24" s="28" t="n">
        <v>4</v>
      </c>
      <c r="B24" s="29" t="s">
        <v>65</v>
      </c>
      <c r="C24" s="30" t="n">
        <v>1.55555</v>
      </c>
      <c r="D24" s="29" t="n">
        <v>5.42184</v>
      </c>
      <c r="E24" s="29" t="n">
        <v>4.26906</v>
      </c>
      <c r="F24" s="30" t="n">
        <v>-6.67906</v>
      </c>
      <c r="G24" s="30" t="n">
        <f aca="false">C24*$B$9+$B$10</f>
        <v>-0.0107998942982297</v>
      </c>
      <c r="H24" s="29" t="n">
        <f aca="false">G24-F24</f>
        <v>6.66826010570177</v>
      </c>
      <c r="J24" s="31" t="n">
        <v>250.586</v>
      </c>
      <c r="K24" s="29" t="n">
        <v>-0.00681686</v>
      </c>
    </row>
    <row r="25" customFormat="false" ht="13.5" hidden="false" customHeight="false" outlineLevel="0" collapsed="false">
      <c r="A25" s="35" t="n">
        <v>5</v>
      </c>
      <c r="B25" s="29" t="s">
        <v>65</v>
      </c>
      <c r="C25" s="36" t="n">
        <v>1.95799</v>
      </c>
      <c r="D25" s="37" t="n">
        <v>9.61486</v>
      </c>
      <c r="E25" s="37" t="n">
        <v>0.10123</v>
      </c>
      <c r="F25" s="36" t="n">
        <v>0.60956</v>
      </c>
      <c r="G25" s="36" t="n">
        <f aca="false">C25*$B$9+$B$10</f>
        <v>-0.0107911198882808</v>
      </c>
      <c r="H25" s="37" t="n">
        <f aca="false">G25-F25</f>
        <v>-0.620351119888281</v>
      </c>
      <c r="J25" s="31" t="n">
        <v>201.221</v>
      </c>
      <c r="K25" s="29" t="n">
        <v>-0.00797272</v>
      </c>
    </row>
    <row r="26" customFormat="false" ht="13.5" hidden="false" customHeight="false" outlineLevel="0" collapsed="false">
      <c r="A26" s="28" t="n">
        <v>5</v>
      </c>
      <c r="B26" s="29" t="s">
        <v>65</v>
      </c>
      <c r="C26" s="30" t="n">
        <v>1.95799</v>
      </c>
      <c r="D26" s="29" t="n">
        <v>9.61486</v>
      </c>
      <c r="E26" s="29" t="n">
        <v>0.10123</v>
      </c>
      <c r="F26" s="30" t="n">
        <v>0.851359</v>
      </c>
      <c r="G26" s="30" t="n">
        <f aca="false">C26*$B$9+$B$10</f>
        <v>-0.0107911198882808</v>
      </c>
      <c r="H26" s="29" t="n">
        <f aca="false">G26-F26</f>
        <v>-0.862150119888281</v>
      </c>
      <c r="J26" s="31" t="n">
        <v>201.221</v>
      </c>
      <c r="K26" s="29" t="n">
        <v>-0.00737381</v>
      </c>
    </row>
    <row r="27" customFormat="false" ht="13.5" hidden="false" customHeight="false" outlineLevel="0" collapsed="false">
      <c r="A27" s="35" t="n">
        <v>6</v>
      </c>
      <c r="B27" s="29" t="s">
        <v>65</v>
      </c>
      <c r="C27" s="36" t="n">
        <v>2.32956</v>
      </c>
      <c r="D27" s="37" t="n">
        <v>9.25576</v>
      </c>
      <c r="E27" s="37" t="n">
        <v>0.171122</v>
      </c>
      <c r="F27" s="36" t="n">
        <v>-0.141943</v>
      </c>
      <c r="G27" s="36" t="n">
        <f aca="false">C27*$B$9+$B$10</f>
        <v>-0.0107830185377573</v>
      </c>
      <c r="H27" s="37" t="n">
        <f aca="false">G27-F27</f>
        <v>0.131159981462243</v>
      </c>
      <c r="J27" s="31"/>
      <c r="K27" s="29"/>
    </row>
    <row r="28" customFormat="false" ht="13.5" hidden="false" customHeight="false" outlineLevel="0" collapsed="false">
      <c r="A28" s="28" t="n">
        <v>6</v>
      </c>
      <c r="B28" s="29" t="s">
        <v>65</v>
      </c>
      <c r="C28" s="30" t="n">
        <v>2.32956</v>
      </c>
      <c r="D28" s="29" t="n">
        <v>9.25576</v>
      </c>
      <c r="E28" s="29" t="n">
        <v>0.171122</v>
      </c>
      <c r="F28" s="30" t="n">
        <v>0.160458</v>
      </c>
      <c r="G28" s="30" t="n">
        <f aca="false">C28*$B$9+$B$10</f>
        <v>-0.0107830185377573</v>
      </c>
      <c r="H28" s="29" t="n">
        <f aca="false">G28-F28</f>
        <v>-0.171241018537757</v>
      </c>
      <c r="J28" s="31"/>
      <c r="K28" s="29"/>
    </row>
    <row r="29" customFormat="false" ht="13.5" hidden="false" customHeight="false" outlineLevel="0" collapsed="false">
      <c r="A29" s="35" t="n">
        <v>7</v>
      </c>
      <c r="B29" s="29" t="s">
        <v>65</v>
      </c>
      <c r="C29" s="36" t="n">
        <v>2.31662</v>
      </c>
      <c r="D29" s="37" t="n">
        <v>15.8902</v>
      </c>
      <c r="E29" s="37" t="n">
        <v>0.117396</v>
      </c>
      <c r="F29" s="36" t="n">
        <v>1.32747</v>
      </c>
      <c r="G29" s="36" t="n">
        <f aca="false">C29*$B$9+$B$10</f>
        <v>-0.010783300668919</v>
      </c>
      <c r="H29" s="37" t="n">
        <f aca="false">G29-F29</f>
        <v>-1.33825330066892</v>
      </c>
      <c r="J29" s="31"/>
      <c r="K29" s="29"/>
    </row>
    <row r="30" customFormat="false" ht="13.5" hidden="false" customHeight="false" outlineLevel="0" collapsed="false">
      <c r="A30" s="28" t="n">
        <v>7</v>
      </c>
      <c r="B30" s="29" t="s">
        <v>65</v>
      </c>
      <c r="C30" s="30" t="n">
        <v>2.31662</v>
      </c>
      <c r="D30" s="29" t="n">
        <v>15.8902</v>
      </c>
      <c r="E30" s="29" t="n">
        <v>0.117396</v>
      </c>
      <c r="F30" s="30" t="n">
        <v>3.58207</v>
      </c>
      <c r="G30" s="30" t="n">
        <f aca="false">C30*$B$9+$B$10</f>
        <v>-0.010783300668919</v>
      </c>
      <c r="H30" s="29" t="n">
        <f aca="false">G30-F30</f>
        <v>-3.59285330066892</v>
      </c>
      <c r="J30" s="31"/>
      <c r="K30" s="29"/>
    </row>
    <row r="31" customFormat="false" ht="13.5" hidden="false" customHeight="false" outlineLevel="0" collapsed="false">
      <c r="A31" s="35" t="n">
        <v>8</v>
      </c>
      <c r="B31" s="29" t="s">
        <v>65</v>
      </c>
      <c r="C31" s="36" t="n">
        <v>2.28784</v>
      </c>
      <c r="D31" s="37" t="n">
        <v>17.7072</v>
      </c>
      <c r="E31" s="37" t="n">
        <v>0.0785675</v>
      </c>
      <c r="F31" s="36" t="n">
        <v>0.124914</v>
      </c>
      <c r="G31" s="36" t="n">
        <f aca="false">C31*$B$9+$B$10</f>
        <v>-0.0107839281600191</v>
      </c>
      <c r="H31" s="37" t="n">
        <f aca="false">G31-F31</f>
        <v>-0.135697928160019</v>
      </c>
      <c r="J31" s="31"/>
      <c r="K31" s="29"/>
    </row>
    <row r="32" customFormat="false" ht="13.5" hidden="false" customHeight="false" outlineLevel="0" collapsed="false">
      <c r="A32" s="28" t="n">
        <v>8</v>
      </c>
      <c r="B32" s="29" t="s">
        <v>65</v>
      </c>
      <c r="C32" s="30" t="n">
        <v>2.28784</v>
      </c>
      <c r="D32" s="29" t="n">
        <v>17.7072</v>
      </c>
      <c r="E32" s="29" t="n">
        <v>0.0785675</v>
      </c>
      <c r="F32" s="30" t="n">
        <v>0.119114</v>
      </c>
      <c r="G32" s="30" t="n">
        <f aca="false">C32*$B$9+$B$10</f>
        <v>-0.0107839281600191</v>
      </c>
      <c r="H32" s="29" t="n">
        <f aca="false">G32-F32</f>
        <v>-0.129897928160019</v>
      </c>
      <c r="J32" s="31"/>
      <c r="K32" s="29"/>
    </row>
    <row r="33" customFormat="false" ht="13.5" hidden="false" customHeight="false" outlineLevel="0" collapsed="false">
      <c r="A33" s="35" t="n">
        <v>9</v>
      </c>
      <c r="B33" s="29" t="s">
        <v>65</v>
      </c>
      <c r="C33" s="36" t="n">
        <v>2.25383</v>
      </c>
      <c r="D33" s="37" t="n">
        <v>17.2498</v>
      </c>
      <c r="E33" s="37" t="n">
        <v>0.0356658</v>
      </c>
      <c r="F33" s="36" t="n">
        <v>0.51886</v>
      </c>
      <c r="G33" s="36" t="n">
        <f aca="false">C33*$B$9+$B$10</f>
        <v>-0.0107846696809474</v>
      </c>
      <c r="H33" s="37" t="n">
        <f aca="false">G33-F33</f>
        <v>-0.529644669680947</v>
      </c>
      <c r="J33" s="31"/>
      <c r="K33" s="29"/>
    </row>
    <row r="34" customFormat="false" ht="13.5" hidden="false" customHeight="false" outlineLevel="0" collapsed="false">
      <c r="A34" s="28" t="n">
        <v>9</v>
      </c>
      <c r="B34" s="29" t="s">
        <v>65</v>
      </c>
      <c r="C34" s="30" t="n">
        <v>2.25383</v>
      </c>
      <c r="D34" s="29" t="n">
        <v>17.2498</v>
      </c>
      <c r="E34" s="29" t="n">
        <v>0.0356658</v>
      </c>
      <c r="F34" s="30" t="n">
        <v>0.812359</v>
      </c>
      <c r="G34" s="30" t="n">
        <f aca="false">C34*$B$9+$B$10</f>
        <v>-0.0107846696809474</v>
      </c>
      <c r="H34" s="29" t="n">
        <f aca="false">G34-F34</f>
        <v>-0.823143669680947</v>
      </c>
      <c r="J34" s="31"/>
      <c r="K34" s="29"/>
    </row>
    <row r="35" customFormat="false" ht="13.5" hidden="false" customHeight="false" outlineLevel="0" collapsed="false">
      <c r="A35" s="35" t="n">
        <v>10</v>
      </c>
      <c r="B35" s="29" t="s">
        <v>65</v>
      </c>
      <c r="C35" s="36" t="n">
        <v>2.24683</v>
      </c>
      <c r="D35" s="37" t="n">
        <v>17.2018</v>
      </c>
      <c r="E35" s="37" t="n">
        <v>0.301088</v>
      </c>
      <c r="F35" s="36" t="n">
        <v>0.259357</v>
      </c>
      <c r="G35" s="36" t="n">
        <f aca="false">C35*$B$9+$B$10</f>
        <v>-0.0107848223021323</v>
      </c>
      <c r="H35" s="37" t="n">
        <f aca="false">G35-F35</f>
        <v>-0.270141822302132</v>
      </c>
      <c r="J35" s="31"/>
      <c r="K35" s="29"/>
    </row>
    <row r="36" customFormat="false" ht="13.5" hidden="false" customHeight="false" outlineLevel="0" collapsed="false">
      <c r="A36" s="28" t="n">
        <v>10</v>
      </c>
      <c r="B36" s="29" t="s">
        <v>65</v>
      </c>
      <c r="C36" s="30" t="n">
        <v>2.24683</v>
      </c>
      <c r="D36" s="29" t="n">
        <v>17.2018</v>
      </c>
      <c r="E36" s="29" t="n">
        <v>0.301088</v>
      </c>
      <c r="F36" s="30" t="n">
        <v>0.234957</v>
      </c>
      <c r="G36" s="30" t="n">
        <f aca="false">C36*$B$9+$B$10</f>
        <v>-0.0107848223021323</v>
      </c>
      <c r="H36" s="29" t="n">
        <f aca="false">G36-F36</f>
        <v>-0.245741822302132</v>
      </c>
      <c r="J36" s="31"/>
      <c r="K36" s="29"/>
    </row>
    <row r="37" customFormat="false" ht="13.5" hidden="false" customHeight="false" outlineLevel="0" collapsed="false">
      <c r="A37" s="35" t="n">
        <v>11</v>
      </c>
      <c r="B37" s="29" t="s">
        <v>77</v>
      </c>
      <c r="C37" s="36" t="n">
        <v>328.588</v>
      </c>
      <c r="D37" s="37" t="n">
        <v>30.5191</v>
      </c>
      <c r="E37" s="37" t="n">
        <v>0.000247664</v>
      </c>
      <c r="F37" s="36" t="n">
        <v>-0.00320053</v>
      </c>
      <c r="G37" s="36" t="n">
        <f aca="false">C37*$B$9+$B$10</f>
        <v>-0.00366959715360794</v>
      </c>
      <c r="H37" s="37" t="n">
        <f aca="false">G37-F37</f>
        <v>-0.000469067153607944</v>
      </c>
      <c r="J37" s="31"/>
      <c r="K37" s="29"/>
    </row>
    <row r="38" customFormat="false" ht="12.75" hidden="false" customHeight="false" outlineLevel="0" collapsed="false">
      <c r="A38" s="28" t="n">
        <v>11</v>
      </c>
      <c r="B38" s="29" t="s">
        <v>77</v>
      </c>
      <c r="C38" s="30" t="n">
        <v>328.588</v>
      </c>
      <c r="D38" s="29" t="n">
        <v>30.5191</v>
      </c>
      <c r="E38" s="29" t="n">
        <v>0.000247664</v>
      </c>
      <c r="F38" s="30" t="n">
        <v>-0.00519943</v>
      </c>
      <c r="G38" s="30" t="n">
        <f aca="false">C38*$B$9+$B$10</f>
        <v>-0.00366959715360794</v>
      </c>
      <c r="H38" s="29" t="n">
        <f aca="false">G38-F38</f>
        <v>0.00152983284639206</v>
      </c>
      <c r="J38" s="31"/>
      <c r="K38" s="29"/>
    </row>
    <row r="39" customFormat="false" ht="12.75" hidden="false" customHeight="false" outlineLevel="0" collapsed="false">
      <c r="A39" s="28" t="n">
        <v>11</v>
      </c>
      <c r="B39" s="29" t="s">
        <v>77</v>
      </c>
      <c r="C39" s="30" t="n">
        <v>250.476</v>
      </c>
      <c r="D39" s="29" t="n">
        <v>30.4827</v>
      </c>
      <c r="E39" s="29" t="n">
        <v>0.000217673</v>
      </c>
      <c r="F39" s="30" t="n">
        <v>-0.00325012</v>
      </c>
      <c r="G39" s="30" t="n">
        <f aca="false">C39*$B$9+$B$10</f>
        <v>-0.00537267515262821</v>
      </c>
      <c r="H39" s="29" t="n">
        <f aca="false">G39-F39</f>
        <v>-0.00212255515262821</v>
      </c>
      <c r="J39" s="31"/>
      <c r="K39" s="29"/>
    </row>
    <row r="40" customFormat="false" ht="12.75" hidden="false" customHeight="false" outlineLevel="0" collapsed="false">
      <c r="A40" s="28" t="n">
        <v>11</v>
      </c>
      <c r="B40" s="29" t="s">
        <v>77</v>
      </c>
      <c r="C40" s="30" t="n">
        <v>250.476</v>
      </c>
      <c r="D40" s="29" t="n">
        <v>30.4827</v>
      </c>
      <c r="E40" s="29" t="n">
        <v>0.000217673</v>
      </c>
      <c r="F40" s="30" t="n">
        <v>-0.00494957</v>
      </c>
      <c r="G40" s="30" t="n">
        <f aca="false">C40*$B$9+$B$10</f>
        <v>-0.00537267515262821</v>
      </c>
      <c r="H40" s="29" t="n">
        <f aca="false">G40-F40</f>
        <v>-0.000423105152628205</v>
      </c>
      <c r="J40" s="31"/>
      <c r="K40" s="29"/>
    </row>
    <row r="41" customFormat="false" ht="12.75" hidden="false" customHeight="false" outlineLevel="0" collapsed="false">
      <c r="A41" s="28" t="n">
        <v>11</v>
      </c>
      <c r="B41" s="29" t="s">
        <v>77</v>
      </c>
      <c r="C41" s="30" t="n">
        <v>200.614</v>
      </c>
      <c r="D41" s="29" t="n">
        <v>30.4442</v>
      </c>
      <c r="E41" s="29" t="n">
        <v>0.000281505</v>
      </c>
      <c r="F41" s="30" t="n">
        <v>-0.00652885</v>
      </c>
      <c r="G41" s="30" t="n">
        <f aca="false">C41*$B$9+$B$10</f>
        <v>-0.00645981765553619</v>
      </c>
      <c r="H41" s="29" t="n">
        <f aca="false">G41-F41</f>
        <v>6.90323444638126E-005</v>
      </c>
      <c r="J41" s="31"/>
      <c r="K41" s="29"/>
    </row>
    <row r="42" customFormat="false" ht="12.75" hidden="false" customHeight="false" outlineLevel="0" collapsed="false">
      <c r="A42" s="28" t="n">
        <v>11</v>
      </c>
      <c r="B42" s="29" t="s">
        <v>77</v>
      </c>
      <c r="C42" s="30" t="n">
        <v>200.614</v>
      </c>
      <c r="D42" s="29" t="n">
        <v>30.4442</v>
      </c>
      <c r="E42" s="29" t="n">
        <v>0.000281505</v>
      </c>
      <c r="F42" s="30" t="n">
        <v>-0.00562859</v>
      </c>
      <c r="G42" s="30" t="n">
        <f aca="false">C42*$B$9+$B$10</f>
        <v>-0.00645981765553619</v>
      </c>
      <c r="H42" s="29" t="n">
        <f aca="false">G42-F42</f>
        <v>-0.000831227655536187</v>
      </c>
      <c r="J42" s="31"/>
      <c r="K42" s="29"/>
    </row>
    <row r="43" customFormat="false" ht="12.75" hidden="false" customHeight="false" outlineLevel="0" collapsed="false">
      <c r="A43" s="28" t="n">
        <v>11</v>
      </c>
      <c r="B43" s="29" t="s">
        <v>65</v>
      </c>
      <c r="C43" s="30" t="n">
        <v>150.449</v>
      </c>
      <c r="D43" s="29" t="n">
        <v>30.3178</v>
      </c>
      <c r="E43" s="29" t="n">
        <v>0.000297136</v>
      </c>
      <c r="F43" s="30" t="n">
        <v>-0.00765228</v>
      </c>
      <c r="G43" s="30" t="n">
        <f aca="false">C43*$B$9+$B$10</f>
        <v>-0.00755356647544672</v>
      </c>
      <c r="H43" s="29" t="n">
        <f aca="false">G43-F43</f>
        <v>9.87135245532822E-005</v>
      </c>
      <c r="J43" s="31"/>
      <c r="K43" s="29"/>
    </row>
    <row r="44" customFormat="false" ht="12.75" hidden="false" customHeight="false" outlineLevel="0" collapsed="false">
      <c r="A44" s="28" t="n">
        <v>11</v>
      </c>
      <c r="B44" s="29" t="s">
        <v>65</v>
      </c>
      <c r="C44" s="30" t="n">
        <v>150.449</v>
      </c>
      <c r="D44" s="29" t="n">
        <v>30.3178</v>
      </c>
      <c r="E44" s="29" t="n">
        <v>0.000297136</v>
      </c>
      <c r="F44" s="30" t="n">
        <v>-0.00965118</v>
      </c>
      <c r="G44" s="30" t="n">
        <f aca="false">C44*$B$9+$B$10</f>
        <v>-0.00755356647544672</v>
      </c>
      <c r="H44" s="29" t="n">
        <f aca="false">G44-F44</f>
        <v>0.00209761352455328</v>
      </c>
      <c r="J44" s="31"/>
      <c r="K44" s="29"/>
    </row>
    <row r="45" customFormat="false" ht="12.75" hidden="false" customHeight="false" outlineLevel="0" collapsed="false">
      <c r="A45" s="28" t="n">
        <v>11</v>
      </c>
      <c r="B45" s="29" t="s">
        <v>65</v>
      </c>
      <c r="C45" s="30" t="n">
        <v>100.516</v>
      </c>
      <c r="D45" s="29" t="n">
        <v>30.0728</v>
      </c>
      <c r="E45" s="29" t="n">
        <v>0.000303422</v>
      </c>
      <c r="F45" s="30" t="n">
        <v>-0.010479</v>
      </c>
      <c r="G45" s="30" t="n">
        <f aca="false">C45*$B$9+$B$10</f>
        <v>-0.00864225699322989</v>
      </c>
      <c r="H45" s="29" t="n">
        <f aca="false">G45-F45</f>
        <v>0.00183674300677012</v>
      </c>
      <c r="J45" s="31"/>
      <c r="K45" s="29"/>
    </row>
    <row r="46" customFormat="false" ht="12.75" hidden="false" customHeight="false" outlineLevel="0" collapsed="false">
      <c r="A46" s="28" t="n">
        <v>11</v>
      </c>
      <c r="B46" s="29" t="s">
        <v>65</v>
      </c>
      <c r="C46" s="30" t="n">
        <v>100.516</v>
      </c>
      <c r="D46" s="29" t="n">
        <v>30.0728</v>
      </c>
      <c r="E46" s="29" t="n">
        <v>0.000303422</v>
      </c>
      <c r="F46" s="30" t="n">
        <v>-0.0110798</v>
      </c>
      <c r="G46" s="30" t="n">
        <f aca="false">C46*$B$9+$B$10</f>
        <v>-0.00864225699322989</v>
      </c>
      <c r="H46" s="29" t="n">
        <f aca="false">G46-F46</f>
        <v>0.00243754300677012</v>
      </c>
      <c r="J46" s="31"/>
      <c r="K46" s="29"/>
    </row>
    <row r="47" customFormat="false" ht="12.75" hidden="false" customHeight="false" outlineLevel="0" collapsed="false">
      <c r="A47" s="28" t="n">
        <v>11</v>
      </c>
      <c r="B47" s="29" t="s">
        <v>65</v>
      </c>
      <c r="C47" s="30" t="n">
        <v>75.5192</v>
      </c>
      <c r="D47" s="29" t="n">
        <v>29.8099</v>
      </c>
      <c r="E47" s="29" t="n">
        <v>0.00732812</v>
      </c>
      <c r="F47" s="30" t="n">
        <v>-0.0246677</v>
      </c>
      <c r="G47" s="30" t="n">
        <f aca="false">C47*$B$9+$B$10</f>
        <v>-0.00918726288382172</v>
      </c>
      <c r="H47" s="29" t="n">
        <f aca="false">G47-F47</f>
        <v>0.0154804371161783</v>
      </c>
      <c r="J47" s="31"/>
      <c r="K47" s="29"/>
    </row>
    <row r="48" customFormat="false" ht="12.75" hidden="false" customHeight="false" outlineLevel="0" collapsed="false">
      <c r="A48" s="28" t="n">
        <v>11</v>
      </c>
      <c r="B48" s="29" t="s">
        <v>65</v>
      </c>
      <c r="C48" s="30" t="n">
        <v>75.5192</v>
      </c>
      <c r="D48" s="29" t="n">
        <v>29.8099</v>
      </c>
      <c r="E48" s="29" t="n">
        <v>0.00732812</v>
      </c>
      <c r="F48" s="30" t="n">
        <v>-0.0378666</v>
      </c>
      <c r="G48" s="30" t="n">
        <f aca="false">C48*$B$9+$B$10</f>
        <v>-0.00918726288382172</v>
      </c>
      <c r="H48" s="29" t="n">
        <f aca="false">G48-F48</f>
        <v>0.0286793371161783</v>
      </c>
      <c r="J48" s="31"/>
      <c r="K48" s="29"/>
    </row>
    <row r="49" customFormat="false" ht="12.75" hidden="false" customHeight="false" outlineLevel="0" collapsed="false">
      <c r="A49" s="28" t="n">
        <v>11</v>
      </c>
      <c r="B49" s="29" t="s">
        <v>65</v>
      </c>
      <c r="C49" s="30" t="n">
        <v>50.6557</v>
      </c>
      <c r="D49" s="29" t="n">
        <v>29.5837</v>
      </c>
      <c r="E49" s="29" t="n">
        <v>0.000616562</v>
      </c>
      <c r="F49" s="30" t="n">
        <v>-0.00880432</v>
      </c>
      <c r="G49" s="30" t="n">
        <f aca="false">C49*$B$9+$B$10</f>
        <v>-0.00972936243099297</v>
      </c>
      <c r="H49" s="29" t="n">
        <f aca="false">G49-F49</f>
        <v>-0.00092504243099297</v>
      </c>
      <c r="J49" s="31"/>
      <c r="K49" s="29"/>
    </row>
    <row r="50" customFormat="false" ht="12.75" hidden="false" customHeight="false" outlineLevel="0" collapsed="false">
      <c r="A50" s="28" t="n">
        <v>11</v>
      </c>
      <c r="B50" s="29" t="s">
        <v>65</v>
      </c>
      <c r="C50" s="30" t="n">
        <v>50.6557</v>
      </c>
      <c r="D50" s="29" t="n">
        <v>29.5837</v>
      </c>
      <c r="E50" s="29" t="n">
        <v>0.000616562</v>
      </c>
      <c r="F50" s="30" t="n">
        <v>-0.00750351</v>
      </c>
      <c r="G50" s="30" t="n">
        <f aca="false">C50*$B$9+$B$10</f>
        <v>-0.00972936243099297</v>
      </c>
      <c r="H50" s="29" t="n">
        <f aca="false">G50-F50</f>
        <v>-0.00222585243099297</v>
      </c>
      <c r="J50" s="31"/>
      <c r="K50" s="29"/>
    </row>
    <row r="51" customFormat="false" ht="12.75" hidden="false" customHeight="false" outlineLevel="0" collapsed="false">
      <c r="A51" s="28" t="n">
        <v>11</v>
      </c>
      <c r="B51" s="29" t="s">
        <v>65</v>
      </c>
      <c r="C51" s="30" t="n">
        <v>25.8768</v>
      </c>
      <c r="D51" s="29" t="n">
        <v>28.8198</v>
      </c>
      <c r="E51" s="29" t="n">
        <v>0.000564381</v>
      </c>
      <c r="F51" s="30" t="n">
        <v>-0.114811</v>
      </c>
      <c r="G51" s="30" t="n">
        <f aca="false">C51*$B$9+$B$10</f>
        <v>-0.0102696174421298</v>
      </c>
      <c r="H51" s="29" t="n">
        <f aca="false">G51-F51</f>
        <v>0.10454138255787</v>
      </c>
      <c r="J51" s="31"/>
      <c r="K51" s="29"/>
    </row>
    <row r="52" customFormat="false" ht="12.75" hidden="false" customHeight="false" outlineLevel="0" collapsed="false">
      <c r="A52" s="28" t="n">
        <v>11</v>
      </c>
      <c r="B52" s="29" t="s">
        <v>65</v>
      </c>
      <c r="C52" s="30" t="n">
        <v>25.8768</v>
      </c>
      <c r="D52" s="29" t="n">
        <v>28.8198</v>
      </c>
      <c r="E52" s="29" t="n">
        <v>0.000564381</v>
      </c>
      <c r="F52" s="30" t="n">
        <v>-0.11611</v>
      </c>
      <c r="G52" s="30" t="n">
        <f aca="false">C52*$B$9+$B$10</f>
        <v>-0.0102696174421298</v>
      </c>
      <c r="H52" s="29" t="n">
        <f aca="false">G52-F52</f>
        <v>0.10584038255787</v>
      </c>
      <c r="J52" s="31"/>
      <c r="K52" s="29"/>
    </row>
    <row r="53" customFormat="false" ht="12.75" hidden="false" customHeight="false" outlineLevel="0" collapsed="false">
      <c r="A53" s="28" t="n">
        <v>11</v>
      </c>
      <c r="B53" s="29" t="s">
        <v>65</v>
      </c>
      <c r="C53" s="30" t="n">
        <v>15.388</v>
      </c>
      <c r="D53" s="29" t="n">
        <v>27.6043</v>
      </c>
      <c r="E53" s="29" t="n">
        <v>0.00284614</v>
      </c>
      <c r="F53" s="30" t="n">
        <v>-0.182995</v>
      </c>
      <c r="G53" s="30" t="n">
        <f aca="false">C53*$B$9+$B$10</f>
        <v>-0.0104983050255501</v>
      </c>
      <c r="H53" s="29" t="n">
        <f aca="false">G53-F53</f>
        <v>0.17249669497445</v>
      </c>
      <c r="J53" s="31"/>
      <c r="K53" s="29"/>
    </row>
    <row r="54" customFormat="false" ht="12.75" hidden="false" customHeight="false" outlineLevel="0" collapsed="false">
      <c r="A54" s="28" t="n">
        <v>11</v>
      </c>
      <c r="B54" s="29" t="s">
        <v>65</v>
      </c>
      <c r="C54" s="30" t="n">
        <v>15.388</v>
      </c>
      <c r="D54" s="29" t="n">
        <v>27.6043</v>
      </c>
      <c r="E54" s="29" t="n">
        <v>0.00284614</v>
      </c>
      <c r="F54" s="30" t="n">
        <v>-0.187695</v>
      </c>
      <c r="G54" s="30" t="n">
        <f aca="false">C54*$B$9+$B$10</f>
        <v>-0.0104983050255501</v>
      </c>
      <c r="H54" s="29" t="n">
        <f aca="false">G54-F54</f>
        <v>0.17719669497445</v>
      </c>
      <c r="J54" s="31"/>
      <c r="K54" s="29"/>
    </row>
    <row r="55" customFormat="false" ht="12.75" hidden="false" customHeight="false" outlineLevel="0" collapsed="false">
      <c r="A55" s="28" t="n">
        <v>11</v>
      </c>
      <c r="B55" s="29" t="s">
        <v>65</v>
      </c>
      <c r="C55" s="30" t="n">
        <v>10.9546</v>
      </c>
      <c r="D55" s="29" t="n">
        <v>26.5093</v>
      </c>
      <c r="E55" s="29" t="n">
        <v>0.00262128</v>
      </c>
      <c r="F55" s="30" t="n">
        <v>-0.0996265</v>
      </c>
      <c r="G55" s="30" t="n">
        <f aca="false">C55*$B$9+$B$10</f>
        <v>-0.0105949665628409</v>
      </c>
      <c r="H55" s="29" t="n">
        <f aca="false">G55-F55</f>
        <v>0.0890315334371591</v>
      </c>
      <c r="J55" s="31"/>
      <c r="K55" s="29"/>
    </row>
    <row r="56" customFormat="false" ht="12.75" hidden="false" customHeight="false" outlineLevel="0" collapsed="false">
      <c r="A56" s="28" t="n">
        <v>11</v>
      </c>
      <c r="B56" s="29" t="s">
        <v>65</v>
      </c>
      <c r="C56" s="30" t="n">
        <v>10.9546</v>
      </c>
      <c r="D56" s="29" t="n">
        <v>26.5093</v>
      </c>
      <c r="E56" s="29" t="n">
        <v>0.00262128</v>
      </c>
      <c r="F56" s="30" t="n">
        <v>-0.127026</v>
      </c>
      <c r="G56" s="30" t="n">
        <f aca="false">C56*$B$9+$B$10</f>
        <v>-0.0105949665628409</v>
      </c>
      <c r="H56" s="29" t="n">
        <f aca="false">G56-F56</f>
        <v>0.116431033437159</v>
      </c>
      <c r="J56" s="31"/>
      <c r="K56" s="29"/>
    </row>
    <row r="57" customFormat="false" ht="12.75" hidden="false" customHeight="false" outlineLevel="0" collapsed="false">
      <c r="A57" s="28" t="n">
        <v>11</v>
      </c>
      <c r="B57" s="29" t="s">
        <v>65</v>
      </c>
      <c r="C57" s="30" t="n">
        <v>5.75964</v>
      </c>
      <c r="D57" s="29" t="n">
        <v>23.4688</v>
      </c>
      <c r="E57" s="29" t="n">
        <v>0.0468956</v>
      </c>
      <c r="F57" s="30" t="n">
        <v>-0.58502</v>
      </c>
      <c r="G57" s="30" t="n">
        <f aca="false">C57*$B$9+$B$10</f>
        <v>-0.0107082324129252</v>
      </c>
      <c r="H57" s="29" t="n">
        <f aca="false">G57-F57</f>
        <v>0.574311767587075</v>
      </c>
      <c r="J57" s="31"/>
      <c r="K57" s="29"/>
    </row>
    <row r="58" customFormat="false" ht="12.75" hidden="false" customHeight="false" outlineLevel="0" collapsed="false">
      <c r="A58" s="28" t="n">
        <v>11</v>
      </c>
      <c r="B58" s="29" t="s">
        <v>65</v>
      </c>
      <c r="C58" s="30" t="n">
        <v>5.75964</v>
      </c>
      <c r="D58" s="29" t="n">
        <v>23.4688</v>
      </c>
      <c r="E58" s="29" t="n">
        <v>0.0468956</v>
      </c>
      <c r="F58" s="30" t="n">
        <v>-1.03502</v>
      </c>
      <c r="G58" s="30" t="n">
        <f aca="false">C58*$B$9+$B$10</f>
        <v>-0.0107082324129252</v>
      </c>
      <c r="H58" s="29" t="n">
        <f aca="false">G58-F58</f>
        <v>1.02431176758707</v>
      </c>
      <c r="J58" s="31"/>
      <c r="K58" s="29"/>
    </row>
    <row r="59" customFormat="false" ht="12.75" hidden="false" customHeight="false" outlineLevel="0" collapsed="false">
      <c r="A59" s="28" t="n">
        <v>11</v>
      </c>
      <c r="B59" s="29" t="s">
        <v>65</v>
      </c>
      <c r="C59" s="30" t="n">
        <v>1.32229</v>
      </c>
      <c r="D59" s="29" t="n">
        <v>22.8161</v>
      </c>
      <c r="E59" s="29" t="n">
        <v>0.0229252</v>
      </c>
      <c r="F59" s="30" t="n">
        <v>-0.053318</v>
      </c>
      <c r="G59" s="30" t="n">
        <f aca="false">C59*$B$9+$B$10</f>
        <v>-0.0108049800721703</v>
      </c>
      <c r="H59" s="29" t="n">
        <f aca="false">G59-F59</f>
        <v>0.0425130199278297</v>
      </c>
      <c r="J59" s="31"/>
      <c r="K59" s="29"/>
    </row>
    <row r="60" customFormat="false" ht="13.5" hidden="false" customHeight="false" outlineLevel="0" collapsed="false">
      <c r="A60" s="28" t="n">
        <v>11</v>
      </c>
      <c r="B60" s="29" t="s">
        <v>65</v>
      </c>
      <c r="C60" s="30" t="n">
        <v>1.32229</v>
      </c>
      <c r="D60" s="29" t="n">
        <v>22.8161</v>
      </c>
      <c r="E60" s="29" t="n">
        <v>0.0229252</v>
      </c>
      <c r="F60" s="30" t="n">
        <v>-0.049818</v>
      </c>
      <c r="G60" s="30" t="n">
        <f aca="false">C60*$B$9+$B$10</f>
        <v>-0.0108049800721703</v>
      </c>
      <c r="H60" s="29" t="n">
        <f aca="false">G60-F60</f>
        <v>0.0390130199278297</v>
      </c>
      <c r="J60" s="31"/>
      <c r="K60" s="29"/>
    </row>
    <row r="61" customFormat="false" ht="13.5" hidden="false" customHeight="false" outlineLevel="0" collapsed="false">
      <c r="A61" s="35" t="n">
        <v>12</v>
      </c>
      <c r="B61" s="29" t="s">
        <v>65</v>
      </c>
      <c r="C61" s="36" t="n">
        <v>310.702</v>
      </c>
      <c r="D61" s="37" t="n">
        <v>31.1334</v>
      </c>
      <c r="E61" s="37" t="n">
        <v>0.00558363</v>
      </c>
      <c r="F61" s="36" t="n">
        <v>0.0242081</v>
      </c>
      <c r="G61" s="36" t="n">
        <f aca="false">C61*$B$9+$B$10</f>
        <v>-0.00405956608399606</v>
      </c>
      <c r="H61" s="37" t="n">
        <f aca="false">G61-F61</f>
        <v>-0.0282676660839961</v>
      </c>
      <c r="J61" s="31"/>
      <c r="K61" s="29"/>
    </row>
    <row r="62" customFormat="false" ht="12.75" hidden="false" customHeight="false" outlineLevel="0" collapsed="false">
      <c r="A62" s="28" t="n">
        <v>12</v>
      </c>
      <c r="B62" s="29" t="s">
        <v>65</v>
      </c>
      <c r="C62" s="30" t="n">
        <v>310.702</v>
      </c>
      <c r="D62" s="29" t="n">
        <v>31.1334</v>
      </c>
      <c r="E62" s="29" t="n">
        <v>0.00558363</v>
      </c>
      <c r="F62" s="30" t="n">
        <v>0.0390072</v>
      </c>
      <c r="G62" s="30" t="n">
        <f aca="false">C62*$B$9+$B$10</f>
        <v>-0.00405956608399606</v>
      </c>
      <c r="H62" s="29" t="n">
        <f aca="false">G62-F62</f>
        <v>-0.0430667660839961</v>
      </c>
      <c r="J62" s="31"/>
      <c r="K62" s="29"/>
    </row>
    <row r="63" customFormat="false" ht="12.75" hidden="false" customHeight="false" outlineLevel="0" collapsed="false">
      <c r="A63" s="28" t="n">
        <v>12</v>
      </c>
      <c r="B63" s="29" t="s">
        <v>77</v>
      </c>
      <c r="C63" s="30" t="n">
        <v>250.586</v>
      </c>
      <c r="D63" s="29" t="n">
        <v>30.7308</v>
      </c>
      <c r="E63" s="29" t="n">
        <v>0.000253202</v>
      </c>
      <c r="F63" s="30" t="n">
        <v>-0.00371742</v>
      </c>
      <c r="G63" s="30" t="n">
        <f aca="false">C63*$B$9+$B$10</f>
        <v>-0.00537027681972299</v>
      </c>
      <c r="H63" s="29" t="n">
        <f aca="false">G63-F63</f>
        <v>-0.00165285681972299</v>
      </c>
      <c r="J63" s="31"/>
      <c r="K63" s="29"/>
    </row>
    <row r="64" customFormat="false" ht="12.75" hidden="false" customHeight="false" outlineLevel="0" collapsed="false">
      <c r="A64" s="28" t="n">
        <v>12</v>
      </c>
      <c r="B64" s="29" t="s">
        <v>77</v>
      </c>
      <c r="C64" s="30" t="n">
        <v>250.586</v>
      </c>
      <c r="D64" s="29" t="n">
        <v>30.7308</v>
      </c>
      <c r="E64" s="29" t="n">
        <v>0.000253202</v>
      </c>
      <c r="F64" s="30" t="n">
        <v>-0.00681686</v>
      </c>
      <c r="G64" s="30" t="n">
        <f aca="false">C64*$B$9+$B$10</f>
        <v>-0.00537027681972299</v>
      </c>
      <c r="H64" s="29" t="n">
        <f aca="false">G64-F64</f>
        <v>0.00144658318027701</v>
      </c>
      <c r="J64" s="31"/>
      <c r="K64" s="29"/>
    </row>
    <row r="65" customFormat="false" ht="12.75" hidden="false" customHeight="false" outlineLevel="0" collapsed="false">
      <c r="A65" s="28" t="n">
        <v>12</v>
      </c>
      <c r="B65" s="29" t="s">
        <v>77</v>
      </c>
      <c r="C65" s="30" t="n">
        <v>201.221</v>
      </c>
      <c r="D65" s="29" t="n">
        <v>30.6973</v>
      </c>
      <c r="E65" s="29" t="n">
        <v>0.000245519</v>
      </c>
      <c r="F65" s="30" t="n">
        <v>-0.00797272</v>
      </c>
      <c r="G65" s="30" t="n">
        <f aca="false">C65*$B$9+$B$10</f>
        <v>-0.00644658321850468</v>
      </c>
      <c r="H65" s="29" t="n">
        <f aca="false">G65-F65</f>
        <v>0.00152613678149532</v>
      </c>
      <c r="J65" s="31"/>
      <c r="K65" s="29"/>
    </row>
    <row r="66" customFormat="false" ht="12.75" hidden="false" customHeight="false" outlineLevel="0" collapsed="false">
      <c r="A66" s="28" t="n">
        <v>12</v>
      </c>
      <c r="B66" s="29" t="s">
        <v>77</v>
      </c>
      <c r="C66" s="30" t="n">
        <v>201.221</v>
      </c>
      <c r="D66" s="29" t="n">
        <v>30.6973</v>
      </c>
      <c r="E66" s="29" t="n">
        <v>0.000245519</v>
      </c>
      <c r="F66" s="30" t="n">
        <v>-0.00737381</v>
      </c>
      <c r="G66" s="30" t="n">
        <f aca="false">C66*$B$9+$B$10</f>
        <v>-0.00644658321850468</v>
      </c>
      <c r="H66" s="29" t="n">
        <f aca="false">G66-F66</f>
        <v>0.000927226781495322</v>
      </c>
      <c r="J66" s="31"/>
      <c r="K66" s="29"/>
    </row>
    <row r="67" customFormat="false" ht="12.75" hidden="false" customHeight="false" outlineLevel="0" collapsed="false">
      <c r="A67" s="28" t="n">
        <v>12</v>
      </c>
      <c r="B67" s="29" t="s">
        <v>65</v>
      </c>
      <c r="C67" s="30" t="n">
        <v>150.909</v>
      </c>
      <c r="D67" s="29" t="n">
        <v>30.5015</v>
      </c>
      <c r="E67" s="29" t="n">
        <v>0.000278937</v>
      </c>
      <c r="F67" s="30" t="n">
        <v>-0.00812149</v>
      </c>
      <c r="G67" s="30" t="n">
        <f aca="false">C67*$B$9+$B$10</f>
        <v>-0.00754353708329763</v>
      </c>
      <c r="H67" s="29" t="n">
        <f aca="false">G67-F67</f>
        <v>0.000577952916702366</v>
      </c>
      <c r="J67" s="31"/>
      <c r="K67" s="29"/>
    </row>
    <row r="68" customFormat="false" ht="12.75" hidden="false" customHeight="false" outlineLevel="0" collapsed="false">
      <c r="A68" s="28" t="n">
        <v>12</v>
      </c>
      <c r="B68" s="29" t="s">
        <v>65</v>
      </c>
      <c r="C68" s="30" t="n">
        <v>150.909</v>
      </c>
      <c r="D68" s="29" t="n">
        <v>30.5015</v>
      </c>
      <c r="E68" s="29" t="n">
        <v>0.000278937</v>
      </c>
      <c r="F68" s="30" t="n">
        <v>-0.00692177</v>
      </c>
      <c r="G68" s="30" t="n">
        <f aca="false">C68*$B$9+$B$10</f>
        <v>-0.00754353708329763</v>
      </c>
      <c r="H68" s="29" t="n">
        <f aca="false">G68-F68</f>
        <v>-0.000621767083297634</v>
      </c>
      <c r="J68" s="31"/>
      <c r="K68" s="29"/>
    </row>
    <row r="69" customFormat="false" ht="12.75" hidden="false" customHeight="false" outlineLevel="0" collapsed="false">
      <c r="A69" s="28" t="n">
        <v>12</v>
      </c>
      <c r="B69" s="29" t="s">
        <v>65</v>
      </c>
      <c r="C69" s="30" t="n">
        <v>100.665</v>
      </c>
      <c r="D69" s="29" t="n">
        <v>30.0626</v>
      </c>
      <c r="E69" s="29" t="n">
        <v>0.0024399</v>
      </c>
      <c r="F69" s="30" t="n">
        <v>-0.00882912</v>
      </c>
      <c r="G69" s="30" t="n">
        <f aca="false">C69*$B$9+$B$10</f>
        <v>-0.00863900834229464</v>
      </c>
      <c r="H69" s="29" t="n">
        <f aca="false">G69-F69</f>
        <v>0.000190111657705362</v>
      </c>
      <c r="J69" s="31"/>
      <c r="K69" s="29"/>
    </row>
    <row r="70" customFormat="false" ht="12.75" hidden="false" customHeight="false" outlineLevel="0" collapsed="false">
      <c r="A70" s="28" t="n">
        <v>12</v>
      </c>
      <c r="B70" s="29" t="s">
        <v>65</v>
      </c>
      <c r="C70" s="30" t="n">
        <v>100.665</v>
      </c>
      <c r="D70" s="29" t="n">
        <v>30.0626</v>
      </c>
      <c r="E70" s="29" t="n">
        <v>0.0024399</v>
      </c>
      <c r="F70" s="30" t="n">
        <v>-0.00802994</v>
      </c>
      <c r="G70" s="30" t="n">
        <f aca="false">C70*$B$9+$B$10</f>
        <v>-0.00863900834229464</v>
      </c>
      <c r="H70" s="29" t="n">
        <f aca="false">G70-F70</f>
        <v>-0.000609068342294638</v>
      </c>
      <c r="J70" s="31"/>
      <c r="K70" s="29"/>
    </row>
    <row r="71" customFormat="false" ht="12.75" hidden="false" customHeight="false" outlineLevel="0" collapsed="false">
      <c r="A71" s="28" t="n">
        <v>12</v>
      </c>
      <c r="B71" s="29" t="s">
        <v>65</v>
      </c>
      <c r="C71" s="30" t="n">
        <v>75.7645</v>
      </c>
      <c r="D71" s="29" t="n">
        <v>29.8487</v>
      </c>
      <c r="E71" s="29" t="n">
        <v>0.000365931</v>
      </c>
      <c r="F71" s="30" t="n">
        <v>-0.00505447</v>
      </c>
      <c r="G71" s="30" t="n">
        <f aca="false">C71*$B$9+$B$10</f>
        <v>-0.00918191460144309</v>
      </c>
      <c r="H71" s="29" t="n">
        <f aca="false">G71-F71</f>
        <v>-0.00412744460144309</v>
      </c>
      <c r="J71" s="31"/>
      <c r="K71" s="29"/>
    </row>
    <row r="72" customFormat="false" ht="12.75" hidden="false" customHeight="false" outlineLevel="0" collapsed="false">
      <c r="A72" s="28" t="n">
        <v>12</v>
      </c>
      <c r="B72" s="29" t="s">
        <v>65</v>
      </c>
      <c r="C72" s="30" t="n">
        <v>75.7645</v>
      </c>
      <c r="D72" s="29" t="n">
        <v>29.8487</v>
      </c>
      <c r="E72" s="29" t="n">
        <v>0.000365931</v>
      </c>
      <c r="F72" s="30" t="n">
        <v>-0.00595474</v>
      </c>
      <c r="G72" s="30" t="n">
        <f aca="false">C72*$B$9+$B$10</f>
        <v>-0.00918191460144309</v>
      </c>
      <c r="H72" s="29" t="n">
        <f aca="false">G72-F72</f>
        <v>-0.00322717460144309</v>
      </c>
      <c r="J72" s="31"/>
      <c r="K72" s="29"/>
    </row>
    <row r="73" customFormat="false" ht="12.75" hidden="false" customHeight="false" outlineLevel="0" collapsed="false">
      <c r="A73" s="28" t="n">
        <v>12</v>
      </c>
      <c r="B73" s="29" t="s">
        <v>65</v>
      </c>
      <c r="C73" s="30" t="n">
        <v>50.6852</v>
      </c>
      <c r="D73" s="29" t="n">
        <v>29.6253</v>
      </c>
      <c r="E73" s="29" t="n">
        <v>0.000252643</v>
      </c>
      <c r="F73" s="30" t="n">
        <v>-0.0176487</v>
      </c>
      <c r="G73" s="30" t="n">
        <f aca="false">C73*$B$9+$B$10</f>
        <v>-0.00972871924171384</v>
      </c>
      <c r="H73" s="29" t="n">
        <f aca="false">G73-F73</f>
        <v>0.00791998075828616</v>
      </c>
      <c r="J73" s="31"/>
      <c r="K73" s="29"/>
    </row>
    <row r="74" customFormat="false" ht="12.75" hidden="false" customHeight="false" outlineLevel="0" collapsed="false">
      <c r="A74" s="28" t="n">
        <v>12</v>
      </c>
      <c r="B74" s="29" t="s">
        <v>65</v>
      </c>
      <c r="C74" s="30" t="n">
        <v>50.6852</v>
      </c>
      <c r="D74" s="29" t="n">
        <v>29.6253</v>
      </c>
      <c r="E74" s="29" t="n">
        <v>0.000252643</v>
      </c>
      <c r="F74" s="30" t="n">
        <v>-0.0198479</v>
      </c>
      <c r="G74" s="30" t="n">
        <f aca="false">C74*$B$9+$B$10</f>
        <v>-0.00972871924171384</v>
      </c>
      <c r="H74" s="29" t="n">
        <f aca="false">G74-F74</f>
        <v>0.0101191807582862</v>
      </c>
      <c r="J74" s="31"/>
      <c r="K74" s="29"/>
    </row>
    <row r="75" customFormat="false" ht="12.75" hidden="false" customHeight="false" outlineLevel="0" collapsed="false">
      <c r="A75" s="28" t="n">
        <v>12</v>
      </c>
      <c r="B75" s="29" t="s">
        <v>65</v>
      </c>
      <c r="C75" s="30" t="n">
        <v>25.3957</v>
      </c>
      <c r="D75" s="29" t="n">
        <v>27.9762</v>
      </c>
      <c r="E75" s="29" t="n">
        <v>0.000803025</v>
      </c>
      <c r="F75" s="30" t="n">
        <v>-0.0877132</v>
      </c>
      <c r="G75" s="30" t="n">
        <f aca="false">C75*$B$9+$B$10</f>
        <v>-0.0102801068781362</v>
      </c>
      <c r="H75" s="29" t="n">
        <f aca="false">G75-F75</f>
        <v>0.0774330931218638</v>
      </c>
      <c r="J75" s="31"/>
      <c r="K75" s="29"/>
    </row>
    <row r="76" customFormat="false" ht="12.75" hidden="false" customHeight="false" outlineLevel="0" collapsed="false">
      <c r="A76" s="28" t="n">
        <v>12</v>
      </c>
      <c r="B76" s="29" t="s">
        <v>65</v>
      </c>
      <c r="C76" s="30" t="n">
        <v>25.3957</v>
      </c>
      <c r="D76" s="29" t="n">
        <v>27.9762</v>
      </c>
      <c r="E76" s="29" t="n">
        <v>0.000803025</v>
      </c>
      <c r="F76" s="30" t="n">
        <v>-0.0873127</v>
      </c>
      <c r="G76" s="30" t="n">
        <f aca="false">C76*$B$9+$B$10</f>
        <v>-0.0102801068781362</v>
      </c>
      <c r="H76" s="29" t="n">
        <f aca="false">G76-F76</f>
        <v>0.0770325931218638</v>
      </c>
      <c r="J76" s="31"/>
      <c r="K76" s="29"/>
    </row>
    <row r="77" customFormat="false" ht="12.75" hidden="false" customHeight="false" outlineLevel="0" collapsed="false">
      <c r="A77" s="28" t="n">
        <v>12</v>
      </c>
      <c r="B77" s="29" t="s">
        <v>65</v>
      </c>
      <c r="C77" s="30" t="n">
        <v>15.4362</v>
      </c>
      <c r="D77" s="29" t="n">
        <v>26.7819</v>
      </c>
      <c r="E77" s="29" t="n">
        <v>0.00202246</v>
      </c>
      <c r="F77" s="30" t="n">
        <v>-0.116379</v>
      </c>
      <c r="G77" s="30" t="n">
        <f aca="false">C77*$B$9+$B$10</f>
        <v>-0.0104972541196771</v>
      </c>
      <c r="H77" s="29" t="n">
        <f aca="false">G77-F77</f>
        <v>0.105881745880323</v>
      </c>
      <c r="J77" s="31"/>
      <c r="K77" s="29"/>
    </row>
    <row r="78" customFormat="false" ht="12.75" hidden="false" customHeight="false" outlineLevel="0" collapsed="false">
      <c r="A78" s="28" t="n">
        <v>12</v>
      </c>
      <c r="B78" s="29" t="s">
        <v>65</v>
      </c>
      <c r="C78" s="30" t="n">
        <v>15.4362</v>
      </c>
      <c r="D78" s="29" t="n">
        <v>26.7819</v>
      </c>
      <c r="E78" s="29" t="n">
        <v>0.00202246</v>
      </c>
      <c r="F78" s="30" t="n">
        <v>-0.224979</v>
      </c>
      <c r="G78" s="30" t="n">
        <f aca="false">C78*$B$9+$B$10</f>
        <v>-0.0104972541196771</v>
      </c>
      <c r="H78" s="29" t="n">
        <f aca="false">G78-F78</f>
        <v>0.214481745880323</v>
      </c>
      <c r="J78" s="31"/>
      <c r="K78" s="29"/>
    </row>
    <row r="79" customFormat="false" ht="12.75" hidden="false" customHeight="false" outlineLevel="0" collapsed="false">
      <c r="A79" s="28" t="n">
        <v>12</v>
      </c>
      <c r="B79" s="29" t="s">
        <v>65</v>
      </c>
      <c r="C79" s="30" t="n">
        <v>10.7072</v>
      </c>
      <c r="D79" s="29" t="n">
        <v>24.2507</v>
      </c>
      <c r="E79" s="29" t="n">
        <v>0.0836164</v>
      </c>
      <c r="F79" s="30" t="n">
        <v>0.624542</v>
      </c>
      <c r="G79" s="30" t="n">
        <f aca="false">C79*$B$9+$B$10</f>
        <v>-0.010600360631575</v>
      </c>
      <c r="H79" s="29" t="n">
        <f aca="false">G79-F79</f>
        <v>-0.635142360631575</v>
      </c>
      <c r="J79" s="31"/>
      <c r="K79" s="29"/>
    </row>
    <row r="80" customFormat="false" ht="12.75" hidden="false" customHeight="false" outlineLevel="0" collapsed="false">
      <c r="A80" s="28" t="n">
        <v>12</v>
      </c>
      <c r="B80" s="29" t="s">
        <v>65</v>
      </c>
      <c r="C80" s="30" t="n">
        <v>10.7072</v>
      </c>
      <c r="D80" s="29" t="n">
        <v>24.2507</v>
      </c>
      <c r="E80" s="29" t="n">
        <v>0.0836164</v>
      </c>
      <c r="F80" s="30" t="n">
        <v>0.149443</v>
      </c>
      <c r="G80" s="30" t="n">
        <f aca="false">C80*$B$9+$B$10</f>
        <v>-0.010600360631575</v>
      </c>
      <c r="H80" s="29" t="n">
        <f aca="false">G80-F80</f>
        <v>-0.160043360631575</v>
      </c>
      <c r="J80" s="31"/>
      <c r="K80" s="29"/>
    </row>
    <row r="81" customFormat="false" ht="12.75" hidden="false" customHeight="false" outlineLevel="0" collapsed="false">
      <c r="A81" s="28" t="n">
        <v>12</v>
      </c>
      <c r="B81" s="29" t="s">
        <v>65</v>
      </c>
      <c r="C81" s="30" t="n">
        <v>5.71838</v>
      </c>
      <c r="D81" s="29" t="n">
        <v>21.2115</v>
      </c>
      <c r="E81" s="29" t="n">
        <v>0.00518258</v>
      </c>
      <c r="F81" s="30" t="n">
        <v>0.455053</v>
      </c>
      <c r="G81" s="30" t="n">
        <f aca="false">C81*$B$9+$B$10</f>
        <v>-0.010709132005795</v>
      </c>
      <c r="H81" s="29" t="n">
        <f aca="false">G81-F81</f>
        <v>-0.465762132005795</v>
      </c>
      <c r="J81" s="31"/>
      <c r="K81" s="29"/>
    </row>
    <row r="82" customFormat="false" ht="12.75" hidden="false" customHeight="false" outlineLevel="0" collapsed="false">
      <c r="A82" s="28" t="n">
        <v>12</v>
      </c>
      <c r="B82" s="29" t="s">
        <v>65</v>
      </c>
      <c r="C82" s="30" t="n">
        <v>5.71838</v>
      </c>
      <c r="D82" s="29" t="n">
        <v>21.2115</v>
      </c>
      <c r="E82" s="29" t="n">
        <v>0.00518258</v>
      </c>
      <c r="F82" s="30" t="n">
        <v>-0.0982475</v>
      </c>
      <c r="G82" s="30" t="n">
        <f aca="false">C82*$B$9+$B$10</f>
        <v>-0.010709132005795</v>
      </c>
      <c r="H82" s="29" t="n">
        <f aca="false">G82-F82</f>
        <v>0.087538367994205</v>
      </c>
      <c r="J82" s="31"/>
      <c r="K82" s="29"/>
    </row>
    <row r="83" customFormat="false" ht="12.75" hidden="false" customHeight="false" outlineLevel="0" collapsed="false">
      <c r="A83" s="28" t="n">
        <v>12</v>
      </c>
      <c r="B83" s="29" t="s">
        <v>65</v>
      </c>
      <c r="C83" s="30" t="n">
        <v>1.13278</v>
      </c>
      <c r="D83" s="29" t="n">
        <v>17.1251</v>
      </c>
      <c r="E83" s="29" t="n">
        <v>0.0849861</v>
      </c>
      <c r="F83" s="30" t="n">
        <v>0.683556</v>
      </c>
      <c r="G83" s="30" t="n">
        <f aca="false">C83*$B$9+$B$10</f>
        <v>-0.0108091119637055</v>
      </c>
      <c r="H83" s="29" t="n">
        <f aca="false">G83-F83</f>
        <v>-0.694365111963706</v>
      </c>
      <c r="J83" s="31"/>
      <c r="K83" s="29"/>
    </row>
    <row r="84" customFormat="false" ht="13.5" hidden="false" customHeight="false" outlineLevel="0" collapsed="false">
      <c r="A84" s="28" t="n">
        <v>12</v>
      </c>
      <c r="B84" s="29" t="s">
        <v>65</v>
      </c>
      <c r="C84" s="30" t="n">
        <v>1.13278</v>
      </c>
      <c r="D84" s="29" t="n">
        <v>17.1251</v>
      </c>
      <c r="E84" s="29" t="n">
        <v>0.0849861</v>
      </c>
      <c r="F84" s="30" t="n">
        <v>0.499556</v>
      </c>
      <c r="G84" s="30" t="n">
        <f aca="false">C84*$B$9+$B$10</f>
        <v>-0.0108091119637055</v>
      </c>
      <c r="H84" s="29" t="n">
        <f aca="false">G84-F84</f>
        <v>-0.510365111963706</v>
      </c>
      <c r="J84" s="48"/>
      <c r="K84" s="49"/>
    </row>
    <row r="85" customFormat="false" ht="13.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37" activeCellId="0" sqref="K37: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5" customFormat="true" ht="15.75" hidden="false" customHeight="false" outlineLevel="0" collapsed="false">
      <c r="A1" s="4" t="s">
        <v>31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5.75" hidden="false" customHeight="fals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95</v>
      </c>
    </row>
    <row r="7" s="7" customFormat="true" ht="13.5" hidden="false" customHeight="false" outlineLevel="0" collapsed="false">
      <c r="A7" s="6" t="s">
        <v>35</v>
      </c>
      <c r="B7" s="6"/>
      <c r="C7" s="6"/>
      <c r="E7" s="6" t="s">
        <v>36</v>
      </c>
      <c r="F7" s="6"/>
      <c r="G7" s="6"/>
      <c r="I7" s="6" t="s">
        <v>37</v>
      </c>
      <c r="J7" s="6"/>
    </row>
    <row r="8" customFormat="false" ht="13.5" hidden="false" customHeight="false" outlineLevel="0" collapsed="false">
      <c r="A8" s="9"/>
      <c r="B8" s="10" t="s">
        <v>38</v>
      </c>
      <c r="C8" s="10" t="s">
        <v>39</v>
      </c>
      <c r="E8" s="11" t="s">
        <v>40</v>
      </c>
      <c r="F8" s="11"/>
      <c r="G8" s="11" t="n">
        <f aca="false">INDEX(LINEST(known_ys,known_xs,TRUE(),TRUE()),3,1)</f>
        <v>0.788293620542673</v>
      </c>
      <c r="I8" s="13" t="s">
        <v>41</v>
      </c>
      <c r="J8" s="13" t="s">
        <v>42</v>
      </c>
    </row>
    <row r="9" customFormat="false" ht="12.75" hidden="false" customHeight="false" outlineLevel="0" collapsed="false">
      <c r="A9" s="0" t="s">
        <v>43</v>
      </c>
      <c r="B9" s="0" t="n">
        <f aca="false">INDEX(LINEST(known_ys,known_xs,TRUE(),TRUE()),1,1)</f>
        <v>0.0400755403643749</v>
      </c>
      <c r="C9" s="0" t="n">
        <f aca="false">INDEX(LINEST(known_ys,known_xs,TRUE(),TRUE()),2,1)</f>
        <v>0.00346139453054893</v>
      </c>
      <c r="E9" s="0" t="s">
        <v>44</v>
      </c>
      <c r="G9" s="0" t="n">
        <f aca="false">INDEX(LINEST(known_ys,known_xs,TRUE(),TRUE()),3,2)</f>
        <v>0.0283950293277299</v>
      </c>
      <c r="I9" s="0" t="n">
        <f aca="false">MIN(known_xs)</f>
        <v>26.5058</v>
      </c>
      <c r="J9" s="0" t="n">
        <f aca="false">I9*$B$9+$B$10</f>
        <v>-0.165078368463524</v>
      </c>
    </row>
    <row r="10" customFormat="false" ht="13.5" hidden="false" customHeight="false" outlineLevel="0" collapsed="false">
      <c r="A10" s="14" t="s">
        <v>45</v>
      </c>
      <c r="B10" s="14" t="n">
        <f aca="false">INDEX(LINEST(known_ys,known_xs,TRUE(),TRUE()),1,2)</f>
        <v>-1.22731262625357</v>
      </c>
      <c r="C10" s="14" t="n">
        <f aca="false">INDEX(LINEST(known_ys,known_xs,TRUE(),TRUE()),2,2)</f>
        <v>0.102391661311729</v>
      </c>
      <c r="E10" s="14" t="s">
        <v>46</v>
      </c>
      <c r="F10" s="14"/>
      <c r="G10" s="14" t="n">
        <f aca="false">INDEX(LINEST(known_ys,known_xs,TRUE(),TRUE()),5,2)</f>
        <v>0.0290259968588151</v>
      </c>
      <c r="I10" s="14" t="n">
        <f aca="false">MAX(known_xs)</f>
        <v>31.1237</v>
      </c>
      <c r="J10" s="14" t="n">
        <f aca="false">I10*$B$9+$B$10</f>
        <v>0.019986469385123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7</v>
      </c>
      <c r="D12" s="0" t="n">
        <v>68</v>
      </c>
    </row>
    <row r="13" customFormat="false" ht="12.75" hidden="false" customHeight="false" outlineLevel="0" collapsed="false">
      <c r="A13" s="0" t="s">
        <v>48</v>
      </c>
      <c r="D13" s="0" t="n">
        <v>38</v>
      </c>
    </row>
    <row r="14" customFormat="false" ht="13.5" hidden="false" customHeight="false" outlineLevel="0" collapsed="false"/>
    <row r="15" s="21" customFormat="true" ht="13.5" hidden="false" customHeight="false" outlineLevel="0" collapsed="false">
      <c r="A15" s="16" t="s">
        <v>49</v>
      </c>
      <c r="B15" s="17" t="s">
        <v>50</v>
      </c>
      <c r="C15" s="18" t="s">
        <v>51</v>
      </c>
      <c r="D15" s="17" t="s">
        <v>52</v>
      </c>
      <c r="E15" s="17" t="s">
        <v>52</v>
      </c>
      <c r="F15" s="17" t="s">
        <v>53</v>
      </c>
      <c r="G15" s="17"/>
      <c r="H15" s="17"/>
      <c r="J15" s="20" t="s">
        <v>54</v>
      </c>
      <c r="K15" s="17" t="s">
        <v>52</v>
      </c>
    </row>
    <row r="16" s="21" customFormat="true" ht="13.5" hidden="false" customHeight="false" outlineLevel="0" collapsed="false">
      <c r="A16" s="22" t="s">
        <v>1</v>
      </c>
      <c r="B16" s="23" t="s">
        <v>55</v>
      </c>
      <c r="C16" s="24" t="s">
        <v>56</v>
      </c>
      <c r="D16" s="23" t="s">
        <v>56</v>
      </c>
      <c r="E16" s="23" t="s">
        <v>57</v>
      </c>
      <c r="F16" s="25" t="s">
        <v>58</v>
      </c>
      <c r="G16" s="25" t="s">
        <v>59</v>
      </c>
      <c r="H16" s="26" t="s">
        <v>60</v>
      </c>
      <c r="J16" s="27" t="s">
        <v>41</v>
      </c>
      <c r="K16" s="26" t="s">
        <v>61</v>
      </c>
    </row>
    <row r="17" customFormat="false" ht="13.5" hidden="false" customHeight="false" outlineLevel="0" collapsed="false">
      <c r="A17" s="28" t="n">
        <v>1</v>
      </c>
      <c r="B17" s="29" t="s">
        <v>65</v>
      </c>
      <c r="C17" s="30" t="n">
        <v>2.00243</v>
      </c>
      <c r="D17" s="29" t="n">
        <v>1.01887</v>
      </c>
      <c r="E17" s="29" t="n">
        <v>0.259395</v>
      </c>
      <c r="F17" s="30" t="n">
        <v>0.442972</v>
      </c>
      <c r="G17" s="30" t="n">
        <f aca="false">D17*$B$9+$B$10</f>
        <v>-1.18648086044252</v>
      </c>
      <c r="H17" s="29" t="n">
        <f aca="false">G17-F17</f>
        <v>-1.62945286044252</v>
      </c>
      <c r="J17" s="31" t="n">
        <v>30.5165</v>
      </c>
      <c r="K17" s="29" t="n">
        <v>-0.00577927</v>
      </c>
    </row>
    <row r="18" customFormat="false" ht="13.5" hidden="false" customHeight="false" outlineLevel="0" collapsed="false">
      <c r="A18" s="28" t="n">
        <v>1</v>
      </c>
      <c r="B18" s="29" t="s">
        <v>65</v>
      </c>
      <c r="C18" s="30" t="n">
        <v>2.00243</v>
      </c>
      <c r="D18" s="29" t="n">
        <v>1.01887</v>
      </c>
      <c r="E18" s="29" t="n">
        <v>0.259395</v>
      </c>
      <c r="F18" s="30" t="n">
        <v>0.344872</v>
      </c>
      <c r="G18" s="30" t="n">
        <f aca="false">D18*$B$9+$B$10</f>
        <v>-1.18648086044252</v>
      </c>
      <c r="H18" s="29" t="n">
        <f aca="false">G18-F18</f>
        <v>-1.53135286044252</v>
      </c>
      <c r="J18" s="31" t="n">
        <v>30.5165</v>
      </c>
      <c r="K18" s="29" t="n">
        <v>-0.00777817</v>
      </c>
    </row>
    <row r="19" customFormat="false" ht="13.5" hidden="false" customHeight="false" outlineLevel="0" collapsed="false">
      <c r="A19" s="35" t="n">
        <v>2</v>
      </c>
      <c r="B19" s="29" t="s">
        <v>65</v>
      </c>
      <c r="C19" s="36" t="n">
        <v>1.30864</v>
      </c>
      <c r="D19" s="37" t="n">
        <v>2.49228</v>
      </c>
      <c r="E19" s="37" t="n">
        <v>0.0642498</v>
      </c>
      <c r="F19" s="36" t="n">
        <v>0.94798</v>
      </c>
      <c r="G19" s="36" t="n">
        <f aca="false">D19*$B$9+$B$10</f>
        <v>-1.12743315851425</v>
      </c>
      <c r="H19" s="37" t="n">
        <f aca="false">G19-F19</f>
        <v>-2.07541315851425</v>
      </c>
      <c r="J19" s="31" t="n">
        <v>30.4803</v>
      </c>
      <c r="K19" s="29" t="n">
        <v>-0.0057373</v>
      </c>
    </row>
    <row r="20" customFormat="false" ht="13.5" hidden="false" customHeight="false" outlineLevel="0" collapsed="false">
      <c r="A20" s="28" t="n">
        <v>2</v>
      </c>
      <c r="B20" s="29" t="s">
        <v>65</v>
      </c>
      <c r="C20" s="30" t="n">
        <v>1.30864</v>
      </c>
      <c r="D20" s="29" t="n">
        <v>2.49228</v>
      </c>
      <c r="E20" s="29" t="n">
        <v>0.0642498</v>
      </c>
      <c r="F20" s="30" t="n">
        <v>1.17918</v>
      </c>
      <c r="G20" s="30" t="n">
        <f aca="false">D20*$B$9+$B$10</f>
        <v>-1.12743315851425</v>
      </c>
      <c r="H20" s="29" t="n">
        <f aca="false">G20-F20</f>
        <v>-2.30661315851425</v>
      </c>
      <c r="J20" s="31" t="n">
        <v>30.4803</v>
      </c>
      <c r="K20" s="29" t="n">
        <v>-0.00743675</v>
      </c>
    </row>
    <row r="21" customFormat="false" ht="13.5" hidden="false" customHeight="false" outlineLevel="0" collapsed="false">
      <c r="A21" s="35" t="n">
        <v>3</v>
      </c>
      <c r="B21" s="29" t="s">
        <v>65</v>
      </c>
      <c r="C21" s="36" t="n">
        <v>1.68436</v>
      </c>
      <c r="D21" s="37" t="n">
        <v>12.9258</v>
      </c>
      <c r="E21" s="37" t="n">
        <v>0.0782911</v>
      </c>
      <c r="F21" s="36" t="n">
        <v>0.0465775</v>
      </c>
      <c r="G21" s="36" t="n">
        <f aca="false">D21*$B$9+$B$10</f>
        <v>-0.709304206611734</v>
      </c>
      <c r="H21" s="37" t="n">
        <f aca="false">G21-F21</f>
        <v>-0.755881706611734</v>
      </c>
      <c r="J21" s="31" t="n">
        <v>30.4407</v>
      </c>
      <c r="K21" s="29" t="n">
        <v>-0.0100441</v>
      </c>
    </row>
    <row r="22" customFormat="false" ht="13.5" hidden="false" customHeight="false" outlineLevel="0" collapsed="false">
      <c r="A22" s="28" t="n">
        <v>3</v>
      </c>
      <c r="B22" s="29" t="s">
        <v>65</v>
      </c>
      <c r="C22" s="30" t="n">
        <v>1.68436</v>
      </c>
      <c r="D22" s="29" t="n">
        <v>12.9258</v>
      </c>
      <c r="E22" s="29" t="n">
        <v>0.0782911</v>
      </c>
      <c r="F22" s="30" t="n">
        <v>0.246778</v>
      </c>
      <c r="G22" s="30" t="n">
        <f aca="false">D22*$B$9+$B$10</f>
        <v>-0.709304206611734</v>
      </c>
      <c r="H22" s="29" t="n">
        <f aca="false">G22-F22</f>
        <v>-0.956082206611734</v>
      </c>
      <c r="J22" s="31" t="n">
        <v>30.4407</v>
      </c>
      <c r="K22" s="29" t="n">
        <v>-0.00914383</v>
      </c>
    </row>
    <row r="23" customFormat="false" ht="13.5" hidden="false" customHeight="false" outlineLevel="0" collapsed="false">
      <c r="A23" s="35" t="n">
        <v>4</v>
      </c>
      <c r="B23" s="29" t="s">
        <v>65</v>
      </c>
      <c r="C23" s="36" t="n">
        <v>1.55555</v>
      </c>
      <c r="D23" s="37" t="n">
        <v>12.224</v>
      </c>
      <c r="E23" s="37" t="n">
        <v>0.0158538</v>
      </c>
      <c r="F23" s="36" t="n">
        <v>-0.00362492</v>
      </c>
      <c r="G23" s="36" t="n">
        <f aca="false">D23*$B$9+$B$10</f>
        <v>-0.737429220839453</v>
      </c>
      <c r="H23" s="37" t="n">
        <f aca="false">G23-F23</f>
        <v>-0.733804300839453</v>
      </c>
      <c r="J23" s="31" t="n">
        <v>30.3154</v>
      </c>
      <c r="K23" s="29" t="n">
        <v>-0.0101471</v>
      </c>
    </row>
    <row r="24" customFormat="false" ht="13.5" hidden="false" customHeight="false" outlineLevel="0" collapsed="false">
      <c r="A24" s="28" t="n">
        <v>4</v>
      </c>
      <c r="B24" s="29" t="s">
        <v>65</v>
      </c>
      <c r="C24" s="30" t="n">
        <v>1.55555</v>
      </c>
      <c r="D24" s="29" t="n">
        <v>12.224</v>
      </c>
      <c r="E24" s="29" t="n">
        <v>0.0158538</v>
      </c>
      <c r="F24" s="30" t="n">
        <v>0.123075</v>
      </c>
      <c r="G24" s="30" t="n">
        <f aca="false">D24*$B$9+$B$10</f>
        <v>-0.737429220839453</v>
      </c>
      <c r="H24" s="29" t="n">
        <f aca="false">G24-F24</f>
        <v>-0.860504220839453</v>
      </c>
      <c r="J24" s="31" t="n">
        <v>30.3154</v>
      </c>
      <c r="K24" s="29" t="n">
        <v>-0.012146</v>
      </c>
    </row>
    <row r="25" customFormat="false" ht="13.5" hidden="false" customHeight="false" outlineLevel="0" collapsed="false">
      <c r="A25" s="35" t="n">
        <v>5</v>
      </c>
      <c r="B25" s="29" t="s">
        <v>65</v>
      </c>
      <c r="C25" s="36" t="n">
        <v>1.95799</v>
      </c>
      <c r="D25" s="37" t="n">
        <v>9.30015</v>
      </c>
      <c r="E25" s="37" t="n">
        <v>0.143148</v>
      </c>
      <c r="F25" s="36" t="n">
        <v>0.294853</v>
      </c>
      <c r="G25" s="36" t="n">
        <f aca="false">D25*$B$9+$B$10</f>
        <v>-0.85460408953383</v>
      </c>
      <c r="H25" s="37" t="n">
        <f aca="false">G25-F25</f>
        <v>-1.14945708953383</v>
      </c>
      <c r="J25" s="31" t="n">
        <v>30.0703</v>
      </c>
      <c r="K25" s="29" t="n">
        <v>-0.0129681</v>
      </c>
    </row>
    <row r="26" customFormat="false" ht="13.5" hidden="false" customHeight="false" outlineLevel="0" collapsed="false">
      <c r="A26" s="28" t="n">
        <v>5</v>
      </c>
      <c r="B26" s="29" t="s">
        <v>65</v>
      </c>
      <c r="C26" s="30" t="n">
        <v>1.95799</v>
      </c>
      <c r="D26" s="29" t="n">
        <v>9.30015</v>
      </c>
      <c r="E26" s="29" t="n">
        <v>0.143148</v>
      </c>
      <c r="F26" s="30" t="n">
        <v>0.536653</v>
      </c>
      <c r="G26" s="30" t="n">
        <f aca="false">D26*$B$9+$B$10</f>
        <v>-0.85460408953383</v>
      </c>
      <c r="H26" s="29" t="n">
        <f aca="false">G26-F26</f>
        <v>-1.39125708953383</v>
      </c>
      <c r="J26" s="31" t="n">
        <v>30.0703</v>
      </c>
      <c r="K26" s="29" t="n">
        <v>-0.0135689</v>
      </c>
    </row>
    <row r="27" customFormat="false" ht="13.5" hidden="false" customHeight="false" outlineLevel="0" collapsed="false">
      <c r="A27" s="35" t="n">
        <v>6</v>
      </c>
      <c r="B27" s="29" t="s">
        <v>65</v>
      </c>
      <c r="C27" s="36" t="n">
        <v>2.32956</v>
      </c>
      <c r="D27" s="37" t="n">
        <v>9.8084</v>
      </c>
      <c r="E27" s="37" t="n">
        <v>1.24248</v>
      </c>
      <c r="F27" s="36" t="n">
        <v>0.410697</v>
      </c>
      <c r="G27" s="36" t="n">
        <f aca="false">D27*$B$9+$B$10</f>
        <v>-0.834235696143637</v>
      </c>
      <c r="H27" s="37" t="n">
        <f aca="false">G27-F27</f>
        <v>-1.24493269614364</v>
      </c>
      <c r="J27" s="31" t="n">
        <v>29.8017</v>
      </c>
      <c r="K27" s="29" t="n">
        <v>-0.0328979</v>
      </c>
    </row>
    <row r="28" customFormat="false" ht="13.5" hidden="false" customHeight="false" outlineLevel="0" collapsed="false">
      <c r="A28" s="28" t="n">
        <v>6</v>
      </c>
      <c r="B28" s="29" t="s">
        <v>65</v>
      </c>
      <c r="C28" s="30" t="n">
        <v>2.32956</v>
      </c>
      <c r="D28" s="29" t="n">
        <v>9.8084</v>
      </c>
      <c r="E28" s="29" t="n">
        <v>1.24248</v>
      </c>
      <c r="F28" s="30" t="n">
        <v>0.713098</v>
      </c>
      <c r="G28" s="30" t="n">
        <f aca="false">D28*$B$9+$B$10</f>
        <v>-0.834235696143637</v>
      </c>
      <c r="H28" s="29" t="n">
        <f aca="false">G28-F28</f>
        <v>-1.54733369614364</v>
      </c>
      <c r="J28" s="31" t="n">
        <v>29.8017</v>
      </c>
      <c r="K28" s="29" t="n">
        <v>-0.0460968</v>
      </c>
    </row>
    <row r="29" customFormat="false" ht="13.5" hidden="false" customHeight="false" outlineLevel="0" collapsed="false">
      <c r="A29" s="35" t="n">
        <v>7</v>
      </c>
      <c r="B29" s="29" t="s">
        <v>65</v>
      </c>
      <c r="C29" s="36" t="n">
        <v>2.31662</v>
      </c>
      <c r="D29" s="37" t="n">
        <v>15.8764</v>
      </c>
      <c r="E29" s="37" t="n">
        <v>0.0571836</v>
      </c>
      <c r="F29" s="36" t="n">
        <v>1.31373</v>
      </c>
      <c r="G29" s="36" t="n">
        <f aca="false">D29*$B$9+$B$10</f>
        <v>-0.59105731721261</v>
      </c>
      <c r="H29" s="37" t="n">
        <f aca="false">G29-F29</f>
        <v>-1.90478731721261</v>
      </c>
      <c r="J29" s="31" t="n">
        <v>29.582</v>
      </c>
      <c r="K29" s="29" t="n">
        <v>-0.0105076</v>
      </c>
    </row>
    <row r="30" customFormat="false" ht="13.5" hidden="false" customHeight="false" outlineLevel="0" collapsed="false">
      <c r="A30" s="28" t="n">
        <v>7</v>
      </c>
      <c r="B30" s="29" t="s">
        <v>65</v>
      </c>
      <c r="C30" s="30" t="n">
        <v>2.31662</v>
      </c>
      <c r="D30" s="29" t="n">
        <v>15.8764</v>
      </c>
      <c r="E30" s="29" t="n">
        <v>0.0571836</v>
      </c>
      <c r="F30" s="30" t="n">
        <v>3.56833</v>
      </c>
      <c r="G30" s="30" t="n">
        <f aca="false">D30*$B$9+$B$10</f>
        <v>-0.59105731721261</v>
      </c>
      <c r="H30" s="29" t="n">
        <f aca="false">G30-F30</f>
        <v>-4.15938731721261</v>
      </c>
      <c r="J30" s="31" t="n">
        <v>29.582</v>
      </c>
      <c r="K30" s="29" t="n">
        <v>-0.00920677</v>
      </c>
    </row>
    <row r="31" customFormat="false" ht="13.5" hidden="false" customHeight="false" outlineLevel="0" collapsed="false">
      <c r="A31" s="35" t="n">
        <v>8</v>
      </c>
      <c r="B31" s="29" t="s">
        <v>65</v>
      </c>
      <c r="C31" s="36" t="n">
        <v>2.28784</v>
      </c>
      <c r="D31" s="37" t="n">
        <v>17.7719</v>
      </c>
      <c r="E31" s="37" t="n">
        <v>0.0704787</v>
      </c>
      <c r="F31" s="36" t="n">
        <v>0.189634</v>
      </c>
      <c r="G31" s="36" t="n">
        <f aca="false">D31*$B$9+$B$10</f>
        <v>-0.515094130451937</v>
      </c>
      <c r="H31" s="37" t="n">
        <f aca="false">G31-F31</f>
        <v>-0.704728130451937</v>
      </c>
      <c r="J31" s="31" t="n">
        <v>28.8157</v>
      </c>
      <c r="K31" s="29" t="n">
        <v>-0.118914</v>
      </c>
    </row>
    <row r="32" customFormat="false" ht="13.5" hidden="false" customHeight="false" outlineLevel="0" collapsed="false">
      <c r="A32" s="28" t="n">
        <v>8</v>
      </c>
      <c r="B32" s="29" t="s">
        <v>65</v>
      </c>
      <c r="C32" s="30" t="n">
        <v>2.28784</v>
      </c>
      <c r="D32" s="29" t="n">
        <v>17.7719</v>
      </c>
      <c r="E32" s="29" t="n">
        <v>0.0704787</v>
      </c>
      <c r="F32" s="30" t="n">
        <v>0.183834</v>
      </c>
      <c r="G32" s="30" t="n">
        <f aca="false">D32*$B$9+$B$10</f>
        <v>-0.515094130451937</v>
      </c>
      <c r="H32" s="29" t="n">
        <f aca="false">G32-F32</f>
        <v>-0.698928130451937</v>
      </c>
      <c r="J32" s="31" t="n">
        <v>28.8157</v>
      </c>
      <c r="K32" s="29" t="n">
        <v>-0.120213</v>
      </c>
    </row>
    <row r="33" customFormat="false" ht="13.5" hidden="false" customHeight="false" outlineLevel="0" collapsed="false">
      <c r="A33" s="35" t="n">
        <v>9</v>
      </c>
      <c r="B33" s="29" t="s">
        <v>65</v>
      </c>
      <c r="C33" s="36" t="n">
        <v>2.25383</v>
      </c>
      <c r="D33" s="37" t="n">
        <v>17.1651</v>
      </c>
      <c r="E33" s="37" t="n">
        <v>0.0767965</v>
      </c>
      <c r="F33" s="36" t="n">
        <v>0.434185</v>
      </c>
      <c r="G33" s="36" t="n">
        <f aca="false">D33*$B$9+$B$10</f>
        <v>-0.53941196834504</v>
      </c>
      <c r="H33" s="37" t="n">
        <f aca="false">G33-F33</f>
        <v>-0.97359696834504</v>
      </c>
      <c r="J33" s="31" t="n">
        <v>27.6081</v>
      </c>
      <c r="K33" s="29" t="n">
        <v>-0.179228</v>
      </c>
    </row>
    <row r="34" customFormat="false" ht="13.5" hidden="false" customHeight="false" outlineLevel="0" collapsed="false">
      <c r="A34" s="28" t="n">
        <v>9</v>
      </c>
      <c r="B34" s="29" t="s">
        <v>65</v>
      </c>
      <c r="C34" s="30" t="n">
        <v>2.25383</v>
      </c>
      <c r="D34" s="29" t="n">
        <v>17.1651</v>
      </c>
      <c r="E34" s="29" t="n">
        <v>0.0767965</v>
      </c>
      <c r="F34" s="30" t="n">
        <v>0.727684</v>
      </c>
      <c r="G34" s="30" t="n">
        <f aca="false">D34*$B$9+$B$10</f>
        <v>-0.53941196834504</v>
      </c>
      <c r="H34" s="29" t="n">
        <f aca="false">G34-F34</f>
        <v>-1.26709596834504</v>
      </c>
      <c r="J34" s="31" t="n">
        <v>27.6081</v>
      </c>
      <c r="K34" s="29" t="n">
        <v>-0.183928</v>
      </c>
    </row>
    <row r="35" customFormat="false" ht="13.5" hidden="false" customHeight="false" outlineLevel="0" collapsed="false">
      <c r="A35" s="35" t="n">
        <v>10</v>
      </c>
      <c r="B35" s="29" t="s">
        <v>65</v>
      </c>
      <c r="C35" s="36" t="n">
        <v>2.24683</v>
      </c>
      <c r="D35" s="37" t="n">
        <v>18.1781</v>
      </c>
      <c r="E35" s="37" t="n">
        <v>0.201669</v>
      </c>
      <c r="F35" s="36" t="n">
        <v>1.23567</v>
      </c>
      <c r="G35" s="36" t="n">
        <f aca="false">D35*$B$9+$B$10</f>
        <v>-0.498815445955928</v>
      </c>
      <c r="H35" s="37" t="n">
        <f aca="false">G35-F35</f>
        <v>-1.73448544595593</v>
      </c>
      <c r="J35" s="31" t="n">
        <v>26.5058</v>
      </c>
      <c r="K35" s="29" t="n">
        <v>-0.103064</v>
      </c>
    </row>
    <row r="36" customFormat="false" ht="13.5" hidden="false" customHeight="false" outlineLevel="0" collapsed="false">
      <c r="A36" s="28" t="n">
        <v>10</v>
      </c>
      <c r="B36" s="29" t="s">
        <v>65</v>
      </c>
      <c r="C36" s="30" t="n">
        <v>2.24683</v>
      </c>
      <c r="D36" s="29" t="n">
        <v>18.1781</v>
      </c>
      <c r="E36" s="29" t="n">
        <v>0.201669</v>
      </c>
      <c r="F36" s="30" t="n">
        <v>1.21127</v>
      </c>
      <c r="G36" s="30" t="n">
        <f aca="false">D36*$B$9+$B$10</f>
        <v>-0.498815445955928</v>
      </c>
      <c r="H36" s="29" t="n">
        <f aca="false">G36-F36</f>
        <v>-1.71008544595593</v>
      </c>
      <c r="J36" s="31" t="n">
        <v>26.5058</v>
      </c>
      <c r="K36" s="29" t="n">
        <v>-0.130463</v>
      </c>
    </row>
    <row r="37" customFormat="false" ht="13.5" hidden="false" customHeight="false" outlineLevel="0" collapsed="false">
      <c r="A37" s="35" t="n">
        <v>11</v>
      </c>
      <c r="B37" s="29" t="s">
        <v>77</v>
      </c>
      <c r="C37" s="36" t="n">
        <v>328.588</v>
      </c>
      <c r="D37" s="37" t="n">
        <v>30.5165</v>
      </c>
      <c r="E37" s="37" t="n">
        <v>0.00039183</v>
      </c>
      <c r="F37" s="36" t="n">
        <v>-0.00577927</v>
      </c>
      <c r="G37" s="36" t="n">
        <f aca="false">D37*$B$9+$B$10</f>
        <v>-0.00434739872412515</v>
      </c>
      <c r="H37" s="37" t="n">
        <f aca="false">G37-F37</f>
        <v>0.00143187127587485</v>
      </c>
      <c r="J37" s="31" t="n">
        <v>31.1237</v>
      </c>
      <c r="K37" s="29" t="n">
        <v>0.0145168</v>
      </c>
    </row>
    <row r="38" customFormat="false" ht="12.75" hidden="false" customHeight="false" outlineLevel="0" collapsed="false">
      <c r="A38" s="28" t="n">
        <v>11</v>
      </c>
      <c r="B38" s="29" t="s">
        <v>77</v>
      </c>
      <c r="C38" s="30" t="n">
        <v>328.588</v>
      </c>
      <c r="D38" s="29" t="n">
        <v>30.5165</v>
      </c>
      <c r="E38" s="29" t="n">
        <v>0.00039183</v>
      </c>
      <c r="F38" s="30" t="n">
        <v>-0.00777817</v>
      </c>
      <c r="G38" s="30" t="n">
        <f aca="false">D38*$B$9+$B$10</f>
        <v>-0.00434739872412515</v>
      </c>
      <c r="H38" s="29" t="n">
        <f aca="false">G38-F38</f>
        <v>0.00343077127587485</v>
      </c>
      <c r="J38" s="31" t="n">
        <v>31.1237</v>
      </c>
      <c r="K38" s="29" t="n">
        <v>0.0293159</v>
      </c>
    </row>
    <row r="39" customFormat="false" ht="12.75" hidden="false" customHeight="false" outlineLevel="0" collapsed="false">
      <c r="A39" s="28" t="n">
        <v>11</v>
      </c>
      <c r="B39" s="29" t="s">
        <v>77</v>
      </c>
      <c r="C39" s="30" t="n">
        <v>250.476</v>
      </c>
      <c r="D39" s="29" t="n">
        <v>30.4803</v>
      </c>
      <c r="E39" s="29" t="n">
        <v>0.000194803</v>
      </c>
      <c r="F39" s="30" t="n">
        <v>-0.0057373</v>
      </c>
      <c r="G39" s="30" t="n">
        <f aca="false">D39*$B$9+$B$10</f>
        <v>-0.00579813328531564</v>
      </c>
      <c r="H39" s="29" t="n">
        <f aca="false">G39-F39</f>
        <v>-6.08332853156432E-005</v>
      </c>
      <c r="J39" s="31" t="n">
        <v>30.7284</v>
      </c>
      <c r="K39" s="29" t="n">
        <v>-0.00607872</v>
      </c>
    </row>
    <row r="40" customFormat="false" ht="12.75" hidden="false" customHeight="false" outlineLevel="0" collapsed="false">
      <c r="A40" s="28" t="n">
        <v>11</v>
      </c>
      <c r="B40" s="29" t="s">
        <v>77</v>
      </c>
      <c r="C40" s="30" t="n">
        <v>250.476</v>
      </c>
      <c r="D40" s="29" t="n">
        <v>30.4803</v>
      </c>
      <c r="E40" s="29" t="n">
        <v>0.000194803</v>
      </c>
      <c r="F40" s="30" t="n">
        <v>-0.00743675</v>
      </c>
      <c r="G40" s="30" t="n">
        <f aca="false">D40*$B$9+$B$10</f>
        <v>-0.00579813328531564</v>
      </c>
      <c r="H40" s="29" t="n">
        <f aca="false">G40-F40</f>
        <v>0.00163861671468436</v>
      </c>
      <c r="J40" s="31" t="n">
        <v>30.7284</v>
      </c>
      <c r="K40" s="29" t="n">
        <v>-0.00917816</v>
      </c>
    </row>
    <row r="41" customFormat="false" ht="12.75" hidden="false" customHeight="false" outlineLevel="0" collapsed="false">
      <c r="A41" s="28" t="n">
        <v>11</v>
      </c>
      <c r="B41" s="29" t="s">
        <v>77</v>
      </c>
      <c r="C41" s="30" t="n">
        <v>200.614</v>
      </c>
      <c r="D41" s="29" t="n">
        <v>30.4407</v>
      </c>
      <c r="E41" s="29" t="n">
        <v>0.000343754</v>
      </c>
      <c r="F41" s="30" t="n">
        <v>-0.0100441</v>
      </c>
      <c r="G41" s="30" t="n">
        <f aca="false">D41*$B$9+$B$10</f>
        <v>-0.00738512468374486</v>
      </c>
      <c r="H41" s="29" t="n">
        <f aca="false">G41-F41</f>
        <v>0.00265897531625514</v>
      </c>
      <c r="J41" s="31" t="n">
        <v>30.6948</v>
      </c>
      <c r="K41" s="29" t="n">
        <v>-0.0104885</v>
      </c>
    </row>
    <row r="42" customFormat="false" ht="12.75" hidden="false" customHeight="false" outlineLevel="0" collapsed="false">
      <c r="A42" s="28" t="n">
        <v>11</v>
      </c>
      <c r="B42" s="29" t="s">
        <v>77</v>
      </c>
      <c r="C42" s="30" t="n">
        <v>200.614</v>
      </c>
      <c r="D42" s="29" t="n">
        <v>30.4407</v>
      </c>
      <c r="E42" s="29" t="n">
        <v>0.000343754</v>
      </c>
      <c r="F42" s="30" t="n">
        <v>-0.00914383</v>
      </c>
      <c r="G42" s="30" t="n">
        <f aca="false">D42*$B$9+$B$10</f>
        <v>-0.00738512468374486</v>
      </c>
      <c r="H42" s="29" t="n">
        <f aca="false">G42-F42</f>
        <v>0.00175870531625514</v>
      </c>
      <c r="J42" s="31" t="n">
        <v>30.6948</v>
      </c>
      <c r="K42" s="29" t="n">
        <v>-0.0098896</v>
      </c>
    </row>
    <row r="43" customFormat="false" ht="12.75" hidden="false" customHeight="false" outlineLevel="0" collapsed="false">
      <c r="A43" s="28" t="n">
        <v>11</v>
      </c>
      <c r="B43" s="29" t="s">
        <v>77</v>
      </c>
      <c r="C43" s="30" t="n">
        <v>150.449</v>
      </c>
      <c r="D43" s="29" t="n">
        <v>30.3154</v>
      </c>
      <c r="E43" s="29" t="n">
        <v>0.000233183</v>
      </c>
      <c r="F43" s="30" t="n">
        <v>-0.0101471</v>
      </c>
      <c r="G43" s="30" t="n">
        <f aca="false">D43*$B$9+$B$10</f>
        <v>-0.012406589891401</v>
      </c>
      <c r="H43" s="29" t="n">
        <f aca="false">G43-F43</f>
        <v>-0.00225948989140098</v>
      </c>
      <c r="J43" s="31" t="n">
        <v>30.4992</v>
      </c>
      <c r="K43" s="29" t="n">
        <v>-0.0103836</v>
      </c>
    </row>
    <row r="44" customFormat="false" ht="12.75" hidden="false" customHeight="false" outlineLevel="0" collapsed="false">
      <c r="A44" s="28" t="n">
        <v>11</v>
      </c>
      <c r="B44" s="29" t="s">
        <v>77</v>
      </c>
      <c r="C44" s="30" t="n">
        <v>150.449</v>
      </c>
      <c r="D44" s="29" t="n">
        <v>30.3154</v>
      </c>
      <c r="E44" s="29" t="n">
        <v>0.000233183</v>
      </c>
      <c r="F44" s="30" t="n">
        <v>-0.012146</v>
      </c>
      <c r="G44" s="30" t="n">
        <f aca="false">D44*$B$9+$B$10</f>
        <v>-0.012406589891401</v>
      </c>
      <c r="H44" s="29" t="n">
        <f aca="false">G44-F44</f>
        <v>-0.000260589891400976</v>
      </c>
      <c r="J44" s="31" t="n">
        <v>30.4992</v>
      </c>
      <c r="K44" s="29" t="n">
        <v>-0.00918388</v>
      </c>
    </row>
    <row r="45" customFormat="false" ht="12.75" hidden="false" customHeight="false" outlineLevel="0" collapsed="false">
      <c r="A45" s="28" t="n">
        <v>11</v>
      </c>
      <c r="B45" s="29" t="s">
        <v>77</v>
      </c>
      <c r="C45" s="30" t="n">
        <v>100.516</v>
      </c>
      <c r="D45" s="29" t="n">
        <v>30.0703</v>
      </c>
      <c r="E45" s="29" t="n">
        <v>0.00024596</v>
      </c>
      <c r="F45" s="30" t="n">
        <v>-0.0129681</v>
      </c>
      <c r="G45" s="30" t="n">
        <f aca="false">D45*$B$9+$B$10</f>
        <v>-0.0222291048347094</v>
      </c>
      <c r="H45" s="29" t="n">
        <f aca="false">G45-F45</f>
        <v>-0.00926100483470941</v>
      </c>
      <c r="J45" s="31" t="n">
        <v>30.0588</v>
      </c>
      <c r="K45" s="29" t="n">
        <v>-0.0126266</v>
      </c>
    </row>
    <row r="46" customFormat="false" ht="12.75" hidden="false" customHeight="false" outlineLevel="0" collapsed="false">
      <c r="A46" s="28" t="n">
        <v>11</v>
      </c>
      <c r="B46" s="29" t="s">
        <v>77</v>
      </c>
      <c r="C46" s="30" t="n">
        <v>100.516</v>
      </c>
      <c r="D46" s="29" t="n">
        <v>30.0703</v>
      </c>
      <c r="E46" s="29" t="n">
        <v>0.00024596</v>
      </c>
      <c r="F46" s="30" t="n">
        <v>-0.0135689</v>
      </c>
      <c r="G46" s="30" t="n">
        <f aca="false">D46*$B$9+$B$10</f>
        <v>-0.0222291048347094</v>
      </c>
      <c r="H46" s="29" t="n">
        <f aca="false">G46-F46</f>
        <v>-0.00866020483470941</v>
      </c>
      <c r="J46" s="31" t="n">
        <v>30.0588</v>
      </c>
      <c r="K46" s="29" t="n">
        <v>-0.0118275</v>
      </c>
    </row>
    <row r="47" customFormat="false" ht="12.75" hidden="false" customHeight="false" outlineLevel="0" collapsed="false">
      <c r="A47" s="28" t="n">
        <v>11</v>
      </c>
      <c r="B47" s="29" t="s">
        <v>77</v>
      </c>
      <c r="C47" s="30" t="n">
        <v>75.5192</v>
      </c>
      <c r="D47" s="29" t="n">
        <v>29.8017</v>
      </c>
      <c r="E47" s="29" t="n">
        <v>0.00181679</v>
      </c>
      <c r="F47" s="30" t="n">
        <v>-0.0328979</v>
      </c>
      <c r="G47" s="30" t="n">
        <f aca="false">D47*$B$9+$B$10</f>
        <v>-0.0329933949765804</v>
      </c>
      <c r="H47" s="29" t="n">
        <f aca="false">G47-F47</f>
        <v>-9.54949765803806E-005</v>
      </c>
      <c r="J47" s="31" t="n">
        <v>29.8466</v>
      </c>
      <c r="K47" s="29" t="n">
        <v>-0.00718498</v>
      </c>
    </row>
    <row r="48" customFormat="false" ht="12.75" hidden="false" customHeight="false" outlineLevel="0" collapsed="false">
      <c r="A48" s="28" t="n">
        <v>11</v>
      </c>
      <c r="B48" s="29" t="s">
        <v>77</v>
      </c>
      <c r="C48" s="30" t="n">
        <v>75.5192</v>
      </c>
      <c r="D48" s="29" t="n">
        <v>29.8017</v>
      </c>
      <c r="E48" s="29" t="n">
        <v>0.00181679</v>
      </c>
      <c r="F48" s="30" t="n">
        <v>-0.0460968</v>
      </c>
      <c r="G48" s="30" t="n">
        <f aca="false">D48*$B$9+$B$10</f>
        <v>-0.0329933949765804</v>
      </c>
      <c r="H48" s="29" t="n">
        <f aca="false">G48-F48</f>
        <v>0.0131034050234196</v>
      </c>
      <c r="J48" s="31" t="n">
        <v>29.8466</v>
      </c>
      <c r="K48" s="29" t="n">
        <v>-0.00808525</v>
      </c>
    </row>
    <row r="49" customFormat="false" ht="12.75" hidden="false" customHeight="false" outlineLevel="0" collapsed="false">
      <c r="A49" s="28" t="n">
        <v>11</v>
      </c>
      <c r="B49" s="29" t="s">
        <v>77</v>
      </c>
      <c r="C49" s="30" t="n">
        <v>50.6557</v>
      </c>
      <c r="D49" s="29" t="n">
        <v>29.582</v>
      </c>
      <c r="E49" s="29" t="n">
        <v>0.000764151</v>
      </c>
      <c r="F49" s="30" t="n">
        <v>-0.0105076</v>
      </c>
      <c r="G49" s="30" t="n">
        <f aca="false">D49*$B$9+$B$10</f>
        <v>-0.0417979911946336</v>
      </c>
      <c r="H49" s="29" t="n">
        <f aca="false">G49-F49</f>
        <v>-0.0312903911946336</v>
      </c>
      <c r="J49" s="31" t="n">
        <v>29.623</v>
      </c>
      <c r="K49" s="29" t="n">
        <v>-0.0198689</v>
      </c>
    </row>
    <row r="50" customFormat="false" ht="12.75" hidden="false" customHeight="false" outlineLevel="0" collapsed="false">
      <c r="A50" s="28" t="n">
        <v>11</v>
      </c>
      <c r="B50" s="29" t="s">
        <v>77</v>
      </c>
      <c r="C50" s="30" t="n">
        <v>50.6557</v>
      </c>
      <c r="D50" s="29" t="n">
        <v>29.582</v>
      </c>
      <c r="E50" s="29" t="n">
        <v>0.000764151</v>
      </c>
      <c r="F50" s="30" t="n">
        <v>-0.00920677</v>
      </c>
      <c r="G50" s="30" t="n">
        <f aca="false">D50*$B$9+$B$10</f>
        <v>-0.0417979911946336</v>
      </c>
      <c r="H50" s="29" t="n">
        <f aca="false">G50-F50</f>
        <v>-0.0325912211946336</v>
      </c>
      <c r="J50" s="31" t="n">
        <v>29.623</v>
      </c>
      <c r="K50" s="29" t="n">
        <v>-0.022068</v>
      </c>
    </row>
    <row r="51" customFormat="false" ht="12.75" hidden="false" customHeight="false" outlineLevel="0" collapsed="false">
      <c r="A51" s="28" t="n">
        <v>11</v>
      </c>
      <c r="B51" s="29" t="s">
        <v>77</v>
      </c>
      <c r="C51" s="30" t="n">
        <v>25.8768</v>
      </c>
      <c r="D51" s="29" t="n">
        <v>28.8157</v>
      </c>
      <c r="E51" s="29" t="n">
        <v>0.000708476</v>
      </c>
      <c r="F51" s="30" t="n">
        <v>-0.118914</v>
      </c>
      <c r="G51" s="30" t="n">
        <f aca="false">D51*$B$9+$B$10</f>
        <v>-0.0725078777758541</v>
      </c>
      <c r="H51" s="29" t="n">
        <f aca="false">G51-F51</f>
        <v>0.0464061222241459</v>
      </c>
      <c r="J51" s="31" t="n">
        <v>27.9752</v>
      </c>
      <c r="K51" s="29" t="n">
        <v>-0.0887032</v>
      </c>
    </row>
    <row r="52" customFormat="false" ht="12.75" hidden="false" customHeight="false" outlineLevel="0" collapsed="false">
      <c r="A52" s="28" t="n">
        <v>11</v>
      </c>
      <c r="B52" s="29" t="s">
        <v>77</v>
      </c>
      <c r="C52" s="30" t="n">
        <v>25.8768</v>
      </c>
      <c r="D52" s="29" t="n">
        <v>28.8157</v>
      </c>
      <c r="E52" s="29" t="n">
        <v>0.000708476</v>
      </c>
      <c r="F52" s="30" t="n">
        <v>-0.120213</v>
      </c>
      <c r="G52" s="30" t="n">
        <f aca="false">D52*$B$9+$B$10</f>
        <v>-0.0725078777758541</v>
      </c>
      <c r="H52" s="29" t="n">
        <f aca="false">G52-F52</f>
        <v>0.0477051222241459</v>
      </c>
      <c r="J52" s="31" t="n">
        <v>27.9752</v>
      </c>
      <c r="K52" s="29" t="n">
        <v>-0.0883026</v>
      </c>
    </row>
    <row r="53" customFormat="false" ht="12.75" hidden="false" customHeight="false" outlineLevel="0" collapsed="false">
      <c r="A53" s="28" t="n">
        <v>11</v>
      </c>
      <c r="B53" s="29" t="s">
        <v>77</v>
      </c>
      <c r="C53" s="30" t="n">
        <v>15.388</v>
      </c>
      <c r="D53" s="29" t="n">
        <v>27.6081</v>
      </c>
      <c r="E53" s="29" t="n">
        <v>0.0044243</v>
      </c>
      <c r="F53" s="30" t="n">
        <v>-0.179228</v>
      </c>
      <c r="G53" s="30" t="n">
        <f aca="false">D53*$B$9+$B$10</f>
        <v>-0.120903100319873</v>
      </c>
      <c r="H53" s="29" t="n">
        <f aca="false">G53-F53</f>
        <v>0.0583248996801269</v>
      </c>
      <c r="J53" s="31" t="n">
        <v>26.7846</v>
      </c>
      <c r="K53" s="29" t="n">
        <v>-0.113741</v>
      </c>
    </row>
    <row r="54" customFormat="false" ht="12.75" hidden="false" customHeight="false" outlineLevel="0" collapsed="false">
      <c r="A54" s="28" t="n">
        <v>11</v>
      </c>
      <c r="B54" s="29" t="s">
        <v>77</v>
      </c>
      <c r="C54" s="30" t="n">
        <v>15.388</v>
      </c>
      <c r="D54" s="29" t="n">
        <v>27.6081</v>
      </c>
      <c r="E54" s="29" t="n">
        <v>0.0044243</v>
      </c>
      <c r="F54" s="30" t="n">
        <v>-0.183928</v>
      </c>
      <c r="G54" s="30" t="n">
        <f aca="false">D54*$B$9+$B$10</f>
        <v>-0.120903100319873</v>
      </c>
      <c r="H54" s="29" t="n">
        <f aca="false">G54-F54</f>
        <v>0.063024899680127</v>
      </c>
      <c r="J54" s="31" t="n">
        <v>26.7846</v>
      </c>
      <c r="K54" s="29" t="n">
        <v>-0.222342</v>
      </c>
    </row>
    <row r="55" customFormat="false" ht="12.75" hidden="false" customHeight="false" outlineLevel="0" collapsed="false">
      <c r="A55" s="28" t="n">
        <v>11</v>
      </c>
      <c r="B55" s="29" t="s">
        <v>77</v>
      </c>
      <c r="C55" s="30" t="n">
        <v>10.9546</v>
      </c>
      <c r="D55" s="29" t="n">
        <v>26.5058</v>
      </c>
      <c r="E55" s="29" t="n">
        <v>0.00292314</v>
      </c>
      <c r="F55" s="30" t="n">
        <v>-0.103064</v>
      </c>
      <c r="G55" s="30" t="n">
        <f aca="false">D55*$B$9+$B$10</f>
        <v>-0.165078368463524</v>
      </c>
      <c r="H55" s="29" t="n">
        <f aca="false">G55-F55</f>
        <v>-0.0620143684635235</v>
      </c>
      <c r="J55" s="31"/>
      <c r="K55" s="29"/>
    </row>
    <row r="56" customFormat="false" ht="12.75" hidden="false" customHeight="false" outlineLevel="0" collapsed="false">
      <c r="A56" s="28" t="n">
        <v>11</v>
      </c>
      <c r="B56" s="29" t="s">
        <v>77</v>
      </c>
      <c r="C56" s="30" t="n">
        <v>10.9546</v>
      </c>
      <c r="D56" s="29" t="n">
        <v>26.5058</v>
      </c>
      <c r="E56" s="29" t="n">
        <v>0.00292314</v>
      </c>
      <c r="F56" s="30" t="n">
        <v>-0.130463</v>
      </c>
      <c r="G56" s="30" t="n">
        <f aca="false">D56*$B$9+$B$10</f>
        <v>-0.165078368463524</v>
      </c>
      <c r="H56" s="29" t="n">
        <f aca="false">G56-F56</f>
        <v>-0.0346153684635235</v>
      </c>
      <c r="J56" s="31"/>
      <c r="K56" s="29"/>
    </row>
    <row r="57" customFormat="false" ht="12.75" hidden="false" customHeight="false" outlineLevel="0" collapsed="false">
      <c r="A57" s="28" t="n">
        <v>11</v>
      </c>
      <c r="B57" s="29" t="s">
        <v>65</v>
      </c>
      <c r="C57" s="30" t="n">
        <v>5.75964</v>
      </c>
      <c r="D57" s="29" t="n">
        <v>23.443</v>
      </c>
      <c r="E57" s="29" t="n">
        <v>0.0373575</v>
      </c>
      <c r="F57" s="30" t="n">
        <v>-0.610826</v>
      </c>
      <c r="G57" s="30" t="n">
        <f aca="false">D57*$B$9+$B$10</f>
        <v>-0.287821733491531</v>
      </c>
      <c r="H57" s="29" t="n">
        <f aca="false">G57-F57</f>
        <v>0.323004266508469</v>
      </c>
      <c r="J57" s="31"/>
      <c r="K57" s="29"/>
    </row>
    <row r="58" customFormat="false" ht="12.75" hidden="false" customHeight="false" outlineLevel="0" collapsed="false">
      <c r="A58" s="28" t="n">
        <v>11</v>
      </c>
      <c r="B58" s="29" t="s">
        <v>65</v>
      </c>
      <c r="C58" s="30" t="n">
        <v>5.75964</v>
      </c>
      <c r="D58" s="29" t="n">
        <v>23.443</v>
      </c>
      <c r="E58" s="29" t="n">
        <v>0.0373575</v>
      </c>
      <c r="F58" s="30" t="n">
        <v>-1.06083</v>
      </c>
      <c r="G58" s="30" t="n">
        <f aca="false">D58*$B$9+$B$10</f>
        <v>-0.287821733491531</v>
      </c>
      <c r="H58" s="29" t="n">
        <f aca="false">G58-F58</f>
        <v>0.773008266508469</v>
      </c>
      <c r="J58" s="31"/>
      <c r="K58" s="29"/>
    </row>
    <row r="59" customFormat="false" ht="12.75" hidden="false" customHeight="false" outlineLevel="0" collapsed="false">
      <c r="A59" s="28" t="n">
        <v>11</v>
      </c>
      <c r="B59" s="29" t="s">
        <v>65</v>
      </c>
      <c r="C59" s="30" t="n">
        <v>1.32229</v>
      </c>
      <c r="D59" s="29" t="n">
        <v>22.8195</v>
      </c>
      <c r="E59" s="29" t="n">
        <v>0.0291657</v>
      </c>
      <c r="F59" s="30" t="n">
        <v>-0.0498734</v>
      </c>
      <c r="G59" s="30" t="n">
        <f aca="false">D59*$B$9+$B$10</f>
        <v>-0.312808832908719</v>
      </c>
      <c r="H59" s="29" t="n">
        <f aca="false">G59-F59</f>
        <v>-0.262935432908719</v>
      </c>
      <c r="J59" s="31"/>
      <c r="K59" s="29"/>
    </row>
    <row r="60" customFormat="false" ht="13.5" hidden="false" customHeight="false" outlineLevel="0" collapsed="false">
      <c r="A60" s="28" t="n">
        <v>11</v>
      </c>
      <c r="B60" s="29" t="s">
        <v>65</v>
      </c>
      <c r="C60" s="30" t="n">
        <v>1.32229</v>
      </c>
      <c r="D60" s="29" t="n">
        <v>22.8195</v>
      </c>
      <c r="E60" s="29" t="n">
        <v>0.0291657</v>
      </c>
      <c r="F60" s="30" t="n">
        <v>-0.0463734</v>
      </c>
      <c r="G60" s="30" t="n">
        <f aca="false">D60*$B$9+$B$10</f>
        <v>-0.312808832908719</v>
      </c>
      <c r="H60" s="29" t="n">
        <f aca="false">G60-F60</f>
        <v>-0.266435432908719</v>
      </c>
      <c r="J60" s="31"/>
      <c r="K60" s="29"/>
    </row>
    <row r="61" customFormat="false" ht="13.5" hidden="false" customHeight="false" outlineLevel="0" collapsed="false">
      <c r="A61" s="35" t="n">
        <v>12</v>
      </c>
      <c r="B61" s="29" t="s">
        <v>77</v>
      </c>
      <c r="C61" s="36" t="n">
        <v>310.702</v>
      </c>
      <c r="D61" s="37" t="n">
        <v>31.1237</v>
      </c>
      <c r="E61" s="37" t="n">
        <v>0.00649514</v>
      </c>
      <c r="F61" s="36" t="n">
        <v>0.0145168</v>
      </c>
      <c r="G61" s="36" t="n">
        <f aca="false">D61*$B$9+$B$10</f>
        <v>0.0199864693851233</v>
      </c>
      <c r="H61" s="37" t="n">
        <f aca="false">G61-F61</f>
        <v>0.00546966938512327</v>
      </c>
      <c r="J61" s="31"/>
      <c r="K61" s="29"/>
    </row>
    <row r="62" customFormat="false" ht="12.75" hidden="false" customHeight="false" outlineLevel="0" collapsed="false">
      <c r="A62" s="28" t="n">
        <v>12</v>
      </c>
      <c r="B62" s="29" t="s">
        <v>77</v>
      </c>
      <c r="C62" s="30" t="n">
        <v>310.702</v>
      </c>
      <c r="D62" s="29" t="n">
        <v>31.1237</v>
      </c>
      <c r="E62" s="29" t="n">
        <v>0.00649514</v>
      </c>
      <c r="F62" s="30" t="n">
        <v>0.0293159</v>
      </c>
      <c r="G62" s="30" t="n">
        <f aca="false">D62*$B$9+$B$10</f>
        <v>0.0199864693851233</v>
      </c>
      <c r="H62" s="29" t="n">
        <f aca="false">G62-F62</f>
        <v>-0.00932943061487673</v>
      </c>
      <c r="J62" s="31"/>
      <c r="K62" s="29"/>
    </row>
    <row r="63" customFormat="false" ht="12.75" hidden="false" customHeight="false" outlineLevel="0" collapsed="false">
      <c r="A63" s="28" t="n">
        <v>12</v>
      </c>
      <c r="B63" s="29" t="s">
        <v>77</v>
      </c>
      <c r="C63" s="30" t="n">
        <v>250.586</v>
      </c>
      <c r="D63" s="29" t="n">
        <v>30.7284</v>
      </c>
      <c r="E63" s="29" t="n">
        <v>0.000191023</v>
      </c>
      <c r="F63" s="30" t="n">
        <v>-0.00607872</v>
      </c>
      <c r="G63" s="30" t="n">
        <f aca="false">D63*$B$9+$B$10</f>
        <v>0.00414460827908592</v>
      </c>
      <c r="H63" s="29" t="n">
        <f aca="false">G63-F63</f>
        <v>0.0102233282790859</v>
      </c>
      <c r="J63" s="31"/>
      <c r="K63" s="29"/>
    </row>
    <row r="64" customFormat="false" ht="12.75" hidden="false" customHeight="false" outlineLevel="0" collapsed="false">
      <c r="A64" s="28" t="n">
        <v>12</v>
      </c>
      <c r="B64" s="29" t="s">
        <v>77</v>
      </c>
      <c r="C64" s="30" t="n">
        <v>250.586</v>
      </c>
      <c r="D64" s="29" t="n">
        <v>30.7284</v>
      </c>
      <c r="E64" s="29" t="n">
        <v>0.000191023</v>
      </c>
      <c r="F64" s="30" t="n">
        <v>-0.00917816</v>
      </c>
      <c r="G64" s="30" t="n">
        <f aca="false">D64*$B$9+$B$10</f>
        <v>0.00414460827908592</v>
      </c>
      <c r="H64" s="29" t="n">
        <f aca="false">G64-F64</f>
        <v>0.0133227682790859</v>
      </c>
      <c r="J64" s="31"/>
      <c r="K64" s="29"/>
    </row>
    <row r="65" customFormat="false" ht="12.75" hidden="false" customHeight="false" outlineLevel="0" collapsed="false">
      <c r="A65" s="28" t="n">
        <v>12</v>
      </c>
      <c r="B65" s="29" t="s">
        <v>77</v>
      </c>
      <c r="C65" s="30" t="n">
        <v>201.221</v>
      </c>
      <c r="D65" s="29" t="n">
        <v>30.6948</v>
      </c>
      <c r="E65" s="29" t="n">
        <v>0.00085318</v>
      </c>
      <c r="F65" s="30" t="n">
        <v>-0.0104885</v>
      </c>
      <c r="G65" s="30" t="n">
        <f aca="false">D65*$B$9+$B$10</f>
        <v>0.00279807012284294</v>
      </c>
      <c r="H65" s="29" t="n">
        <f aca="false">G65-F65</f>
        <v>0.0132865701228429</v>
      </c>
      <c r="J65" s="31"/>
      <c r="K65" s="29"/>
    </row>
    <row r="66" customFormat="false" ht="12.75" hidden="false" customHeight="false" outlineLevel="0" collapsed="false">
      <c r="A66" s="28" t="n">
        <v>12</v>
      </c>
      <c r="B66" s="29" t="s">
        <v>77</v>
      </c>
      <c r="C66" s="30" t="n">
        <v>201.221</v>
      </c>
      <c r="D66" s="29" t="n">
        <v>30.6948</v>
      </c>
      <c r="E66" s="29" t="n">
        <v>0.00085318</v>
      </c>
      <c r="F66" s="30" t="n">
        <v>-0.0098896</v>
      </c>
      <c r="G66" s="30" t="n">
        <f aca="false">D66*$B$9+$B$10</f>
        <v>0.00279807012284294</v>
      </c>
      <c r="H66" s="29" t="n">
        <f aca="false">G66-F66</f>
        <v>0.0126876701228429</v>
      </c>
      <c r="J66" s="31"/>
      <c r="K66" s="29"/>
    </row>
    <row r="67" customFormat="false" ht="12.75" hidden="false" customHeight="false" outlineLevel="0" collapsed="false">
      <c r="A67" s="28" t="n">
        <v>12</v>
      </c>
      <c r="B67" s="29" t="s">
        <v>77</v>
      </c>
      <c r="C67" s="30" t="n">
        <v>150.909</v>
      </c>
      <c r="D67" s="29" t="n">
        <v>30.4992</v>
      </c>
      <c r="E67" s="29" t="n">
        <v>0.000272616</v>
      </c>
      <c r="F67" s="30" t="n">
        <v>-0.0103836</v>
      </c>
      <c r="G67" s="30" t="n">
        <f aca="false">D67*$B$9+$B$10</f>
        <v>-0.00504070557242908</v>
      </c>
      <c r="H67" s="29" t="n">
        <f aca="false">G67-F67</f>
        <v>0.00534289442757092</v>
      </c>
      <c r="J67" s="31"/>
      <c r="K67" s="29"/>
    </row>
    <row r="68" customFormat="false" ht="12.75" hidden="false" customHeight="false" outlineLevel="0" collapsed="false">
      <c r="A68" s="28" t="n">
        <v>12</v>
      </c>
      <c r="B68" s="29" t="s">
        <v>77</v>
      </c>
      <c r="C68" s="30" t="n">
        <v>150.909</v>
      </c>
      <c r="D68" s="29" t="n">
        <v>30.4992</v>
      </c>
      <c r="E68" s="29" t="n">
        <v>0.000272616</v>
      </c>
      <c r="F68" s="30" t="n">
        <v>-0.00918388</v>
      </c>
      <c r="G68" s="30" t="n">
        <f aca="false">D68*$B$9+$B$10</f>
        <v>-0.00504070557242908</v>
      </c>
      <c r="H68" s="29" t="n">
        <f aca="false">G68-F68</f>
        <v>0.00414317442757092</v>
      </c>
      <c r="J68" s="31"/>
      <c r="K68" s="29"/>
    </row>
    <row r="69" customFormat="false" ht="12.75" hidden="false" customHeight="false" outlineLevel="0" collapsed="false">
      <c r="A69" s="28" t="n">
        <v>12</v>
      </c>
      <c r="B69" s="29" t="s">
        <v>77</v>
      </c>
      <c r="C69" s="30" t="n">
        <v>100.665</v>
      </c>
      <c r="D69" s="29" t="n">
        <v>30.0588</v>
      </c>
      <c r="E69" s="29" t="n">
        <v>0.00144249</v>
      </c>
      <c r="F69" s="30" t="n">
        <v>-0.0126266</v>
      </c>
      <c r="G69" s="30" t="n">
        <f aca="false">D69*$B$9+$B$10</f>
        <v>-0.0226899735488995</v>
      </c>
      <c r="H69" s="29" t="n">
        <f aca="false">G69-F69</f>
        <v>-0.0100633735488995</v>
      </c>
      <c r="J69" s="31"/>
      <c r="K69" s="29"/>
    </row>
    <row r="70" customFormat="false" ht="12.75" hidden="false" customHeight="false" outlineLevel="0" collapsed="false">
      <c r="A70" s="28" t="n">
        <v>12</v>
      </c>
      <c r="B70" s="29" t="s">
        <v>77</v>
      </c>
      <c r="C70" s="30" t="n">
        <v>100.665</v>
      </c>
      <c r="D70" s="29" t="n">
        <v>30.0588</v>
      </c>
      <c r="E70" s="29" t="n">
        <v>0.00144249</v>
      </c>
      <c r="F70" s="30" t="n">
        <v>-0.0118275</v>
      </c>
      <c r="G70" s="30" t="n">
        <f aca="false">D70*$B$9+$B$10</f>
        <v>-0.0226899735488995</v>
      </c>
      <c r="H70" s="29" t="n">
        <f aca="false">G70-F70</f>
        <v>-0.0108624735488995</v>
      </c>
      <c r="J70" s="31"/>
      <c r="K70" s="29"/>
    </row>
    <row r="71" customFormat="false" ht="12.75" hidden="false" customHeight="false" outlineLevel="0" collapsed="false">
      <c r="A71" s="28" t="n">
        <v>12</v>
      </c>
      <c r="B71" s="29" t="s">
        <v>77</v>
      </c>
      <c r="C71" s="30" t="n">
        <v>75.7645</v>
      </c>
      <c r="D71" s="29" t="n">
        <v>29.8466</v>
      </c>
      <c r="E71" s="29" t="n">
        <v>0.000292847</v>
      </c>
      <c r="F71" s="30" t="n">
        <v>-0.00718498</v>
      </c>
      <c r="G71" s="30" t="n">
        <f aca="false">D71*$B$9+$B$10</f>
        <v>-0.0311940032142199</v>
      </c>
      <c r="H71" s="29" t="n">
        <f aca="false">G71-F71</f>
        <v>-0.0240090232142199</v>
      </c>
      <c r="J71" s="31"/>
      <c r="K71" s="29"/>
    </row>
    <row r="72" customFormat="false" ht="12.75" hidden="false" customHeight="false" outlineLevel="0" collapsed="false">
      <c r="A72" s="28" t="n">
        <v>12</v>
      </c>
      <c r="B72" s="29" t="s">
        <v>77</v>
      </c>
      <c r="C72" s="30" t="n">
        <v>75.7645</v>
      </c>
      <c r="D72" s="29" t="n">
        <v>29.8466</v>
      </c>
      <c r="E72" s="29" t="n">
        <v>0.000292847</v>
      </c>
      <c r="F72" s="30" t="n">
        <v>-0.00808525</v>
      </c>
      <c r="G72" s="30" t="n">
        <f aca="false">D72*$B$9+$B$10</f>
        <v>-0.0311940032142199</v>
      </c>
      <c r="H72" s="29" t="n">
        <f aca="false">G72-F72</f>
        <v>-0.0231087532142199</v>
      </c>
      <c r="J72" s="31"/>
      <c r="K72" s="29"/>
    </row>
    <row r="73" customFormat="false" ht="12.75" hidden="false" customHeight="false" outlineLevel="0" collapsed="false">
      <c r="A73" s="28" t="n">
        <v>12</v>
      </c>
      <c r="B73" s="29" t="s">
        <v>77</v>
      </c>
      <c r="C73" s="30" t="n">
        <v>50.6852</v>
      </c>
      <c r="D73" s="29" t="n">
        <v>29.623</v>
      </c>
      <c r="E73" s="29" t="n">
        <v>0.000228473</v>
      </c>
      <c r="F73" s="30" t="n">
        <v>-0.0198689</v>
      </c>
      <c r="G73" s="30" t="n">
        <f aca="false">D73*$B$9+$B$10</f>
        <v>-0.0401548940396941</v>
      </c>
      <c r="H73" s="29" t="n">
        <f aca="false">G73-F73</f>
        <v>-0.0202859940396941</v>
      </c>
      <c r="J73" s="31"/>
      <c r="K73" s="29"/>
    </row>
    <row r="74" customFormat="false" ht="12.75" hidden="false" customHeight="false" outlineLevel="0" collapsed="false">
      <c r="A74" s="28" t="n">
        <v>12</v>
      </c>
      <c r="B74" s="29" t="s">
        <v>77</v>
      </c>
      <c r="C74" s="30" t="n">
        <v>50.6852</v>
      </c>
      <c r="D74" s="29" t="n">
        <v>29.623</v>
      </c>
      <c r="E74" s="29" t="n">
        <v>0.000228473</v>
      </c>
      <c r="F74" s="30" t="n">
        <v>-0.022068</v>
      </c>
      <c r="G74" s="30" t="n">
        <f aca="false">D74*$B$9+$B$10</f>
        <v>-0.0401548940396941</v>
      </c>
      <c r="H74" s="29" t="n">
        <f aca="false">G74-F74</f>
        <v>-0.0180868940396941</v>
      </c>
      <c r="J74" s="31"/>
      <c r="K74" s="29"/>
    </row>
    <row r="75" customFormat="false" ht="12.75" hidden="false" customHeight="false" outlineLevel="0" collapsed="false">
      <c r="A75" s="28" t="n">
        <v>12</v>
      </c>
      <c r="B75" s="29" t="s">
        <v>77</v>
      </c>
      <c r="C75" s="30" t="n">
        <v>25.3957</v>
      </c>
      <c r="D75" s="29" t="n">
        <v>27.9752</v>
      </c>
      <c r="E75" s="29" t="n">
        <v>0.000417696</v>
      </c>
      <c r="F75" s="30" t="n">
        <v>-0.0887032</v>
      </c>
      <c r="G75" s="30" t="n">
        <f aca="false">D75*$B$9+$B$10</f>
        <v>-0.106191369452111</v>
      </c>
      <c r="H75" s="29" t="n">
        <f aca="false">G75-F75</f>
        <v>-0.0174881694521111</v>
      </c>
      <c r="J75" s="31"/>
      <c r="K75" s="29"/>
    </row>
    <row r="76" customFormat="false" ht="12.75" hidden="false" customHeight="false" outlineLevel="0" collapsed="false">
      <c r="A76" s="28" t="n">
        <v>12</v>
      </c>
      <c r="B76" s="29" t="s">
        <v>77</v>
      </c>
      <c r="C76" s="30" t="n">
        <v>25.3957</v>
      </c>
      <c r="D76" s="29" t="n">
        <v>27.9752</v>
      </c>
      <c r="E76" s="29" t="n">
        <v>0.000417696</v>
      </c>
      <c r="F76" s="30" t="n">
        <v>-0.0883026</v>
      </c>
      <c r="G76" s="30" t="n">
        <f aca="false">D76*$B$9+$B$10</f>
        <v>-0.106191369452111</v>
      </c>
      <c r="H76" s="29" t="n">
        <f aca="false">G76-F76</f>
        <v>-0.0178887694521111</v>
      </c>
      <c r="J76" s="31"/>
      <c r="K76" s="29"/>
    </row>
    <row r="77" customFormat="false" ht="12.75" hidden="false" customHeight="false" outlineLevel="0" collapsed="false">
      <c r="A77" s="28" t="n">
        <v>12</v>
      </c>
      <c r="B77" s="29" t="s">
        <v>77</v>
      </c>
      <c r="C77" s="30" t="n">
        <v>15.4362</v>
      </c>
      <c r="D77" s="29" t="n">
        <v>26.7846</v>
      </c>
      <c r="E77" s="29" t="n">
        <v>0.000978362</v>
      </c>
      <c r="F77" s="30" t="n">
        <v>-0.113741</v>
      </c>
      <c r="G77" s="30" t="n">
        <f aca="false">D77*$B$9+$B$10</f>
        <v>-0.153905307809936</v>
      </c>
      <c r="H77" s="29" t="n">
        <f aca="false">G77-F77</f>
        <v>-0.0401643078099357</v>
      </c>
      <c r="J77" s="31"/>
      <c r="K77" s="29"/>
    </row>
    <row r="78" customFormat="false" ht="12.75" hidden="false" customHeight="false" outlineLevel="0" collapsed="false">
      <c r="A78" s="28" t="n">
        <v>12</v>
      </c>
      <c r="B78" s="29" t="s">
        <v>77</v>
      </c>
      <c r="C78" s="30" t="n">
        <v>15.4362</v>
      </c>
      <c r="D78" s="29" t="n">
        <v>26.7846</v>
      </c>
      <c r="E78" s="29" t="n">
        <v>0.000978362</v>
      </c>
      <c r="F78" s="30" t="n">
        <v>-0.222342</v>
      </c>
      <c r="G78" s="30" t="n">
        <f aca="false">D78*$B$9+$B$10</f>
        <v>-0.153905307809936</v>
      </c>
      <c r="H78" s="29" t="n">
        <f aca="false">G78-F78</f>
        <v>0.0684366921900643</v>
      </c>
      <c r="J78" s="31"/>
      <c r="K78" s="29"/>
    </row>
    <row r="79" customFormat="false" ht="12.75" hidden="false" customHeight="false" outlineLevel="0" collapsed="false">
      <c r="A79" s="28" t="n">
        <v>12</v>
      </c>
      <c r="B79" s="29" t="s">
        <v>65</v>
      </c>
      <c r="C79" s="30" t="n">
        <v>10.7072</v>
      </c>
      <c r="D79" s="29" t="n">
        <v>24.4296</v>
      </c>
      <c r="E79" s="29" t="n">
        <v>0.120636</v>
      </c>
      <c r="F79" s="30" t="n">
        <v>0.803419</v>
      </c>
      <c r="G79" s="30" t="n">
        <f aca="false">D79*$B$9+$B$10</f>
        <v>-0.248283205368039</v>
      </c>
      <c r="H79" s="29" t="n">
        <f aca="false">G79-F79</f>
        <v>-1.05170220536804</v>
      </c>
      <c r="J79" s="31"/>
      <c r="K79" s="29"/>
    </row>
    <row r="80" customFormat="false" ht="12.75" hidden="false" customHeight="false" outlineLevel="0" collapsed="false">
      <c r="A80" s="28" t="n">
        <v>12</v>
      </c>
      <c r="B80" s="29" t="s">
        <v>65</v>
      </c>
      <c r="C80" s="30" t="n">
        <v>10.7072</v>
      </c>
      <c r="D80" s="29" t="n">
        <v>24.4296</v>
      </c>
      <c r="E80" s="29" t="n">
        <v>0.120636</v>
      </c>
      <c r="F80" s="30" t="n">
        <v>0.32832</v>
      </c>
      <c r="G80" s="30" t="n">
        <f aca="false">D80*$B$9+$B$10</f>
        <v>-0.248283205368039</v>
      </c>
      <c r="H80" s="29" t="n">
        <f aca="false">G80-F80</f>
        <v>-0.576603205368039</v>
      </c>
      <c r="J80" s="31"/>
      <c r="K80" s="29"/>
    </row>
    <row r="81" customFormat="false" ht="12.75" hidden="false" customHeight="false" outlineLevel="0" collapsed="false">
      <c r="A81" s="28" t="n">
        <v>12</v>
      </c>
      <c r="B81" s="29" t="s">
        <v>65</v>
      </c>
      <c r="C81" s="30" t="n">
        <v>5.71838</v>
      </c>
      <c r="D81" s="29" t="n">
        <v>21.226</v>
      </c>
      <c r="E81" s="29" t="n">
        <v>0.00641009</v>
      </c>
      <c r="F81" s="30" t="n">
        <v>0.469639</v>
      </c>
      <c r="G81" s="30" t="n">
        <f aca="false">D81*$B$9+$B$10</f>
        <v>-0.37666920647935</v>
      </c>
      <c r="H81" s="29" t="n">
        <f aca="false">G81-F81</f>
        <v>-0.84630820647935</v>
      </c>
      <c r="J81" s="31"/>
      <c r="K81" s="29"/>
    </row>
    <row r="82" customFormat="false" ht="12.75" hidden="false" customHeight="false" outlineLevel="0" collapsed="false">
      <c r="A82" s="28" t="n">
        <v>12</v>
      </c>
      <c r="B82" s="29" t="s">
        <v>65</v>
      </c>
      <c r="C82" s="30" t="n">
        <v>5.71838</v>
      </c>
      <c r="D82" s="29" t="n">
        <v>21.226</v>
      </c>
      <c r="E82" s="29" t="n">
        <v>0.00641009</v>
      </c>
      <c r="F82" s="30" t="n">
        <v>-0.083662</v>
      </c>
      <c r="G82" s="30" t="n">
        <f aca="false">D82*$B$9+$B$10</f>
        <v>-0.37666920647935</v>
      </c>
      <c r="H82" s="29" t="n">
        <f aca="false">G82-F82</f>
        <v>-0.29300720647935</v>
      </c>
      <c r="J82" s="31"/>
      <c r="K82" s="29"/>
    </row>
    <row r="83" customFormat="false" ht="12.75" hidden="false" customHeight="false" outlineLevel="0" collapsed="false">
      <c r="A83" s="28" t="n">
        <v>12</v>
      </c>
      <c r="B83" s="29" t="s">
        <v>65</v>
      </c>
      <c r="C83" s="30" t="n">
        <v>1.13278</v>
      </c>
      <c r="D83" s="29" t="n">
        <v>17.1732</v>
      </c>
      <c r="E83" s="29" t="n">
        <v>0.0849885</v>
      </c>
      <c r="F83" s="30" t="n">
        <v>0.731678</v>
      </c>
      <c r="G83" s="30" t="n">
        <f aca="false">D83*$B$9+$B$10</f>
        <v>-0.539087356468088</v>
      </c>
      <c r="H83" s="29" t="n">
        <f aca="false">G83-F83</f>
        <v>-1.27076535646809</v>
      </c>
      <c r="J83" s="31"/>
      <c r="K83" s="29"/>
    </row>
    <row r="84" customFormat="false" ht="13.5" hidden="false" customHeight="false" outlineLevel="0" collapsed="false">
      <c r="A84" s="28" t="n">
        <v>12</v>
      </c>
      <c r="B84" s="29" t="s">
        <v>65</v>
      </c>
      <c r="C84" s="30" t="n">
        <v>1.13278</v>
      </c>
      <c r="D84" s="29" t="n">
        <v>17.1732</v>
      </c>
      <c r="E84" s="29" t="n">
        <v>0.0849885</v>
      </c>
      <c r="F84" s="30" t="n">
        <v>0.547678</v>
      </c>
      <c r="G84" s="30" t="n">
        <f aca="false">D84*$B$9+$B$10</f>
        <v>-0.539087356468088</v>
      </c>
      <c r="H84" s="29" t="n">
        <f aca="false">G84-F84</f>
        <v>-1.08676535646809</v>
      </c>
      <c r="J84" s="48"/>
      <c r="K84" s="49"/>
    </row>
    <row r="85" customFormat="false" ht="13.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50" t="s">
        <v>96</v>
      </c>
      <c r="B1" s="50" t="n">
        <v>3</v>
      </c>
      <c r="C1" s="50"/>
      <c r="D1" s="50"/>
      <c r="E1" s="50"/>
      <c r="F1" s="50" t="s">
        <v>97</v>
      </c>
      <c r="G1" s="50" t="s">
        <v>98</v>
      </c>
      <c r="H1" s="50"/>
      <c r="I1" s="50"/>
      <c r="J1" s="50"/>
      <c r="K1" s="50"/>
      <c r="L1" s="50"/>
      <c r="M1" s="50"/>
      <c r="N1" s="50"/>
      <c r="O1" s="50"/>
    </row>
    <row r="2" customFormat="false" ht="12.75" hidden="false" customHeight="false" outlineLevel="0" collapsed="false">
      <c r="A2" s="51" t="s">
        <v>99</v>
      </c>
      <c r="B2" s="51" t="s">
        <v>100</v>
      </c>
      <c r="C2" s="51" t="s">
        <v>101</v>
      </c>
      <c r="D2" s="50"/>
      <c r="E2" s="51" t="s">
        <v>102</v>
      </c>
      <c r="F2" s="51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12.75" hidden="false" customHeight="false" outlineLevel="0" collapsed="false">
      <c r="A3" s="52" t="s">
        <v>103</v>
      </c>
      <c r="B3" s="52" t="s">
        <v>51</v>
      </c>
      <c r="C3" s="52" t="s">
        <v>51</v>
      </c>
      <c r="D3" s="50"/>
      <c r="E3" s="53" t="str">
        <f aca="false">C3&amp;" - "&amp;B3</f>
        <v>Pressure - Pressure</v>
      </c>
      <c r="F3" s="53"/>
      <c r="G3" s="50"/>
      <c r="H3" s="50"/>
      <c r="I3" s="50"/>
      <c r="J3" s="50"/>
      <c r="K3" s="50"/>
      <c r="L3" s="50"/>
      <c r="M3" s="50"/>
      <c r="N3" s="50"/>
      <c r="O3" s="50"/>
    </row>
    <row r="4" customFormat="false" ht="12.75" hidden="false" customHeight="false" outlineLevel="0" collapsed="false">
      <c r="A4" s="52" t="s">
        <v>104</v>
      </c>
      <c r="B4" s="52" t="s">
        <v>105</v>
      </c>
      <c r="C4" s="52" t="s">
        <v>52</v>
      </c>
      <c r="D4" s="50"/>
      <c r="E4" s="53" t="str">
        <f aca="false">C4&amp;" - "&amp;B4</f>
        <v>Sal0 - Sal_Bot</v>
      </c>
      <c r="F4" s="53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13.5" hidden="false" customHeight="false" outlineLevel="0" collapsed="false">
      <c r="A5" s="54" t="s">
        <v>106</v>
      </c>
      <c r="B5" s="54" t="s">
        <v>105</v>
      </c>
      <c r="C5" s="54" t="s">
        <v>86</v>
      </c>
      <c r="D5" s="50"/>
      <c r="E5" s="55" t="str">
        <f aca="false">C5&amp;" - "&amp;B5</f>
        <v>Sal1 - Sal_Bot</v>
      </c>
      <c r="F5" s="55"/>
      <c r="G5" s="50"/>
      <c r="H5" s="50"/>
      <c r="I5" s="50"/>
      <c r="J5" s="50"/>
      <c r="K5" s="50"/>
      <c r="L5" s="50"/>
      <c r="M5" s="50"/>
      <c r="N5" s="50"/>
      <c r="O5" s="50"/>
    </row>
    <row r="6" customFormat="false" ht="12.75" hidden="false" customHeight="false" outlineLevel="0" collapsed="false">
      <c r="A6" s="50" t="s">
        <v>107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</row>
    <row r="7" customFormat="false" ht="12.75" hidden="false" customHeight="false" outlineLevel="0" collapsed="false">
      <c r="A7" s="50" t="s">
        <v>108</v>
      </c>
      <c r="B7" s="50" t="n">
        <v>0.4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</row>
    <row r="8" customFormat="false" ht="13.5" hidden="false" customHeight="false" outlineLevel="0" collapsed="false">
      <c r="A8" s="50" t="s">
        <v>107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</row>
    <row r="9" customFormat="false" ht="12.75" hidden="false" customHeight="false" outlineLevel="0" collapsed="false">
      <c r="A9" s="56"/>
      <c r="B9" s="57"/>
      <c r="C9" s="57"/>
      <c r="D9" s="58" t="s">
        <v>100</v>
      </c>
      <c r="E9" s="59" t="s">
        <v>101</v>
      </c>
      <c r="F9" s="58" t="s">
        <v>101</v>
      </c>
      <c r="G9" s="57"/>
      <c r="H9" s="58" t="s">
        <v>100</v>
      </c>
      <c r="I9" s="59" t="s">
        <v>101</v>
      </c>
      <c r="J9" s="58" t="s">
        <v>101</v>
      </c>
      <c r="K9" s="57"/>
      <c r="L9" s="58" t="s">
        <v>100</v>
      </c>
      <c r="M9" s="59" t="s">
        <v>101</v>
      </c>
      <c r="N9" s="58" t="s">
        <v>101</v>
      </c>
      <c r="O9" s="57"/>
    </row>
    <row r="10" customFormat="false" ht="12.75" hidden="false" customHeight="false" outlineLevel="0" collapsed="false">
      <c r="A10" s="60" t="s">
        <v>100</v>
      </c>
      <c r="B10" s="61" t="s">
        <v>101</v>
      </c>
      <c r="C10" s="61" t="s">
        <v>101</v>
      </c>
      <c r="D10" s="62" t="s">
        <v>51</v>
      </c>
      <c r="E10" s="52" t="s">
        <v>51</v>
      </c>
      <c r="F10" s="62" t="s">
        <v>51</v>
      </c>
      <c r="G10" s="61" t="s">
        <v>109</v>
      </c>
      <c r="H10" s="62" t="s">
        <v>110</v>
      </c>
      <c r="I10" s="52" t="s">
        <v>111</v>
      </c>
      <c r="J10" s="62" t="s">
        <v>111</v>
      </c>
      <c r="K10" s="61" t="s">
        <v>109</v>
      </c>
      <c r="L10" s="62" t="s">
        <v>112</v>
      </c>
      <c r="M10" s="52" t="s">
        <v>113</v>
      </c>
      <c r="N10" s="62" t="s">
        <v>113</v>
      </c>
      <c r="O10" s="61" t="s">
        <v>109</v>
      </c>
    </row>
    <row r="11" customFormat="false" ht="13.5" hidden="false" customHeight="false" outlineLevel="0" collapsed="false">
      <c r="A11" s="63" t="s">
        <v>114</v>
      </c>
      <c r="B11" s="64" t="s">
        <v>114</v>
      </c>
      <c r="C11" s="64" t="s">
        <v>115</v>
      </c>
      <c r="D11" s="65" t="s">
        <v>38</v>
      </c>
      <c r="E11" s="66" t="s">
        <v>116</v>
      </c>
      <c r="F11" s="65" t="s">
        <v>57</v>
      </c>
      <c r="G11" s="64" t="s">
        <v>75</v>
      </c>
      <c r="H11" s="65" t="s">
        <v>38</v>
      </c>
      <c r="I11" s="66" t="s">
        <v>116</v>
      </c>
      <c r="J11" s="65" t="s">
        <v>57</v>
      </c>
      <c r="K11" s="64" t="s">
        <v>75</v>
      </c>
      <c r="L11" s="65" t="s">
        <v>38</v>
      </c>
      <c r="M11" s="66" t="s">
        <v>116</v>
      </c>
      <c r="N11" s="65" t="s">
        <v>57</v>
      </c>
      <c r="O11" s="64" t="s">
        <v>75</v>
      </c>
    </row>
    <row r="12" customFormat="false" ht="12.75" hidden="false" customHeight="false" outlineLevel="0" collapsed="false">
      <c r="A12" s="67" t="s">
        <v>7</v>
      </c>
      <c r="B12" s="68" t="s">
        <v>8</v>
      </c>
      <c r="C12" s="68" t="n">
        <v>151</v>
      </c>
      <c r="D12" s="69" t="n">
        <v>2.024</v>
      </c>
      <c r="E12" s="70" t="n">
        <v>2.00243</v>
      </c>
      <c r="F12" s="69" t="n">
        <v>0.0728449</v>
      </c>
      <c r="G12" s="68" t="n">
        <v>-0.0215695</v>
      </c>
      <c r="H12" s="69" t="n">
        <v>0.5759</v>
      </c>
      <c r="I12" s="70" t="n">
        <v>1.01887</v>
      </c>
      <c r="J12" s="69" t="n">
        <v>0.259395</v>
      </c>
      <c r="K12" s="68" t="n">
        <v>0.442972</v>
      </c>
      <c r="L12" s="69" t="n">
        <v>0.5759</v>
      </c>
      <c r="M12" s="70" t="n">
        <v>1.06604</v>
      </c>
      <c r="N12" s="69" t="n">
        <v>0.202359</v>
      </c>
      <c r="O12" s="68" t="n">
        <v>0.49014</v>
      </c>
    </row>
    <row r="13" customFormat="false" ht="13.5" hidden="false" customHeight="false" outlineLevel="0" collapsed="false">
      <c r="A13" s="71" t="s">
        <v>7</v>
      </c>
      <c r="B13" s="72" t="s">
        <v>8</v>
      </c>
      <c r="C13" s="72" t="n">
        <v>151</v>
      </c>
      <c r="D13" s="73" t="n">
        <v>1.99</v>
      </c>
      <c r="E13" s="74" t="n">
        <v>2.00243</v>
      </c>
      <c r="F13" s="73" t="n">
        <v>0.0728449</v>
      </c>
      <c r="G13" s="72" t="n">
        <v>0.0124304</v>
      </c>
      <c r="H13" s="73" t="n">
        <v>0.674</v>
      </c>
      <c r="I13" s="74" t="n">
        <v>1.01887</v>
      </c>
      <c r="J13" s="73" t="n">
        <v>0.259395</v>
      </c>
      <c r="K13" s="72" t="n">
        <v>0.344872</v>
      </c>
      <c r="L13" s="73" t="n">
        <v>0.674</v>
      </c>
      <c r="M13" s="74" t="n">
        <v>1.06604</v>
      </c>
      <c r="N13" s="73" t="n">
        <v>0.202359</v>
      </c>
      <c r="O13" s="72" t="n">
        <v>0.39204</v>
      </c>
    </row>
    <row r="14" customFormat="false" ht="13.5" hidden="false" customHeight="false" outlineLevel="0" collapsed="false">
      <c r="A14" s="50" t="s">
        <v>107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</row>
    <row r="15" customFormat="false" ht="12.75" hidden="false" customHeight="false" outlineLevel="0" collapsed="false">
      <c r="A15" s="67" t="s">
        <v>9</v>
      </c>
      <c r="B15" s="68" t="s">
        <v>10</v>
      </c>
      <c r="C15" s="68" t="n">
        <v>166</v>
      </c>
      <c r="D15" s="69" t="n">
        <v>1.313</v>
      </c>
      <c r="E15" s="70" t="n">
        <v>1.30864</v>
      </c>
      <c r="F15" s="69" t="n">
        <v>0.0456142</v>
      </c>
      <c r="G15" s="68" t="n">
        <v>-0.00435543</v>
      </c>
      <c r="H15" s="69" t="n">
        <v>1.5443</v>
      </c>
      <c r="I15" s="70" t="n">
        <v>2.49228</v>
      </c>
      <c r="J15" s="69" t="n">
        <v>0.0642498</v>
      </c>
      <c r="K15" s="68" t="n">
        <v>0.94798</v>
      </c>
      <c r="L15" s="69" t="n">
        <v>1.5443</v>
      </c>
      <c r="M15" s="70" t="n">
        <v>2.36049</v>
      </c>
      <c r="N15" s="69" t="n">
        <v>0.0474107</v>
      </c>
      <c r="O15" s="68" t="n">
        <v>0.816188</v>
      </c>
    </row>
    <row r="16" customFormat="false" ht="13.5" hidden="false" customHeight="false" outlineLevel="0" collapsed="false">
      <c r="A16" s="71" t="s">
        <v>9</v>
      </c>
      <c r="B16" s="72" t="s">
        <v>10</v>
      </c>
      <c r="C16" s="72" t="n">
        <v>166</v>
      </c>
      <c r="D16" s="73" t="n">
        <v>1.306</v>
      </c>
      <c r="E16" s="74" t="n">
        <v>1.30864</v>
      </c>
      <c r="F16" s="73" t="n">
        <v>0.0456142</v>
      </c>
      <c r="G16" s="72" t="n">
        <v>0.00264454</v>
      </c>
      <c r="H16" s="73" t="n">
        <v>1.3131</v>
      </c>
      <c r="I16" s="74" t="n">
        <v>2.49228</v>
      </c>
      <c r="J16" s="73" t="n">
        <v>0.0642498</v>
      </c>
      <c r="K16" s="72" t="n">
        <v>1.17918</v>
      </c>
      <c r="L16" s="73" t="n">
        <v>1.3131</v>
      </c>
      <c r="M16" s="74" t="n">
        <v>2.36049</v>
      </c>
      <c r="N16" s="73" t="n">
        <v>0.0474107</v>
      </c>
      <c r="O16" s="72" t="n">
        <v>1.04739</v>
      </c>
    </row>
    <row r="17" customFormat="false" ht="13.5" hidden="false" customHeight="false" outlineLevel="0" collapsed="false">
      <c r="A17" s="50" t="s">
        <v>107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</row>
    <row r="18" customFormat="false" ht="12.75" hidden="false" customHeight="false" outlineLevel="0" collapsed="false">
      <c r="A18" s="67" t="s">
        <v>11</v>
      </c>
      <c r="B18" s="68" t="s">
        <v>12</v>
      </c>
      <c r="C18" s="68" t="n">
        <v>160</v>
      </c>
      <c r="D18" s="69" t="n">
        <v>1.694</v>
      </c>
      <c r="E18" s="70" t="n">
        <v>1.68436</v>
      </c>
      <c r="F18" s="69" t="n">
        <v>0.0482048</v>
      </c>
      <c r="G18" s="68" t="n">
        <v>-0.00963748</v>
      </c>
      <c r="H18" s="69" t="n">
        <v>12.8792</v>
      </c>
      <c r="I18" s="70" t="n">
        <v>12.9258</v>
      </c>
      <c r="J18" s="69" t="n">
        <v>0.0782911</v>
      </c>
      <c r="K18" s="68" t="n">
        <v>0.0465775</v>
      </c>
      <c r="L18" s="69" t="n">
        <v>12.8792</v>
      </c>
      <c r="M18" s="70" t="n">
        <v>11.6588</v>
      </c>
      <c r="N18" s="69" t="n">
        <v>0.138692</v>
      </c>
      <c r="O18" s="68" t="n">
        <v>-1.22043</v>
      </c>
    </row>
    <row r="19" customFormat="false" ht="13.5" hidden="false" customHeight="false" outlineLevel="0" collapsed="false">
      <c r="A19" s="71" t="s">
        <v>11</v>
      </c>
      <c r="B19" s="72" t="s">
        <v>12</v>
      </c>
      <c r="C19" s="72" t="n">
        <v>160</v>
      </c>
      <c r="D19" s="73" t="n">
        <v>1.678</v>
      </c>
      <c r="E19" s="74" t="n">
        <v>1.68436</v>
      </c>
      <c r="F19" s="73" t="n">
        <v>0.0482048</v>
      </c>
      <c r="G19" s="72" t="n">
        <v>0.00636256</v>
      </c>
      <c r="H19" s="73" t="n">
        <v>12.679</v>
      </c>
      <c r="I19" s="74" t="n">
        <v>12.9258</v>
      </c>
      <c r="J19" s="73" t="n">
        <v>0.0782911</v>
      </c>
      <c r="K19" s="72" t="n">
        <v>0.246778</v>
      </c>
      <c r="L19" s="73" t="n">
        <v>12.679</v>
      </c>
      <c r="M19" s="74" t="n">
        <v>11.6588</v>
      </c>
      <c r="N19" s="73" t="n">
        <v>0.138692</v>
      </c>
      <c r="O19" s="72" t="n">
        <v>-1.02023</v>
      </c>
    </row>
    <row r="20" customFormat="false" ht="13.5" hidden="false" customHeight="false" outlineLevel="0" collapsed="false">
      <c r="A20" s="50" t="s">
        <v>107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</row>
    <row r="21" customFormat="false" ht="12.75" hidden="false" customHeight="false" outlineLevel="0" collapsed="false">
      <c r="A21" s="67" t="s">
        <v>13</v>
      </c>
      <c r="B21" s="68" t="s">
        <v>14</v>
      </c>
      <c r="C21" s="68" t="n">
        <v>194</v>
      </c>
      <c r="D21" s="69" t="n">
        <v>1.542</v>
      </c>
      <c r="E21" s="70" t="n">
        <v>1.55555</v>
      </c>
      <c r="F21" s="69" t="n">
        <v>0.055738</v>
      </c>
      <c r="G21" s="68" t="n">
        <v>0.0135463</v>
      </c>
      <c r="H21" s="69" t="n">
        <v>12.2276</v>
      </c>
      <c r="I21" s="70" t="n">
        <v>12.224</v>
      </c>
      <c r="J21" s="69" t="n">
        <v>0.0158538</v>
      </c>
      <c r="K21" s="68" t="n">
        <v>-0.00362492</v>
      </c>
      <c r="L21" s="69" t="n">
        <v>12.2276</v>
      </c>
      <c r="M21" s="70" t="n">
        <v>5.42184</v>
      </c>
      <c r="N21" s="69" t="n">
        <v>4.26906</v>
      </c>
      <c r="O21" s="68" t="n">
        <v>-6.80576</v>
      </c>
    </row>
    <row r="22" customFormat="false" ht="13.5" hidden="false" customHeight="false" outlineLevel="0" collapsed="false">
      <c r="A22" s="71" t="s">
        <v>13</v>
      </c>
      <c r="B22" s="72" t="s">
        <v>14</v>
      </c>
      <c r="C22" s="72" t="n">
        <v>194</v>
      </c>
      <c r="D22" s="73" t="n">
        <v>1.569</v>
      </c>
      <c r="E22" s="74" t="n">
        <v>1.55555</v>
      </c>
      <c r="F22" s="73" t="n">
        <v>0.055738</v>
      </c>
      <c r="G22" s="72" t="n">
        <v>-0.0134536</v>
      </c>
      <c r="H22" s="73" t="n">
        <v>12.1009</v>
      </c>
      <c r="I22" s="74" t="n">
        <v>12.224</v>
      </c>
      <c r="J22" s="73" t="n">
        <v>0.0158538</v>
      </c>
      <c r="K22" s="72" t="n">
        <v>0.123075</v>
      </c>
      <c r="L22" s="73" t="n">
        <v>12.1009</v>
      </c>
      <c r="M22" s="74" t="n">
        <v>5.42184</v>
      </c>
      <c r="N22" s="73" t="n">
        <v>4.26906</v>
      </c>
      <c r="O22" s="72" t="n">
        <v>-6.67906</v>
      </c>
    </row>
    <row r="23" customFormat="false" ht="13.5" hidden="false" customHeight="false" outlineLevel="0" collapsed="false">
      <c r="A23" s="50" t="s">
        <v>107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</row>
    <row r="24" customFormat="false" ht="12.75" hidden="false" customHeight="false" outlineLevel="0" collapsed="false">
      <c r="A24" s="67" t="s">
        <v>15</v>
      </c>
      <c r="B24" s="68" t="s">
        <v>16</v>
      </c>
      <c r="C24" s="68" t="n">
        <v>154</v>
      </c>
      <c r="D24" s="69" t="n">
        <v>1.967</v>
      </c>
      <c r="E24" s="70" t="n">
        <v>1.95799</v>
      </c>
      <c r="F24" s="69" t="n">
        <v>0.0495361</v>
      </c>
      <c r="G24" s="68" t="n">
        <v>-0.0090065</v>
      </c>
      <c r="H24" s="69" t="n">
        <v>9.0053</v>
      </c>
      <c r="I24" s="70" t="n">
        <v>9.30015</v>
      </c>
      <c r="J24" s="69" t="n">
        <v>0.143148</v>
      </c>
      <c r="K24" s="68" t="n">
        <v>0.294853</v>
      </c>
      <c r="L24" s="69" t="n">
        <v>9.0053</v>
      </c>
      <c r="M24" s="70" t="n">
        <v>9.61486</v>
      </c>
      <c r="N24" s="69" t="n">
        <v>0.10123</v>
      </c>
      <c r="O24" s="68" t="n">
        <v>0.60956</v>
      </c>
    </row>
    <row r="25" customFormat="false" ht="13.5" hidden="false" customHeight="false" outlineLevel="0" collapsed="false">
      <c r="A25" s="71" t="s">
        <v>15</v>
      </c>
      <c r="B25" s="72" t="s">
        <v>16</v>
      </c>
      <c r="C25" s="72" t="n">
        <v>154</v>
      </c>
      <c r="D25" s="73" t="n">
        <v>1.953</v>
      </c>
      <c r="E25" s="74" t="n">
        <v>1.95799</v>
      </c>
      <c r="F25" s="73" t="n">
        <v>0.0495361</v>
      </c>
      <c r="G25" s="72" t="n">
        <v>0.00499356</v>
      </c>
      <c r="H25" s="73" t="n">
        <v>8.7635</v>
      </c>
      <c r="I25" s="74" t="n">
        <v>9.30015</v>
      </c>
      <c r="J25" s="73" t="n">
        <v>0.143148</v>
      </c>
      <c r="K25" s="72" t="n">
        <v>0.536653</v>
      </c>
      <c r="L25" s="73" t="n">
        <v>8.7635</v>
      </c>
      <c r="M25" s="74" t="n">
        <v>9.61486</v>
      </c>
      <c r="N25" s="73" t="n">
        <v>0.10123</v>
      </c>
      <c r="O25" s="72" t="n">
        <v>0.851359</v>
      </c>
    </row>
    <row r="26" customFormat="false" ht="13.5" hidden="false" customHeight="false" outlineLevel="0" collapsed="false">
      <c r="A26" s="50" t="s">
        <v>107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</row>
    <row r="27" customFormat="false" ht="12.75" hidden="false" customHeight="false" outlineLevel="0" collapsed="false">
      <c r="A27" s="67" t="s">
        <v>17</v>
      </c>
      <c r="B27" s="68" t="s">
        <v>18</v>
      </c>
      <c r="C27" s="68" t="n">
        <v>165</v>
      </c>
      <c r="D27" s="69" t="n">
        <v>2.347</v>
      </c>
      <c r="E27" s="70" t="n">
        <v>2.32956</v>
      </c>
      <c r="F27" s="69" t="n">
        <v>0.0317687</v>
      </c>
      <c r="G27" s="68" t="n">
        <v>-0.0174363</v>
      </c>
      <c r="H27" s="69" t="n">
        <v>9.3977</v>
      </c>
      <c r="I27" s="70" t="n">
        <v>9.8084</v>
      </c>
      <c r="J27" s="69" t="n">
        <v>1.24248</v>
      </c>
      <c r="K27" s="68" t="n">
        <v>0.410697</v>
      </c>
      <c r="L27" s="69" t="n">
        <v>9.3977</v>
      </c>
      <c r="M27" s="70" t="n">
        <v>9.25576</v>
      </c>
      <c r="N27" s="69" t="n">
        <v>0.171122</v>
      </c>
      <c r="O27" s="68" t="n">
        <v>-0.141943</v>
      </c>
    </row>
    <row r="28" customFormat="false" ht="13.5" hidden="false" customHeight="false" outlineLevel="0" collapsed="false">
      <c r="A28" s="71" t="s">
        <v>17</v>
      </c>
      <c r="B28" s="72" t="s">
        <v>18</v>
      </c>
      <c r="C28" s="72" t="n">
        <v>165</v>
      </c>
      <c r="D28" s="73" t="n">
        <v>2.317</v>
      </c>
      <c r="E28" s="74" t="n">
        <v>2.32956</v>
      </c>
      <c r="F28" s="73" t="n">
        <v>0.0317687</v>
      </c>
      <c r="G28" s="72" t="n">
        <v>0.0125637</v>
      </c>
      <c r="H28" s="73" t="n">
        <v>9.0953</v>
      </c>
      <c r="I28" s="74" t="n">
        <v>9.8084</v>
      </c>
      <c r="J28" s="73" t="n">
        <v>1.24248</v>
      </c>
      <c r="K28" s="72" t="n">
        <v>0.713098</v>
      </c>
      <c r="L28" s="73" t="n">
        <v>9.0953</v>
      </c>
      <c r="M28" s="74" t="n">
        <v>9.25576</v>
      </c>
      <c r="N28" s="73" t="n">
        <v>0.171122</v>
      </c>
      <c r="O28" s="72" t="n">
        <v>0.160458</v>
      </c>
    </row>
    <row r="29" customFormat="false" ht="13.5" hidden="false" customHeight="false" outlineLevel="0" collapsed="false">
      <c r="A29" s="50" t="s">
        <v>107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</row>
    <row r="30" customFormat="false" ht="12.75" hidden="false" customHeight="false" outlineLevel="0" collapsed="false">
      <c r="A30" s="67" t="s">
        <v>19</v>
      </c>
      <c r="B30" s="68" t="s">
        <v>20</v>
      </c>
      <c r="C30" s="68" t="n">
        <v>156</v>
      </c>
      <c r="D30" s="69" t="n">
        <v>2.329</v>
      </c>
      <c r="E30" s="70" t="n">
        <v>2.31662</v>
      </c>
      <c r="F30" s="69" t="n">
        <v>0.0372401</v>
      </c>
      <c r="G30" s="68" t="n">
        <v>-0.0123847</v>
      </c>
      <c r="H30" s="69" t="n">
        <v>14.5627</v>
      </c>
      <c r="I30" s="70" t="n">
        <v>15.8764</v>
      </c>
      <c r="J30" s="69" t="n">
        <v>0.0571836</v>
      </c>
      <c r="K30" s="68" t="n">
        <v>1.31373</v>
      </c>
      <c r="L30" s="69" t="n">
        <v>14.5627</v>
      </c>
      <c r="M30" s="70" t="n">
        <v>15.8902</v>
      </c>
      <c r="N30" s="69" t="n">
        <v>0.117396</v>
      </c>
      <c r="O30" s="68" t="n">
        <v>1.32747</v>
      </c>
    </row>
    <row r="31" customFormat="false" ht="13.5" hidden="false" customHeight="false" outlineLevel="0" collapsed="false">
      <c r="A31" s="71" t="s">
        <v>19</v>
      </c>
      <c r="B31" s="72" t="s">
        <v>20</v>
      </c>
      <c r="C31" s="72" t="n">
        <v>156</v>
      </c>
      <c r="D31" s="73" t="n">
        <v>2.309</v>
      </c>
      <c r="E31" s="74" t="n">
        <v>2.31662</v>
      </c>
      <c r="F31" s="73" t="n">
        <v>0.0372401</v>
      </c>
      <c r="G31" s="72" t="n">
        <v>0.00761533</v>
      </c>
      <c r="H31" s="73" t="n">
        <v>12.3081</v>
      </c>
      <c r="I31" s="74" t="n">
        <v>15.8764</v>
      </c>
      <c r="J31" s="73" t="n">
        <v>0.0571836</v>
      </c>
      <c r="K31" s="72" t="n">
        <v>3.56833</v>
      </c>
      <c r="L31" s="73" t="n">
        <v>12.3081</v>
      </c>
      <c r="M31" s="74" t="n">
        <v>15.8902</v>
      </c>
      <c r="N31" s="73" t="n">
        <v>0.117396</v>
      </c>
      <c r="O31" s="72" t="n">
        <v>3.58207</v>
      </c>
    </row>
    <row r="32" customFormat="false" ht="13.5" hidden="false" customHeight="false" outlineLevel="0" collapsed="false">
      <c r="A32" s="50" t="s">
        <v>107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</row>
    <row r="33" customFormat="false" ht="12.75" hidden="false" customHeight="false" outlineLevel="0" collapsed="false">
      <c r="A33" s="67" t="s">
        <v>21</v>
      </c>
      <c r="B33" s="68" t="s">
        <v>22</v>
      </c>
      <c r="C33" s="68" t="n">
        <v>147</v>
      </c>
      <c r="D33" s="69" t="n">
        <v>2.298</v>
      </c>
      <c r="E33" s="70" t="n">
        <v>2.28784</v>
      </c>
      <c r="F33" s="69" t="n">
        <v>0.0369201</v>
      </c>
      <c r="G33" s="68" t="n">
        <v>-0.0101566</v>
      </c>
      <c r="H33" s="69" t="n">
        <v>17.5823</v>
      </c>
      <c r="I33" s="70" t="n">
        <v>17.7719</v>
      </c>
      <c r="J33" s="69" t="n">
        <v>0.0704787</v>
      </c>
      <c r="K33" s="68" t="n">
        <v>0.189634</v>
      </c>
      <c r="L33" s="69" t="n">
        <v>17.5823</v>
      </c>
      <c r="M33" s="70" t="n">
        <v>17.7072</v>
      </c>
      <c r="N33" s="69" t="n">
        <v>0.0785675</v>
      </c>
      <c r="O33" s="68" t="n">
        <v>0.124914</v>
      </c>
    </row>
    <row r="34" customFormat="false" ht="13.5" hidden="false" customHeight="false" outlineLevel="0" collapsed="false">
      <c r="A34" s="71" t="s">
        <v>21</v>
      </c>
      <c r="B34" s="72" t="s">
        <v>22</v>
      </c>
      <c r="C34" s="72" t="n">
        <v>147</v>
      </c>
      <c r="D34" s="73" t="n">
        <v>2.283</v>
      </c>
      <c r="E34" s="74" t="n">
        <v>2.28784</v>
      </c>
      <c r="F34" s="73" t="n">
        <v>0.0369201</v>
      </c>
      <c r="G34" s="72" t="n">
        <v>0.00484347</v>
      </c>
      <c r="H34" s="73" t="n">
        <v>17.5881</v>
      </c>
      <c r="I34" s="74" t="n">
        <v>17.7719</v>
      </c>
      <c r="J34" s="73" t="n">
        <v>0.0704787</v>
      </c>
      <c r="K34" s="72" t="n">
        <v>0.183834</v>
      </c>
      <c r="L34" s="73" t="n">
        <v>17.5881</v>
      </c>
      <c r="M34" s="74" t="n">
        <v>17.7072</v>
      </c>
      <c r="N34" s="73" t="n">
        <v>0.0785675</v>
      </c>
      <c r="O34" s="72" t="n">
        <v>0.119114</v>
      </c>
    </row>
    <row r="35" customFormat="false" ht="13.5" hidden="false" customHeight="false" outlineLevel="0" collapsed="false">
      <c r="A35" s="50" t="s">
        <v>107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customFormat="false" ht="12.75" hidden="false" customHeight="false" outlineLevel="0" collapsed="false">
      <c r="A36" s="67" t="s">
        <v>23</v>
      </c>
      <c r="B36" s="68" t="s">
        <v>24</v>
      </c>
      <c r="C36" s="68" t="n">
        <v>151</v>
      </c>
      <c r="D36" s="69" t="n">
        <v>2.251</v>
      </c>
      <c r="E36" s="70" t="n">
        <v>2.25383</v>
      </c>
      <c r="F36" s="69" t="n">
        <v>0.0289244</v>
      </c>
      <c r="G36" s="68" t="n">
        <v>0.00282788</v>
      </c>
      <c r="H36" s="69" t="n">
        <v>16.7309</v>
      </c>
      <c r="I36" s="70" t="n">
        <v>17.1651</v>
      </c>
      <c r="J36" s="69" t="n">
        <v>0.0767965</v>
      </c>
      <c r="K36" s="68" t="n">
        <v>0.434185</v>
      </c>
      <c r="L36" s="69" t="n">
        <v>16.7309</v>
      </c>
      <c r="M36" s="70" t="n">
        <v>17.2498</v>
      </c>
      <c r="N36" s="69" t="n">
        <v>0.0356658</v>
      </c>
      <c r="O36" s="68" t="n">
        <v>0.51886</v>
      </c>
    </row>
    <row r="37" customFormat="false" ht="13.5" hidden="false" customHeight="false" outlineLevel="0" collapsed="false">
      <c r="A37" s="71" t="s">
        <v>23</v>
      </c>
      <c r="B37" s="72" t="s">
        <v>24</v>
      </c>
      <c r="C37" s="72" t="n">
        <v>151</v>
      </c>
      <c r="D37" s="73" t="n">
        <v>2.255</v>
      </c>
      <c r="E37" s="74" t="n">
        <v>2.25383</v>
      </c>
      <c r="F37" s="73" t="n">
        <v>0.0289244</v>
      </c>
      <c r="G37" s="72" t="n">
        <v>-0.0011723</v>
      </c>
      <c r="H37" s="73" t="n">
        <v>16.4374</v>
      </c>
      <c r="I37" s="74" t="n">
        <v>17.1651</v>
      </c>
      <c r="J37" s="73" t="n">
        <v>0.0767965</v>
      </c>
      <c r="K37" s="72" t="n">
        <v>0.727684</v>
      </c>
      <c r="L37" s="73" t="n">
        <v>16.4374</v>
      </c>
      <c r="M37" s="74" t="n">
        <v>17.2498</v>
      </c>
      <c r="N37" s="73" t="n">
        <v>0.0356658</v>
      </c>
      <c r="O37" s="72" t="n">
        <v>0.812359</v>
      </c>
    </row>
    <row r="38" customFormat="false" ht="13.5" hidden="false" customHeight="false" outlineLevel="0" collapsed="false">
      <c r="A38" s="50" t="s">
        <v>107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</row>
    <row r="39" customFormat="false" ht="12.75" hidden="false" customHeight="false" outlineLevel="0" collapsed="false">
      <c r="A39" s="67" t="s">
        <v>25</v>
      </c>
      <c r="B39" s="68" t="s">
        <v>26</v>
      </c>
      <c r="C39" s="68" t="n">
        <v>167</v>
      </c>
      <c r="D39" s="69" t="n">
        <v>2.206</v>
      </c>
      <c r="E39" s="70" t="n">
        <v>2.24683</v>
      </c>
      <c r="F39" s="69" t="n">
        <v>0.0500676</v>
      </c>
      <c r="G39" s="68" t="n">
        <v>0.0408323</v>
      </c>
      <c r="H39" s="69" t="n">
        <v>16.9424</v>
      </c>
      <c r="I39" s="70" t="n">
        <v>18.1781</v>
      </c>
      <c r="J39" s="69" t="n">
        <v>0.201669</v>
      </c>
      <c r="K39" s="68" t="n">
        <v>1.23567</v>
      </c>
      <c r="L39" s="69" t="n">
        <v>16.9424</v>
      </c>
      <c r="M39" s="70" t="n">
        <v>17.2018</v>
      </c>
      <c r="N39" s="69" t="n">
        <v>0.301088</v>
      </c>
      <c r="O39" s="68" t="n">
        <v>0.259357</v>
      </c>
    </row>
    <row r="40" customFormat="false" ht="13.5" hidden="false" customHeight="false" outlineLevel="0" collapsed="false">
      <c r="A40" s="71" t="s">
        <v>25</v>
      </c>
      <c r="B40" s="72" t="s">
        <v>26</v>
      </c>
      <c r="C40" s="72" t="n">
        <v>167</v>
      </c>
      <c r="D40" s="73" t="n">
        <v>2.276</v>
      </c>
      <c r="E40" s="74" t="n">
        <v>2.24683</v>
      </c>
      <c r="F40" s="73" t="n">
        <v>0.0500676</v>
      </c>
      <c r="G40" s="72" t="n">
        <v>-0.0291677</v>
      </c>
      <c r="H40" s="73" t="n">
        <v>16.9668</v>
      </c>
      <c r="I40" s="74" t="n">
        <v>18.1781</v>
      </c>
      <c r="J40" s="73" t="n">
        <v>0.201669</v>
      </c>
      <c r="K40" s="72" t="n">
        <v>1.21127</v>
      </c>
      <c r="L40" s="73" t="n">
        <v>16.9668</v>
      </c>
      <c r="M40" s="74" t="n">
        <v>17.2018</v>
      </c>
      <c r="N40" s="73" t="n">
        <v>0.301088</v>
      </c>
      <c r="O40" s="72" t="n">
        <v>0.234957</v>
      </c>
    </row>
    <row r="41" customFormat="false" ht="13.5" hidden="false" customHeight="false" outlineLevel="0" collapsed="false">
      <c r="A41" s="50" t="s">
        <v>107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</row>
    <row r="42" customFormat="false" ht="12.75" hidden="false" customHeight="false" outlineLevel="0" collapsed="false">
      <c r="A42" s="67" t="s">
        <v>27</v>
      </c>
      <c r="B42" s="68" t="s">
        <v>28</v>
      </c>
      <c r="C42" s="68" t="n">
        <v>142</v>
      </c>
      <c r="D42" s="69" t="n">
        <v>328.573</v>
      </c>
      <c r="E42" s="70" t="n">
        <v>328.588</v>
      </c>
      <c r="F42" s="69" t="n">
        <v>0.0354803</v>
      </c>
      <c r="G42" s="68" t="n">
        <v>0.0146484</v>
      </c>
      <c r="H42" s="69" t="n">
        <v>30.5223</v>
      </c>
      <c r="I42" s="70" t="n">
        <v>30.5165</v>
      </c>
      <c r="J42" s="69" t="n">
        <v>0.00039183</v>
      </c>
      <c r="K42" s="68" t="n">
        <v>-0.00577927</v>
      </c>
      <c r="L42" s="69" t="n">
        <v>30.5223</v>
      </c>
      <c r="M42" s="70" t="n">
        <v>30.5191</v>
      </c>
      <c r="N42" s="69" t="n">
        <v>0.000247664</v>
      </c>
      <c r="O42" s="68" t="n">
        <v>-0.00320053</v>
      </c>
    </row>
    <row r="43" customFormat="false" ht="12.75" hidden="false" customHeight="false" outlineLevel="0" collapsed="false">
      <c r="A43" s="75" t="s">
        <v>27</v>
      </c>
      <c r="B43" s="76" t="s">
        <v>28</v>
      </c>
      <c r="C43" s="76" t="n">
        <v>142</v>
      </c>
      <c r="D43" s="77" t="n">
        <v>328.594</v>
      </c>
      <c r="E43" s="50" t="n">
        <v>328.588</v>
      </c>
      <c r="F43" s="77" t="n">
        <v>0.0354803</v>
      </c>
      <c r="G43" s="76" t="n">
        <v>-0.00634766</v>
      </c>
      <c r="H43" s="77" t="n">
        <v>30.5243</v>
      </c>
      <c r="I43" s="50" t="n">
        <v>30.5165</v>
      </c>
      <c r="J43" s="77" t="n">
        <v>0.00039183</v>
      </c>
      <c r="K43" s="76" t="n">
        <v>-0.00777817</v>
      </c>
      <c r="L43" s="77" t="n">
        <v>30.5243</v>
      </c>
      <c r="M43" s="50" t="n">
        <v>30.5191</v>
      </c>
      <c r="N43" s="77" t="n">
        <v>0.000247664</v>
      </c>
      <c r="O43" s="76" t="n">
        <v>-0.00519943</v>
      </c>
    </row>
    <row r="44" customFormat="false" ht="12.75" hidden="false" customHeight="false" outlineLevel="0" collapsed="false">
      <c r="A44" s="75" t="s">
        <v>27</v>
      </c>
      <c r="B44" s="76" t="s">
        <v>28</v>
      </c>
      <c r="C44" s="76" t="n">
        <v>142</v>
      </c>
      <c r="D44" s="77" t="n">
        <v>250.506</v>
      </c>
      <c r="E44" s="50" t="n">
        <v>250.476</v>
      </c>
      <c r="F44" s="77" t="n">
        <v>0.0532766</v>
      </c>
      <c r="G44" s="76" t="n">
        <v>-0.0298157</v>
      </c>
      <c r="H44" s="77" t="n">
        <v>30.486</v>
      </c>
      <c r="I44" s="50" t="n">
        <v>30.4803</v>
      </c>
      <c r="J44" s="77" t="n">
        <v>0.000194803</v>
      </c>
      <c r="K44" s="76" t="n">
        <v>-0.0057373</v>
      </c>
      <c r="L44" s="77" t="n">
        <v>30.486</v>
      </c>
      <c r="M44" s="50" t="n">
        <v>30.4827</v>
      </c>
      <c r="N44" s="77" t="n">
        <v>0.000217673</v>
      </c>
      <c r="O44" s="76" t="n">
        <v>-0.00325012</v>
      </c>
    </row>
    <row r="45" customFormat="false" ht="12.75" hidden="false" customHeight="false" outlineLevel="0" collapsed="false">
      <c r="A45" s="75" t="s">
        <v>27</v>
      </c>
      <c r="B45" s="76" t="s">
        <v>28</v>
      </c>
      <c r="C45" s="76" t="n">
        <v>142</v>
      </c>
      <c r="D45" s="77" t="n">
        <v>250.462</v>
      </c>
      <c r="E45" s="50" t="n">
        <v>250.476</v>
      </c>
      <c r="F45" s="77" t="n">
        <v>0.0532766</v>
      </c>
      <c r="G45" s="76" t="n">
        <v>0.0141754</v>
      </c>
      <c r="H45" s="77" t="n">
        <v>30.4877</v>
      </c>
      <c r="I45" s="50" t="n">
        <v>30.4803</v>
      </c>
      <c r="J45" s="77" t="n">
        <v>0.000194803</v>
      </c>
      <c r="K45" s="76" t="n">
        <v>-0.00743675</v>
      </c>
      <c r="L45" s="77" t="n">
        <v>30.4877</v>
      </c>
      <c r="M45" s="50" t="n">
        <v>30.4827</v>
      </c>
      <c r="N45" s="77" t="n">
        <v>0.000217673</v>
      </c>
      <c r="O45" s="76" t="n">
        <v>-0.00494957</v>
      </c>
    </row>
    <row r="46" customFormat="false" ht="12.75" hidden="false" customHeight="false" outlineLevel="0" collapsed="false">
      <c r="A46" s="75" t="s">
        <v>27</v>
      </c>
      <c r="B46" s="76" t="s">
        <v>28</v>
      </c>
      <c r="C46" s="76" t="n">
        <v>144</v>
      </c>
      <c r="D46" s="77" t="n">
        <v>200.609</v>
      </c>
      <c r="E46" s="50" t="n">
        <v>200.614</v>
      </c>
      <c r="F46" s="77" t="n">
        <v>0.0417302</v>
      </c>
      <c r="G46" s="76" t="n">
        <v>0.00523376</v>
      </c>
      <c r="H46" s="77" t="n">
        <v>30.4507</v>
      </c>
      <c r="I46" s="50" t="n">
        <v>30.4407</v>
      </c>
      <c r="J46" s="77" t="n">
        <v>0.000343754</v>
      </c>
      <c r="K46" s="76" t="n">
        <v>-0.0100441</v>
      </c>
      <c r="L46" s="77" t="n">
        <v>30.4507</v>
      </c>
      <c r="M46" s="50" t="n">
        <v>30.4442</v>
      </c>
      <c r="N46" s="77" t="n">
        <v>0.000281505</v>
      </c>
      <c r="O46" s="76" t="n">
        <v>-0.00652885</v>
      </c>
    </row>
    <row r="47" customFormat="false" ht="12.75" hidden="false" customHeight="false" outlineLevel="0" collapsed="false">
      <c r="A47" s="75" t="s">
        <v>27</v>
      </c>
      <c r="B47" s="76" t="s">
        <v>28</v>
      </c>
      <c r="C47" s="76" t="n">
        <v>144</v>
      </c>
      <c r="D47" s="77" t="n">
        <v>200.617</v>
      </c>
      <c r="E47" s="50" t="n">
        <v>200.614</v>
      </c>
      <c r="F47" s="77" t="n">
        <v>0.0417302</v>
      </c>
      <c r="G47" s="76" t="n">
        <v>-0.0027771</v>
      </c>
      <c r="H47" s="77" t="n">
        <v>30.4498</v>
      </c>
      <c r="I47" s="50" t="n">
        <v>30.4407</v>
      </c>
      <c r="J47" s="77" t="n">
        <v>0.000343754</v>
      </c>
      <c r="K47" s="76" t="n">
        <v>-0.00914383</v>
      </c>
      <c r="L47" s="77" t="n">
        <v>30.4498</v>
      </c>
      <c r="M47" s="50" t="n">
        <v>30.4442</v>
      </c>
      <c r="N47" s="77" t="n">
        <v>0.000281505</v>
      </c>
      <c r="O47" s="76" t="n">
        <v>-0.00562859</v>
      </c>
    </row>
    <row r="48" customFormat="false" ht="12.75" hidden="false" customHeight="false" outlineLevel="0" collapsed="false">
      <c r="A48" s="75" t="s">
        <v>27</v>
      </c>
      <c r="B48" s="76" t="s">
        <v>28</v>
      </c>
      <c r="C48" s="76" t="n">
        <v>164</v>
      </c>
      <c r="D48" s="77" t="n">
        <v>150.436</v>
      </c>
      <c r="E48" s="50" t="n">
        <v>150.449</v>
      </c>
      <c r="F48" s="77" t="n">
        <v>0.0465235</v>
      </c>
      <c r="G48" s="76" t="n">
        <v>0.013092</v>
      </c>
      <c r="H48" s="77" t="n">
        <v>30.3255</v>
      </c>
      <c r="I48" s="50" t="n">
        <v>30.3154</v>
      </c>
      <c r="J48" s="77" t="n">
        <v>0.000233183</v>
      </c>
      <c r="K48" s="76" t="n">
        <v>-0.0101471</v>
      </c>
      <c r="L48" s="77" t="n">
        <v>30.3255</v>
      </c>
      <c r="M48" s="50" t="n">
        <v>30.3178</v>
      </c>
      <c r="N48" s="77" t="n">
        <v>0.000297136</v>
      </c>
      <c r="O48" s="76" t="n">
        <v>-0.00765228</v>
      </c>
    </row>
    <row r="49" customFormat="false" ht="12.75" hidden="false" customHeight="false" outlineLevel="0" collapsed="false">
      <c r="A49" s="75" t="s">
        <v>27</v>
      </c>
      <c r="B49" s="76" t="s">
        <v>28</v>
      </c>
      <c r="C49" s="76" t="n">
        <v>164</v>
      </c>
      <c r="D49" s="77" t="n">
        <v>150.458</v>
      </c>
      <c r="E49" s="50" t="n">
        <v>150.449</v>
      </c>
      <c r="F49" s="77" t="n">
        <v>0.0465235</v>
      </c>
      <c r="G49" s="76" t="n">
        <v>-0.00889587</v>
      </c>
      <c r="H49" s="77" t="n">
        <v>30.3275</v>
      </c>
      <c r="I49" s="50" t="n">
        <v>30.3154</v>
      </c>
      <c r="J49" s="77" t="n">
        <v>0.000233183</v>
      </c>
      <c r="K49" s="76" t="n">
        <v>-0.012146</v>
      </c>
      <c r="L49" s="77" t="n">
        <v>30.3275</v>
      </c>
      <c r="M49" s="50" t="n">
        <v>30.3178</v>
      </c>
      <c r="N49" s="77" t="n">
        <v>0.000297136</v>
      </c>
      <c r="O49" s="76" t="n">
        <v>-0.00965118</v>
      </c>
    </row>
    <row r="50" customFormat="false" ht="12.75" hidden="false" customHeight="false" outlineLevel="0" collapsed="false">
      <c r="A50" s="75" t="s">
        <v>27</v>
      </c>
      <c r="B50" s="76" t="s">
        <v>28</v>
      </c>
      <c r="C50" s="76" t="n">
        <v>147</v>
      </c>
      <c r="D50" s="77" t="n">
        <v>100.518</v>
      </c>
      <c r="E50" s="50" t="n">
        <v>100.516</v>
      </c>
      <c r="F50" s="77" t="n">
        <v>0.0389325</v>
      </c>
      <c r="G50" s="76" t="n">
        <v>-0.00232697</v>
      </c>
      <c r="H50" s="77" t="n">
        <v>30.0833</v>
      </c>
      <c r="I50" s="50" t="n">
        <v>30.0703</v>
      </c>
      <c r="J50" s="77" t="n">
        <v>0.00024596</v>
      </c>
      <c r="K50" s="76" t="n">
        <v>-0.0129681</v>
      </c>
      <c r="L50" s="77" t="n">
        <v>30.0833</v>
      </c>
      <c r="M50" s="50" t="n">
        <v>30.0728</v>
      </c>
      <c r="N50" s="77" t="n">
        <v>0.000303422</v>
      </c>
      <c r="O50" s="76" t="n">
        <v>-0.010479</v>
      </c>
    </row>
    <row r="51" customFormat="false" ht="12.75" hidden="false" customHeight="false" outlineLevel="0" collapsed="false">
      <c r="A51" s="75" t="s">
        <v>27</v>
      </c>
      <c r="B51" s="76" t="s">
        <v>28</v>
      </c>
      <c r="C51" s="76" t="n">
        <v>147</v>
      </c>
      <c r="D51" s="77" t="n">
        <v>100.515</v>
      </c>
      <c r="E51" s="50" t="n">
        <v>100.516</v>
      </c>
      <c r="F51" s="77" t="n">
        <v>0.0389325</v>
      </c>
      <c r="G51" s="76" t="n">
        <v>0.000671387</v>
      </c>
      <c r="H51" s="77" t="n">
        <v>30.0839</v>
      </c>
      <c r="I51" s="50" t="n">
        <v>30.0703</v>
      </c>
      <c r="J51" s="77" t="n">
        <v>0.00024596</v>
      </c>
      <c r="K51" s="76" t="n">
        <v>-0.0135689</v>
      </c>
      <c r="L51" s="77" t="n">
        <v>30.0839</v>
      </c>
      <c r="M51" s="50" t="n">
        <v>30.0728</v>
      </c>
      <c r="N51" s="77" t="n">
        <v>0.000303422</v>
      </c>
      <c r="O51" s="76" t="n">
        <v>-0.0110798</v>
      </c>
    </row>
    <row r="52" customFormat="false" ht="12.75" hidden="false" customHeight="false" outlineLevel="0" collapsed="false">
      <c r="A52" s="75" t="s">
        <v>27</v>
      </c>
      <c r="B52" s="76" t="s">
        <v>28</v>
      </c>
      <c r="C52" s="76" t="n">
        <v>182</v>
      </c>
      <c r="D52" s="77" t="n">
        <v>75.519</v>
      </c>
      <c r="E52" s="50" t="n">
        <v>75.5192</v>
      </c>
      <c r="F52" s="77" t="n">
        <v>0.0333071</v>
      </c>
      <c r="G52" s="76" t="n">
        <v>0.000236511</v>
      </c>
      <c r="H52" s="77" t="n">
        <v>29.8346</v>
      </c>
      <c r="I52" s="50" t="n">
        <v>29.8017</v>
      </c>
      <c r="J52" s="77" t="n">
        <v>0.00181679</v>
      </c>
      <c r="K52" s="76" t="n">
        <v>-0.0328979</v>
      </c>
      <c r="L52" s="77" t="n">
        <v>29.8346</v>
      </c>
      <c r="M52" s="50" t="n">
        <v>29.8099</v>
      </c>
      <c r="N52" s="77" t="n">
        <v>0.00732812</v>
      </c>
      <c r="O52" s="76" t="n">
        <v>-0.0246677</v>
      </c>
    </row>
    <row r="53" customFormat="false" ht="12.75" hidden="false" customHeight="false" outlineLevel="0" collapsed="false">
      <c r="A53" s="75" t="s">
        <v>27</v>
      </c>
      <c r="B53" s="76" t="s">
        <v>28</v>
      </c>
      <c r="C53" s="76" t="n">
        <v>182</v>
      </c>
      <c r="D53" s="77" t="n">
        <v>75.52</v>
      </c>
      <c r="E53" s="50" t="n">
        <v>75.5192</v>
      </c>
      <c r="F53" s="77" t="n">
        <v>0.0333071</v>
      </c>
      <c r="G53" s="76" t="n">
        <v>-0.000762939</v>
      </c>
      <c r="H53" s="77" t="n">
        <v>29.8478</v>
      </c>
      <c r="I53" s="50" t="n">
        <v>29.8017</v>
      </c>
      <c r="J53" s="77" t="n">
        <v>0.00181679</v>
      </c>
      <c r="K53" s="76" t="n">
        <v>-0.0460968</v>
      </c>
      <c r="L53" s="77" t="n">
        <v>29.8478</v>
      </c>
      <c r="M53" s="50" t="n">
        <v>29.8099</v>
      </c>
      <c r="N53" s="77" t="n">
        <v>0.00732812</v>
      </c>
      <c r="O53" s="76" t="n">
        <v>-0.0378666</v>
      </c>
    </row>
    <row r="54" customFormat="false" ht="12.75" hidden="false" customHeight="false" outlineLevel="0" collapsed="false">
      <c r="A54" s="75" t="s">
        <v>27</v>
      </c>
      <c r="B54" s="76" t="s">
        <v>28</v>
      </c>
      <c r="C54" s="76" t="n">
        <v>130</v>
      </c>
      <c r="D54" s="77" t="n">
        <v>50.659</v>
      </c>
      <c r="E54" s="50" t="n">
        <v>50.6557</v>
      </c>
      <c r="F54" s="77" t="n">
        <v>0.0243274</v>
      </c>
      <c r="G54" s="76" t="n">
        <v>-0.00329208</v>
      </c>
      <c r="H54" s="77" t="n">
        <v>29.5925</v>
      </c>
      <c r="I54" s="50" t="n">
        <v>29.582</v>
      </c>
      <c r="J54" s="77" t="n">
        <v>0.000764151</v>
      </c>
      <c r="K54" s="76" t="n">
        <v>-0.0105076</v>
      </c>
      <c r="L54" s="77" t="n">
        <v>29.5925</v>
      </c>
      <c r="M54" s="50" t="n">
        <v>29.5837</v>
      </c>
      <c r="N54" s="77" t="n">
        <v>0.000616562</v>
      </c>
      <c r="O54" s="76" t="n">
        <v>-0.00880432</v>
      </c>
    </row>
    <row r="55" customFormat="false" ht="12.75" hidden="false" customHeight="false" outlineLevel="0" collapsed="false">
      <c r="A55" s="75" t="s">
        <v>27</v>
      </c>
      <c r="B55" s="76" t="s">
        <v>28</v>
      </c>
      <c r="C55" s="76" t="n">
        <v>130</v>
      </c>
      <c r="D55" s="77" t="n">
        <v>50.655</v>
      </c>
      <c r="E55" s="50" t="n">
        <v>50.6557</v>
      </c>
      <c r="F55" s="77" t="n">
        <v>0.0243274</v>
      </c>
      <c r="G55" s="76" t="n">
        <v>0.000709534</v>
      </c>
      <c r="H55" s="77" t="n">
        <v>29.5912</v>
      </c>
      <c r="I55" s="50" t="n">
        <v>29.582</v>
      </c>
      <c r="J55" s="77" t="n">
        <v>0.000764151</v>
      </c>
      <c r="K55" s="76" t="n">
        <v>-0.00920677</v>
      </c>
      <c r="L55" s="77" t="n">
        <v>29.5912</v>
      </c>
      <c r="M55" s="50" t="n">
        <v>29.5837</v>
      </c>
      <c r="N55" s="77" t="n">
        <v>0.000616562</v>
      </c>
      <c r="O55" s="76" t="n">
        <v>-0.00750351</v>
      </c>
    </row>
    <row r="56" customFormat="false" ht="12.75" hidden="false" customHeight="false" outlineLevel="0" collapsed="false">
      <c r="A56" s="75" t="s">
        <v>27</v>
      </c>
      <c r="B56" s="76" t="s">
        <v>28</v>
      </c>
      <c r="C56" s="76" t="n">
        <v>139</v>
      </c>
      <c r="D56" s="77" t="n">
        <v>25.874</v>
      </c>
      <c r="E56" s="50" t="n">
        <v>25.8768</v>
      </c>
      <c r="F56" s="77" t="n">
        <v>0.0365345</v>
      </c>
      <c r="G56" s="76" t="n">
        <v>0.00280571</v>
      </c>
      <c r="H56" s="77" t="n">
        <v>28.9346</v>
      </c>
      <c r="I56" s="50" t="n">
        <v>28.8157</v>
      </c>
      <c r="J56" s="77" t="n">
        <v>0.000708476</v>
      </c>
      <c r="K56" s="76" t="n">
        <v>-0.118914</v>
      </c>
      <c r="L56" s="77" t="n">
        <v>28.9346</v>
      </c>
      <c r="M56" s="50" t="n">
        <v>28.8198</v>
      </c>
      <c r="N56" s="77" t="n">
        <v>0.000564381</v>
      </c>
      <c r="O56" s="76" t="n">
        <v>-0.114811</v>
      </c>
    </row>
    <row r="57" customFormat="false" ht="12.75" hidden="false" customHeight="false" outlineLevel="0" collapsed="false">
      <c r="A57" s="75" t="s">
        <v>27</v>
      </c>
      <c r="B57" s="76" t="s">
        <v>28</v>
      </c>
      <c r="C57" s="76" t="n">
        <v>139</v>
      </c>
      <c r="D57" s="77" t="n">
        <v>25.878</v>
      </c>
      <c r="E57" s="50" t="n">
        <v>25.8768</v>
      </c>
      <c r="F57" s="77" t="n">
        <v>0.0365345</v>
      </c>
      <c r="G57" s="76" t="n">
        <v>-0.001194</v>
      </c>
      <c r="H57" s="77" t="n">
        <v>28.9359</v>
      </c>
      <c r="I57" s="50" t="n">
        <v>28.8157</v>
      </c>
      <c r="J57" s="77" t="n">
        <v>0.000708476</v>
      </c>
      <c r="K57" s="76" t="n">
        <v>-0.120213</v>
      </c>
      <c r="L57" s="77" t="n">
        <v>28.9359</v>
      </c>
      <c r="M57" s="50" t="n">
        <v>28.8198</v>
      </c>
      <c r="N57" s="77" t="n">
        <v>0.000564381</v>
      </c>
      <c r="O57" s="76" t="n">
        <v>-0.11611</v>
      </c>
    </row>
    <row r="58" customFormat="false" ht="12.75" hidden="false" customHeight="false" outlineLevel="0" collapsed="false">
      <c r="A58" s="75" t="s">
        <v>27</v>
      </c>
      <c r="B58" s="76" t="s">
        <v>28</v>
      </c>
      <c r="C58" s="76" t="n">
        <v>144</v>
      </c>
      <c r="D58" s="77" t="n">
        <v>15.385</v>
      </c>
      <c r="E58" s="50" t="n">
        <v>15.388</v>
      </c>
      <c r="F58" s="77" t="n">
        <v>0.0351899</v>
      </c>
      <c r="G58" s="76" t="n">
        <v>0.00297165</v>
      </c>
      <c r="H58" s="77" t="n">
        <v>27.7873</v>
      </c>
      <c r="I58" s="50" t="n">
        <v>27.6081</v>
      </c>
      <c r="J58" s="77" t="n">
        <v>0.0044243</v>
      </c>
      <c r="K58" s="76" t="n">
        <v>-0.179228</v>
      </c>
      <c r="L58" s="77" t="n">
        <v>27.7873</v>
      </c>
      <c r="M58" s="50" t="n">
        <v>27.6043</v>
      </c>
      <c r="N58" s="77" t="n">
        <v>0.00284614</v>
      </c>
      <c r="O58" s="76" t="n">
        <v>-0.182995</v>
      </c>
    </row>
    <row r="59" customFormat="false" ht="12.75" hidden="false" customHeight="false" outlineLevel="0" collapsed="false">
      <c r="A59" s="75" t="s">
        <v>27</v>
      </c>
      <c r="B59" s="76" t="s">
        <v>28</v>
      </c>
      <c r="C59" s="76" t="n">
        <v>144</v>
      </c>
      <c r="D59" s="77" t="n">
        <v>15.39</v>
      </c>
      <c r="E59" s="50" t="n">
        <v>15.388</v>
      </c>
      <c r="F59" s="77" t="n">
        <v>0.0351899</v>
      </c>
      <c r="G59" s="76" t="n">
        <v>-0.00202847</v>
      </c>
      <c r="H59" s="77" t="n">
        <v>27.792</v>
      </c>
      <c r="I59" s="50" t="n">
        <v>27.6081</v>
      </c>
      <c r="J59" s="77" t="n">
        <v>0.0044243</v>
      </c>
      <c r="K59" s="76" t="n">
        <v>-0.183928</v>
      </c>
      <c r="L59" s="77" t="n">
        <v>27.792</v>
      </c>
      <c r="M59" s="50" t="n">
        <v>27.6043</v>
      </c>
      <c r="N59" s="77" t="n">
        <v>0.00284614</v>
      </c>
      <c r="O59" s="76" t="n">
        <v>-0.187695</v>
      </c>
    </row>
    <row r="60" customFormat="false" ht="12.75" hidden="false" customHeight="false" outlineLevel="0" collapsed="false">
      <c r="A60" s="75" t="s">
        <v>27</v>
      </c>
      <c r="B60" s="76" t="s">
        <v>28</v>
      </c>
      <c r="C60" s="76" t="n">
        <v>146</v>
      </c>
      <c r="D60" s="77" t="n">
        <v>10.958</v>
      </c>
      <c r="E60" s="50" t="n">
        <v>10.9546</v>
      </c>
      <c r="F60" s="77" t="n">
        <v>0.0496252</v>
      </c>
      <c r="G60" s="76" t="n">
        <v>-0.00340462</v>
      </c>
      <c r="H60" s="77" t="n">
        <v>26.6089</v>
      </c>
      <c r="I60" s="50" t="n">
        <v>26.5058</v>
      </c>
      <c r="J60" s="77" t="n">
        <v>0.00292314</v>
      </c>
      <c r="K60" s="76" t="n">
        <v>-0.103064</v>
      </c>
      <c r="L60" s="77" t="n">
        <v>26.6089</v>
      </c>
      <c r="M60" s="50" t="n">
        <v>26.5093</v>
      </c>
      <c r="N60" s="77" t="n">
        <v>0.00262128</v>
      </c>
      <c r="O60" s="76" t="n">
        <v>-0.0996265</v>
      </c>
    </row>
    <row r="61" customFormat="false" ht="12.75" hidden="false" customHeight="false" outlineLevel="0" collapsed="false">
      <c r="A61" s="75" t="s">
        <v>27</v>
      </c>
      <c r="B61" s="76" t="s">
        <v>28</v>
      </c>
      <c r="C61" s="76" t="n">
        <v>146</v>
      </c>
      <c r="D61" s="77" t="n">
        <v>10.953</v>
      </c>
      <c r="E61" s="50" t="n">
        <v>10.9546</v>
      </c>
      <c r="F61" s="77" t="n">
        <v>0.0496252</v>
      </c>
      <c r="G61" s="76" t="n">
        <v>0.0015955</v>
      </c>
      <c r="H61" s="77" t="n">
        <v>26.6363</v>
      </c>
      <c r="I61" s="50" t="n">
        <v>26.5058</v>
      </c>
      <c r="J61" s="77" t="n">
        <v>0.00292314</v>
      </c>
      <c r="K61" s="76" t="n">
        <v>-0.130463</v>
      </c>
      <c r="L61" s="77" t="n">
        <v>26.6363</v>
      </c>
      <c r="M61" s="50" t="n">
        <v>26.5093</v>
      </c>
      <c r="N61" s="77" t="n">
        <v>0.00262128</v>
      </c>
      <c r="O61" s="76" t="n">
        <v>-0.127026</v>
      </c>
    </row>
    <row r="62" customFormat="false" ht="12.75" hidden="false" customHeight="false" outlineLevel="0" collapsed="false">
      <c r="A62" s="75" t="s">
        <v>27</v>
      </c>
      <c r="B62" s="76" t="s">
        <v>28</v>
      </c>
      <c r="C62" s="76" t="n">
        <v>149</v>
      </c>
      <c r="D62" s="77" t="n">
        <v>5.755</v>
      </c>
      <c r="E62" s="50" t="n">
        <v>5.75964</v>
      </c>
      <c r="F62" s="77" t="n">
        <v>0.0321279</v>
      </c>
      <c r="G62" s="76" t="n">
        <v>0.00464439</v>
      </c>
      <c r="H62" s="77" t="n">
        <v>24.0538</v>
      </c>
      <c r="I62" s="50" t="n">
        <v>23.443</v>
      </c>
      <c r="J62" s="77" t="n">
        <v>0.0373575</v>
      </c>
      <c r="K62" s="76" t="n">
        <v>-0.610826</v>
      </c>
      <c r="L62" s="77" t="n">
        <v>24.0538</v>
      </c>
      <c r="M62" s="50" t="n">
        <v>23.4688</v>
      </c>
      <c r="N62" s="77" t="n">
        <v>0.0468956</v>
      </c>
      <c r="O62" s="76" t="n">
        <v>-0.58502</v>
      </c>
    </row>
    <row r="63" customFormat="false" ht="12.75" hidden="false" customHeight="false" outlineLevel="0" collapsed="false">
      <c r="A63" s="75" t="s">
        <v>27</v>
      </c>
      <c r="B63" s="76" t="s">
        <v>28</v>
      </c>
      <c r="C63" s="76" t="n">
        <v>149</v>
      </c>
      <c r="D63" s="77" t="n">
        <v>5.762</v>
      </c>
      <c r="E63" s="50" t="n">
        <v>5.75964</v>
      </c>
      <c r="F63" s="77" t="n">
        <v>0.0321279</v>
      </c>
      <c r="G63" s="76" t="n">
        <v>-0.00235558</v>
      </c>
      <c r="H63" s="77" t="n">
        <v>24.5038</v>
      </c>
      <c r="I63" s="50" t="n">
        <v>23.443</v>
      </c>
      <c r="J63" s="77" t="n">
        <v>0.0373575</v>
      </c>
      <c r="K63" s="76" t="n">
        <v>-1.06083</v>
      </c>
      <c r="L63" s="77" t="n">
        <v>24.5038</v>
      </c>
      <c r="M63" s="50" t="n">
        <v>23.4688</v>
      </c>
      <c r="N63" s="77" t="n">
        <v>0.0468956</v>
      </c>
      <c r="O63" s="76" t="n">
        <v>-1.03502</v>
      </c>
    </row>
    <row r="64" customFormat="false" ht="12.75" hidden="false" customHeight="false" outlineLevel="0" collapsed="false">
      <c r="A64" s="75" t="s">
        <v>27</v>
      </c>
      <c r="B64" s="76" t="s">
        <v>28</v>
      </c>
      <c r="C64" s="76" t="n">
        <v>130</v>
      </c>
      <c r="D64" s="77" t="n">
        <v>1.182</v>
      </c>
      <c r="E64" s="50" t="n">
        <v>1.32229</v>
      </c>
      <c r="F64" s="77" t="n">
        <v>0.133581</v>
      </c>
      <c r="G64" s="76" t="n">
        <v>0.140292</v>
      </c>
      <c r="H64" s="77" t="n">
        <v>22.8694</v>
      </c>
      <c r="I64" s="50" t="n">
        <v>22.8195</v>
      </c>
      <c r="J64" s="77" t="n">
        <v>0.0291657</v>
      </c>
      <c r="K64" s="76" t="n">
        <v>-0.0498734</v>
      </c>
      <c r="L64" s="77" t="n">
        <v>22.8694</v>
      </c>
      <c r="M64" s="50" t="n">
        <v>22.8161</v>
      </c>
      <c r="N64" s="77" t="n">
        <v>0.0229252</v>
      </c>
      <c r="O64" s="76" t="n">
        <v>-0.053318</v>
      </c>
    </row>
    <row r="65" customFormat="false" ht="13.5" hidden="false" customHeight="false" outlineLevel="0" collapsed="false">
      <c r="A65" s="71" t="s">
        <v>27</v>
      </c>
      <c r="B65" s="72" t="s">
        <v>28</v>
      </c>
      <c r="C65" s="72" t="n">
        <v>130</v>
      </c>
      <c r="D65" s="73" t="n">
        <v>1.37</v>
      </c>
      <c r="E65" s="74" t="n">
        <v>1.32229</v>
      </c>
      <c r="F65" s="73" t="n">
        <v>0.133581</v>
      </c>
      <c r="G65" s="72" t="n">
        <v>-0.0477077</v>
      </c>
      <c r="H65" s="73" t="n">
        <v>22.8659</v>
      </c>
      <c r="I65" s="74" t="n">
        <v>22.8195</v>
      </c>
      <c r="J65" s="73" t="n">
        <v>0.0291657</v>
      </c>
      <c r="K65" s="72" t="n">
        <v>-0.0463734</v>
      </c>
      <c r="L65" s="73" t="n">
        <v>22.8659</v>
      </c>
      <c r="M65" s="74" t="n">
        <v>22.8161</v>
      </c>
      <c r="N65" s="73" t="n">
        <v>0.0229252</v>
      </c>
      <c r="O65" s="72" t="n">
        <v>-0.049818</v>
      </c>
    </row>
    <row r="66" customFormat="false" ht="13.5" hidden="false" customHeight="false" outlineLevel="0" collapsed="false">
      <c r="A66" s="50" t="s">
        <v>107</v>
      </c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</row>
    <row r="67" customFormat="false" ht="12.75" hidden="false" customHeight="false" outlineLevel="0" collapsed="false">
      <c r="A67" s="67" t="s">
        <v>29</v>
      </c>
      <c r="B67" s="68" t="s">
        <v>30</v>
      </c>
      <c r="C67" s="68" t="n">
        <v>140</v>
      </c>
      <c r="D67" s="69" t="n">
        <v>310.698</v>
      </c>
      <c r="E67" s="70" t="n">
        <v>310.702</v>
      </c>
      <c r="F67" s="69" t="n">
        <v>0.0264294</v>
      </c>
      <c r="G67" s="68" t="n">
        <v>0.00415039</v>
      </c>
      <c r="H67" s="69" t="n">
        <v>31.1092</v>
      </c>
      <c r="I67" s="70" t="n">
        <v>31.1237</v>
      </c>
      <c r="J67" s="69" t="n">
        <v>0.00649514</v>
      </c>
      <c r="K67" s="68" t="n">
        <v>0.0145168</v>
      </c>
      <c r="L67" s="69" t="n">
        <v>31.1092</v>
      </c>
      <c r="M67" s="70" t="n">
        <v>31.1334</v>
      </c>
      <c r="N67" s="69" t="n">
        <v>0.00558363</v>
      </c>
      <c r="O67" s="68" t="n">
        <v>0.0242081</v>
      </c>
    </row>
    <row r="68" customFormat="false" ht="12.75" hidden="false" customHeight="false" outlineLevel="0" collapsed="false">
      <c r="A68" s="75" t="s">
        <v>29</v>
      </c>
      <c r="B68" s="76" t="s">
        <v>30</v>
      </c>
      <c r="C68" s="76" t="n">
        <v>140</v>
      </c>
      <c r="D68" s="77" t="n">
        <v>310.704</v>
      </c>
      <c r="E68" s="50" t="n">
        <v>310.702</v>
      </c>
      <c r="F68" s="77" t="n">
        <v>0.0264294</v>
      </c>
      <c r="G68" s="76" t="n">
        <v>-0.00186157</v>
      </c>
      <c r="H68" s="77" t="n">
        <v>31.0944</v>
      </c>
      <c r="I68" s="50" t="n">
        <v>31.1237</v>
      </c>
      <c r="J68" s="77" t="n">
        <v>0.00649514</v>
      </c>
      <c r="K68" s="76" t="n">
        <v>0.0293159</v>
      </c>
      <c r="L68" s="77" t="n">
        <v>31.0944</v>
      </c>
      <c r="M68" s="50" t="n">
        <v>31.1334</v>
      </c>
      <c r="N68" s="77" t="n">
        <v>0.00558363</v>
      </c>
      <c r="O68" s="76" t="n">
        <v>0.0390072</v>
      </c>
    </row>
    <row r="69" customFormat="false" ht="12.75" hidden="false" customHeight="false" outlineLevel="0" collapsed="false">
      <c r="A69" s="75" t="s">
        <v>29</v>
      </c>
      <c r="B69" s="76" t="s">
        <v>30</v>
      </c>
      <c r="C69" s="76" t="n">
        <v>136</v>
      </c>
      <c r="D69" s="77" t="n">
        <v>250.602</v>
      </c>
      <c r="E69" s="50" t="n">
        <v>250.586</v>
      </c>
      <c r="F69" s="77" t="n">
        <v>0.0268072</v>
      </c>
      <c r="G69" s="76" t="n">
        <v>-0.0158081</v>
      </c>
      <c r="H69" s="77" t="n">
        <v>30.7345</v>
      </c>
      <c r="I69" s="50" t="n">
        <v>30.7284</v>
      </c>
      <c r="J69" s="77" t="n">
        <v>0.000191023</v>
      </c>
      <c r="K69" s="76" t="n">
        <v>-0.00607872</v>
      </c>
      <c r="L69" s="77" t="n">
        <v>30.7345</v>
      </c>
      <c r="M69" s="50" t="n">
        <v>30.7308</v>
      </c>
      <c r="N69" s="77" t="n">
        <v>0.000253202</v>
      </c>
      <c r="O69" s="76" t="n">
        <v>-0.00371742</v>
      </c>
    </row>
    <row r="70" customFormat="false" ht="12.75" hidden="false" customHeight="false" outlineLevel="0" collapsed="false">
      <c r="A70" s="75" t="s">
        <v>29</v>
      </c>
      <c r="B70" s="76" t="s">
        <v>30</v>
      </c>
      <c r="C70" s="76" t="n">
        <v>136</v>
      </c>
      <c r="D70" s="77" t="n">
        <v>250.58</v>
      </c>
      <c r="E70" s="50" t="n">
        <v>250.586</v>
      </c>
      <c r="F70" s="77" t="n">
        <v>0.0268072</v>
      </c>
      <c r="G70" s="76" t="n">
        <v>0.00619507</v>
      </c>
      <c r="H70" s="77" t="n">
        <v>30.7376</v>
      </c>
      <c r="I70" s="50" t="n">
        <v>30.7284</v>
      </c>
      <c r="J70" s="77" t="n">
        <v>0.000191023</v>
      </c>
      <c r="K70" s="76" t="n">
        <v>-0.00917816</v>
      </c>
      <c r="L70" s="77" t="n">
        <v>30.7376</v>
      </c>
      <c r="M70" s="50" t="n">
        <v>30.7308</v>
      </c>
      <c r="N70" s="77" t="n">
        <v>0.000253202</v>
      </c>
      <c r="O70" s="76" t="n">
        <v>-0.00681686</v>
      </c>
    </row>
    <row r="71" customFormat="false" ht="12.75" hidden="false" customHeight="false" outlineLevel="0" collapsed="false">
      <c r="A71" s="75" t="s">
        <v>29</v>
      </c>
      <c r="B71" s="76" t="s">
        <v>30</v>
      </c>
      <c r="C71" s="76" t="n">
        <v>140</v>
      </c>
      <c r="D71" s="77" t="n">
        <v>201.214</v>
      </c>
      <c r="E71" s="50" t="n">
        <v>201.221</v>
      </c>
      <c r="F71" s="77" t="n">
        <v>0.023309</v>
      </c>
      <c r="G71" s="76" t="n">
        <v>0.00741577</v>
      </c>
      <c r="H71" s="77" t="n">
        <v>30.7053</v>
      </c>
      <c r="I71" s="50" t="n">
        <v>30.6948</v>
      </c>
      <c r="J71" s="77" t="n">
        <v>0.00085318</v>
      </c>
      <c r="K71" s="76" t="n">
        <v>-0.0104885</v>
      </c>
      <c r="L71" s="77" t="n">
        <v>30.7053</v>
      </c>
      <c r="M71" s="50" t="n">
        <v>30.6973</v>
      </c>
      <c r="N71" s="77" t="n">
        <v>0.000245519</v>
      </c>
      <c r="O71" s="76" t="n">
        <v>-0.00797272</v>
      </c>
    </row>
    <row r="72" customFormat="false" ht="12.75" hidden="false" customHeight="false" outlineLevel="0" collapsed="false">
      <c r="A72" s="75" t="s">
        <v>29</v>
      </c>
      <c r="B72" s="76" t="s">
        <v>30</v>
      </c>
      <c r="C72" s="76" t="n">
        <v>140</v>
      </c>
      <c r="D72" s="77" t="n">
        <v>201.225</v>
      </c>
      <c r="E72" s="50" t="n">
        <v>201.221</v>
      </c>
      <c r="F72" s="77" t="n">
        <v>0.023309</v>
      </c>
      <c r="G72" s="76" t="n">
        <v>-0.00358582</v>
      </c>
      <c r="H72" s="77" t="n">
        <v>30.7047</v>
      </c>
      <c r="I72" s="50" t="n">
        <v>30.6948</v>
      </c>
      <c r="J72" s="77" t="n">
        <v>0.00085318</v>
      </c>
      <c r="K72" s="76" t="n">
        <v>-0.0098896</v>
      </c>
      <c r="L72" s="77" t="n">
        <v>30.7047</v>
      </c>
      <c r="M72" s="50" t="n">
        <v>30.6973</v>
      </c>
      <c r="N72" s="77" t="n">
        <v>0.000245519</v>
      </c>
      <c r="O72" s="76" t="n">
        <v>-0.00737381</v>
      </c>
    </row>
    <row r="73" customFormat="false" ht="12.75" hidden="false" customHeight="false" outlineLevel="0" collapsed="false">
      <c r="A73" s="75" t="s">
        <v>29</v>
      </c>
      <c r="B73" s="76" t="s">
        <v>30</v>
      </c>
      <c r="C73" s="76" t="n">
        <v>142</v>
      </c>
      <c r="D73" s="77" t="n">
        <v>150.889</v>
      </c>
      <c r="E73" s="50" t="n">
        <v>150.909</v>
      </c>
      <c r="F73" s="77" t="n">
        <v>0.0317396</v>
      </c>
      <c r="G73" s="76" t="n">
        <v>0.0198517</v>
      </c>
      <c r="H73" s="77" t="n">
        <v>30.5096</v>
      </c>
      <c r="I73" s="50" t="n">
        <v>30.4992</v>
      </c>
      <c r="J73" s="77" t="n">
        <v>0.000272616</v>
      </c>
      <c r="K73" s="76" t="n">
        <v>-0.0103836</v>
      </c>
      <c r="L73" s="77" t="n">
        <v>30.5096</v>
      </c>
      <c r="M73" s="50" t="n">
        <v>30.5015</v>
      </c>
      <c r="N73" s="77" t="n">
        <v>0.000278937</v>
      </c>
      <c r="O73" s="76" t="n">
        <v>-0.00812149</v>
      </c>
    </row>
    <row r="74" customFormat="false" ht="12.75" hidden="false" customHeight="false" outlineLevel="0" collapsed="false">
      <c r="A74" s="75" t="s">
        <v>29</v>
      </c>
      <c r="B74" s="76" t="s">
        <v>30</v>
      </c>
      <c r="C74" s="76" t="n">
        <v>142</v>
      </c>
      <c r="D74" s="77" t="n">
        <v>150.918</v>
      </c>
      <c r="E74" s="50" t="n">
        <v>150.909</v>
      </c>
      <c r="F74" s="77" t="n">
        <v>0.0317396</v>
      </c>
      <c r="G74" s="76" t="n">
        <v>-0.00914001</v>
      </c>
      <c r="H74" s="77" t="n">
        <v>30.5084</v>
      </c>
      <c r="I74" s="50" t="n">
        <v>30.4992</v>
      </c>
      <c r="J74" s="77" t="n">
        <v>0.000272616</v>
      </c>
      <c r="K74" s="76" t="n">
        <v>-0.00918388</v>
      </c>
      <c r="L74" s="77" t="n">
        <v>30.5084</v>
      </c>
      <c r="M74" s="50" t="n">
        <v>30.5015</v>
      </c>
      <c r="N74" s="77" t="n">
        <v>0.000278937</v>
      </c>
      <c r="O74" s="76" t="n">
        <v>-0.00692177</v>
      </c>
    </row>
    <row r="75" customFormat="false" ht="12.75" hidden="false" customHeight="false" outlineLevel="0" collapsed="false">
      <c r="A75" s="75" t="s">
        <v>29</v>
      </c>
      <c r="B75" s="76" t="s">
        <v>30</v>
      </c>
      <c r="C75" s="76" t="n">
        <v>140</v>
      </c>
      <c r="D75" s="77" t="n">
        <v>100.663</v>
      </c>
      <c r="E75" s="50" t="n">
        <v>100.665</v>
      </c>
      <c r="F75" s="77" t="n">
        <v>0.0265654</v>
      </c>
      <c r="G75" s="76" t="n">
        <v>0.00183868</v>
      </c>
      <c r="H75" s="77" t="n">
        <v>30.0714</v>
      </c>
      <c r="I75" s="50" t="n">
        <v>30.0588</v>
      </c>
      <c r="J75" s="77" t="n">
        <v>0.00144249</v>
      </c>
      <c r="K75" s="76" t="n">
        <v>-0.0126266</v>
      </c>
      <c r="L75" s="77" t="n">
        <v>30.0714</v>
      </c>
      <c r="M75" s="50" t="n">
        <v>30.0626</v>
      </c>
      <c r="N75" s="77" t="n">
        <v>0.0024399</v>
      </c>
      <c r="O75" s="76" t="n">
        <v>-0.00882912</v>
      </c>
    </row>
    <row r="76" customFormat="false" ht="12.75" hidden="false" customHeight="false" outlineLevel="0" collapsed="false">
      <c r="A76" s="75" t="s">
        <v>29</v>
      </c>
      <c r="B76" s="76" t="s">
        <v>30</v>
      </c>
      <c r="C76" s="76" t="n">
        <v>140</v>
      </c>
      <c r="D76" s="77" t="n">
        <v>100.666</v>
      </c>
      <c r="E76" s="50" t="n">
        <v>100.665</v>
      </c>
      <c r="F76" s="77" t="n">
        <v>0.0265654</v>
      </c>
      <c r="G76" s="76" t="n">
        <v>-0.00115967</v>
      </c>
      <c r="H76" s="77" t="n">
        <v>30.0706</v>
      </c>
      <c r="I76" s="50" t="n">
        <v>30.0588</v>
      </c>
      <c r="J76" s="77" t="n">
        <v>0.00144249</v>
      </c>
      <c r="K76" s="76" t="n">
        <v>-0.0118275</v>
      </c>
      <c r="L76" s="77" t="n">
        <v>30.0706</v>
      </c>
      <c r="M76" s="50" t="n">
        <v>30.0626</v>
      </c>
      <c r="N76" s="77" t="n">
        <v>0.0024399</v>
      </c>
      <c r="O76" s="76" t="n">
        <v>-0.00802994</v>
      </c>
    </row>
    <row r="77" customFormat="false" ht="12.75" hidden="false" customHeight="false" outlineLevel="0" collapsed="false">
      <c r="A77" s="75" t="s">
        <v>29</v>
      </c>
      <c r="B77" s="76" t="s">
        <v>30</v>
      </c>
      <c r="C77" s="76" t="n">
        <v>151</v>
      </c>
      <c r="D77" s="77" t="n">
        <v>75.769</v>
      </c>
      <c r="E77" s="50" t="n">
        <v>75.7645</v>
      </c>
      <c r="F77" s="77" t="n">
        <v>0.0243828</v>
      </c>
      <c r="G77" s="76" t="n">
        <v>-0.00452423</v>
      </c>
      <c r="H77" s="77" t="n">
        <v>29.8538</v>
      </c>
      <c r="I77" s="50" t="n">
        <v>29.8466</v>
      </c>
      <c r="J77" s="77" t="n">
        <v>0.000292847</v>
      </c>
      <c r="K77" s="76" t="n">
        <v>-0.00718498</v>
      </c>
      <c r="L77" s="77" t="n">
        <v>29.8538</v>
      </c>
      <c r="M77" s="50" t="n">
        <v>29.8487</v>
      </c>
      <c r="N77" s="77" t="n">
        <v>0.000365931</v>
      </c>
      <c r="O77" s="76" t="n">
        <v>-0.00505447</v>
      </c>
    </row>
    <row r="78" customFormat="false" ht="12.75" hidden="false" customHeight="false" outlineLevel="0" collapsed="false">
      <c r="A78" s="75" t="s">
        <v>29</v>
      </c>
      <c r="B78" s="76" t="s">
        <v>30</v>
      </c>
      <c r="C78" s="76" t="n">
        <v>151</v>
      </c>
      <c r="D78" s="77" t="n">
        <v>75.762</v>
      </c>
      <c r="E78" s="50" t="n">
        <v>75.7645</v>
      </c>
      <c r="F78" s="77" t="n">
        <v>0.0243828</v>
      </c>
      <c r="G78" s="76" t="n">
        <v>0.00247192</v>
      </c>
      <c r="H78" s="77" t="n">
        <v>29.8547</v>
      </c>
      <c r="I78" s="50" t="n">
        <v>29.8466</v>
      </c>
      <c r="J78" s="77" t="n">
        <v>0.000292847</v>
      </c>
      <c r="K78" s="76" t="n">
        <v>-0.00808525</v>
      </c>
      <c r="L78" s="77" t="n">
        <v>29.8547</v>
      </c>
      <c r="M78" s="50" t="n">
        <v>29.8487</v>
      </c>
      <c r="N78" s="77" t="n">
        <v>0.000365931</v>
      </c>
      <c r="O78" s="76" t="n">
        <v>-0.00595474</v>
      </c>
    </row>
    <row r="79" customFormat="false" ht="12.75" hidden="false" customHeight="false" outlineLevel="0" collapsed="false">
      <c r="A79" s="75" t="s">
        <v>29</v>
      </c>
      <c r="B79" s="76" t="s">
        <v>30</v>
      </c>
      <c r="C79" s="76" t="n">
        <v>136</v>
      </c>
      <c r="D79" s="77" t="n">
        <v>50.681</v>
      </c>
      <c r="E79" s="50" t="n">
        <v>50.6852</v>
      </c>
      <c r="F79" s="77" t="n">
        <v>0.0271635</v>
      </c>
      <c r="G79" s="76" t="n">
        <v>0.00424194</v>
      </c>
      <c r="H79" s="77" t="n">
        <v>29.6429</v>
      </c>
      <c r="I79" s="50" t="n">
        <v>29.623</v>
      </c>
      <c r="J79" s="77" t="n">
        <v>0.000228473</v>
      </c>
      <c r="K79" s="76" t="n">
        <v>-0.0198689</v>
      </c>
      <c r="L79" s="77" t="n">
        <v>29.6429</v>
      </c>
      <c r="M79" s="50" t="n">
        <v>29.6253</v>
      </c>
      <c r="N79" s="77" t="n">
        <v>0.000252643</v>
      </c>
      <c r="O79" s="76" t="n">
        <v>-0.0176487</v>
      </c>
    </row>
    <row r="80" customFormat="false" ht="12.75" hidden="false" customHeight="false" outlineLevel="0" collapsed="false">
      <c r="A80" s="75" t="s">
        <v>29</v>
      </c>
      <c r="B80" s="76" t="s">
        <v>30</v>
      </c>
      <c r="C80" s="76" t="n">
        <v>136</v>
      </c>
      <c r="D80" s="77" t="n">
        <v>50.687</v>
      </c>
      <c r="E80" s="50" t="n">
        <v>50.6852</v>
      </c>
      <c r="F80" s="77" t="n">
        <v>0.0271635</v>
      </c>
      <c r="G80" s="76" t="n">
        <v>-0.00175858</v>
      </c>
      <c r="H80" s="77" t="n">
        <v>29.6451</v>
      </c>
      <c r="I80" s="50" t="n">
        <v>29.623</v>
      </c>
      <c r="J80" s="77" t="n">
        <v>0.000228473</v>
      </c>
      <c r="K80" s="76" t="n">
        <v>-0.022068</v>
      </c>
      <c r="L80" s="77" t="n">
        <v>29.6451</v>
      </c>
      <c r="M80" s="50" t="n">
        <v>29.6253</v>
      </c>
      <c r="N80" s="77" t="n">
        <v>0.000252643</v>
      </c>
      <c r="O80" s="76" t="n">
        <v>-0.0198479</v>
      </c>
    </row>
    <row r="81" customFormat="false" ht="12.75" hidden="false" customHeight="false" outlineLevel="0" collapsed="false">
      <c r="A81" s="75" t="s">
        <v>29</v>
      </c>
      <c r="B81" s="76" t="s">
        <v>30</v>
      </c>
      <c r="C81" s="76" t="n">
        <v>141</v>
      </c>
      <c r="D81" s="77" t="n">
        <v>25.392</v>
      </c>
      <c r="E81" s="50" t="n">
        <v>25.3957</v>
      </c>
      <c r="F81" s="77" t="n">
        <v>0.0260764</v>
      </c>
      <c r="G81" s="76" t="n">
        <v>0.00372314</v>
      </c>
      <c r="H81" s="77" t="n">
        <v>28.0639</v>
      </c>
      <c r="I81" s="50" t="n">
        <v>27.9752</v>
      </c>
      <c r="J81" s="77" t="n">
        <v>0.000417696</v>
      </c>
      <c r="K81" s="76" t="n">
        <v>-0.0887032</v>
      </c>
      <c r="L81" s="77" t="n">
        <v>28.0639</v>
      </c>
      <c r="M81" s="50" t="n">
        <v>27.9762</v>
      </c>
      <c r="N81" s="77" t="n">
        <v>0.000803025</v>
      </c>
      <c r="O81" s="76" t="n">
        <v>-0.0877132</v>
      </c>
    </row>
    <row r="82" customFormat="false" ht="12.75" hidden="false" customHeight="false" outlineLevel="0" collapsed="false">
      <c r="A82" s="75" t="s">
        <v>29</v>
      </c>
      <c r="B82" s="76" t="s">
        <v>30</v>
      </c>
      <c r="C82" s="76" t="n">
        <v>141</v>
      </c>
      <c r="D82" s="77" t="n">
        <v>25.397</v>
      </c>
      <c r="E82" s="50" t="n">
        <v>25.3957</v>
      </c>
      <c r="F82" s="77" t="n">
        <v>0.0260764</v>
      </c>
      <c r="G82" s="76" t="n">
        <v>-0.00127602</v>
      </c>
      <c r="H82" s="77" t="n">
        <v>28.0635</v>
      </c>
      <c r="I82" s="50" t="n">
        <v>27.9752</v>
      </c>
      <c r="J82" s="77" t="n">
        <v>0.000417696</v>
      </c>
      <c r="K82" s="76" t="n">
        <v>-0.0883026</v>
      </c>
      <c r="L82" s="77" t="n">
        <v>28.0635</v>
      </c>
      <c r="M82" s="50" t="n">
        <v>27.9762</v>
      </c>
      <c r="N82" s="77" t="n">
        <v>0.000803025</v>
      </c>
      <c r="O82" s="76" t="n">
        <v>-0.0873127</v>
      </c>
    </row>
    <row r="83" customFormat="false" ht="12.75" hidden="false" customHeight="false" outlineLevel="0" collapsed="false">
      <c r="A83" s="75" t="s">
        <v>29</v>
      </c>
      <c r="B83" s="76" t="s">
        <v>30</v>
      </c>
      <c r="C83" s="76" t="n">
        <v>147</v>
      </c>
      <c r="D83" s="77" t="n">
        <v>15.441</v>
      </c>
      <c r="E83" s="50" t="n">
        <v>15.4362</v>
      </c>
      <c r="F83" s="77" t="n">
        <v>0.0238195</v>
      </c>
      <c r="G83" s="76" t="n">
        <v>-0.00483704</v>
      </c>
      <c r="H83" s="77" t="n">
        <v>26.8983</v>
      </c>
      <c r="I83" s="50" t="n">
        <v>26.7846</v>
      </c>
      <c r="J83" s="77" t="n">
        <v>0.000978362</v>
      </c>
      <c r="K83" s="76" t="n">
        <v>-0.113741</v>
      </c>
      <c r="L83" s="77" t="n">
        <v>26.8983</v>
      </c>
      <c r="M83" s="50" t="n">
        <v>26.7819</v>
      </c>
      <c r="N83" s="77" t="n">
        <v>0.00202246</v>
      </c>
      <c r="O83" s="76" t="n">
        <v>-0.116379</v>
      </c>
    </row>
    <row r="84" customFormat="false" ht="12.75" hidden="false" customHeight="false" outlineLevel="0" collapsed="false">
      <c r="A84" s="75" t="s">
        <v>29</v>
      </c>
      <c r="B84" s="76" t="s">
        <v>30</v>
      </c>
      <c r="C84" s="76" t="n">
        <v>147</v>
      </c>
      <c r="D84" s="77" t="n">
        <v>15.433</v>
      </c>
      <c r="E84" s="50" t="n">
        <v>15.4362</v>
      </c>
      <c r="F84" s="77" t="n">
        <v>0.0238195</v>
      </c>
      <c r="G84" s="76" t="n">
        <v>0.00316334</v>
      </c>
      <c r="H84" s="77" t="n">
        <v>27.0069</v>
      </c>
      <c r="I84" s="50" t="n">
        <v>26.7846</v>
      </c>
      <c r="J84" s="77" t="n">
        <v>0.000978362</v>
      </c>
      <c r="K84" s="76" t="n">
        <v>-0.222342</v>
      </c>
      <c r="L84" s="77" t="n">
        <v>27.0069</v>
      </c>
      <c r="M84" s="50" t="n">
        <v>26.7819</v>
      </c>
      <c r="N84" s="77" t="n">
        <v>0.00202246</v>
      </c>
      <c r="O84" s="76" t="n">
        <v>-0.224979</v>
      </c>
    </row>
    <row r="85" customFormat="false" ht="12.75" hidden="false" customHeight="false" outlineLevel="0" collapsed="false">
      <c r="A85" s="75" t="s">
        <v>29</v>
      </c>
      <c r="B85" s="76" t="s">
        <v>30</v>
      </c>
      <c r="C85" s="76" t="n">
        <v>143</v>
      </c>
      <c r="D85" s="77" t="n">
        <v>10.7</v>
      </c>
      <c r="E85" s="50" t="n">
        <v>10.7072</v>
      </c>
      <c r="F85" s="77" t="n">
        <v>0.0260947</v>
      </c>
      <c r="G85" s="76" t="n">
        <v>0.00722408</v>
      </c>
      <c r="H85" s="77" t="n">
        <v>23.6262</v>
      </c>
      <c r="I85" s="50" t="n">
        <v>24.4296</v>
      </c>
      <c r="J85" s="77" t="n">
        <v>0.120636</v>
      </c>
      <c r="K85" s="76" t="n">
        <v>0.803419</v>
      </c>
      <c r="L85" s="77" t="n">
        <v>23.6262</v>
      </c>
      <c r="M85" s="50" t="n">
        <v>24.2507</v>
      </c>
      <c r="N85" s="77" t="n">
        <v>0.0836164</v>
      </c>
      <c r="O85" s="76" t="n">
        <v>0.624542</v>
      </c>
    </row>
    <row r="86" customFormat="false" ht="12.75" hidden="false" customHeight="false" outlineLevel="0" collapsed="false">
      <c r="A86" s="75" t="s">
        <v>29</v>
      </c>
      <c r="B86" s="76" t="s">
        <v>30</v>
      </c>
      <c r="C86" s="76" t="n">
        <v>143</v>
      </c>
      <c r="D86" s="77" t="n">
        <v>10.711</v>
      </c>
      <c r="E86" s="50" t="n">
        <v>10.7072</v>
      </c>
      <c r="F86" s="77" t="n">
        <v>0.0260947</v>
      </c>
      <c r="G86" s="76" t="n">
        <v>-0.00377655</v>
      </c>
      <c r="H86" s="77" t="n">
        <v>24.1013</v>
      </c>
      <c r="I86" s="50" t="n">
        <v>24.4296</v>
      </c>
      <c r="J86" s="77" t="n">
        <v>0.120636</v>
      </c>
      <c r="K86" s="76" t="n">
        <v>0.32832</v>
      </c>
      <c r="L86" s="77" t="n">
        <v>24.1013</v>
      </c>
      <c r="M86" s="50" t="n">
        <v>24.2507</v>
      </c>
      <c r="N86" s="77" t="n">
        <v>0.0836164</v>
      </c>
      <c r="O86" s="76" t="n">
        <v>0.149443</v>
      </c>
    </row>
    <row r="87" customFormat="false" ht="12.75" hidden="false" customHeight="false" outlineLevel="0" collapsed="false">
      <c r="A87" s="75" t="s">
        <v>29</v>
      </c>
      <c r="B87" s="76" t="s">
        <v>30</v>
      </c>
      <c r="C87" s="76" t="n">
        <v>150</v>
      </c>
      <c r="D87" s="77" t="n">
        <v>5.715</v>
      </c>
      <c r="E87" s="50" t="n">
        <v>5.71838</v>
      </c>
      <c r="F87" s="77" t="n">
        <v>0.0240172</v>
      </c>
      <c r="G87" s="76" t="n">
        <v>0.00337982</v>
      </c>
      <c r="H87" s="77" t="n">
        <v>20.7564</v>
      </c>
      <c r="I87" s="50" t="n">
        <v>21.226</v>
      </c>
      <c r="J87" s="77" t="n">
        <v>0.00641009</v>
      </c>
      <c r="K87" s="76" t="n">
        <v>0.469639</v>
      </c>
      <c r="L87" s="77" t="n">
        <v>20.7564</v>
      </c>
      <c r="M87" s="50" t="n">
        <v>21.2115</v>
      </c>
      <c r="N87" s="77" t="n">
        <v>0.00518258</v>
      </c>
      <c r="O87" s="76" t="n">
        <v>0.455053</v>
      </c>
    </row>
    <row r="88" customFormat="false" ht="12.75" hidden="false" customHeight="false" outlineLevel="0" collapsed="false">
      <c r="A88" s="75" t="s">
        <v>29</v>
      </c>
      <c r="B88" s="76" t="s">
        <v>30</v>
      </c>
      <c r="C88" s="76" t="n">
        <v>150</v>
      </c>
      <c r="D88" s="77" t="n">
        <v>5.72</v>
      </c>
      <c r="E88" s="50" t="n">
        <v>5.71838</v>
      </c>
      <c r="F88" s="77" t="n">
        <v>0.0240172</v>
      </c>
      <c r="G88" s="76" t="n">
        <v>-0.00161982</v>
      </c>
      <c r="H88" s="77" t="n">
        <v>21.3097</v>
      </c>
      <c r="I88" s="50" t="n">
        <v>21.226</v>
      </c>
      <c r="J88" s="77" t="n">
        <v>0.00641009</v>
      </c>
      <c r="K88" s="76" t="n">
        <v>-0.083662</v>
      </c>
      <c r="L88" s="77" t="n">
        <v>21.3097</v>
      </c>
      <c r="M88" s="50" t="n">
        <v>21.2115</v>
      </c>
      <c r="N88" s="77" t="n">
        <v>0.00518258</v>
      </c>
      <c r="O88" s="76" t="n">
        <v>-0.0982475</v>
      </c>
    </row>
    <row r="89" customFormat="false" ht="12.75" hidden="false" customHeight="false" outlineLevel="0" collapsed="false">
      <c r="A89" s="75" t="s">
        <v>29</v>
      </c>
      <c r="B89" s="76" t="s">
        <v>30</v>
      </c>
      <c r="C89" s="76" t="n">
        <v>194</v>
      </c>
      <c r="D89" s="77" t="n">
        <v>1.135</v>
      </c>
      <c r="E89" s="50" t="n">
        <v>1.13278</v>
      </c>
      <c r="F89" s="77" t="n">
        <v>0.0282642</v>
      </c>
      <c r="G89" s="76" t="n">
        <v>-0.00221646</v>
      </c>
      <c r="H89" s="77" t="n">
        <v>16.4415</v>
      </c>
      <c r="I89" s="50" t="n">
        <v>17.1732</v>
      </c>
      <c r="J89" s="77" t="n">
        <v>0.0849885</v>
      </c>
      <c r="K89" s="76" t="n">
        <v>0.731678</v>
      </c>
      <c r="L89" s="77" t="n">
        <v>16.4415</v>
      </c>
      <c r="M89" s="50" t="n">
        <v>17.1251</v>
      </c>
      <c r="N89" s="77" t="n">
        <v>0.0849861</v>
      </c>
      <c r="O89" s="76" t="n">
        <v>0.683556</v>
      </c>
    </row>
    <row r="90" customFormat="false" ht="13.5" hidden="false" customHeight="false" outlineLevel="0" collapsed="false">
      <c r="A90" s="71" t="s">
        <v>29</v>
      </c>
      <c r="B90" s="72" t="s">
        <v>30</v>
      </c>
      <c r="C90" s="72" t="n">
        <v>194</v>
      </c>
      <c r="D90" s="73" t="n">
        <v>1.131</v>
      </c>
      <c r="E90" s="74" t="n">
        <v>1.13278</v>
      </c>
      <c r="F90" s="73" t="n">
        <v>0.0282642</v>
      </c>
      <c r="G90" s="72" t="n">
        <v>0.00178349</v>
      </c>
      <c r="H90" s="73" t="n">
        <v>16.6255</v>
      </c>
      <c r="I90" s="74" t="n">
        <v>17.1732</v>
      </c>
      <c r="J90" s="73" t="n">
        <v>0.0849885</v>
      </c>
      <c r="K90" s="72" t="n">
        <v>0.547678</v>
      </c>
      <c r="L90" s="73" t="n">
        <v>16.6255</v>
      </c>
      <c r="M90" s="74" t="n">
        <v>17.1251</v>
      </c>
      <c r="N90" s="73" t="n">
        <v>0.0849861</v>
      </c>
      <c r="O90" s="72" t="n">
        <v>0.499556</v>
      </c>
    </row>
    <row r="91" customFormat="false" ht="12.75" hidden="false" customHeight="false" outlineLevel="0" collapsed="false">
      <c r="A91" s="0" t="s">
        <v>107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6" activePane="bottomLeft" state="frozen"/>
      <selection pane="topLeft" activeCell="A1" activeCellId="0" sqref="A1"/>
      <selection pane="bottomLeft" activeCell="I119" activeCellId="0" sqref="I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2" style="0" width="10.71"/>
    <col collapsed="false" customWidth="true" hidden="false" outlineLevel="0" max="9" min="9" style="3" width="10.71"/>
    <col collapsed="false" customWidth="true" hidden="false" outlineLevel="0" max="10" min="10" style="0" width="10.71"/>
  </cols>
  <sheetData>
    <row r="1" s="5" customFormat="true" ht="15.75" hidden="false" customHeight="false" outlineLevel="0" collapsed="false">
      <c r="A1" s="4" t="s">
        <v>31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5.75" hidden="false" customHeight="fals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I3" s="3" t="n">
        <v>1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7" s="7" customFormat="true" ht="13.5" hidden="false" customHeight="false" outlineLevel="0" collapsed="false">
      <c r="A7" s="6" t="s">
        <v>35</v>
      </c>
      <c r="B7" s="6"/>
      <c r="C7" s="6"/>
      <c r="E7" s="6" t="s">
        <v>36</v>
      </c>
      <c r="F7" s="6"/>
      <c r="G7" s="6"/>
      <c r="I7" s="8" t="s">
        <v>37</v>
      </c>
      <c r="J7" s="8"/>
    </row>
    <row r="8" customFormat="false" ht="13.5" hidden="false" customHeight="false" outlineLevel="0" collapsed="false">
      <c r="A8" s="9"/>
      <c r="B8" s="10" t="s">
        <v>38</v>
      </c>
      <c r="C8" s="10" t="s">
        <v>39</v>
      </c>
      <c r="E8" s="11" t="s">
        <v>40</v>
      </c>
      <c r="F8" s="11"/>
      <c r="G8" s="11" t="n">
        <f aca="false">INDEX(LINEST(known_ys,known_xs,TRUE(),TRUE()),3,1)</f>
        <v>0.32833463440031</v>
      </c>
      <c r="I8" s="12" t="s">
        <v>41</v>
      </c>
      <c r="J8" s="13" t="s">
        <v>42</v>
      </c>
    </row>
    <row r="9" customFormat="false" ht="12.75" hidden="false" customHeight="false" outlineLevel="0" collapsed="false">
      <c r="A9" s="0" t="s">
        <v>43</v>
      </c>
      <c r="B9" s="0" t="n">
        <f aca="false">INDEX(LINEST(known_ys,known_xs,TRUE(),TRUE()),1,1)</f>
        <v>1.5608342534804E-005</v>
      </c>
      <c r="C9" s="0" t="n">
        <f aca="false">INDEX(LINEST(known_ys,known_xs,TRUE(),TRUE()),2,1)</f>
        <v>4.9918315133164E-006</v>
      </c>
      <c r="E9" s="0" t="s">
        <v>44</v>
      </c>
      <c r="G9" s="0" t="n">
        <f aca="false">INDEX(LINEST(known_ys,known_xs,TRUE(),TRUE()),3,2)</f>
        <v>0.00191428476919748</v>
      </c>
      <c r="I9" s="3" t="n">
        <f aca="false">MIN(known_xs)</f>
        <v>50.6557</v>
      </c>
      <c r="J9" s="0" t="n">
        <f aca="false">I9*$B$9+$B$10</f>
        <v>-0.0113669657867406</v>
      </c>
    </row>
    <row r="10" customFormat="false" ht="13.5" hidden="false" customHeight="false" outlineLevel="0" collapsed="false">
      <c r="A10" s="14" t="s">
        <v>45</v>
      </c>
      <c r="B10" s="14" t="n">
        <f aca="false">INDEX(LINEST(known_ys,known_xs,TRUE(),TRUE()),1,2)</f>
        <v>-0.0121576173036809</v>
      </c>
      <c r="C10" s="14" t="n">
        <f aca="false">INDEX(LINEST(known_ys,known_xs,TRUE(),TRUE()),2,2)</f>
        <v>0.000937746060267907</v>
      </c>
      <c r="E10" s="14" t="s">
        <v>46</v>
      </c>
      <c r="F10" s="14"/>
      <c r="G10" s="14" t="n">
        <f aca="false">INDEX(LINEST(known_ys,known_xs,TRUE(),TRUE()),5,2)</f>
        <v>7.32897235516288E-005</v>
      </c>
      <c r="I10" s="15" t="n">
        <f aca="false">MAX(known_xs)</f>
        <v>328.588</v>
      </c>
      <c r="J10" s="14" t="n">
        <f aca="false">I10*$B$9+$B$10</f>
        <v>-0.0070289032468546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7</v>
      </c>
      <c r="D12" s="0" t="n">
        <v>68</v>
      </c>
    </row>
    <row r="13" customFormat="false" ht="12.75" hidden="false" customHeight="false" outlineLevel="0" collapsed="false">
      <c r="A13" s="0" t="s">
        <v>48</v>
      </c>
      <c r="D13" s="0" t="n">
        <v>22</v>
      </c>
    </row>
    <row r="14" customFormat="false" ht="13.5" hidden="false" customHeight="false" outlineLevel="0" collapsed="false"/>
    <row r="15" s="21" customFormat="true" ht="13.5" hidden="false" customHeight="false" outlineLevel="0" collapsed="false">
      <c r="A15" s="16" t="s">
        <v>49</v>
      </c>
      <c r="B15" s="17" t="s">
        <v>50</v>
      </c>
      <c r="C15" s="18" t="s">
        <v>51</v>
      </c>
      <c r="D15" s="17" t="s">
        <v>52</v>
      </c>
      <c r="E15" s="17" t="s">
        <v>52</v>
      </c>
      <c r="F15" s="17" t="s">
        <v>53</v>
      </c>
      <c r="G15" s="17"/>
      <c r="H15" s="17"/>
      <c r="I15" s="19"/>
      <c r="J15" s="20" t="s">
        <v>54</v>
      </c>
      <c r="K15" s="17" t="s">
        <v>51</v>
      </c>
    </row>
    <row r="16" s="21" customFormat="true" ht="13.5" hidden="false" customHeight="false" outlineLevel="0" collapsed="false">
      <c r="A16" s="22" t="s">
        <v>1</v>
      </c>
      <c r="B16" s="23" t="s">
        <v>55</v>
      </c>
      <c r="C16" s="24" t="s">
        <v>56</v>
      </c>
      <c r="D16" s="23" t="s">
        <v>56</v>
      </c>
      <c r="E16" s="23" t="s">
        <v>57</v>
      </c>
      <c r="F16" s="25" t="s">
        <v>58</v>
      </c>
      <c r="G16" s="25" t="s">
        <v>59</v>
      </c>
      <c r="H16" s="26" t="s">
        <v>60</v>
      </c>
      <c r="I16" s="19"/>
      <c r="J16" s="27" t="s">
        <v>41</v>
      </c>
      <c r="K16" s="26" t="s">
        <v>61</v>
      </c>
      <c r="O16" s="6" t="s">
        <v>62</v>
      </c>
      <c r="P16" s="6" t="s">
        <v>51</v>
      </c>
      <c r="Q16" s="6" t="s">
        <v>63</v>
      </c>
      <c r="R16" s="21" t="s">
        <v>64</v>
      </c>
    </row>
    <row r="17" customFormat="false" ht="13.5" hidden="false" customHeight="false" outlineLevel="0" collapsed="false">
      <c r="A17" s="28" t="n">
        <v>1</v>
      </c>
      <c r="B17" s="29" t="s">
        <v>65</v>
      </c>
      <c r="C17" s="30" t="n">
        <v>2.00243</v>
      </c>
      <c r="D17" s="29" t="n">
        <v>1.01887</v>
      </c>
      <c r="E17" s="29" t="n">
        <v>0.259395</v>
      </c>
      <c r="F17" s="30" t="n">
        <v>0.442972</v>
      </c>
      <c r="G17" s="30" t="n">
        <f aca="false">C17*$B$9+$B$10</f>
        <v>-0.0121263626903389</v>
      </c>
      <c r="H17" s="29" t="n">
        <f aca="false">G17-F17</f>
        <v>-0.455098362690339</v>
      </c>
      <c r="I17" s="3" t="n">
        <f aca="false">D17-F17</f>
        <v>0.575898</v>
      </c>
      <c r="J17" s="31" t="n">
        <v>328.588</v>
      </c>
      <c r="K17" s="29" t="n">
        <v>-0.00577927</v>
      </c>
      <c r="O17" s="32" t="n">
        <v>1</v>
      </c>
      <c r="P17" s="32" t="n">
        <v>2.00243</v>
      </c>
      <c r="Q17" s="33" t="n">
        <v>0.0980999999999999</v>
      </c>
    </row>
    <row r="18" customFormat="false" ht="13.5" hidden="false" customHeight="false" outlineLevel="0" collapsed="false">
      <c r="A18" s="28" t="n">
        <v>1</v>
      </c>
      <c r="B18" s="29" t="s">
        <v>65</v>
      </c>
      <c r="C18" s="30" t="n">
        <v>2.00243</v>
      </c>
      <c r="D18" s="29" t="n">
        <v>1.01887</v>
      </c>
      <c r="E18" s="29" t="n">
        <v>0.259395</v>
      </c>
      <c r="F18" s="30" t="n">
        <v>0.344872</v>
      </c>
      <c r="G18" s="30" t="n">
        <f aca="false">C18*$B$9+$B$10</f>
        <v>-0.0121263626903389</v>
      </c>
      <c r="H18" s="29" t="n">
        <f aca="false">G18-F18</f>
        <v>-0.356998362690339</v>
      </c>
      <c r="I18" s="3" t="n">
        <f aca="false">D18-F18</f>
        <v>0.673998</v>
      </c>
      <c r="J18" s="31" t="n">
        <v>328.588</v>
      </c>
      <c r="K18" s="29" t="n">
        <v>-0.00777817</v>
      </c>
      <c r="M18" s="3" t="n">
        <f aca="false">I17-I18</f>
        <v>-0.0980999999999999</v>
      </c>
      <c r="O18" s="32" t="n">
        <v>2</v>
      </c>
      <c r="P18" s="32" t="n">
        <v>1.30864</v>
      </c>
      <c r="Q18" s="34" t="n">
        <v>0.2312</v>
      </c>
    </row>
    <row r="19" customFormat="false" ht="13.5" hidden="false" customHeight="false" outlineLevel="0" collapsed="false">
      <c r="A19" s="35" t="n">
        <v>2</v>
      </c>
      <c r="B19" s="29" t="s">
        <v>65</v>
      </c>
      <c r="C19" s="36" t="n">
        <v>1.30864</v>
      </c>
      <c r="D19" s="37" t="n">
        <v>2.49228</v>
      </c>
      <c r="E19" s="37" t="n">
        <v>0.0642498</v>
      </c>
      <c r="F19" s="36" t="n">
        <v>0.94798</v>
      </c>
      <c r="G19" s="36" t="n">
        <f aca="false">C19*$B$9+$B$10</f>
        <v>-0.0121371916023061</v>
      </c>
      <c r="H19" s="37" t="n">
        <f aca="false">G19-F19</f>
        <v>-0.960117191602306</v>
      </c>
      <c r="I19" s="3" t="n">
        <f aca="false">D19-F19</f>
        <v>1.5443</v>
      </c>
      <c r="J19" s="31" t="n">
        <v>250.476</v>
      </c>
      <c r="K19" s="29" t="n">
        <v>-0.0057373</v>
      </c>
      <c r="O19" s="32" t="n">
        <v>3</v>
      </c>
      <c r="P19" s="32" t="n">
        <v>1.68436</v>
      </c>
      <c r="Q19" s="34" t="n">
        <v>0.200200500000001</v>
      </c>
      <c r="T19" s="0" t="s">
        <v>66</v>
      </c>
    </row>
    <row r="20" customFormat="false" ht="13.5" hidden="false" customHeight="false" outlineLevel="0" collapsed="false">
      <c r="A20" s="28" t="n">
        <v>2</v>
      </c>
      <c r="B20" s="29" t="s">
        <v>65</v>
      </c>
      <c r="C20" s="30" t="n">
        <v>1.30864</v>
      </c>
      <c r="D20" s="29" t="n">
        <v>2.49228</v>
      </c>
      <c r="E20" s="29" t="n">
        <v>0.0642498</v>
      </c>
      <c r="F20" s="30" t="n">
        <v>1.17918</v>
      </c>
      <c r="G20" s="30" t="n">
        <f aca="false">C20*$B$9+$B$10</f>
        <v>-0.0121371916023061</v>
      </c>
      <c r="H20" s="29" t="n">
        <f aca="false">G20-F20</f>
        <v>-1.19131719160231</v>
      </c>
      <c r="I20" s="3" t="n">
        <f aca="false">D20-F20</f>
        <v>1.3131</v>
      </c>
      <c r="J20" s="31" t="n">
        <v>250.476</v>
      </c>
      <c r="K20" s="29" t="n">
        <v>-0.00743675</v>
      </c>
      <c r="O20" s="32" t="n">
        <v>4</v>
      </c>
      <c r="P20" s="32" t="n">
        <v>1.55555</v>
      </c>
      <c r="Q20" s="34" t="n">
        <v>0.12669992</v>
      </c>
      <c r="S20" s="38"/>
      <c r="T20" s="0" t="s">
        <v>67</v>
      </c>
    </row>
    <row r="21" customFormat="false" ht="13.5" hidden="false" customHeight="false" outlineLevel="0" collapsed="false">
      <c r="A21" s="35" t="n">
        <v>3</v>
      </c>
      <c r="B21" s="29" t="s">
        <v>65</v>
      </c>
      <c r="C21" s="36" t="n">
        <v>1.68436</v>
      </c>
      <c r="D21" s="37" t="n">
        <v>12.9258</v>
      </c>
      <c r="E21" s="37" t="n">
        <v>0.0782911</v>
      </c>
      <c r="F21" s="36" t="n">
        <v>0.0465775</v>
      </c>
      <c r="G21" s="36" t="n">
        <f aca="false">C21*$B$9+$B$10</f>
        <v>-0.0121313272358489</v>
      </c>
      <c r="H21" s="37" t="n">
        <f aca="false">G21-F21</f>
        <v>-0.0587088272358489</v>
      </c>
      <c r="I21" s="3" t="n">
        <f aca="false">D21-F21</f>
        <v>12.8792225</v>
      </c>
      <c r="J21" s="31" t="n">
        <v>200.614</v>
      </c>
      <c r="K21" s="29" t="n">
        <v>-0.0100441</v>
      </c>
      <c r="O21" s="32" t="n">
        <v>5</v>
      </c>
      <c r="P21" s="32" t="n">
        <v>1.95799</v>
      </c>
      <c r="Q21" s="34" t="n">
        <v>0.2418</v>
      </c>
      <c r="S21" s="38"/>
      <c r="T21" s="39" t="s">
        <v>68</v>
      </c>
    </row>
    <row r="22" customFormat="false" ht="13.5" hidden="false" customHeight="false" outlineLevel="0" collapsed="false">
      <c r="A22" s="28" t="n">
        <v>3</v>
      </c>
      <c r="B22" s="29" t="s">
        <v>65</v>
      </c>
      <c r="C22" s="30" t="n">
        <v>1.68436</v>
      </c>
      <c r="D22" s="29" t="n">
        <v>12.9258</v>
      </c>
      <c r="E22" s="29" t="n">
        <v>0.0782911</v>
      </c>
      <c r="F22" s="30" t="n">
        <v>0.246778</v>
      </c>
      <c r="G22" s="30" t="n">
        <f aca="false">C22*$B$9+$B$10</f>
        <v>-0.0121313272358489</v>
      </c>
      <c r="H22" s="29" t="n">
        <f aca="false">G22-F22</f>
        <v>-0.258909327235849</v>
      </c>
      <c r="I22" s="3" t="n">
        <f aca="false">D22-F22</f>
        <v>12.679022</v>
      </c>
      <c r="J22" s="31" t="n">
        <v>200.614</v>
      </c>
      <c r="K22" s="29" t="n">
        <v>-0.00914383</v>
      </c>
      <c r="O22" s="32" t="n">
        <v>6</v>
      </c>
      <c r="P22" s="32" t="n">
        <v>2.32956</v>
      </c>
      <c r="Q22" s="40" t="n">
        <v>0.302401</v>
      </c>
      <c r="R22" s="0" t="s">
        <v>69</v>
      </c>
      <c r="S22" s="38"/>
      <c r="T22" s="41" t="s">
        <v>70</v>
      </c>
    </row>
    <row r="23" customFormat="false" ht="13.5" hidden="false" customHeight="false" outlineLevel="0" collapsed="false">
      <c r="A23" s="35" t="n">
        <v>4</v>
      </c>
      <c r="B23" s="29" t="s">
        <v>65</v>
      </c>
      <c r="C23" s="36" t="n">
        <v>1.55555</v>
      </c>
      <c r="D23" s="37" t="n">
        <v>12.224</v>
      </c>
      <c r="E23" s="37" t="n">
        <v>0.0158538</v>
      </c>
      <c r="F23" s="36" t="n">
        <v>-0.00362492</v>
      </c>
      <c r="G23" s="36" t="n">
        <f aca="false">C23*$B$9+$B$10</f>
        <v>-0.0121333377464508</v>
      </c>
      <c r="H23" s="37" t="n">
        <f aca="false">G23-F23</f>
        <v>-0.00850841774645084</v>
      </c>
      <c r="I23" s="3" t="n">
        <f aca="false">D23-F23</f>
        <v>12.22762492</v>
      </c>
      <c r="J23" s="31" t="n">
        <v>150.449</v>
      </c>
      <c r="K23" s="29" t="n">
        <v>-0.0101471</v>
      </c>
      <c r="O23" s="32" t="n">
        <v>7</v>
      </c>
      <c r="P23" s="32" t="n">
        <v>2.31662</v>
      </c>
      <c r="Q23" s="40" t="n">
        <v>2.2546</v>
      </c>
      <c r="S23" s="38"/>
      <c r="T23" s="42" t="s">
        <v>71</v>
      </c>
    </row>
    <row r="24" customFormat="false" ht="13.5" hidden="false" customHeight="false" outlineLevel="0" collapsed="false">
      <c r="A24" s="28" t="n">
        <v>4</v>
      </c>
      <c r="B24" s="29" t="s">
        <v>65</v>
      </c>
      <c r="C24" s="30" t="n">
        <v>1.55555</v>
      </c>
      <c r="D24" s="29" t="n">
        <v>12.224</v>
      </c>
      <c r="E24" s="29" t="n">
        <v>0.0158538</v>
      </c>
      <c r="F24" s="30" t="n">
        <v>0.123075</v>
      </c>
      <c r="G24" s="30" t="n">
        <f aca="false">C24*$B$9+$B$10</f>
        <v>-0.0121333377464508</v>
      </c>
      <c r="H24" s="29" t="n">
        <f aca="false">G24-F24</f>
        <v>-0.135208337746451</v>
      </c>
      <c r="I24" s="3" t="n">
        <f aca="false">D24-F24</f>
        <v>12.100925</v>
      </c>
      <c r="J24" s="31" t="n">
        <v>150.449</v>
      </c>
      <c r="K24" s="29" t="n">
        <v>-0.012146</v>
      </c>
      <c r="O24" s="32" t="n">
        <v>8</v>
      </c>
      <c r="P24" s="32" t="n">
        <v>2.28784</v>
      </c>
      <c r="Q24" s="43" t="n">
        <v>0.00580000000000069</v>
      </c>
    </row>
    <row r="25" customFormat="false" ht="13.5" hidden="false" customHeight="false" outlineLevel="0" collapsed="false">
      <c r="A25" s="35" t="n">
        <v>5</v>
      </c>
      <c r="B25" s="29" t="s">
        <v>65</v>
      </c>
      <c r="C25" s="36" t="n">
        <v>1.95799</v>
      </c>
      <c r="D25" s="37" t="n">
        <v>9.30015</v>
      </c>
      <c r="E25" s="37" t="n">
        <v>0.143148</v>
      </c>
      <c r="F25" s="36" t="n">
        <v>0.294853</v>
      </c>
      <c r="G25" s="36" t="n">
        <f aca="false">C25*$B$9+$B$10</f>
        <v>-0.0121270563250811</v>
      </c>
      <c r="H25" s="37" t="n">
        <f aca="false">G25-F25</f>
        <v>-0.306980056325081</v>
      </c>
      <c r="I25" s="3" t="n">
        <f aca="false">D25-F25</f>
        <v>9.005297</v>
      </c>
      <c r="J25" s="31" t="n">
        <v>100.516</v>
      </c>
      <c r="K25" s="29" t="n">
        <v>-0.0129681</v>
      </c>
      <c r="O25" s="32" t="n">
        <v>9</v>
      </c>
      <c r="P25" s="32" t="n">
        <v>2.25383</v>
      </c>
      <c r="Q25" s="34" t="n">
        <v>0.293499000000001</v>
      </c>
    </row>
    <row r="26" customFormat="false" ht="13.5" hidden="false" customHeight="false" outlineLevel="0" collapsed="false">
      <c r="A26" s="28" t="n">
        <v>5</v>
      </c>
      <c r="B26" s="29" t="s">
        <v>65</v>
      </c>
      <c r="C26" s="30" t="n">
        <v>1.95799</v>
      </c>
      <c r="D26" s="29" t="n">
        <v>9.30015</v>
      </c>
      <c r="E26" s="29" t="n">
        <v>0.143148</v>
      </c>
      <c r="F26" s="30" t="n">
        <v>0.536653</v>
      </c>
      <c r="G26" s="30" t="n">
        <f aca="false">C26*$B$9+$B$10</f>
        <v>-0.0121270563250811</v>
      </c>
      <c r="H26" s="29" t="n">
        <f aca="false">G26-F26</f>
        <v>-0.548780056325081</v>
      </c>
      <c r="I26" s="3" t="n">
        <f aca="false">D26-F26</f>
        <v>8.763497</v>
      </c>
      <c r="J26" s="31" t="n">
        <v>100.516</v>
      </c>
      <c r="K26" s="29" t="n">
        <v>-0.0135689</v>
      </c>
      <c r="O26" s="32" t="n">
        <v>10</v>
      </c>
      <c r="P26" s="32" t="n">
        <v>2.24683</v>
      </c>
      <c r="Q26" s="33" t="n">
        <v>0.0244</v>
      </c>
    </row>
    <row r="27" customFormat="false" ht="13.5" hidden="false" customHeight="false" outlineLevel="0" collapsed="false">
      <c r="A27" s="35" t="n">
        <v>6</v>
      </c>
      <c r="B27" s="29" t="s">
        <v>65</v>
      </c>
      <c r="C27" s="36" t="n">
        <v>2.32956</v>
      </c>
      <c r="D27" s="37" t="n">
        <v>9.8084</v>
      </c>
      <c r="E27" s="37" t="n">
        <v>1.24248</v>
      </c>
      <c r="F27" s="36" t="n">
        <v>0.410697</v>
      </c>
      <c r="G27" s="36" t="n">
        <f aca="false">C27*$B$9+$B$10</f>
        <v>-0.0121212567332455</v>
      </c>
      <c r="H27" s="37" t="n">
        <f aca="false">G27-F27</f>
        <v>-0.422818256733245</v>
      </c>
      <c r="I27" s="3" t="n">
        <f aca="false">D27-F27</f>
        <v>9.397703</v>
      </c>
      <c r="J27" s="31" t="n">
        <v>50.6557</v>
      </c>
      <c r="K27" s="29" t="n">
        <v>-0.0105076</v>
      </c>
      <c r="O27" s="32" t="n">
        <v>11</v>
      </c>
      <c r="P27" s="32" t="n">
        <v>328.588</v>
      </c>
      <c r="Q27" s="43" t="n">
        <v>0.00199890000000025</v>
      </c>
    </row>
    <row r="28" customFormat="false" ht="13.5" hidden="false" customHeight="false" outlineLevel="0" collapsed="false">
      <c r="A28" s="28" t="n">
        <v>6</v>
      </c>
      <c r="B28" s="29" t="s">
        <v>65</v>
      </c>
      <c r="C28" s="30" t="n">
        <v>2.32956</v>
      </c>
      <c r="D28" s="29" t="n">
        <v>9.8084</v>
      </c>
      <c r="E28" s="29" t="n">
        <v>1.24248</v>
      </c>
      <c r="F28" s="30" t="n">
        <v>0.713098</v>
      </c>
      <c r="G28" s="30" t="n">
        <f aca="false">C28*$B$9+$B$10</f>
        <v>-0.0121212567332455</v>
      </c>
      <c r="H28" s="29" t="n">
        <f aca="false">G28-F28</f>
        <v>-0.725219256733246</v>
      </c>
      <c r="I28" s="3" t="n">
        <f aca="false">D28-F28</f>
        <v>9.095302</v>
      </c>
      <c r="J28" s="31" t="n">
        <v>50.6557</v>
      </c>
      <c r="K28" s="29" t="n">
        <v>-0.00920677</v>
      </c>
      <c r="O28" s="32" t="n">
        <v>11</v>
      </c>
      <c r="P28" s="32" t="n">
        <v>250.476</v>
      </c>
      <c r="Q28" s="43" t="n">
        <v>0.00169945000000027</v>
      </c>
    </row>
    <row r="29" customFormat="false" ht="13.5" hidden="false" customHeight="false" outlineLevel="0" collapsed="false">
      <c r="A29" s="35" t="n">
        <v>7</v>
      </c>
      <c r="B29" s="29" t="s">
        <v>65</v>
      </c>
      <c r="C29" s="36" t="n">
        <v>2.31662</v>
      </c>
      <c r="D29" s="37" t="n">
        <v>15.8764</v>
      </c>
      <c r="E29" s="37" t="n">
        <v>0.0571836</v>
      </c>
      <c r="F29" s="36" t="n">
        <v>1.31373</v>
      </c>
      <c r="G29" s="36" t="n">
        <f aca="false">C29*$B$9+$B$10</f>
        <v>-0.0121214587051979</v>
      </c>
      <c r="H29" s="37" t="n">
        <f aca="false">G29-F29</f>
        <v>-1.3258514587052</v>
      </c>
      <c r="I29" s="3" t="n">
        <f aca="false">D29-F29</f>
        <v>14.56267</v>
      </c>
      <c r="J29" s="31" t="n">
        <v>250.586</v>
      </c>
      <c r="K29" s="29" t="n">
        <v>-0.00607872</v>
      </c>
      <c r="O29" s="32" t="n">
        <v>11</v>
      </c>
      <c r="P29" s="32" t="n">
        <v>200.614</v>
      </c>
      <c r="Q29" s="43" t="n">
        <v>0.000900270000002479</v>
      </c>
    </row>
    <row r="30" customFormat="false" ht="13.5" hidden="false" customHeight="false" outlineLevel="0" collapsed="false">
      <c r="A30" s="28" t="n">
        <v>7</v>
      </c>
      <c r="B30" s="29" t="s">
        <v>65</v>
      </c>
      <c r="C30" s="30" t="n">
        <v>2.31662</v>
      </c>
      <c r="D30" s="29" t="n">
        <v>15.8764</v>
      </c>
      <c r="E30" s="29" t="n">
        <v>0.0571836</v>
      </c>
      <c r="F30" s="30" t="n">
        <v>3.56833</v>
      </c>
      <c r="G30" s="30" t="n">
        <f aca="false">C30*$B$9+$B$10</f>
        <v>-0.0121214587051979</v>
      </c>
      <c r="H30" s="29" t="n">
        <f aca="false">G30-F30</f>
        <v>-3.5804514587052</v>
      </c>
      <c r="I30" s="3" t="n">
        <f aca="false">D30-F30</f>
        <v>12.30807</v>
      </c>
      <c r="J30" s="31" t="n">
        <v>250.586</v>
      </c>
      <c r="K30" s="29" t="n">
        <v>-0.00917816</v>
      </c>
      <c r="O30" s="32" t="n">
        <v>11</v>
      </c>
      <c r="P30" s="32" t="n">
        <v>150.449</v>
      </c>
      <c r="Q30" s="43" t="n">
        <v>0.00199890000000025</v>
      </c>
    </row>
    <row r="31" customFormat="false" ht="13.5" hidden="false" customHeight="false" outlineLevel="0" collapsed="false">
      <c r="A31" s="35" t="n">
        <v>8</v>
      </c>
      <c r="B31" s="29" t="s">
        <v>65</v>
      </c>
      <c r="C31" s="36" t="n">
        <v>2.28784</v>
      </c>
      <c r="D31" s="37" t="n">
        <v>17.7719</v>
      </c>
      <c r="E31" s="37" t="n">
        <v>0.0704787</v>
      </c>
      <c r="F31" s="36" t="n">
        <v>0.189634</v>
      </c>
      <c r="G31" s="36" t="n">
        <f aca="false">C31*$B$9+$B$10</f>
        <v>-0.012121907913296</v>
      </c>
      <c r="H31" s="37" t="n">
        <f aca="false">G31-F31</f>
        <v>-0.201755907913296</v>
      </c>
      <c r="I31" s="3" t="n">
        <f aca="false">D31-F31</f>
        <v>17.582266</v>
      </c>
      <c r="J31" s="31" t="n">
        <v>201.221</v>
      </c>
      <c r="K31" s="29" t="n">
        <v>-0.0104885</v>
      </c>
      <c r="O31" s="32" t="n">
        <v>11</v>
      </c>
      <c r="P31" s="32" t="n">
        <v>100.516</v>
      </c>
      <c r="Q31" s="43" t="n">
        <v>0.000600800000000845</v>
      </c>
    </row>
    <row r="32" customFormat="false" ht="13.5" hidden="false" customHeight="false" outlineLevel="0" collapsed="false">
      <c r="A32" s="28" t="n">
        <v>8</v>
      </c>
      <c r="B32" s="29" t="s">
        <v>65</v>
      </c>
      <c r="C32" s="30" t="n">
        <v>2.28784</v>
      </c>
      <c r="D32" s="29" t="n">
        <v>17.7719</v>
      </c>
      <c r="E32" s="29" t="n">
        <v>0.0704787</v>
      </c>
      <c r="F32" s="30" t="n">
        <v>0.183834</v>
      </c>
      <c r="G32" s="30" t="n">
        <f aca="false">C32*$B$9+$B$10</f>
        <v>-0.012121907913296</v>
      </c>
      <c r="H32" s="29" t="n">
        <f aca="false">G32-F32</f>
        <v>-0.195955907913296</v>
      </c>
      <c r="I32" s="3" t="n">
        <f aca="false">D32-F32</f>
        <v>17.588066</v>
      </c>
      <c r="J32" s="31" t="n">
        <v>201.221</v>
      </c>
      <c r="K32" s="29" t="n">
        <v>-0.0098896</v>
      </c>
      <c r="O32" s="32" t="n">
        <v>11</v>
      </c>
      <c r="P32" s="32" t="n">
        <v>75.5192</v>
      </c>
      <c r="Q32" s="33" t="n">
        <v>0.0131989000000026</v>
      </c>
    </row>
    <row r="33" customFormat="false" ht="13.5" hidden="false" customHeight="false" outlineLevel="0" collapsed="false">
      <c r="A33" s="35" t="n">
        <v>9</v>
      </c>
      <c r="B33" s="29" t="s">
        <v>65</v>
      </c>
      <c r="C33" s="36" t="n">
        <v>2.25383</v>
      </c>
      <c r="D33" s="37" t="n">
        <v>17.1651</v>
      </c>
      <c r="E33" s="37" t="n">
        <v>0.0767965</v>
      </c>
      <c r="F33" s="36" t="n">
        <v>0.434185</v>
      </c>
      <c r="G33" s="36" t="n">
        <f aca="false">C33*$B$9+$B$10</f>
        <v>-0.0121224387530256</v>
      </c>
      <c r="H33" s="37" t="n">
        <f aca="false">G33-F33</f>
        <v>-0.446307438753026</v>
      </c>
      <c r="I33" s="3" t="n">
        <f aca="false">D33-F33</f>
        <v>16.730915</v>
      </c>
      <c r="J33" s="31" t="n">
        <v>150.909</v>
      </c>
      <c r="K33" s="29" t="n">
        <v>-0.0103836</v>
      </c>
      <c r="O33" s="32" t="n">
        <v>11</v>
      </c>
      <c r="P33" s="32" t="n">
        <v>50.6557</v>
      </c>
      <c r="Q33" s="43" t="n">
        <v>0.0013008300000017</v>
      </c>
    </row>
    <row r="34" customFormat="false" ht="13.5" hidden="false" customHeight="false" outlineLevel="0" collapsed="false">
      <c r="A34" s="28" t="n">
        <v>9</v>
      </c>
      <c r="B34" s="29" t="s">
        <v>65</v>
      </c>
      <c r="C34" s="30" t="n">
        <v>2.25383</v>
      </c>
      <c r="D34" s="29" t="n">
        <v>17.1651</v>
      </c>
      <c r="E34" s="29" t="n">
        <v>0.0767965</v>
      </c>
      <c r="F34" s="30" t="n">
        <v>0.727684</v>
      </c>
      <c r="G34" s="30" t="n">
        <f aca="false">C34*$B$9+$B$10</f>
        <v>-0.0121224387530256</v>
      </c>
      <c r="H34" s="29" t="n">
        <f aca="false">G34-F34</f>
        <v>-0.739806438753026</v>
      </c>
      <c r="I34" s="3" t="n">
        <f aca="false">D34-F34</f>
        <v>16.437416</v>
      </c>
      <c r="J34" s="31" t="n">
        <v>150.909</v>
      </c>
      <c r="K34" s="29" t="n">
        <v>-0.00918388</v>
      </c>
      <c r="O34" s="32" t="n">
        <v>11</v>
      </c>
      <c r="P34" s="32" t="n">
        <v>25.8768</v>
      </c>
      <c r="Q34" s="43" t="n">
        <v>0.0012989999999995</v>
      </c>
      <c r="S34" s="0" t="s">
        <v>72</v>
      </c>
    </row>
    <row r="35" customFormat="false" ht="13.5" hidden="false" customHeight="false" outlineLevel="0" collapsed="false">
      <c r="A35" s="35" t="n">
        <v>10</v>
      </c>
      <c r="B35" s="29" t="s">
        <v>65</v>
      </c>
      <c r="C35" s="36" t="n">
        <v>2.24683</v>
      </c>
      <c r="D35" s="37" t="n">
        <v>18.1781</v>
      </c>
      <c r="E35" s="37" t="n">
        <v>0.201669</v>
      </c>
      <c r="F35" s="36" t="n">
        <v>1.23567</v>
      </c>
      <c r="G35" s="36" t="n">
        <f aca="false">C35*$B$9+$B$10</f>
        <v>-0.0121225480114234</v>
      </c>
      <c r="H35" s="37" t="n">
        <f aca="false">G35-F35</f>
        <v>-1.24779254801142</v>
      </c>
      <c r="I35" s="3" t="n">
        <f aca="false">D35-F35</f>
        <v>16.94243</v>
      </c>
      <c r="J35" s="31" t="n">
        <v>100.665</v>
      </c>
      <c r="K35" s="29" t="n">
        <v>-0.0126266</v>
      </c>
      <c r="O35" s="32" t="n">
        <v>11</v>
      </c>
      <c r="P35" s="32" t="n">
        <v>15.388</v>
      </c>
      <c r="Q35" s="43" t="n">
        <v>0.00470000000000326</v>
      </c>
    </row>
    <row r="36" customFormat="false" ht="13.5" hidden="false" customHeight="false" outlineLevel="0" collapsed="false">
      <c r="A36" s="28" t="n">
        <v>10</v>
      </c>
      <c r="B36" s="29" t="s">
        <v>65</v>
      </c>
      <c r="C36" s="30" t="n">
        <v>2.24683</v>
      </c>
      <c r="D36" s="29" t="n">
        <v>18.1781</v>
      </c>
      <c r="E36" s="29" t="n">
        <v>0.201669</v>
      </c>
      <c r="F36" s="30" t="n">
        <v>1.21127</v>
      </c>
      <c r="G36" s="30" t="n">
        <f aca="false">C36*$B$9+$B$10</f>
        <v>-0.0121225480114234</v>
      </c>
      <c r="H36" s="29" t="n">
        <f aca="false">G36-F36</f>
        <v>-1.22339254801142</v>
      </c>
      <c r="I36" s="3" t="n">
        <f aca="false">D36-F36</f>
        <v>16.96683</v>
      </c>
      <c r="J36" s="31" t="n">
        <v>100.665</v>
      </c>
      <c r="K36" s="29" t="n">
        <v>-0.0118275</v>
      </c>
      <c r="O36" s="32" t="n">
        <v>11</v>
      </c>
      <c r="P36" s="32" t="n">
        <v>10.9546</v>
      </c>
      <c r="Q36" s="33" t="n">
        <v>0.0273989999999991</v>
      </c>
      <c r="R36" s="0" t="s">
        <v>73</v>
      </c>
      <c r="S36" s="0" t="s">
        <v>74</v>
      </c>
      <c r="T36" s="0" t="s">
        <v>75</v>
      </c>
      <c r="U36" s="0" t="s">
        <v>76</v>
      </c>
    </row>
    <row r="37" customFormat="false" ht="13.5" hidden="false" customHeight="false" outlineLevel="0" collapsed="false">
      <c r="A37" s="35" t="n">
        <v>11</v>
      </c>
      <c r="B37" s="29" t="s">
        <v>77</v>
      </c>
      <c r="C37" s="36" t="n">
        <v>328.588</v>
      </c>
      <c r="D37" s="37" t="n">
        <v>30.5165</v>
      </c>
      <c r="E37" s="37" t="n">
        <v>0.00039183</v>
      </c>
      <c r="F37" s="36" t="n">
        <v>-0.00577927</v>
      </c>
      <c r="G37" s="36" t="n">
        <f aca="false">C37*$B$9+$B$10</f>
        <v>-0.00702890324685468</v>
      </c>
      <c r="H37" s="37" t="n">
        <f aca="false">G37-F37</f>
        <v>-0.00124963324685468</v>
      </c>
      <c r="I37" s="3" t="n">
        <f aca="false">D37-F37</f>
        <v>30.52227927</v>
      </c>
      <c r="J37" s="31" t="n">
        <v>75.7645</v>
      </c>
      <c r="K37" s="29" t="n">
        <v>-0.00718498</v>
      </c>
      <c r="O37" s="32" t="n">
        <v>11</v>
      </c>
      <c r="P37" s="32" t="n">
        <v>5.75964</v>
      </c>
      <c r="Q37" s="40" t="n">
        <v>0.450004</v>
      </c>
      <c r="R37" s="0" t="n">
        <v>12</v>
      </c>
      <c r="S37" s="0" t="n">
        <v>1.13278</v>
      </c>
      <c r="T37" s="3" t="n">
        <v>-0.183999999999998</v>
      </c>
      <c r="U37" s="3" t="n">
        <f aca="false">ABS(T37)</f>
        <v>0.183999999999998</v>
      </c>
    </row>
    <row r="38" customFormat="false" ht="12.75" hidden="false" customHeight="false" outlineLevel="0" collapsed="false">
      <c r="A38" s="28" t="n">
        <v>11</v>
      </c>
      <c r="B38" s="29" t="s">
        <v>77</v>
      </c>
      <c r="C38" s="30" t="n">
        <v>328.588</v>
      </c>
      <c r="D38" s="29" t="n">
        <v>30.5165</v>
      </c>
      <c r="E38" s="29" t="n">
        <v>0.00039183</v>
      </c>
      <c r="F38" s="30" t="n">
        <v>-0.00777817</v>
      </c>
      <c r="G38" s="30" t="n">
        <f aca="false">C38*$B$9+$B$10</f>
        <v>-0.00702890324685468</v>
      </c>
      <c r="H38" s="29" t="n">
        <f aca="false">G38-F38</f>
        <v>0.000749266753145324</v>
      </c>
      <c r="I38" s="3" t="n">
        <f aca="false">D38-F38</f>
        <v>30.52427817</v>
      </c>
      <c r="J38" s="31" t="n">
        <v>75.7645</v>
      </c>
      <c r="K38" s="29" t="n">
        <v>-0.00808525</v>
      </c>
      <c r="O38" s="32" t="n">
        <v>11</v>
      </c>
      <c r="P38" s="32" t="n">
        <v>1.32229</v>
      </c>
      <c r="Q38" s="43" t="n">
        <v>0.00349999999999895</v>
      </c>
      <c r="R38" s="0" t="n">
        <v>11</v>
      </c>
      <c r="S38" s="0" t="n">
        <v>1.32229</v>
      </c>
      <c r="T38" s="3" t="n">
        <v>0.00349999999999895</v>
      </c>
      <c r="U38" s="3" t="n">
        <f aca="false">ABS(T38)</f>
        <v>0.00349999999999895</v>
      </c>
    </row>
    <row r="39" customFormat="false" ht="12.75" hidden="false" customHeight="false" outlineLevel="0" collapsed="false">
      <c r="A39" s="28" t="n">
        <v>11</v>
      </c>
      <c r="B39" s="29" t="s">
        <v>77</v>
      </c>
      <c r="C39" s="30" t="n">
        <v>250.476</v>
      </c>
      <c r="D39" s="29" t="n">
        <v>30.4803</v>
      </c>
      <c r="E39" s="29" t="n">
        <v>0.000194803</v>
      </c>
      <c r="F39" s="30" t="n">
        <v>-0.0057373</v>
      </c>
      <c r="G39" s="30" t="n">
        <f aca="false">C39*$B$9+$B$10</f>
        <v>-0.00824810209893329</v>
      </c>
      <c r="H39" s="29" t="n">
        <f aca="false">G39-F39</f>
        <v>-0.00251080209893329</v>
      </c>
      <c r="I39" s="3" t="n">
        <f aca="false">D39-F39</f>
        <v>30.4860373</v>
      </c>
      <c r="J39" s="31"/>
      <c r="K39" s="29"/>
      <c r="L39" s="0" t="n">
        <f aca="false">AVERAGE(K17:K39)</f>
        <v>-0.00951775818181818</v>
      </c>
      <c r="M39" s="0" t="n">
        <f aca="false">STDEV(K17:K39)</f>
        <v>0.00227947806359814</v>
      </c>
      <c r="O39" s="32" t="n">
        <v>13</v>
      </c>
      <c r="P39" s="32" t="n">
        <v>310.702</v>
      </c>
      <c r="Q39" s="33" t="n">
        <v>0.0147991000000012</v>
      </c>
      <c r="R39" s="0" t="n">
        <v>12</v>
      </c>
      <c r="S39" s="0" t="n">
        <v>5.71838</v>
      </c>
      <c r="T39" s="3" t="n">
        <v>-0.553301000000001</v>
      </c>
      <c r="U39" s="3" t="n">
        <f aca="false">ABS(T39)</f>
        <v>0.553301000000001</v>
      </c>
    </row>
    <row r="40" customFormat="false" ht="12.75" hidden="false" customHeight="false" outlineLevel="0" collapsed="false">
      <c r="A40" s="28" t="n">
        <v>11</v>
      </c>
      <c r="B40" s="29" t="s">
        <v>77</v>
      </c>
      <c r="C40" s="30" t="n">
        <v>250.476</v>
      </c>
      <c r="D40" s="29" t="n">
        <v>30.4803</v>
      </c>
      <c r="E40" s="29" t="n">
        <v>0.000194803</v>
      </c>
      <c r="F40" s="30" t="n">
        <v>-0.00743675</v>
      </c>
      <c r="G40" s="30" t="n">
        <f aca="false">C40*$B$9+$B$10</f>
        <v>-0.00824810209893329</v>
      </c>
      <c r="H40" s="29" t="n">
        <f aca="false">G40-F40</f>
        <v>-0.000811352098933287</v>
      </c>
      <c r="I40" s="3" t="n">
        <f aca="false">D40-F40</f>
        <v>30.48773675</v>
      </c>
      <c r="J40" s="31"/>
      <c r="K40" s="29"/>
      <c r="O40" s="32" t="n">
        <v>13</v>
      </c>
      <c r="P40" s="32" t="n">
        <v>250.586</v>
      </c>
      <c r="Q40" s="43" t="n">
        <v>0.00309943999999973</v>
      </c>
      <c r="R40" s="0" t="n">
        <v>11</v>
      </c>
      <c r="S40" s="0" t="n">
        <v>5.75964</v>
      </c>
      <c r="T40" s="3" t="n">
        <v>-0.450004</v>
      </c>
      <c r="U40" s="44" t="n">
        <f aca="false">ABS(T40)</f>
        <v>0.450004</v>
      </c>
    </row>
    <row r="41" customFormat="false" ht="12.75" hidden="false" customHeight="false" outlineLevel="0" collapsed="false">
      <c r="A41" s="28" t="n">
        <v>11</v>
      </c>
      <c r="B41" s="29" t="s">
        <v>77</v>
      </c>
      <c r="C41" s="30" t="n">
        <v>200.614</v>
      </c>
      <c r="D41" s="29" t="n">
        <v>30.4407</v>
      </c>
      <c r="E41" s="29" t="n">
        <v>0.000343754</v>
      </c>
      <c r="F41" s="30" t="n">
        <v>-0.0100441</v>
      </c>
      <c r="G41" s="30" t="n">
        <f aca="false">C41*$B$9+$B$10</f>
        <v>-0.00902636527440368</v>
      </c>
      <c r="H41" s="29" t="n">
        <f aca="false">G41-F41</f>
        <v>0.00101773472559632</v>
      </c>
      <c r="I41" s="3" t="n">
        <f aca="false">D41-F41</f>
        <v>30.4507441</v>
      </c>
      <c r="J41" s="31"/>
      <c r="K41" s="29"/>
      <c r="O41" s="32" t="n">
        <v>13</v>
      </c>
      <c r="P41" s="32" t="n">
        <v>201.221</v>
      </c>
      <c r="Q41" s="43" t="n">
        <v>0.000598899999999958</v>
      </c>
      <c r="R41" s="0" t="n">
        <v>12</v>
      </c>
      <c r="S41" s="0" t="n">
        <v>10.7072</v>
      </c>
      <c r="T41" s="3" t="n">
        <v>-0.475099</v>
      </c>
      <c r="U41" s="3" t="n">
        <f aca="false">ABS(T41)</f>
        <v>0.475099</v>
      </c>
    </row>
    <row r="42" customFormat="false" ht="12.75" hidden="false" customHeight="false" outlineLevel="0" collapsed="false">
      <c r="A42" s="28" t="n">
        <v>11</v>
      </c>
      <c r="B42" s="29" t="s">
        <v>77</v>
      </c>
      <c r="C42" s="30" t="n">
        <v>200.614</v>
      </c>
      <c r="D42" s="29" t="n">
        <v>30.4407</v>
      </c>
      <c r="E42" s="29" t="n">
        <v>0.000343754</v>
      </c>
      <c r="F42" s="30" t="n">
        <v>-0.00914383</v>
      </c>
      <c r="G42" s="30" t="n">
        <f aca="false">C42*$B$9+$B$10</f>
        <v>-0.00902636527440368</v>
      </c>
      <c r="H42" s="29" t="n">
        <f aca="false">G42-F42</f>
        <v>0.000117464725596317</v>
      </c>
      <c r="I42" s="3" t="n">
        <f aca="false">D42-F42</f>
        <v>30.44984383</v>
      </c>
      <c r="J42" s="31"/>
      <c r="K42" s="29"/>
      <c r="O42" s="32" t="n">
        <v>13</v>
      </c>
      <c r="P42" s="32" t="n">
        <v>150.909</v>
      </c>
      <c r="Q42" s="43" t="n">
        <v>0.00119972000000246</v>
      </c>
      <c r="R42" s="0" t="n">
        <v>11</v>
      </c>
      <c r="S42" s="0" t="n">
        <v>10.9546</v>
      </c>
      <c r="T42" s="3" t="n">
        <v>-0.0273989999999991</v>
      </c>
      <c r="U42" s="3" t="n">
        <f aca="false">ABS(T42)</f>
        <v>0.0273989999999991</v>
      </c>
    </row>
    <row r="43" customFormat="false" ht="12.75" hidden="false" customHeight="false" outlineLevel="0" collapsed="false">
      <c r="A43" s="28" t="n">
        <v>11</v>
      </c>
      <c r="B43" s="29" t="s">
        <v>77</v>
      </c>
      <c r="C43" s="30" t="n">
        <v>150.449</v>
      </c>
      <c r="D43" s="29" t="n">
        <v>30.3154</v>
      </c>
      <c r="E43" s="29" t="n">
        <v>0.000233183</v>
      </c>
      <c r="F43" s="30" t="n">
        <v>-0.0101471</v>
      </c>
      <c r="G43" s="30" t="n">
        <f aca="false">C43*$B$9+$B$10</f>
        <v>-0.00980935777766213</v>
      </c>
      <c r="H43" s="29" t="n">
        <f aca="false">G43-F43</f>
        <v>0.000337742222337872</v>
      </c>
      <c r="I43" s="3" t="n">
        <f aca="false">D43-F43</f>
        <v>30.3255471</v>
      </c>
      <c r="J43" s="31"/>
      <c r="K43" s="29"/>
      <c r="O43" s="32" t="n">
        <v>13</v>
      </c>
      <c r="P43" s="32" t="n">
        <v>100.665</v>
      </c>
      <c r="Q43" s="43" t="n">
        <v>0.000799100000001829</v>
      </c>
      <c r="R43" s="0" t="n">
        <v>11</v>
      </c>
      <c r="S43" s="0" t="n">
        <v>15.388</v>
      </c>
      <c r="T43" s="3" t="n">
        <v>-0.00470000000000326</v>
      </c>
      <c r="U43" s="3" t="n">
        <f aca="false">ABS(T43)</f>
        <v>0.00470000000000326</v>
      </c>
    </row>
    <row r="44" customFormat="false" ht="12.75" hidden="false" customHeight="false" outlineLevel="0" collapsed="false">
      <c r="A44" s="28" t="n">
        <v>11</v>
      </c>
      <c r="B44" s="29" t="s">
        <v>77</v>
      </c>
      <c r="C44" s="30" t="n">
        <v>150.449</v>
      </c>
      <c r="D44" s="29" t="n">
        <v>30.3154</v>
      </c>
      <c r="E44" s="29" t="n">
        <v>0.000233183</v>
      </c>
      <c r="F44" s="30" t="n">
        <v>-0.012146</v>
      </c>
      <c r="G44" s="30" t="n">
        <f aca="false">C44*$B$9+$B$10</f>
        <v>-0.00980935777766213</v>
      </c>
      <c r="H44" s="29" t="n">
        <f aca="false">G44-F44</f>
        <v>0.00233664222233787</v>
      </c>
      <c r="I44" s="3" t="n">
        <f aca="false">D44-F44</f>
        <v>30.327546</v>
      </c>
      <c r="J44" s="31"/>
      <c r="K44" s="29"/>
      <c r="O44" s="32" t="n">
        <v>13</v>
      </c>
      <c r="P44" s="32" t="n">
        <v>75.7645</v>
      </c>
      <c r="Q44" s="43" t="n">
        <v>0.000900269999998926</v>
      </c>
      <c r="R44" s="0" t="n">
        <v>12</v>
      </c>
      <c r="S44" s="0" t="n">
        <v>15.4362</v>
      </c>
      <c r="T44" s="3" t="n">
        <v>-0.108601</v>
      </c>
      <c r="U44" s="3" t="n">
        <f aca="false">ABS(T44)</f>
        <v>0.108601</v>
      </c>
    </row>
    <row r="45" customFormat="false" ht="12.75" hidden="false" customHeight="false" outlineLevel="0" collapsed="false">
      <c r="A45" s="28" t="n">
        <v>11</v>
      </c>
      <c r="B45" s="29" t="s">
        <v>77</v>
      </c>
      <c r="C45" s="30" t="n">
        <v>100.516</v>
      </c>
      <c r="D45" s="29" t="n">
        <v>30.0703</v>
      </c>
      <c r="E45" s="29" t="n">
        <v>0.00024596</v>
      </c>
      <c r="F45" s="30" t="n">
        <v>-0.0129681</v>
      </c>
      <c r="G45" s="30" t="n">
        <f aca="false">C45*$B$9+$B$10</f>
        <v>-0.0105887291454525</v>
      </c>
      <c r="H45" s="29" t="n">
        <f aca="false">G45-F45</f>
        <v>0.0023793708545475</v>
      </c>
      <c r="I45" s="3" t="n">
        <f aca="false">D45-F45</f>
        <v>30.0832681</v>
      </c>
      <c r="J45" s="31"/>
      <c r="K45" s="29"/>
      <c r="O45" s="32" t="n">
        <v>13</v>
      </c>
      <c r="P45" s="32" t="n">
        <v>50.6852</v>
      </c>
      <c r="Q45" s="43" t="n">
        <v>0.00219910000000212</v>
      </c>
      <c r="R45" s="0" t="n">
        <v>12</v>
      </c>
      <c r="S45" s="0" t="n">
        <v>25.3957</v>
      </c>
      <c r="T45" s="3" t="n">
        <v>0.000400600000002527</v>
      </c>
      <c r="U45" s="3" t="n">
        <f aca="false">ABS(T45)</f>
        <v>0.000400600000002527</v>
      </c>
    </row>
    <row r="46" customFormat="false" ht="12.75" hidden="false" customHeight="false" outlineLevel="0" collapsed="false">
      <c r="A46" s="28" t="n">
        <v>11</v>
      </c>
      <c r="B46" s="29" t="s">
        <v>77</v>
      </c>
      <c r="C46" s="30" t="n">
        <v>100.516</v>
      </c>
      <c r="D46" s="29" t="n">
        <v>30.0703</v>
      </c>
      <c r="E46" s="29" t="n">
        <v>0.00024596</v>
      </c>
      <c r="F46" s="30" t="n">
        <v>-0.0135689</v>
      </c>
      <c r="G46" s="30" t="n">
        <f aca="false">C46*$B$9+$B$10</f>
        <v>-0.0105887291454525</v>
      </c>
      <c r="H46" s="29" t="n">
        <f aca="false">G46-F46</f>
        <v>0.0029801708545475</v>
      </c>
      <c r="I46" s="3" t="n">
        <f aca="false">D46-F46</f>
        <v>30.0838689</v>
      </c>
      <c r="J46" s="31"/>
      <c r="K46" s="29"/>
      <c r="O46" s="32" t="n">
        <v>13</v>
      </c>
      <c r="P46" s="32" t="n">
        <v>25.3957</v>
      </c>
      <c r="Q46" s="43" t="n">
        <v>0.000400600000002527</v>
      </c>
      <c r="R46" s="0" t="n">
        <v>11</v>
      </c>
      <c r="S46" s="0" t="n">
        <v>25.8768</v>
      </c>
      <c r="T46" s="3" t="n">
        <v>-0.0012989999999995</v>
      </c>
      <c r="U46" s="3" t="n">
        <f aca="false">ABS(T46)</f>
        <v>0.0012989999999995</v>
      </c>
    </row>
    <row r="47" customFormat="false" ht="12.75" hidden="false" customHeight="false" outlineLevel="0" collapsed="false">
      <c r="A47" s="28" t="n">
        <v>11</v>
      </c>
      <c r="B47" s="29" t="s">
        <v>65</v>
      </c>
      <c r="C47" s="30" t="n">
        <v>75.5192</v>
      </c>
      <c r="D47" s="29" t="n">
        <v>29.8017</v>
      </c>
      <c r="E47" s="29" t="n">
        <v>0.00181679</v>
      </c>
      <c r="F47" s="30" t="n">
        <v>-0.0328979</v>
      </c>
      <c r="G47" s="30" t="n">
        <f aca="false">C47*$B$9+$B$10</f>
        <v>-0.0109788877621265</v>
      </c>
      <c r="H47" s="29" t="n">
        <f aca="false">G47-F47</f>
        <v>0.0219190122378735</v>
      </c>
      <c r="I47" s="3" t="n">
        <f aca="false">D47-F47</f>
        <v>29.8345979</v>
      </c>
      <c r="J47" s="31"/>
      <c r="K47" s="29"/>
      <c r="O47" s="32" t="n">
        <v>13</v>
      </c>
      <c r="P47" s="32" t="n">
        <v>15.4362</v>
      </c>
      <c r="Q47" s="34" t="n">
        <v>0.108601</v>
      </c>
      <c r="R47" s="45" t="n">
        <v>11</v>
      </c>
      <c r="S47" s="0" t="n">
        <v>50.6557</v>
      </c>
      <c r="T47" s="3" t="n">
        <v>0.0013008300000017</v>
      </c>
      <c r="U47" s="3" t="n">
        <f aca="false">ABS(T47)</f>
        <v>0.0013008300000017</v>
      </c>
    </row>
    <row r="48" customFormat="false" ht="12.75" hidden="false" customHeight="false" outlineLevel="0" collapsed="false">
      <c r="A48" s="28" t="n">
        <v>11</v>
      </c>
      <c r="B48" s="29" t="s">
        <v>65</v>
      </c>
      <c r="C48" s="30" t="n">
        <v>75.5192</v>
      </c>
      <c r="D48" s="29" t="n">
        <v>29.8017</v>
      </c>
      <c r="E48" s="29" t="n">
        <v>0.00181679</v>
      </c>
      <c r="F48" s="30" t="n">
        <v>-0.0460968</v>
      </c>
      <c r="G48" s="30" t="n">
        <f aca="false">C48*$B$9+$B$10</f>
        <v>-0.0109788877621265</v>
      </c>
      <c r="H48" s="29" t="n">
        <f aca="false">G48-F48</f>
        <v>0.0351179122378735</v>
      </c>
      <c r="I48" s="3" t="n">
        <f aca="false">D48-F48</f>
        <v>29.8477968</v>
      </c>
      <c r="J48" s="31"/>
      <c r="K48" s="29"/>
      <c r="O48" s="32" t="n">
        <v>13</v>
      </c>
      <c r="P48" s="32" t="n">
        <v>10.7072</v>
      </c>
      <c r="Q48" s="40" t="n">
        <v>0.475099</v>
      </c>
      <c r="R48" s="0" t="n">
        <v>12</v>
      </c>
      <c r="S48" s="0" t="n">
        <v>50.6852</v>
      </c>
      <c r="T48" s="3" t="n">
        <v>-0.00219910000000212</v>
      </c>
      <c r="U48" s="3" t="n">
        <f aca="false">ABS(T48)</f>
        <v>0.00219910000000212</v>
      </c>
    </row>
    <row r="49" customFormat="false" ht="12.75" hidden="false" customHeight="false" outlineLevel="0" collapsed="false">
      <c r="A49" s="28" t="n">
        <v>11</v>
      </c>
      <c r="B49" s="29" t="s">
        <v>77</v>
      </c>
      <c r="C49" s="30" t="n">
        <v>50.6557</v>
      </c>
      <c r="D49" s="29" t="n">
        <v>29.582</v>
      </c>
      <c r="E49" s="29" t="n">
        <v>0.000764151</v>
      </c>
      <c r="F49" s="30" t="n">
        <v>-0.0105076</v>
      </c>
      <c r="G49" s="30" t="n">
        <f aca="false">C49*$B$9+$B$10</f>
        <v>-0.0113669657867406</v>
      </c>
      <c r="H49" s="29" t="n">
        <f aca="false">G49-F49</f>
        <v>-0.000859365786740582</v>
      </c>
      <c r="I49" s="3" t="n">
        <f aca="false">D49-F49</f>
        <v>29.5925076</v>
      </c>
      <c r="J49" s="31"/>
      <c r="K49" s="29"/>
      <c r="O49" s="32" t="n">
        <v>13</v>
      </c>
      <c r="P49" s="32" t="n">
        <v>5.71838</v>
      </c>
      <c r="Q49" s="40" t="n">
        <v>0.553301000000001</v>
      </c>
      <c r="R49" s="45" t="n">
        <v>11</v>
      </c>
      <c r="S49" s="0" t="n">
        <v>75.5192</v>
      </c>
      <c r="T49" s="3" t="n">
        <v>-0.0131989000000026</v>
      </c>
      <c r="U49" s="3" t="n">
        <f aca="false">ABS(T49)</f>
        <v>0.0131989000000026</v>
      </c>
    </row>
    <row r="50" customFormat="false" ht="12.75" hidden="false" customHeight="false" outlineLevel="0" collapsed="false">
      <c r="A50" s="28" t="n">
        <v>11</v>
      </c>
      <c r="B50" s="29" t="s">
        <v>77</v>
      </c>
      <c r="C50" s="30" t="n">
        <v>50.6557</v>
      </c>
      <c r="D50" s="29" t="n">
        <v>29.582</v>
      </c>
      <c r="E50" s="29" t="n">
        <v>0.000764151</v>
      </c>
      <c r="F50" s="30" t="n">
        <v>-0.00920677</v>
      </c>
      <c r="G50" s="30" t="n">
        <f aca="false">C50*$B$9+$B$10</f>
        <v>-0.0113669657867406</v>
      </c>
      <c r="H50" s="29" t="n">
        <f aca="false">G50-F50</f>
        <v>-0.00216019578674058</v>
      </c>
      <c r="I50" s="3" t="n">
        <f aca="false">D50-F50</f>
        <v>29.59120677</v>
      </c>
      <c r="J50" s="31"/>
      <c r="K50" s="29"/>
      <c r="O50" s="32" t="n">
        <v>13</v>
      </c>
      <c r="P50" s="32" t="n">
        <v>1.13278</v>
      </c>
      <c r="Q50" s="34" t="n">
        <v>0.183999999999998</v>
      </c>
      <c r="R50" s="0" t="n">
        <v>12</v>
      </c>
      <c r="S50" s="0" t="n">
        <v>75.7645</v>
      </c>
      <c r="T50" s="3" t="n">
        <v>-0.000900269999998926</v>
      </c>
      <c r="U50" s="3" t="n">
        <f aca="false">ABS(T50)</f>
        <v>0.000900269999998926</v>
      </c>
    </row>
    <row r="51" customFormat="false" ht="12.75" hidden="false" customHeight="false" outlineLevel="0" collapsed="false">
      <c r="A51" s="28" t="n">
        <v>11</v>
      </c>
      <c r="B51" s="29" t="s">
        <v>65</v>
      </c>
      <c r="C51" s="30" t="n">
        <v>25.8768</v>
      </c>
      <c r="D51" s="29" t="n">
        <v>28.8157</v>
      </c>
      <c r="E51" s="29" t="n">
        <v>0.000708476</v>
      </c>
      <c r="F51" s="30" t="n">
        <v>-0.118914</v>
      </c>
      <c r="G51" s="30" t="n">
        <f aca="false">C51*$B$9+$B$10</f>
        <v>-0.0117537233455762</v>
      </c>
      <c r="H51" s="29" t="n">
        <f aca="false">G51-F51</f>
        <v>0.107160276654424</v>
      </c>
      <c r="I51" s="3" t="n">
        <f aca="false">D51-F51</f>
        <v>28.934614</v>
      </c>
      <c r="J51" s="31"/>
      <c r="K51" s="29"/>
      <c r="N51" s="32"/>
      <c r="O51" s="32"/>
      <c r="P51" s="32"/>
      <c r="R51" s="45" t="n">
        <v>11</v>
      </c>
      <c r="S51" s="0" t="n">
        <v>100.516</v>
      </c>
      <c r="T51" s="3" t="n">
        <v>-0.000600800000000845</v>
      </c>
      <c r="U51" s="3" t="n">
        <f aca="false">ABS(T51)</f>
        <v>0.000600800000000845</v>
      </c>
    </row>
    <row r="52" customFormat="false" ht="12.75" hidden="false" customHeight="false" outlineLevel="0" collapsed="false">
      <c r="A52" s="28" t="n">
        <v>11</v>
      </c>
      <c r="B52" s="29" t="s">
        <v>65</v>
      </c>
      <c r="C52" s="30" t="n">
        <v>25.8768</v>
      </c>
      <c r="D52" s="29" t="n">
        <v>28.8157</v>
      </c>
      <c r="E52" s="29" t="n">
        <v>0.000708476</v>
      </c>
      <c r="F52" s="30" t="n">
        <v>-0.120213</v>
      </c>
      <c r="G52" s="30" t="n">
        <f aca="false">C52*$B$9+$B$10</f>
        <v>-0.0117537233455762</v>
      </c>
      <c r="H52" s="29" t="n">
        <f aca="false">G52-F52</f>
        <v>0.108459276654424</v>
      </c>
      <c r="I52" s="3" t="n">
        <f aca="false">D52-F52</f>
        <v>28.935913</v>
      </c>
      <c r="J52" s="31"/>
      <c r="K52" s="29"/>
      <c r="N52" s="32"/>
      <c r="O52" s="32"/>
      <c r="P52" s="32"/>
      <c r="R52" s="45" t="n">
        <v>11</v>
      </c>
      <c r="S52" s="0" t="n">
        <v>150.449</v>
      </c>
      <c r="T52" s="3" t="n">
        <v>-0.00199890000000025</v>
      </c>
      <c r="U52" s="3" t="n">
        <f aca="false">ABS(T52)</f>
        <v>0.00199890000000025</v>
      </c>
    </row>
    <row r="53" customFormat="false" ht="12.75" hidden="false" customHeight="false" outlineLevel="0" collapsed="false">
      <c r="A53" s="28" t="n">
        <v>11</v>
      </c>
      <c r="B53" s="29" t="s">
        <v>65</v>
      </c>
      <c r="C53" s="30" t="n">
        <v>15.388</v>
      </c>
      <c r="D53" s="29" t="n">
        <v>27.6081</v>
      </c>
      <c r="E53" s="29" t="n">
        <v>0.0044243</v>
      </c>
      <c r="F53" s="30" t="n">
        <v>-0.179228</v>
      </c>
      <c r="G53" s="30" t="n">
        <f aca="false">C53*$B$9+$B$10</f>
        <v>-0.0119174361287553</v>
      </c>
      <c r="H53" s="29" t="n">
        <f aca="false">G53-F53</f>
        <v>0.167310563871245</v>
      </c>
      <c r="I53" s="3" t="n">
        <f aca="false">D53-F53</f>
        <v>27.787328</v>
      </c>
      <c r="J53" s="31"/>
      <c r="K53" s="29"/>
      <c r="N53" s="32"/>
      <c r="O53" s="32"/>
      <c r="P53" s="32"/>
      <c r="R53" s="45" t="n">
        <v>11</v>
      </c>
      <c r="S53" s="0" t="n">
        <v>200.614</v>
      </c>
      <c r="T53" s="3" t="n">
        <v>0.000900270000002479</v>
      </c>
      <c r="U53" s="3" t="n">
        <f aca="false">ABS(T53)</f>
        <v>0.000900270000002479</v>
      </c>
    </row>
    <row r="54" customFormat="false" ht="12.75" hidden="false" customHeight="false" outlineLevel="0" collapsed="false">
      <c r="A54" s="28" t="n">
        <v>11</v>
      </c>
      <c r="B54" s="29" t="s">
        <v>65</v>
      </c>
      <c r="C54" s="30" t="n">
        <v>15.388</v>
      </c>
      <c r="D54" s="29" t="n">
        <v>27.6081</v>
      </c>
      <c r="E54" s="29" t="n">
        <v>0.0044243</v>
      </c>
      <c r="F54" s="30" t="n">
        <v>-0.183928</v>
      </c>
      <c r="G54" s="30" t="n">
        <f aca="false">C54*$B$9+$B$10</f>
        <v>-0.0119174361287553</v>
      </c>
      <c r="H54" s="29" t="n">
        <f aca="false">G54-F54</f>
        <v>0.172010563871245</v>
      </c>
      <c r="I54" s="3" t="n">
        <f aca="false">D54-F54</f>
        <v>27.792028</v>
      </c>
      <c r="J54" s="31"/>
      <c r="K54" s="29"/>
      <c r="N54" s="32"/>
      <c r="O54" s="32"/>
      <c r="P54" s="32"/>
      <c r="R54" s="45" t="n">
        <v>11</v>
      </c>
      <c r="S54" s="0" t="n">
        <v>250.476</v>
      </c>
      <c r="T54" s="3" t="n">
        <v>-0.00169945000000027</v>
      </c>
      <c r="U54" s="3" t="n">
        <f aca="false">ABS(T54)</f>
        <v>0.00169945000000027</v>
      </c>
    </row>
    <row r="55" customFormat="false" ht="12.75" hidden="false" customHeight="false" outlineLevel="0" collapsed="false">
      <c r="A55" s="28" t="n">
        <v>11</v>
      </c>
      <c r="B55" s="29" t="s">
        <v>65</v>
      </c>
      <c r="C55" s="30" t="n">
        <v>10.9546</v>
      </c>
      <c r="D55" s="29" t="n">
        <v>26.5058</v>
      </c>
      <c r="E55" s="29" t="n">
        <v>0.00292314</v>
      </c>
      <c r="F55" s="30" t="n">
        <v>-0.103064</v>
      </c>
      <c r="G55" s="30" t="n">
        <f aca="false">C55*$B$9+$B$10</f>
        <v>-0.0119866341545491</v>
      </c>
      <c r="H55" s="29" t="n">
        <f aca="false">G55-F55</f>
        <v>0.0910773658454509</v>
      </c>
      <c r="I55" s="3" t="n">
        <f aca="false">D55-F55</f>
        <v>26.608864</v>
      </c>
      <c r="J55" s="31"/>
      <c r="K55" s="29"/>
      <c r="N55" s="32"/>
      <c r="O55" s="32"/>
      <c r="P55" s="32"/>
      <c r="R55" s="45" t="n">
        <v>11</v>
      </c>
      <c r="S55" s="0" t="n">
        <v>328.588</v>
      </c>
      <c r="T55" s="3" t="n">
        <v>-0.00199890000000025</v>
      </c>
      <c r="U55" s="3" t="n">
        <f aca="false">ABS(T55)</f>
        <v>0.00199890000000025</v>
      </c>
    </row>
    <row r="56" customFormat="false" ht="12.75" hidden="false" customHeight="false" outlineLevel="0" collapsed="false">
      <c r="A56" s="28" t="n">
        <v>11</v>
      </c>
      <c r="B56" s="29" t="s">
        <v>65</v>
      </c>
      <c r="C56" s="30" t="n">
        <v>10.9546</v>
      </c>
      <c r="D56" s="29" t="n">
        <v>26.5058</v>
      </c>
      <c r="E56" s="29" t="n">
        <v>0.00292314</v>
      </c>
      <c r="F56" s="30" t="n">
        <v>-0.130463</v>
      </c>
      <c r="G56" s="30" t="n">
        <f aca="false">C56*$B$9+$B$10</f>
        <v>-0.0119866341545491</v>
      </c>
      <c r="H56" s="29" t="n">
        <f aca="false">G56-F56</f>
        <v>0.118476365845451</v>
      </c>
      <c r="I56" s="3" t="n">
        <f aca="false">D56-F56</f>
        <v>26.636263</v>
      </c>
      <c r="J56" s="31"/>
      <c r="K56" s="29"/>
      <c r="N56" s="32"/>
      <c r="O56" s="32"/>
      <c r="P56" s="32"/>
      <c r="R56" s="0" t="n">
        <v>13</v>
      </c>
      <c r="S56" s="0" t="n">
        <v>100.665</v>
      </c>
      <c r="T56" s="3" t="n">
        <v>0.000799100000001829</v>
      </c>
      <c r="U56" s="3" t="n">
        <f aca="false">ABS(T56)</f>
        <v>0.000799100000001829</v>
      </c>
    </row>
    <row r="57" customFormat="false" ht="12.75" hidden="false" customHeight="false" outlineLevel="0" collapsed="false">
      <c r="A57" s="28" t="n">
        <v>11</v>
      </c>
      <c r="B57" s="29" t="s">
        <v>65</v>
      </c>
      <c r="C57" s="30" t="n">
        <v>5.75964</v>
      </c>
      <c r="D57" s="29" t="n">
        <v>23.443</v>
      </c>
      <c r="E57" s="29" t="n">
        <v>0.0373575</v>
      </c>
      <c r="F57" s="30" t="n">
        <v>-0.610826</v>
      </c>
      <c r="G57" s="30" t="n">
        <f aca="false">C57*$B$9+$B$10</f>
        <v>-0.0120677188696837</v>
      </c>
      <c r="H57" s="29" t="n">
        <f aca="false">G57-F57</f>
        <v>0.598758281130316</v>
      </c>
      <c r="I57" s="3" t="n">
        <f aca="false">D57-F57</f>
        <v>24.053826</v>
      </c>
      <c r="J57" s="31"/>
      <c r="K57" s="29"/>
      <c r="N57" s="32"/>
      <c r="O57" s="32"/>
      <c r="P57" s="32"/>
      <c r="R57" s="0" t="n">
        <v>13</v>
      </c>
      <c r="S57" s="0" t="n">
        <v>150.909</v>
      </c>
      <c r="T57" s="3" t="n">
        <v>0.00119972000000246</v>
      </c>
      <c r="U57" s="3" t="n">
        <f aca="false">ABS(T57)</f>
        <v>0.00119972000000246</v>
      </c>
    </row>
    <row r="58" customFormat="false" ht="12.75" hidden="false" customHeight="false" outlineLevel="0" collapsed="false">
      <c r="A58" s="28" t="n">
        <v>11</v>
      </c>
      <c r="B58" s="29" t="s">
        <v>65</v>
      </c>
      <c r="C58" s="30" t="n">
        <v>5.75964</v>
      </c>
      <c r="D58" s="29" t="n">
        <v>23.443</v>
      </c>
      <c r="E58" s="29" t="n">
        <v>0.0373575</v>
      </c>
      <c r="F58" s="30" t="n">
        <v>-1.06083</v>
      </c>
      <c r="G58" s="30" t="n">
        <f aca="false">C58*$B$9+$B$10</f>
        <v>-0.0120677188696837</v>
      </c>
      <c r="H58" s="29" t="n">
        <f aca="false">G58-F58</f>
        <v>1.04876228113032</v>
      </c>
      <c r="I58" s="3" t="n">
        <f aca="false">D58-F58</f>
        <v>24.50383</v>
      </c>
      <c r="J58" s="31"/>
      <c r="K58" s="29"/>
      <c r="N58" s="32"/>
      <c r="O58" s="32"/>
      <c r="P58" s="32"/>
      <c r="R58" s="0" t="n">
        <v>13</v>
      </c>
      <c r="S58" s="0" t="n">
        <v>201.221</v>
      </c>
      <c r="T58" s="3" t="n">
        <v>0.000598899999999958</v>
      </c>
      <c r="U58" s="3" t="n">
        <f aca="false">ABS(T58)</f>
        <v>0.000598899999999958</v>
      </c>
    </row>
    <row r="59" customFormat="false" ht="12.75" hidden="false" customHeight="false" outlineLevel="0" collapsed="false">
      <c r="A59" s="28" t="n">
        <v>11</v>
      </c>
      <c r="B59" s="29" t="s">
        <v>65</v>
      </c>
      <c r="C59" s="30" t="n">
        <v>1.32229</v>
      </c>
      <c r="D59" s="29" t="n">
        <v>22.8195</v>
      </c>
      <c r="E59" s="29" t="n">
        <v>0.0291657</v>
      </c>
      <c r="F59" s="30" t="n">
        <v>-0.0498734</v>
      </c>
      <c r="G59" s="30" t="n">
        <f aca="false">C59*$B$9+$B$10</f>
        <v>-0.0121369785484305</v>
      </c>
      <c r="H59" s="29" t="n">
        <f aca="false">G59-F59</f>
        <v>0.0377364214515695</v>
      </c>
      <c r="I59" s="3" t="n">
        <f aca="false">D59-F59</f>
        <v>22.8693734</v>
      </c>
      <c r="J59" s="31"/>
      <c r="K59" s="29"/>
      <c r="N59" s="32"/>
      <c r="O59" s="32"/>
      <c r="P59" s="32"/>
      <c r="R59" s="0" t="n">
        <v>13</v>
      </c>
      <c r="S59" s="0" t="n">
        <v>250.586</v>
      </c>
      <c r="T59" s="3" t="n">
        <v>-0.00309943999999973</v>
      </c>
      <c r="U59" s="3" t="n">
        <f aca="false">ABS(T59)</f>
        <v>0.00309943999999973</v>
      </c>
    </row>
    <row r="60" customFormat="false" ht="13.5" hidden="false" customHeight="false" outlineLevel="0" collapsed="false">
      <c r="A60" s="28" t="n">
        <v>11</v>
      </c>
      <c r="B60" s="29" t="s">
        <v>65</v>
      </c>
      <c r="C60" s="30" t="n">
        <v>1.32229</v>
      </c>
      <c r="D60" s="29" t="n">
        <v>22.8195</v>
      </c>
      <c r="E60" s="29" t="n">
        <v>0.0291657</v>
      </c>
      <c r="F60" s="30" t="n">
        <v>-0.0463734</v>
      </c>
      <c r="G60" s="30" t="n">
        <f aca="false">C60*$B$9+$B$10</f>
        <v>-0.0121369785484305</v>
      </c>
      <c r="H60" s="29" t="n">
        <f aca="false">G60-F60</f>
        <v>0.0342364214515695</v>
      </c>
      <c r="I60" s="3" t="n">
        <f aca="false">D60-F60</f>
        <v>22.8658734</v>
      </c>
      <c r="J60" s="31"/>
      <c r="K60" s="29"/>
      <c r="N60" s="32"/>
      <c r="O60" s="32"/>
      <c r="P60" s="32"/>
      <c r="R60" s="39" t="n">
        <v>13</v>
      </c>
      <c r="S60" s="39" t="n">
        <v>310.702</v>
      </c>
      <c r="T60" s="46" t="n">
        <v>0.0147991000000012</v>
      </c>
      <c r="U60" s="46" t="n">
        <f aca="false">ABS(T60)</f>
        <v>0.0147991000000012</v>
      </c>
    </row>
    <row r="61" customFormat="false" ht="13.5" hidden="false" customHeight="false" outlineLevel="0" collapsed="false">
      <c r="A61" s="35" t="n">
        <v>12</v>
      </c>
      <c r="B61" s="29" t="s">
        <v>65</v>
      </c>
      <c r="C61" s="36" t="n">
        <v>310.702</v>
      </c>
      <c r="D61" s="37" t="n">
        <v>31.1237</v>
      </c>
      <c r="E61" s="37" t="n">
        <v>0.00649514</v>
      </c>
      <c r="F61" s="36" t="n">
        <v>0.0145168</v>
      </c>
      <c r="G61" s="36" t="n">
        <f aca="false">C61*$B$9+$B$10</f>
        <v>-0.00730807406143218</v>
      </c>
      <c r="H61" s="37" t="n">
        <f aca="false">G61-F61</f>
        <v>-0.0218248740614322</v>
      </c>
      <c r="I61" s="3" t="n">
        <f aca="false">D61-F61</f>
        <v>31.1091832</v>
      </c>
      <c r="J61" s="31"/>
      <c r="K61" s="29"/>
      <c r="N61" s="32"/>
      <c r="O61" s="32"/>
      <c r="T61" s="3" t="s">
        <v>78</v>
      </c>
      <c r="U61" s="3" t="n">
        <f aca="false">AVERAGE(U37:U60)</f>
        <v>0.0772332200000007</v>
      </c>
    </row>
    <row r="62" customFormat="false" ht="12.75" hidden="false" customHeight="false" outlineLevel="0" collapsed="false">
      <c r="A62" s="28" t="n">
        <v>12</v>
      </c>
      <c r="B62" s="29" t="s">
        <v>65</v>
      </c>
      <c r="C62" s="30" t="n">
        <v>310.702</v>
      </c>
      <c r="D62" s="29" t="n">
        <v>31.1237</v>
      </c>
      <c r="E62" s="29" t="n">
        <v>0.00649514</v>
      </c>
      <c r="F62" s="30" t="n">
        <v>0.0293159</v>
      </c>
      <c r="G62" s="30" t="n">
        <f aca="false">C62*$B$9+$B$10</f>
        <v>-0.00730807406143218</v>
      </c>
      <c r="H62" s="29" t="n">
        <f aca="false">G62-F62</f>
        <v>-0.0366239740614322</v>
      </c>
      <c r="I62" s="3" t="n">
        <f aca="false">D62-F62</f>
        <v>31.0943841</v>
      </c>
      <c r="J62" s="31"/>
      <c r="K62" s="29"/>
      <c r="N62" s="32"/>
      <c r="O62" s="32"/>
      <c r="P62" s="32"/>
      <c r="T62" s="3" t="s">
        <v>79</v>
      </c>
      <c r="U62" s="3" t="n">
        <f aca="false">MEDIAN(U37:U60)</f>
        <v>0.00209900000000118</v>
      </c>
    </row>
    <row r="63" customFormat="false" ht="12.75" hidden="false" customHeight="false" outlineLevel="0" collapsed="false">
      <c r="A63" s="28" t="n">
        <v>12</v>
      </c>
      <c r="B63" s="29" t="s">
        <v>77</v>
      </c>
      <c r="C63" s="30" t="n">
        <v>250.586</v>
      </c>
      <c r="D63" s="29" t="n">
        <v>30.7284</v>
      </c>
      <c r="E63" s="29" t="n">
        <v>0.000191023</v>
      </c>
      <c r="F63" s="30" t="n">
        <v>-0.00607872</v>
      </c>
      <c r="G63" s="30" t="n">
        <f aca="false">C63*$B$9+$B$10</f>
        <v>-0.00824638518125446</v>
      </c>
      <c r="H63" s="29" t="n">
        <f aca="false">G63-F63</f>
        <v>-0.00216766518125446</v>
      </c>
      <c r="I63" s="3" t="n">
        <f aca="false">D63-F63</f>
        <v>30.73447872</v>
      </c>
      <c r="J63" s="31"/>
      <c r="K63" s="29"/>
      <c r="N63" s="32"/>
      <c r="O63" s="32"/>
      <c r="P63" s="32"/>
      <c r="Q63" s="47" t="s">
        <v>80</v>
      </c>
      <c r="R63" s="39"/>
      <c r="S63" s="0" t="s">
        <v>81</v>
      </c>
      <c r="T63" s="3" t="s">
        <v>78</v>
      </c>
      <c r="U63" s="3" t="n">
        <f aca="false">AVERAGE(U51:U59)</f>
        <v>0.00143283111111201</v>
      </c>
    </row>
    <row r="64" customFormat="false" ht="12.75" hidden="false" customHeight="false" outlineLevel="0" collapsed="false">
      <c r="A64" s="28" t="n">
        <v>12</v>
      </c>
      <c r="B64" s="29" t="s">
        <v>77</v>
      </c>
      <c r="C64" s="30" t="n">
        <v>250.586</v>
      </c>
      <c r="D64" s="29" t="n">
        <v>30.7284</v>
      </c>
      <c r="E64" s="29" t="n">
        <v>0.000191023</v>
      </c>
      <c r="F64" s="30" t="n">
        <v>-0.00917816</v>
      </c>
      <c r="G64" s="30" t="n">
        <f aca="false">C64*$B$9+$B$10</f>
        <v>-0.00824638518125446</v>
      </c>
      <c r="H64" s="29" t="n">
        <f aca="false">G64-F64</f>
        <v>0.000931774818745542</v>
      </c>
      <c r="I64" s="3" t="n">
        <f aca="false">D64-F64</f>
        <v>30.73757816</v>
      </c>
      <c r="J64" s="31"/>
      <c r="K64" s="29"/>
      <c r="N64" s="32"/>
      <c r="O64" s="32"/>
      <c r="P64" s="32"/>
      <c r="T64" s="3" t="s">
        <v>79</v>
      </c>
      <c r="U64" s="3" t="n">
        <f aca="false">MEDIAN(U51:U59)</f>
        <v>0.00119972000000246</v>
      </c>
    </row>
    <row r="65" customFormat="false" ht="12.75" hidden="false" customHeight="false" outlineLevel="0" collapsed="false">
      <c r="A65" s="28" t="n">
        <v>12</v>
      </c>
      <c r="B65" s="29" t="s">
        <v>77</v>
      </c>
      <c r="C65" s="30" t="n">
        <v>201.221</v>
      </c>
      <c r="D65" s="29" t="n">
        <v>30.6948</v>
      </c>
      <c r="E65" s="29" t="n">
        <v>0.00085318</v>
      </c>
      <c r="F65" s="30" t="n">
        <v>-0.0104885</v>
      </c>
      <c r="G65" s="30" t="n">
        <f aca="false">C65*$B$9+$B$10</f>
        <v>-0.00901689101048506</v>
      </c>
      <c r="H65" s="29" t="n">
        <f aca="false">G65-F65</f>
        <v>0.00147160898951494</v>
      </c>
      <c r="I65" s="3" t="n">
        <f aca="false">D65-F65</f>
        <v>30.7052885</v>
      </c>
      <c r="J65" s="31"/>
      <c r="K65" s="29"/>
      <c r="N65" s="32"/>
      <c r="O65" s="32"/>
      <c r="P65" s="32"/>
      <c r="T65" s="3" t="s">
        <v>82</v>
      </c>
      <c r="U65" s="3" t="n">
        <f aca="false">STDEV(U51:U59)</f>
        <v>0.000837916531544257</v>
      </c>
    </row>
    <row r="66" customFormat="false" ht="12.75" hidden="false" customHeight="false" outlineLevel="0" collapsed="false">
      <c r="A66" s="28" t="n">
        <v>12</v>
      </c>
      <c r="B66" s="29" t="s">
        <v>77</v>
      </c>
      <c r="C66" s="30" t="n">
        <v>201.221</v>
      </c>
      <c r="D66" s="29" t="n">
        <v>30.6948</v>
      </c>
      <c r="E66" s="29" t="n">
        <v>0.00085318</v>
      </c>
      <c r="F66" s="30" t="n">
        <v>-0.0098896</v>
      </c>
      <c r="G66" s="30" t="n">
        <f aca="false">C66*$B$9+$B$10</f>
        <v>-0.00901689101048506</v>
      </c>
      <c r="H66" s="29" t="n">
        <f aca="false">G66-F66</f>
        <v>0.000872708989514942</v>
      </c>
      <c r="I66" s="3" t="n">
        <f aca="false">D66-F66</f>
        <v>30.7046896</v>
      </c>
      <c r="J66" s="31"/>
      <c r="K66" s="29"/>
      <c r="N66" s="32"/>
      <c r="O66" s="32"/>
      <c r="P66" s="32"/>
      <c r="S66" s="0" t="s">
        <v>83</v>
      </c>
      <c r="T66" s="3" t="s">
        <v>78</v>
      </c>
      <c r="U66" s="3" t="n">
        <f aca="false">AVERAGE(U51:U55)</f>
        <v>0.00143966400000082</v>
      </c>
    </row>
    <row r="67" customFormat="false" ht="12.75" hidden="false" customHeight="false" outlineLevel="0" collapsed="false">
      <c r="A67" s="28" t="n">
        <v>12</v>
      </c>
      <c r="B67" s="29" t="s">
        <v>77</v>
      </c>
      <c r="C67" s="30" t="n">
        <v>150.909</v>
      </c>
      <c r="D67" s="29" t="n">
        <v>30.4992</v>
      </c>
      <c r="E67" s="29" t="n">
        <v>0.000272616</v>
      </c>
      <c r="F67" s="30" t="n">
        <v>-0.0103836</v>
      </c>
      <c r="G67" s="30" t="n">
        <f aca="false">C67*$B$9+$B$10</f>
        <v>-0.00980217794009612</v>
      </c>
      <c r="H67" s="29" t="n">
        <f aca="false">G67-F67</f>
        <v>0.000581422059903882</v>
      </c>
      <c r="I67" s="3" t="n">
        <f aca="false">D67-F67</f>
        <v>30.5095836</v>
      </c>
      <c r="J67" s="31"/>
      <c r="K67" s="29"/>
      <c r="N67" s="32"/>
      <c r="O67" s="32"/>
      <c r="P67" s="32"/>
      <c r="S67" s="0" t="s">
        <v>84</v>
      </c>
      <c r="T67" s="3" t="s">
        <v>78</v>
      </c>
      <c r="U67" s="3" t="n">
        <f aca="false">AVERAGE(U56:U59)</f>
        <v>0.00142429000000099</v>
      </c>
    </row>
    <row r="68" customFormat="false" ht="12.75" hidden="false" customHeight="false" outlineLevel="0" collapsed="false">
      <c r="A68" s="28" t="n">
        <v>12</v>
      </c>
      <c r="B68" s="29" t="s">
        <v>77</v>
      </c>
      <c r="C68" s="30" t="n">
        <v>150.909</v>
      </c>
      <c r="D68" s="29" t="n">
        <v>30.4992</v>
      </c>
      <c r="E68" s="29" t="n">
        <v>0.000272616</v>
      </c>
      <c r="F68" s="30" t="n">
        <v>-0.00918388</v>
      </c>
      <c r="G68" s="30" t="n">
        <f aca="false">C68*$B$9+$B$10</f>
        <v>-0.00980217794009612</v>
      </c>
      <c r="H68" s="29" t="n">
        <f aca="false">G68-F68</f>
        <v>-0.000618297940096118</v>
      </c>
      <c r="I68" s="3" t="n">
        <f aca="false">D68-F68</f>
        <v>30.50838388</v>
      </c>
      <c r="J68" s="31"/>
      <c r="K68" s="29"/>
      <c r="N68" s="32"/>
      <c r="O68" s="32"/>
      <c r="P68" s="32"/>
      <c r="T68" s="3"/>
      <c r="U68" s="3"/>
    </row>
    <row r="69" customFormat="false" ht="12.75" hidden="false" customHeight="false" outlineLevel="0" collapsed="false">
      <c r="A69" s="28" t="n">
        <v>12</v>
      </c>
      <c r="B69" s="29" t="s">
        <v>77</v>
      </c>
      <c r="C69" s="30" t="n">
        <v>100.665</v>
      </c>
      <c r="D69" s="29" t="n">
        <v>30.0588</v>
      </c>
      <c r="E69" s="29" t="n">
        <v>0.00144249</v>
      </c>
      <c r="F69" s="30" t="n">
        <v>-0.0126266</v>
      </c>
      <c r="G69" s="30" t="n">
        <f aca="false">C69*$B$9+$B$10</f>
        <v>-0.0105864035024148</v>
      </c>
      <c r="H69" s="29" t="n">
        <f aca="false">G69-F69</f>
        <v>0.00204019649758519</v>
      </c>
      <c r="I69" s="3" t="n">
        <f aca="false">D69-F69</f>
        <v>30.0714266</v>
      </c>
      <c r="J69" s="31"/>
      <c r="K69" s="29"/>
      <c r="N69" s="32"/>
      <c r="O69" s="32"/>
      <c r="P69" s="32"/>
      <c r="T69" s="3"/>
      <c r="U69" s="3"/>
    </row>
    <row r="70" customFormat="false" ht="12.75" hidden="false" customHeight="false" outlineLevel="0" collapsed="false">
      <c r="A70" s="28" t="n">
        <v>12</v>
      </c>
      <c r="B70" s="29" t="s">
        <v>77</v>
      </c>
      <c r="C70" s="30" t="n">
        <v>100.665</v>
      </c>
      <c r="D70" s="29" t="n">
        <v>30.0588</v>
      </c>
      <c r="E70" s="29" t="n">
        <v>0.00144249</v>
      </c>
      <c r="F70" s="30" t="n">
        <v>-0.0118275</v>
      </c>
      <c r="G70" s="30" t="n">
        <f aca="false">C70*$B$9+$B$10</f>
        <v>-0.0105864035024148</v>
      </c>
      <c r="H70" s="29" t="n">
        <f aca="false">G70-F70</f>
        <v>0.00124109649758519</v>
      </c>
      <c r="I70" s="3" t="n">
        <f aca="false">D70-F70</f>
        <v>30.0706275</v>
      </c>
      <c r="J70" s="31"/>
      <c r="K70" s="29"/>
      <c r="N70" s="32"/>
      <c r="O70" s="32"/>
      <c r="P70" s="32"/>
      <c r="T70" s="3"/>
      <c r="U70" s="3"/>
    </row>
    <row r="71" customFormat="false" ht="12.75" hidden="false" customHeight="false" outlineLevel="0" collapsed="false">
      <c r="A71" s="28" t="n">
        <v>12</v>
      </c>
      <c r="B71" s="29" t="s">
        <v>77</v>
      </c>
      <c r="C71" s="30" t="n">
        <v>75.7645</v>
      </c>
      <c r="D71" s="29" t="n">
        <v>29.8466</v>
      </c>
      <c r="E71" s="29" t="n">
        <v>0.000292847</v>
      </c>
      <c r="F71" s="30" t="n">
        <v>-0.00718498</v>
      </c>
      <c r="G71" s="30" t="n">
        <f aca="false">C71*$B$9+$B$10</f>
        <v>-0.0109750590357027</v>
      </c>
      <c r="H71" s="29" t="n">
        <f aca="false">G71-F71</f>
        <v>-0.0037900790357027</v>
      </c>
      <c r="I71" s="3" t="n">
        <f aca="false">D71-F71</f>
        <v>29.85378498</v>
      </c>
      <c r="J71" s="31"/>
      <c r="K71" s="29"/>
      <c r="N71" s="32"/>
      <c r="O71" s="32"/>
      <c r="P71" s="32"/>
      <c r="T71" s="3"/>
      <c r="U71" s="3"/>
    </row>
    <row r="72" customFormat="false" ht="12.75" hidden="false" customHeight="false" outlineLevel="0" collapsed="false">
      <c r="A72" s="28" t="n">
        <v>12</v>
      </c>
      <c r="B72" s="29" t="s">
        <v>77</v>
      </c>
      <c r="C72" s="30" t="n">
        <v>75.7645</v>
      </c>
      <c r="D72" s="29" t="n">
        <v>29.8466</v>
      </c>
      <c r="E72" s="29" t="n">
        <v>0.000292847</v>
      </c>
      <c r="F72" s="30" t="n">
        <v>-0.00808525</v>
      </c>
      <c r="G72" s="30" t="n">
        <f aca="false">C72*$B$9+$B$10</f>
        <v>-0.0109750590357027</v>
      </c>
      <c r="H72" s="29" t="n">
        <f aca="false">G72-F72</f>
        <v>-0.0028898090357027</v>
      </c>
      <c r="I72" s="3" t="n">
        <f aca="false">D72-F72</f>
        <v>29.85468525</v>
      </c>
      <c r="J72" s="31"/>
      <c r="K72" s="29"/>
      <c r="N72" s="32"/>
      <c r="O72" s="32"/>
      <c r="P72" s="32" t="s">
        <v>74</v>
      </c>
      <c r="Q72" s="0" t="s">
        <v>52</v>
      </c>
      <c r="R72" s="0" t="s">
        <v>85</v>
      </c>
      <c r="S72" s="0" t="s">
        <v>86</v>
      </c>
      <c r="T72" s="3" t="s">
        <v>87</v>
      </c>
      <c r="U72" s="3" t="s">
        <v>88</v>
      </c>
      <c r="V72" s="0" t="s">
        <v>89</v>
      </c>
    </row>
    <row r="73" customFormat="false" ht="12.75" hidden="false" customHeight="false" outlineLevel="0" collapsed="false">
      <c r="A73" s="28" t="n">
        <v>12</v>
      </c>
      <c r="B73" s="29" t="s">
        <v>65</v>
      </c>
      <c r="C73" s="30" t="n">
        <v>50.6852</v>
      </c>
      <c r="D73" s="29" t="n">
        <v>29.623</v>
      </c>
      <c r="E73" s="29" t="n">
        <v>0.000228473</v>
      </c>
      <c r="F73" s="30" t="n">
        <v>-0.0198689</v>
      </c>
      <c r="G73" s="30" t="n">
        <f aca="false">C73*$B$9+$B$10</f>
        <v>-0.0113665053406358</v>
      </c>
      <c r="H73" s="29" t="n">
        <f aca="false">G73-F73</f>
        <v>0.00850239465936419</v>
      </c>
      <c r="I73" s="3" t="n">
        <f aca="false">D73-F73</f>
        <v>29.6428689</v>
      </c>
      <c r="J73" s="31"/>
      <c r="K73" s="29"/>
      <c r="N73" s="32"/>
      <c r="O73" s="32" t="n">
        <v>11</v>
      </c>
      <c r="P73" s="0" t="n">
        <v>1.32229</v>
      </c>
      <c r="Q73" s="0" t="n">
        <v>22.8195</v>
      </c>
      <c r="R73" s="0" t="n">
        <v>0</v>
      </c>
      <c r="S73" s="0" t="n">
        <v>22.8161</v>
      </c>
      <c r="T73" s="3" t="n">
        <v>0</v>
      </c>
      <c r="U73" s="3" t="n">
        <v>22.8658734</v>
      </c>
      <c r="V73" s="0" t="n">
        <v>0.00349999999999895</v>
      </c>
    </row>
    <row r="74" customFormat="false" ht="12.75" hidden="false" customHeight="false" outlineLevel="0" collapsed="false">
      <c r="A74" s="28" t="n">
        <v>12</v>
      </c>
      <c r="B74" s="29" t="s">
        <v>65</v>
      </c>
      <c r="C74" s="30" t="n">
        <v>50.6852</v>
      </c>
      <c r="D74" s="29" t="n">
        <v>29.623</v>
      </c>
      <c r="E74" s="29" t="n">
        <v>0.000228473</v>
      </c>
      <c r="F74" s="30" t="n">
        <v>-0.022068</v>
      </c>
      <c r="G74" s="30" t="n">
        <f aca="false">C74*$B$9+$B$10</f>
        <v>-0.0113665053406358</v>
      </c>
      <c r="H74" s="29" t="n">
        <f aca="false">G74-F74</f>
        <v>0.0107014946593642</v>
      </c>
      <c r="I74" s="3" t="n">
        <f aca="false">D74-F74</f>
        <v>29.645068</v>
      </c>
      <c r="J74" s="31"/>
      <c r="K74" s="29"/>
      <c r="N74" s="32"/>
      <c r="O74" s="32" t="n">
        <v>11</v>
      </c>
      <c r="P74" s="0" t="n">
        <v>5.75964</v>
      </c>
      <c r="Q74" s="0" t="n">
        <v>23.443</v>
      </c>
      <c r="R74" s="0" t="n">
        <v>0</v>
      </c>
      <c r="S74" s="0" t="n">
        <v>23.4688</v>
      </c>
      <c r="T74" s="3" t="n">
        <v>0</v>
      </c>
      <c r="U74" s="3" t="n">
        <v>24.50383</v>
      </c>
      <c r="V74" s="0" t="n">
        <v>0.450004</v>
      </c>
    </row>
    <row r="75" customFormat="false" ht="12.75" hidden="false" customHeight="false" outlineLevel="0" collapsed="false">
      <c r="A75" s="28" t="n">
        <v>12</v>
      </c>
      <c r="B75" s="29" t="s">
        <v>65</v>
      </c>
      <c r="C75" s="30" t="n">
        <v>25.3957</v>
      </c>
      <c r="D75" s="29" t="n">
        <v>27.9752</v>
      </c>
      <c r="E75" s="29" t="n">
        <v>0.000417696</v>
      </c>
      <c r="F75" s="30" t="n">
        <v>-0.0887032</v>
      </c>
      <c r="G75" s="30" t="n">
        <f aca="false">C75*$B$9+$B$10</f>
        <v>-0.0117612325191697</v>
      </c>
      <c r="H75" s="29" t="n">
        <f aca="false">G75-F75</f>
        <v>0.0769419674808303</v>
      </c>
      <c r="I75" s="3" t="n">
        <f aca="false">D75-F75</f>
        <v>28.0639032</v>
      </c>
      <c r="J75" s="31"/>
      <c r="K75" s="29"/>
      <c r="N75" s="32"/>
      <c r="O75" s="32" t="n">
        <v>11</v>
      </c>
      <c r="P75" s="0" t="n">
        <v>10.9546</v>
      </c>
      <c r="Q75" s="0" t="n">
        <v>26.5058</v>
      </c>
      <c r="R75" s="0" t="n">
        <v>0</v>
      </c>
      <c r="S75" s="0" t="n">
        <v>26.5093</v>
      </c>
      <c r="T75" s="3" t="n">
        <v>0</v>
      </c>
      <c r="U75" s="3" t="n">
        <v>26.636263</v>
      </c>
      <c r="V75" s="0" t="n">
        <v>0.0273989999999991</v>
      </c>
    </row>
    <row r="76" customFormat="false" ht="12.75" hidden="false" customHeight="false" outlineLevel="0" collapsed="false">
      <c r="A76" s="28" t="n">
        <v>12</v>
      </c>
      <c r="B76" s="29" t="s">
        <v>65</v>
      </c>
      <c r="C76" s="30" t="n">
        <v>25.3957</v>
      </c>
      <c r="D76" s="29" t="n">
        <v>27.9752</v>
      </c>
      <c r="E76" s="29" t="n">
        <v>0.000417696</v>
      </c>
      <c r="F76" s="30" t="n">
        <v>-0.0883026</v>
      </c>
      <c r="G76" s="30" t="n">
        <f aca="false">C76*$B$9+$B$10</f>
        <v>-0.0117612325191697</v>
      </c>
      <c r="H76" s="29" t="n">
        <f aca="false">G76-F76</f>
        <v>0.0765413674808303</v>
      </c>
      <c r="I76" s="3" t="n">
        <f aca="false">D76-F76</f>
        <v>28.0635026</v>
      </c>
      <c r="J76" s="31"/>
      <c r="K76" s="29"/>
      <c r="N76" s="32"/>
      <c r="O76" s="32" t="n">
        <v>11</v>
      </c>
      <c r="P76" s="0" t="n">
        <v>15.388</v>
      </c>
      <c r="Q76" s="0" t="n">
        <v>27.6081</v>
      </c>
      <c r="R76" s="0" t="n">
        <v>0</v>
      </c>
      <c r="S76" s="0" t="n">
        <v>27.6043</v>
      </c>
      <c r="T76" s="3" t="n">
        <v>0</v>
      </c>
      <c r="U76" s="3" t="n">
        <v>27.792028</v>
      </c>
      <c r="V76" s="0" t="n">
        <v>0.00470000000000326</v>
      </c>
    </row>
    <row r="77" customFormat="false" ht="12.75" hidden="false" customHeight="false" outlineLevel="0" collapsed="false">
      <c r="A77" s="28" t="n">
        <v>12</v>
      </c>
      <c r="B77" s="29" t="s">
        <v>65</v>
      </c>
      <c r="C77" s="30" t="n">
        <v>15.4362</v>
      </c>
      <c r="D77" s="29" t="n">
        <v>26.7846</v>
      </c>
      <c r="E77" s="29" t="n">
        <v>0.000978362</v>
      </c>
      <c r="F77" s="30" t="n">
        <v>-0.113741</v>
      </c>
      <c r="G77" s="30" t="n">
        <f aca="false">C77*$B$9+$B$10</f>
        <v>-0.0119166838066451</v>
      </c>
      <c r="H77" s="29" t="n">
        <f aca="false">G77-F77</f>
        <v>0.101824316193355</v>
      </c>
      <c r="I77" s="3" t="n">
        <f aca="false">D77-F77</f>
        <v>26.898341</v>
      </c>
      <c r="J77" s="31"/>
      <c r="K77" s="29"/>
      <c r="N77" s="32"/>
      <c r="O77" s="32" t="n">
        <v>11</v>
      </c>
      <c r="P77" s="0" t="n">
        <v>25.8768</v>
      </c>
      <c r="Q77" s="0" t="n">
        <v>28.8157</v>
      </c>
      <c r="R77" s="0" t="n">
        <v>0</v>
      </c>
      <c r="S77" s="0" t="n">
        <v>28.8198</v>
      </c>
      <c r="T77" s="3" t="n">
        <v>0</v>
      </c>
      <c r="U77" s="3" t="n">
        <v>28.935913</v>
      </c>
      <c r="V77" s="0" t="n">
        <v>0.0012989999999995</v>
      </c>
    </row>
    <row r="78" customFormat="false" ht="12.75" hidden="false" customHeight="false" outlineLevel="0" collapsed="false">
      <c r="A78" s="28" t="n">
        <v>12</v>
      </c>
      <c r="B78" s="29" t="s">
        <v>65</v>
      </c>
      <c r="C78" s="30" t="n">
        <v>15.4362</v>
      </c>
      <c r="D78" s="29" t="n">
        <v>26.7846</v>
      </c>
      <c r="E78" s="29" t="n">
        <v>0.000978362</v>
      </c>
      <c r="F78" s="30" t="n">
        <v>-0.222342</v>
      </c>
      <c r="G78" s="30" t="n">
        <f aca="false">C78*$B$9+$B$10</f>
        <v>-0.0119166838066451</v>
      </c>
      <c r="H78" s="29" t="n">
        <f aca="false">G78-F78</f>
        <v>0.210425316193355</v>
      </c>
      <c r="I78" s="3" t="n">
        <f aca="false">D78-F78</f>
        <v>27.006942</v>
      </c>
      <c r="J78" s="31"/>
      <c r="K78" s="29"/>
      <c r="N78" s="32"/>
      <c r="O78" s="32" t="n">
        <v>11</v>
      </c>
      <c r="P78" s="0" t="n">
        <v>50.6557</v>
      </c>
      <c r="Q78" s="0" t="n">
        <v>29.582</v>
      </c>
      <c r="R78" s="0" t="n">
        <v>0</v>
      </c>
      <c r="S78" s="0" t="n">
        <v>29.5837</v>
      </c>
      <c r="T78" s="3" t="n">
        <v>0</v>
      </c>
      <c r="U78" s="3" t="n">
        <v>29.59120677</v>
      </c>
      <c r="V78" s="0" t="n">
        <v>0.0013008300000017</v>
      </c>
    </row>
    <row r="79" customFormat="false" ht="12.75" hidden="false" customHeight="false" outlineLevel="0" collapsed="false">
      <c r="A79" s="28" t="n">
        <v>12</v>
      </c>
      <c r="B79" s="29" t="s">
        <v>65</v>
      </c>
      <c r="C79" s="30" t="n">
        <v>10.7072</v>
      </c>
      <c r="D79" s="29" t="n">
        <v>24.4296</v>
      </c>
      <c r="E79" s="29" t="n">
        <v>0.120636</v>
      </c>
      <c r="F79" s="30" t="n">
        <v>0.803419</v>
      </c>
      <c r="G79" s="30" t="n">
        <f aca="false">C79*$B$9+$B$10</f>
        <v>-0.0119904956584922</v>
      </c>
      <c r="H79" s="29" t="n">
        <f aca="false">G79-F79</f>
        <v>-0.815409495658492</v>
      </c>
      <c r="I79" s="3" t="n">
        <f aca="false">D79-F79</f>
        <v>23.626181</v>
      </c>
      <c r="J79" s="31"/>
      <c r="K79" s="29"/>
      <c r="N79" s="32"/>
      <c r="O79" s="32" t="n">
        <v>11</v>
      </c>
      <c r="P79" s="32" t="n">
        <v>75.5192</v>
      </c>
      <c r="Q79" s="0" t="n">
        <v>29.8017</v>
      </c>
      <c r="R79" s="0" t="n">
        <v>0</v>
      </c>
      <c r="S79" s="0" t="n">
        <v>29.8099</v>
      </c>
      <c r="T79" s="3" t="n">
        <v>0</v>
      </c>
      <c r="U79" s="3" t="n">
        <v>29.8477968</v>
      </c>
      <c r="V79" s="0" t="n">
        <v>0.0131989000000026</v>
      </c>
    </row>
    <row r="80" customFormat="false" ht="12.75" hidden="false" customHeight="false" outlineLevel="0" collapsed="false">
      <c r="A80" s="28" t="n">
        <v>12</v>
      </c>
      <c r="B80" s="29" t="s">
        <v>65</v>
      </c>
      <c r="C80" s="30" t="n">
        <v>10.7072</v>
      </c>
      <c r="D80" s="29" t="n">
        <v>24.4296</v>
      </c>
      <c r="E80" s="29" t="n">
        <v>0.120636</v>
      </c>
      <c r="F80" s="30" t="n">
        <v>0.32832</v>
      </c>
      <c r="G80" s="30" t="n">
        <f aca="false">C80*$B$9+$B$10</f>
        <v>-0.0119904956584922</v>
      </c>
      <c r="H80" s="29" t="n">
        <f aca="false">G80-F80</f>
        <v>-0.340310495658492</v>
      </c>
      <c r="I80" s="3" t="n">
        <f aca="false">D80-F80</f>
        <v>24.10128</v>
      </c>
      <c r="J80" s="31"/>
      <c r="K80" s="29"/>
      <c r="N80" s="32"/>
      <c r="O80" s="32" t="n">
        <v>11</v>
      </c>
      <c r="P80" s="32" t="n">
        <v>100.516</v>
      </c>
      <c r="Q80" s="0" t="n">
        <v>30.0703</v>
      </c>
      <c r="R80" s="0" t="n">
        <v>0</v>
      </c>
      <c r="S80" s="0" t="n">
        <v>30.0728</v>
      </c>
      <c r="T80" s="3" t="n">
        <v>0</v>
      </c>
      <c r="U80" s="3" t="n">
        <v>30.0838689</v>
      </c>
      <c r="V80" s="0" t="n">
        <v>0.000600800000000845</v>
      </c>
    </row>
    <row r="81" customFormat="false" ht="12.75" hidden="false" customHeight="false" outlineLevel="0" collapsed="false">
      <c r="A81" s="28" t="n">
        <v>12</v>
      </c>
      <c r="B81" s="29" t="s">
        <v>65</v>
      </c>
      <c r="C81" s="30" t="n">
        <v>5.71838</v>
      </c>
      <c r="D81" s="29" t="n">
        <v>21.226</v>
      </c>
      <c r="E81" s="29" t="n">
        <v>0.00641009</v>
      </c>
      <c r="F81" s="30" t="n">
        <v>0.469639</v>
      </c>
      <c r="G81" s="30" t="n">
        <f aca="false">C81*$B$9+$B$10</f>
        <v>-0.0120683628698967</v>
      </c>
      <c r="H81" s="29" t="n">
        <f aca="false">G81-F81</f>
        <v>-0.481707362869897</v>
      </c>
      <c r="I81" s="3" t="n">
        <f aca="false">D81-F81</f>
        <v>20.756361</v>
      </c>
      <c r="J81" s="31"/>
      <c r="K81" s="29"/>
      <c r="N81" s="32"/>
      <c r="O81" s="32" t="n">
        <v>11</v>
      </c>
      <c r="P81" s="32" t="n">
        <v>150.449</v>
      </c>
      <c r="Q81" s="0" t="n">
        <v>30.3154</v>
      </c>
      <c r="R81" s="0" t="n">
        <v>0</v>
      </c>
      <c r="S81" s="0" t="n">
        <v>30.3178</v>
      </c>
      <c r="T81" s="3" t="n">
        <v>0</v>
      </c>
      <c r="U81" s="3" t="n">
        <v>30.327546</v>
      </c>
      <c r="V81" s="0" t="n">
        <v>0.00199890000000025</v>
      </c>
    </row>
    <row r="82" customFormat="false" ht="12.75" hidden="false" customHeight="false" outlineLevel="0" collapsed="false">
      <c r="A82" s="28" t="n">
        <v>12</v>
      </c>
      <c r="B82" s="29" t="s">
        <v>65</v>
      </c>
      <c r="C82" s="30" t="n">
        <v>5.71838</v>
      </c>
      <c r="D82" s="29" t="n">
        <v>21.226</v>
      </c>
      <c r="E82" s="29" t="n">
        <v>0.00641009</v>
      </c>
      <c r="F82" s="30" t="n">
        <v>-0.083662</v>
      </c>
      <c r="G82" s="30" t="n">
        <f aca="false">C82*$B$9+$B$10</f>
        <v>-0.0120683628698967</v>
      </c>
      <c r="H82" s="29" t="n">
        <f aca="false">G82-F82</f>
        <v>0.0715936371301033</v>
      </c>
      <c r="I82" s="3" t="n">
        <f aca="false">D82-F82</f>
        <v>21.309662</v>
      </c>
      <c r="J82" s="31"/>
      <c r="K82" s="29"/>
      <c r="N82" s="32"/>
      <c r="O82" s="32" t="n">
        <v>11</v>
      </c>
      <c r="P82" s="32" t="n">
        <v>200.614</v>
      </c>
      <c r="Q82" s="0" t="n">
        <v>30.4407</v>
      </c>
      <c r="R82" s="0" t="n">
        <v>0</v>
      </c>
      <c r="S82" s="0" t="n">
        <v>30.4442</v>
      </c>
      <c r="T82" s="3" t="n">
        <v>0</v>
      </c>
      <c r="U82" s="3" t="n">
        <v>30.44984383</v>
      </c>
      <c r="V82" s="0" t="n">
        <v>0.000900270000002479</v>
      </c>
    </row>
    <row r="83" customFormat="false" ht="12.75" hidden="false" customHeight="false" outlineLevel="0" collapsed="false">
      <c r="A83" s="28" t="n">
        <v>12</v>
      </c>
      <c r="B83" s="29" t="s">
        <v>65</v>
      </c>
      <c r="C83" s="30" t="n">
        <v>1.13278</v>
      </c>
      <c r="D83" s="29" t="n">
        <v>17.1732</v>
      </c>
      <c r="E83" s="29" t="n">
        <v>0.0849885</v>
      </c>
      <c r="F83" s="30" t="n">
        <v>0.731678</v>
      </c>
      <c r="G83" s="30" t="n">
        <f aca="false">C83*$B$9+$B$10</f>
        <v>-0.0121399364854243</v>
      </c>
      <c r="H83" s="29" t="n">
        <f aca="false">G83-F83</f>
        <v>-0.743817936485424</v>
      </c>
      <c r="I83" s="3" t="n">
        <f aca="false">D83-F83</f>
        <v>16.441522</v>
      </c>
      <c r="J83" s="31"/>
      <c r="K83" s="29"/>
      <c r="N83" s="32"/>
      <c r="O83" s="32" t="n">
        <v>11</v>
      </c>
      <c r="P83" s="32" t="n">
        <v>250.476</v>
      </c>
      <c r="Q83" s="0" t="n">
        <v>30.4803</v>
      </c>
      <c r="R83" s="0" t="n">
        <v>0</v>
      </c>
      <c r="S83" s="0" t="n">
        <v>30.4827</v>
      </c>
      <c r="T83" s="3" t="n">
        <v>0</v>
      </c>
      <c r="U83" s="3" t="n">
        <v>30.48773675</v>
      </c>
      <c r="V83" s="0" t="n">
        <v>0.00169945000000027</v>
      </c>
    </row>
    <row r="84" customFormat="false" ht="13.5" hidden="false" customHeight="false" outlineLevel="0" collapsed="false">
      <c r="A84" s="28" t="n">
        <v>12</v>
      </c>
      <c r="B84" s="29" t="s">
        <v>65</v>
      </c>
      <c r="C84" s="30" t="n">
        <v>1.13278</v>
      </c>
      <c r="D84" s="29" t="n">
        <v>17.1732</v>
      </c>
      <c r="E84" s="29" t="n">
        <v>0.0849885</v>
      </c>
      <c r="F84" s="30" t="n">
        <v>0.547678</v>
      </c>
      <c r="G84" s="30" t="n">
        <f aca="false">C84*$B$9+$B$10</f>
        <v>-0.0121399364854243</v>
      </c>
      <c r="H84" s="29" t="n">
        <f aca="false">G84-F84</f>
        <v>-0.559817936485424</v>
      </c>
      <c r="I84" s="3" t="n">
        <f aca="false">D84-F84</f>
        <v>16.625522</v>
      </c>
      <c r="J84" s="48"/>
      <c r="K84" s="49"/>
      <c r="N84" s="32"/>
      <c r="O84" s="32" t="n">
        <v>11</v>
      </c>
      <c r="P84" s="32" t="n">
        <v>328.588</v>
      </c>
      <c r="Q84" s="0" t="n">
        <v>30.5165</v>
      </c>
      <c r="R84" s="0" t="n">
        <v>0</v>
      </c>
      <c r="S84" s="0" t="n">
        <v>30.5191</v>
      </c>
      <c r="T84" s="3" t="n">
        <v>0</v>
      </c>
      <c r="U84" s="3" t="n">
        <v>30.52427817</v>
      </c>
      <c r="V84" s="0" t="n">
        <v>0.00199890000000025</v>
      </c>
    </row>
    <row r="85" customFormat="false" ht="13.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O85" s="45" t="n">
        <v>13</v>
      </c>
      <c r="P85" s="0" t="n">
        <v>1.13278</v>
      </c>
      <c r="Q85" s="0" t="n">
        <v>17.1732</v>
      </c>
      <c r="R85" s="0" t="n">
        <v>0</v>
      </c>
      <c r="S85" s="0" t="n">
        <v>17.1251</v>
      </c>
      <c r="T85" s="3" t="n">
        <v>0</v>
      </c>
      <c r="U85" s="3" t="n">
        <v>16.625522</v>
      </c>
      <c r="V85" s="0" t="n">
        <v>0.183999999999998</v>
      </c>
    </row>
    <row r="86" customFormat="false" ht="12.75" hidden="false" customHeight="false" outlineLevel="0" collapsed="false">
      <c r="O86" s="45" t="n">
        <v>13</v>
      </c>
      <c r="P86" s="0" t="n">
        <v>5.71838</v>
      </c>
      <c r="Q86" s="0" t="n">
        <v>21.226</v>
      </c>
      <c r="R86" s="0" t="n">
        <v>0</v>
      </c>
      <c r="S86" s="0" t="n">
        <v>21.2115</v>
      </c>
      <c r="T86" s="3" t="n">
        <v>0</v>
      </c>
      <c r="U86" s="3" t="n">
        <v>21.309662</v>
      </c>
      <c r="V86" s="0" t="n">
        <v>0.553301000000001</v>
      </c>
    </row>
    <row r="87" customFormat="false" ht="12.75" hidden="false" customHeight="false" outlineLevel="0" collapsed="false">
      <c r="O87" s="45" t="n">
        <v>13</v>
      </c>
      <c r="P87" s="0" t="n">
        <v>10.7072</v>
      </c>
      <c r="Q87" s="0" t="n">
        <v>24.4296</v>
      </c>
      <c r="R87" s="0" t="n">
        <v>0</v>
      </c>
      <c r="S87" s="0" t="n">
        <v>24.2507</v>
      </c>
      <c r="T87" s="3" t="n">
        <v>0</v>
      </c>
      <c r="U87" s="3" t="n">
        <v>24.10128</v>
      </c>
      <c r="V87" s="0" t="n">
        <v>0.475099</v>
      </c>
    </row>
    <row r="88" customFormat="false" ht="12.75" hidden="false" customHeight="false" outlineLevel="0" collapsed="false">
      <c r="O88" s="45" t="n">
        <v>13</v>
      </c>
      <c r="P88" s="0" t="n">
        <v>15.4362</v>
      </c>
      <c r="Q88" s="0" t="n">
        <v>26.7846</v>
      </c>
      <c r="R88" s="0" t="n">
        <v>0</v>
      </c>
      <c r="S88" s="0" t="n">
        <v>26.7819</v>
      </c>
      <c r="T88" s="3" t="n">
        <v>0</v>
      </c>
      <c r="U88" s="3" t="n">
        <v>27.006942</v>
      </c>
      <c r="V88" s="0" t="n">
        <v>0.108601</v>
      </c>
    </row>
    <row r="89" customFormat="false" ht="12.75" hidden="false" customHeight="false" outlineLevel="0" collapsed="false">
      <c r="O89" s="45" t="n">
        <v>13</v>
      </c>
      <c r="P89" s="0" t="n">
        <v>25.3957</v>
      </c>
      <c r="Q89" s="0" t="n">
        <v>27.9752</v>
      </c>
      <c r="R89" s="0" t="n">
        <v>0</v>
      </c>
      <c r="S89" s="0" t="n">
        <v>27.9762</v>
      </c>
      <c r="T89" s="3" t="n">
        <v>0</v>
      </c>
      <c r="U89" s="3" t="n">
        <v>28.0635026</v>
      </c>
      <c r="V89" s="0" t="n">
        <v>0.000400600000002527</v>
      </c>
    </row>
    <row r="90" customFormat="false" ht="12.75" hidden="false" customHeight="false" outlineLevel="0" collapsed="false">
      <c r="O90" s="45" t="n">
        <v>13</v>
      </c>
      <c r="P90" s="0" t="n">
        <v>50.6852</v>
      </c>
      <c r="Q90" s="0" t="n">
        <v>29.623</v>
      </c>
      <c r="R90" s="0" t="n">
        <v>0</v>
      </c>
      <c r="S90" s="0" t="n">
        <v>29.6253</v>
      </c>
      <c r="T90" s="3" t="n">
        <v>0</v>
      </c>
      <c r="U90" s="3" t="n">
        <v>29.645068</v>
      </c>
      <c r="V90" s="0" t="n">
        <v>0.00219910000000212</v>
      </c>
    </row>
    <row r="91" customFormat="false" ht="12.75" hidden="false" customHeight="false" outlineLevel="0" collapsed="false">
      <c r="O91" s="45" t="n">
        <v>13</v>
      </c>
      <c r="P91" s="0" t="n">
        <v>75.7645</v>
      </c>
      <c r="Q91" s="0" t="n">
        <v>29.8466</v>
      </c>
      <c r="R91" s="0" t="n">
        <v>0</v>
      </c>
      <c r="S91" s="0" t="n">
        <v>29.8487</v>
      </c>
      <c r="T91" s="3" t="n">
        <v>0</v>
      </c>
      <c r="U91" s="3" t="n">
        <v>29.85468525</v>
      </c>
      <c r="V91" s="0" t="n">
        <v>0.000900269999998926</v>
      </c>
    </row>
    <row r="92" customFormat="false" ht="12.75" hidden="false" customHeight="false" outlineLevel="0" collapsed="false">
      <c r="O92" s="45" t="n">
        <v>13</v>
      </c>
      <c r="P92" s="0" t="n">
        <v>100.665</v>
      </c>
      <c r="Q92" s="0" t="n">
        <v>30.0588</v>
      </c>
      <c r="R92" s="0" t="n">
        <v>0</v>
      </c>
      <c r="S92" s="0" t="n">
        <v>30.0626</v>
      </c>
      <c r="T92" s="3" t="n">
        <v>0</v>
      </c>
      <c r="U92" s="3" t="n">
        <v>30.0706275</v>
      </c>
      <c r="V92" s="0" t="n">
        <v>0.000799100000001829</v>
      </c>
    </row>
    <row r="93" customFormat="false" ht="12.75" hidden="false" customHeight="false" outlineLevel="0" collapsed="false">
      <c r="O93" s="45" t="n">
        <v>13</v>
      </c>
      <c r="P93" s="0" t="n">
        <v>150.909</v>
      </c>
      <c r="Q93" s="0" t="n">
        <v>30.4992</v>
      </c>
      <c r="R93" s="0" t="n">
        <v>0</v>
      </c>
      <c r="S93" s="0" t="n">
        <v>30.5015</v>
      </c>
      <c r="T93" s="3" t="n">
        <v>0</v>
      </c>
      <c r="U93" s="3" t="n">
        <v>30.50838388</v>
      </c>
      <c r="V93" s="0" t="n">
        <v>0.00119972000000246</v>
      </c>
    </row>
    <row r="94" customFormat="false" ht="12.75" hidden="false" customHeight="false" outlineLevel="0" collapsed="false">
      <c r="O94" s="45" t="n">
        <v>13</v>
      </c>
      <c r="P94" s="0" t="n">
        <v>201.221</v>
      </c>
      <c r="Q94" s="0" t="n">
        <v>30.6948</v>
      </c>
      <c r="R94" s="0" t="n">
        <v>0</v>
      </c>
      <c r="S94" s="0" t="n">
        <v>30.6973</v>
      </c>
      <c r="T94" s="3" t="n">
        <v>0</v>
      </c>
      <c r="U94" s="3" t="n">
        <v>30.7046896</v>
      </c>
      <c r="V94" s="0" t="n">
        <v>0.000598899999999958</v>
      </c>
    </row>
    <row r="95" customFormat="false" ht="12.75" hidden="false" customHeight="false" outlineLevel="0" collapsed="false">
      <c r="O95" s="45" t="n">
        <v>13</v>
      </c>
      <c r="P95" s="0" t="n">
        <v>250.586</v>
      </c>
      <c r="Q95" s="0" t="n">
        <v>30.7284</v>
      </c>
      <c r="R95" s="0" t="n">
        <v>0</v>
      </c>
      <c r="S95" s="0" t="n">
        <v>30.7308</v>
      </c>
      <c r="T95" s="3" t="n">
        <v>0</v>
      </c>
      <c r="U95" s="3" t="n">
        <v>30.73757816</v>
      </c>
      <c r="V95" s="0" t="n">
        <v>0.00309943999999973</v>
      </c>
    </row>
    <row r="96" customFormat="false" ht="12.75" hidden="false" customHeight="false" outlineLevel="0" collapsed="false">
      <c r="O96" s="45" t="n">
        <v>13</v>
      </c>
      <c r="P96" s="0" t="n">
        <v>310.702</v>
      </c>
      <c r="Q96" s="0" t="n">
        <v>31.1237</v>
      </c>
      <c r="R96" s="0" t="n">
        <v>0</v>
      </c>
      <c r="S96" s="0" t="n">
        <v>31.1334</v>
      </c>
      <c r="T96" s="3" t="n">
        <v>0</v>
      </c>
      <c r="U96" s="3" t="n">
        <v>31.0943841</v>
      </c>
      <c r="V96" s="0" t="n">
        <v>0.0147991000000012</v>
      </c>
    </row>
    <row r="97" customFormat="false" ht="12.75" hidden="false" customHeight="false" outlineLevel="0" collapsed="false">
      <c r="O97" s="45" t="n">
        <v>13</v>
      </c>
      <c r="P97" s="0" t="n">
        <v>201.221</v>
      </c>
      <c r="Q97" s="0" t="n">
        <v>30.6948</v>
      </c>
      <c r="R97" s="0" t="n">
        <v>0.0335999999999999</v>
      </c>
      <c r="S97" s="0" t="n">
        <v>30.6973</v>
      </c>
      <c r="T97" s="3" t="n">
        <v>0.0335000000000001</v>
      </c>
      <c r="U97" s="3" t="n">
        <v>30.7052885</v>
      </c>
      <c r="V97" s="0" t="n">
        <v>0.03228966</v>
      </c>
    </row>
    <row r="98" customFormat="false" ht="12.75" hidden="false" customHeight="false" outlineLevel="0" collapsed="false">
      <c r="O98" s="32" t="n">
        <v>11</v>
      </c>
      <c r="P98" s="32" t="n">
        <v>250.476</v>
      </c>
      <c r="Q98" s="0" t="n">
        <v>30.4803</v>
      </c>
      <c r="R98" s="0" t="n">
        <v>0.0362000000000009</v>
      </c>
      <c r="S98" s="0" t="n">
        <v>30.4827</v>
      </c>
      <c r="T98" s="3" t="n">
        <v>0.0364000000000004</v>
      </c>
      <c r="U98" s="3" t="n">
        <v>30.4860373</v>
      </c>
      <c r="V98" s="0" t="n">
        <v>0.0382408700000028</v>
      </c>
    </row>
    <row r="99" customFormat="false" ht="12.75" hidden="false" customHeight="false" outlineLevel="0" collapsed="false">
      <c r="O99" s="32" t="n">
        <v>11</v>
      </c>
      <c r="P99" s="32" t="n">
        <v>200.614</v>
      </c>
      <c r="Q99" s="0" t="n">
        <v>30.4407</v>
      </c>
      <c r="R99" s="0" t="n">
        <v>0.0396000000000001</v>
      </c>
      <c r="S99" s="0" t="n">
        <v>30.4442</v>
      </c>
      <c r="T99" s="3" t="n">
        <v>0.0385000000000026</v>
      </c>
      <c r="U99" s="3" t="n">
        <v>30.4507441</v>
      </c>
      <c r="V99" s="0" t="n">
        <v>0.0369926499999984</v>
      </c>
    </row>
    <row r="100" customFormat="false" ht="12.75" hidden="false" customHeight="false" outlineLevel="0" collapsed="false">
      <c r="O100" s="32" t="n">
        <v>11</v>
      </c>
      <c r="P100" s="32" t="n">
        <v>150.449</v>
      </c>
      <c r="Q100" s="0" t="n">
        <v>30.3154</v>
      </c>
      <c r="R100" s="0" t="n">
        <v>0.125299999999999</v>
      </c>
      <c r="S100" s="0" t="n">
        <v>30.3178</v>
      </c>
      <c r="T100" s="3" t="n">
        <v>0.1264</v>
      </c>
      <c r="U100" s="3" t="n">
        <v>30.3255471</v>
      </c>
      <c r="V100" s="0" t="n">
        <v>0.124296729999998</v>
      </c>
    </row>
    <row r="101" customFormat="false" ht="12.75" hidden="false" customHeight="false" outlineLevel="0" collapsed="false">
      <c r="O101" s="45" t="n">
        <v>13</v>
      </c>
      <c r="P101" s="0" t="n">
        <v>150.909</v>
      </c>
      <c r="Q101" s="0" t="n">
        <v>30.4992</v>
      </c>
      <c r="R101" s="0" t="n">
        <v>0.195600000000002</v>
      </c>
      <c r="S101" s="0" t="n">
        <v>30.5015</v>
      </c>
      <c r="T101" s="3" t="n">
        <v>0.195799999999998</v>
      </c>
      <c r="U101" s="3" t="n">
        <v>30.5095836</v>
      </c>
      <c r="V101" s="0" t="n">
        <v>0.195106000000003</v>
      </c>
    </row>
    <row r="102" customFormat="false" ht="12.75" hidden="false" customHeight="false" outlineLevel="0" collapsed="false">
      <c r="O102" s="45" t="n">
        <v>13</v>
      </c>
      <c r="P102" s="0" t="n">
        <v>75.7645</v>
      </c>
      <c r="Q102" s="0" t="n">
        <v>29.8466</v>
      </c>
      <c r="R102" s="0" t="n">
        <v>0.212200000000003</v>
      </c>
      <c r="S102" s="0" t="n">
        <v>29.8487</v>
      </c>
      <c r="T102" s="3" t="n">
        <v>0.213899999999999</v>
      </c>
      <c r="U102" s="3" t="n">
        <v>29.85378498</v>
      </c>
      <c r="V102" s="0" t="n">
        <v>0.21684252</v>
      </c>
    </row>
    <row r="103" customFormat="false" ht="12.75" hidden="false" customHeight="false" outlineLevel="0" collapsed="false">
      <c r="O103" s="32" t="n">
        <v>11</v>
      </c>
      <c r="P103" s="0" t="n">
        <v>50.6557</v>
      </c>
      <c r="Q103" s="0" t="n">
        <v>29.582</v>
      </c>
      <c r="R103" s="0" t="n">
        <v>0.2197</v>
      </c>
      <c r="S103" s="0" t="n">
        <v>29.5837</v>
      </c>
      <c r="T103" s="3" t="n">
        <v>0.226199999999999</v>
      </c>
      <c r="U103" s="3" t="n">
        <v>29.5925076</v>
      </c>
      <c r="V103" s="0" t="n">
        <v>0.2552892</v>
      </c>
    </row>
    <row r="104" customFormat="false" ht="12.75" hidden="false" customHeight="false" outlineLevel="0" collapsed="false">
      <c r="O104" s="45" t="n">
        <v>13</v>
      </c>
      <c r="P104" s="0" t="n">
        <v>50.6852</v>
      </c>
      <c r="Q104" s="0" t="n">
        <v>29.623</v>
      </c>
      <c r="R104" s="0" t="n">
        <v>0.223599999999998</v>
      </c>
      <c r="S104" s="0" t="n">
        <v>29.6253</v>
      </c>
      <c r="T104" s="3" t="n">
        <v>0.223400000000002</v>
      </c>
      <c r="U104" s="3" t="n">
        <v>29.6428689</v>
      </c>
      <c r="V104" s="0" t="n">
        <v>0.211816349999999</v>
      </c>
    </row>
    <row r="105" customFormat="false" ht="12.75" hidden="false" customHeight="false" outlineLevel="0" collapsed="false">
      <c r="O105" s="32" t="n">
        <v>11</v>
      </c>
      <c r="P105" s="32" t="n">
        <v>100.516</v>
      </c>
      <c r="Q105" s="0" t="n">
        <v>30.0703</v>
      </c>
      <c r="R105" s="0" t="n">
        <v>0.245100000000001</v>
      </c>
      <c r="S105" s="0" t="n">
        <v>30.0728</v>
      </c>
      <c r="T105" s="3" t="n">
        <v>0.244999999999997</v>
      </c>
      <c r="U105" s="3" t="n">
        <v>30.0832681</v>
      </c>
      <c r="V105" s="0" t="n">
        <v>0.244277900000004</v>
      </c>
    </row>
    <row r="106" customFormat="false" ht="12.75" hidden="false" customHeight="false" outlineLevel="0" collapsed="false">
      <c r="O106" s="32" t="n">
        <v>11</v>
      </c>
      <c r="P106" s="32" t="n">
        <v>75.5192</v>
      </c>
      <c r="Q106" s="0" t="n">
        <v>29.8017</v>
      </c>
      <c r="R106" s="0" t="n">
        <v>0.268599999999999</v>
      </c>
      <c r="S106" s="0" t="n">
        <v>29.8099</v>
      </c>
      <c r="T106" s="3" t="n">
        <v>0.262900000000002</v>
      </c>
      <c r="U106" s="3" t="n">
        <v>29.8345979</v>
      </c>
      <c r="V106" s="0" t="n">
        <v>0.249271</v>
      </c>
    </row>
    <row r="107" customFormat="false" ht="12.75" hidden="false" customHeight="false" outlineLevel="0" collapsed="false">
      <c r="O107" s="45" t="n">
        <v>13</v>
      </c>
      <c r="P107" s="0" t="n">
        <v>250.586</v>
      </c>
      <c r="Q107" s="0" t="n">
        <v>30.7284</v>
      </c>
      <c r="R107" s="0" t="n">
        <v>0.395299999999999</v>
      </c>
      <c r="S107" s="0" t="n">
        <v>30.7308</v>
      </c>
      <c r="T107" s="3" t="n">
        <v>0.402600000000003</v>
      </c>
      <c r="U107" s="3" t="n">
        <v>30.73447872</v>
      </c>
      <c r="V107" s="0" t="n">
        <v>0.359905379999997</v>
      </c>
    </row>
    <row r="108" customFormat="false" ht="12.75" hidden="false" customHeight="false" outlineLevel="0" collapsed="false">
      <c r="O108" s="45" t="n">
        <v>13</v>
      </c>
      <c r="P108" s="0" t="n">
        <v>100.665</v>
      </c>
      <c r="Q108" s="0" t="n">
        <v>30.0588</v>
      </c>
      <c r="R108" s="0" t="n">
        <v>0.440399999999997</v>
      </c>
      <c r="S108" s="0" t="n">
        <v>30.0626</v>
      </c>
      <c r="T108" s="3" t="n">
        <v>0.4389</v>
      </c>
      <c r="U108" s="3" t="n">
        <v>30.0714266</v>
      </c>
      <c r="V108" s="0" t="n">
        <v>0.436957279999994</v>
      </c>
    </row>
    <row r="109" customFormat="false" ht="12.75" hidden="false" customHeight="false" outlineLevel="0" collapsed="false">
      <c r="O109" s="32" t="n">
        <v>11</v>
      </c>
      <c r="P109" s="0" t="n">
        <v>1.32229</v>
      </c>
      <c r="Q109" s="0" t="n">
        <v>22.8195</v>
      </c>
      <c r="R109" s="0" t="n">
        <v>0.6235</v>
      </c>
      <c r="S109" s="0" t="n">
        <v>22.8161</v>
      </c>
      <c r="T109" s="3" t="n">
        <v>0.652700000000003</v>
      </c>
      <c r="U109" s="3" t="n">
        <v>22.8693734</v>
      </c>
      <c r="V109" s="0" t="n">
        <v>1.6344566</v>
      </c>
    </row>
    <row r="110" customFormat="false" ht="12.75" hidden="false" customHeight="false" outlineLevel="0" collapsed="false">
      <c r="O110" s="32" t="n">
        <v>11</v>
      </c>
      <c r="P110" s="0" t="n">
        <v>25.8768</v>
      </c>
      <c r="Q110" s="0" t="n">
        <v>28.8157</v>
      </c>
      <c r="R110" s="0" t="n">
        <v>0.766300000000001</v>
      </c>
      <c r="S110" s="0" t="n">
        <v>28.8198</v>
      </c>
      <c r="T110" s="3" t="n">
        <v>0.7639</v>
      </c>
      <c r="U110" s="3" t="n">
        <v>28.934614</v>
      </c>
      <c r="V110" s="0" t="n">
        <v>0.65659277</v>
      </c>
    </row>
    <row r="111" customFormat="false" ht="12.75" hidden="false" customHeight="false" outlineLevel="0" collapsed="false">
      <c r="O111" s="32" t="n">
        <v>11</v>
      </c>
      <c r="P111" s="0" t="n">
        <v>10.9546</v>
      </c>
      <c r="Q111" s="0" t="n">
        <v>26.5058</v>
      </c>
      <c r="R111" s="0" t="n">
        <v>1.1023</v>
      </c>
      <c r="S111" s="0" t="n">
        <v>26.5093</v>
      </c>
      <c r="T111" s="3" t="n">
        <v>1.095</v>
      </c>
      <c r="U111" s="3" t="n">
        <v>26.608864</v>
      </c>
      <c r="V111" s="0" t="n">
        <v>1.183164</v>
      </c>
    </row>
    <row r="112" customFormat="false" ht="12.75" hidden="false" customHeight="false" outlineLevel="0" collapsed="false">
      <c r="O112" s="45" t="n">
        <v>13</v>
      </c>
      <c r="P112" s="0" t="n">
        <v>15.4362</v>
      </c>
      <c r="Q112" s="0" t="n">
        <v>26.7846</v>
      </c>
      <c r="R112" s="0" t="n">
        <v>1.1906</v>
      </c>
      <c r="S112" s="0" t="n">
        <v>26.7819</v>
      </c>
      <c r="T112" s="3" t="n">
        <v>1.1943</v>
      </c>
      <c r="U112" s="3" t="n">
        <v>26.898341</v>
      </c>
      <c r="V112" s="0" t="n">
        <v>1.1651616</v>
      </c>
    </row>
    <row r="113" customFormat="false" ht="12.75" hidden="false" customHeight="false" outlineLevel="0" collapsed="false">
      <c r="O113" s="32" t="n">
        <v>11</v>
      </c>
      <c r="P113" s="0" t="n">
        <v>15.388</v>
      </c>
      <c r="Q113" s="0" t="n">
        <v>27.6081</v>
      </c>
      <c r="R113" s="0" t="n">
        <v>1.2076</v>
      </c>
      <c r="S113" s="0" t="n">
        <v>27.6043</v>
      </c>
      <c r="T113" s="3" t="n">
        <v>1.2155</v>
      </c>
      <c r="U113" s="3" t="n">
        <v>27.787328</v>
      </c>
      <c r="V113" s="0" t="n">
        <v>1.148585</v>
      </c>
    </row>
    <row r="114" customFormat="false" ht="12.75" hidden="false" customHeight="false" outlineLevel="0" collapsed="false">
      <c r="O114" s="45" t="n">
        <v>13</v>
      </c>
      <c r="P114" s="0" t="n">
        <v>25.3957</v>
      </c>
      <c r="Q114" s="0" t="n">
        <v>27.9752</v>
      </c>
      <c r="R114" s="0" t="n">
        <v>1.6478</v>
      </c>
      <c r="S114" s="0" t="n">
        <v>27.9762</v>
      </c>
      <c r="T114" s="3" t="n">
        <v>1.6491</v>
      </c>
      <c r="U114" s="3" t="n">
        <v>28.0639032</v>
      </c>
      <c r="V114" s="0" t="n">
        <v>1.5811648</v>
      </c>
    </row>
    <row r="115" customFormat="false" ht="12.75" hidden="false" customHeight="false" outlineLevel="0" collapsed="false">
      <c r="O115" s="32" t="n">
        <v>11</v>
      </c>
      <c r="P115" s="32" t="n">
        <v>328.588</v>
      </c>
      <c r="Q115" s="0" t="n">
        <v>30.5165</v>
      </c>
      <c r="R115" s="0" t="n">
        <v>2</v>
      </c>
      <c r="S115" s="0" t="n">
        <v>30.5191</v>
      </c>
      <c r="T115" s="3" t="n">
        <v>2</v>
      </c>
      <c r="U115" s="3" t="n">
        <v>30.52227927</v>
      </c>
    </row>
    <row r="116" customFormat="false" ht="12.75" hidden="false" customHeight="false" outlineLevel="0" collapsed="false">
      <c r="O116" s="45" t="n">
        <v>13</v>
      </c>
      <c r="P116" s="0" t="n">
        <v>10.7072</v>
      </c>
      <c r="Q116" s="0" t="n">
        <v>24.4296</v>
      </c>
      <c r="R116" s="0" t="n">
        <v>2.355</v>
      </c>
      <c r="S116" s="0" t="n">
        <v>24.2507</v>
      </c>
      <c r="T116" s="3" t="n">
        <v>2.5312</v>
      </c>
      <c r="U116" s="3" t="n">
        <v>23.626181</v>
      </c>
      <c r="V116" s="0" t="n">
        <v>3.380761</v>
      </c>
    </row>
    <row r="117" customFormat="false" ht="12.75" hidden="false" customHeight="false" outlineLevel="0" collapsed="false">
      <c r="O117" s="32" t="n">
        <v>11</v>
      </c>
      <c r="P117" s="0" t="n">
        <v>5.75964</v>
      </c>
      <c r="Q117" s="0" t="n">
        <v>23.443</v>
      </c>
      <c r="R117" s="0" t="n">
        <v>3.0628</v>
      </c>
      <c r="S117" s="0" t="n">
        <v>23.4688</v>
      </c>
      <c r="T117" s="3" t="n">
        <v>3.0405</v>
      </c>
      <c r="U117" s="3" t="n">
        <v>24.053826</v>
      </c>
      <c r="V117" s="0" t="n">
        <v>2.582437</v>
      </c>
    </row>
    <row r="118" customFormat="false" ht="12.75" hidden="false" customHeight="false" outlineLevel="0" collapsed="false">
      <c r="O118" s="45" t="n">
        <v>13</v>
      </c>
      <c r="P118" s="0" t="n">
        <v>5.71838</v>
      </c>
      <c r="Q118" s="0" t="n">
        <v>21.226</v>
      </c>
      <c r="R118" s="0" t="n">
        <v>3.2036</v>
      </c>
      <c r="S118" s="0" t="n">
        <v>21.2115</v>
      </c>
      <c r="T118" s="3" t="n">
        <v>3.0392</v>
      </c>
      <c r="U118" s="3" t="n">
        <v>20.756361</v>
      </c>
      <c r="V118" s="0" t="n">
        <v>3.344919</v>
      </c>
    </row>
    <row r="119" customFormat="false" ht="12.75" hidden="false" customHeight="false" outlineLevel="0" collapsed="false">
      <c r="O119" s="45" t="n">
        <v>13</v>
      </c>
      <c r="P119" s="0" t="n">
        <v>1.13278</v>
      </c>
      <c r="Q119" s="0" t="n">
        <v>17.1732</v>
      </c>
      <c r="R119" s="0" t="n">
        <v>4.0528</v>
      </c>
      <c r="S119" s="0" t="n">
        <v>17.1251</v>
      </c>
      <c r="T119" s="3" t="n">
        <v>4.0864</v>
      </c>
      <c r="U119" s="3" t="n">
        <v>16.441522</v>
      </c>
      <c r="V119" s="0" t="n">
        <v>4.86814</v>
      </c>
    </row>
    <row r="120" customFormat="false" ht="12.75" hidden="false" customHeight="false" outlineLevel="0" collapsed="false">
      <c r="O120" s="45" t="n">
        <v>13</v>
      </c>
      <c r="P120" s="0" t="n">
        <v>310.702</v>
      </c>
      <c r="Q120" s="0" t="n">
        <v>31.1237</v>
      </c>
      <c r="R120" s="0" t="n">
        <v>-8.3042</v>
      </c>
      <c r="S120" s="0" t="n">
        <v>31.1334</v>
      </c>
      <c r="T120" s="3" t="n">
        <v>8.3173</v>
      </c>
      <c r="U120" s="3" t="n">
        <v>31.1091832</v>
      </c>
      <c r="V120" s="0" t="n">
        <v>8.2433098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9" activePane="bottomLeft" state="frozen"/>
      <selection pane="topLeft" activeCell="A1" activeCellId="0" sqref="A1"/>
      <selection pane="bottomLeft" activeCell="E86" activeCellId="0" sqref="E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5" customFormat="true" ht="15.75" hidden="false" customHeight="false" outlineLevel="0" collapsed="false">
      <c r="A1" s="4" t="s">
        <v>31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5.75" hidden="false" customHeight="false" outlineLevel="0" collapsed="false">
      <c r="A2" s="4" t="s">
        <v>9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91</v>
      </c>
    </row>
    <row r="7" s="7" customFormat="true" ht="13.5" hidden="false" customHeight="false" outlineLevel="0" collapsed="false">
      <c r="A7" s="6" t="s">
        <v>35</v>
      </c>
      <c r="B7" s="6"/>
      <c r="C7" s="6"/>
      <c r="E7" s="6" t="s">
        <v>36</v>
      </c>
      <c r="F7" s="6"/>
      <c r="G7" s="6"/>
      <c r="I7" s="6" t="s">
        <v>37</v>
      </c>
      <c r="J7" s="6"/>
    </row>
    <row r="8" customFormat="false" ht="13.5" hidden="false" customHeight="false" outlineLevel="0" collapsed="false">
      <c r="A8" s="9"/>
      <c r="B8" s="10" t="s">
        <v>38</v>
      </c>
      <c r="C8" s="10" t="s">
        <v>39</v>
      </c>
      <c r="E8" s="11" t="s">
        <v>40</v>
      </c>
      <c r="F8" s="11"/>
      <c r="G8" s="11" t="n">
        <f aca="false">INDEX(LINEST(known_ys,known_xs,TRUE(),TRUE()),3,1)</f>
        <v>0.408049833950177</v>
      </c>
      <c r="I8" s="13" t="s">
        <v>41</v>
      </c>
      <c r="J8" s="13" t="s">
        <v>42</v>
      </c>
    </row>
    <row r="9" customFormat="false" ht="12.75" hidden="false" customHeight="false" outlineLevel="0" collapsed="false">
      <c r="A9" s="0" t="s">
        <v>43</v>
      </c>
      <c r="B9" s="0" t="n">
        <f aca="false">INDEX(LINEST(known_ys,known_xs,TRUE(),TRUE()),1,1)</f>
        <v>1.66680297535836E-005</v>
      </c>
      <c r="C9" s="0" t="n">
        <f aca="false">INDEX(LINEST(known_ys,known_xs,TRUE(),TRUE()),2,1)</f>
        <v>4.48905823953874E-006</v>
      </c>
      <c r="E9" s="0" t="s">
        <v>44</v>
      </c>
      <c r="G9" s="0" t="n">
        <f aca="false">INDEX(LINEST(known_ys,known_xs,TRUE(),TRUE()),3,2)</f>
        <v>0.00172147953973718</v>
      </c>
      <c r="I9" s="0" t="n">
        <f aca="false">MIN(known_xs)</f>
        <v>50.6557</v>
      </c>
      <c r="J9" s="0" t="n">
        <f aca="false">I9*$B$9+$B$10</f>
        <v>-0.00891655103798249</v>
      </c>
    </row>
    <row r="10" customFormat="false" ht="13.5" hidden="false" customHeight="false" outlineLevel="0" collapsed="false">
      <c r="A10" s="14" t="s">
        <v>45</v>
      </c>
      <c r="B10" s="14" t="n">
        <f aca="false">INDEX(LINEST(known_ys,known_xs,TRUE(),TRUE()),1,2)</f>
        <v>-0.0097608817527711</v>
      </c>
      <c r="C10" s="14" t="n">
        <f aca="false">INDEX(LINEST(known_ys,known_xs,TRUE(),TRUE()),2,2)</f>
        <v>0.000843297027796504</v>
      </c>
      <c r="E10" s="14" t="s">
        <v>46</v>
      </c>
      <c r="F10" s="14"/>
      <c r="G10" s="14" t="n">
        <f aca="false">INDEX(LINEST(known_ys,known_xs,TRUE(),TRUE()),5,2)</f>
        <v>5.92698361146746E-005</v>
      </c>
      <c r="I10" s="14" t="n">
        <f aca="false">MAX(known_xs)</f>
        <v>328.588</v>
      </c>
      <c r="J10" s="14" t="n">
        <f aca="false">I10*$B$9+$B$10</f>
        <v>-0.0042839671921005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7</v>
      </c>
      <c r="D12" s="0" t="n">
        <v>68</v>
      </c>
    </row>
    <row r="13" customFormat="false" ht="12.75" hidden="false" customHeight="false" outlineLevel="0" collapsed="false">
      <c r="A13" s="0" t="s">
        <v>48</v>
      </c>
      <c r="D13" s="0" t="n">
        <v>22</v>
      </c>
    </row>
    <row r="14" customFormat="false" ht="13.5" hidden="false" customHeight="false" outlineLevel="0" collapsed="false"/>
    <row r="15" s="21" customFormat="true" ht="13.5" hidden="false" customHeight="false" outlineLevel="0" collapsed="false">
      <c r="A15" s="16" t="s">
        <v>49</v>
      </c>
      <c r="B15" s="17" t="s">
        <v>50</v>
      </c>
      <c r="C15" s="18" t="s">
        <v>51</v>
      </c>
      <c r="D15" s="17" t="s">
        <v>86</v>
      </c>
      <c r="E15" s="17" t="s">
        <v>86</v>
      </c>
      <c r="F15" s="17" t="s">
        <v>92</v>
      </c>
      <c r="G15" s="17"/>
      <c r="H15" s="17"/>
      <c r="J15" s="20" t="s">
        <v>54</v>
      </c>
      <c r="K15" s="17" t="s">
        <v>51</v>
      </c>
    </row>
    <row r="16" s="21" customFormat="true" ht="13.5" hidden="false" customHeight="false" outlineLevel="0" collapsed="false">
      <c r="A16" s="22" t="s">
        <v>1</v>
      </c>
      <c r="B16" s="23" t="s">
        <v>55</v>
      </c>
      <c r="C16" s="24" t="s">
        <v>56</v>
      </c>
      <c r="D16" s="23" t="s">
        <v>56</v>
      </c>
      <c r="E16" s="23" t="s">
        <v>57</v>
      </c>
      <c r="F16" s="25" t="s">
        <v>58</v>
      </c>
      <c r="G16" s="25" t="s">
        <v>59</v>
      </c>
      <c r="H16" s="26" t="s">
        <v>60</v>
      </c>
      <c r="J16" s="27" t="s">
        <v>41</v>
      </c>
      <c r="K16" s="26" t="s">
        <v>61</v>
      </c>
    </row>
    <row r="17" customFormat="false" ht="13.5" hidden="false" customHeight="false" outlineLevel="0" collapsed="false">
      <c r="A17" s="28" t="n">
        <v>1</v>
      </c>
      <c r="B17" s="29" t="s">
        <v>65</v>
      </c>
      <c r="C17" s="30" t="n">
        <v>2.00243</v>
      </c>
      <c r="D17" s="29" t="n">
        <v>1.06604</v>
      </c>
      <c r="E17" s="29" t="n">
        <v>0.202359</v>
      </c>
      <c r="F17" s="30" t="n">
        <v>0.49014</v>
      </c>
      <c r="G17" s="30" t="n">
        <f aca="false">C17*$B$9+$B$10</f>
        <v>-0.00972750518995163</v>
      </c>
      <c r="H17" s="29" t="n">
        <f aca="false">G17-F17</f>
        <v>-0.499867505189952</v>
      </c>
      <c r="J17" s="31" t="n">
        <v>328.588</v>
      </c>
      <c r="K17" s="29" t="n">
        <v>-0.00320053</v>
      </c>
    </row>
    <row r="18" customFormat="false" ht="13.5" hidden="false" customHeight="false" outlineLevel="0" collapsed="false">
      <c r="A18" s="28" t="n">
        <v>1</v>
      </c>
      <c r="B18" s="29" t="s">
        <v>65</v>
      </c>
      <c r="C18" s="30" t="n">
        <v>2.00243</v>
      </c>
      <c r="D18" s="29" t="n">
        <v>1.06604</v>
      </c>
      <c r="E18" s="29" t="n">
        <v>0.202359</v>
      </c>
      <c r="F18" s="30" t="n">
        <v>0.39204</v>
      </c>
      <c r="G18" s="30" t="n">
        <f aca="false">C18*$B$9+$B$10</f>
        <v>-0.00972750518995163</v>
      </c>
      <c r="H18" s="29" t="n">
        <f aca="false">G18-F18</f>
        <v>-0.401767505189952</v>
      </c>
      <c r="J18" s="31" t="n">
        <v>328.588</v>
      </c>
      <c r="K18" s="29" t="n">
        <v>-0.00519943</v>
      </c>
    </row>
    <row r="19" customFormat="false" ht="13.5" hidden="false" customHeight="false" outlineLevel="0" collapsed="false">
      <c r="A19" s="35" t="n">
        <v>2</v>
      </c>
      <c r="B19" s="29" t="s">
        <v>65</v>
      </c>
      <c r="C19" s="36" t="n">
        <v>1.30864</v>
      </c>
      <c r="D19" s="37" t="n">
        <v>2.36049</v>
      </c>
      <c r="E19" s="37" t="n">
        <v>0.0474107</v>
      </c>
      <c r="F19" s="36" t="n">
        <v>0.816188</v>
      </c>
      <c r="G19" s="36" t="n">
        <f aca="false">C19*$B$9+$B$10</f>
        <v>-0.00973906930231437</v>
      </c>
      <c r="H19" s="37" t="n">
        <f aca="false">G19-F19</f>
        <v>-0.825927069302314</v>
      </c>
      <c r="J19" s="31" t="n">
        <v>250.476</v>
      </c>
      <c r="K19" s="29" t="n">
        <v>-0.00325012</v>
      </c>
    </row>
    <row r="20" customFormat="false" ht="13.5" hidden="false" customHeight="false" outlineLevel="0" collapsed="false">
      <c r="A20" s="28" t="n">
        <v>2</v>
      </c>
      <c r="B20" s="29" t="s">
        <v>65</v>
      </c>
      <c r="C20" s="30" t="n">
        <v>1.30864</v>
      </c>
      <c r="D20" s="29" t="n">
        <v>2.36049</v>
      </c>
      <c r="E20" s="29" t="n">
        <v>0.0474107</v>
      </c>
      <c r="F20" s="30" t="n">
        <v>1.04739</v>
      </c>
      <c r="G20" s="30" t="n">
        <f aca="false">C20*$B$9+$B$10</f>
        <v>-0.00973906930231437</v>
      </c>
      <c r="H20" s="29" t="n">
        <f aca="false">G20-F20</f>
        <v>-1.05712906930231</v>
      </c>
      <c r="J20" s="31" t="n">
        <v>250.476</v>
      </c>
      <c r="K20" s="29" t="n">
        <v>-0.00494957</v>
      </c>
    </row>
    <row r="21" customFormat="false" ht="13.5" hidden="false" customHeight="false" outlineLevel="0" collapsed="false">
      <c r="A21" s="35" t="n">
        <v>3</v>
      </c>
      <c r="B21" s="29" t="s">
        <v>65</v>
      </c>
      <c r="C21" s="36" t="n">
        <v>1.68436</v>
      </c>
      <c r="D21" s="37" t="n">
        <v>11.6588</v>
      </c>
      <c r="E21" s="37" t="n">
        <v>0.138692</v>
      </c>
      <c r="F21" s="36" t="n">
        <v>-1.22043</v>
      </c>
      <c r="G21" s="36" t="n">
        <f aca="false">C21*$B$9+$B$10</f>
        <v>-0.00973280679017535</v>
      </c>
      <c r="H21" s="37" t="n">
        <f aca="false">G21-F21</f>
        <v>1.21069719320982</v>
      </c>
      <c r="J21" s="31" t="n">
        <v>200.614</v>
      </c>
      <c r="K21" s="29" t="n">
        <v>-0.00652885</v>
      </c>
    </row>
    <row r="22" customFormat="false" ht="13.5" hidden="false" customHeight="false" outlineLevel="0" collapsed="false">
      <c r="A22" s="28" t="n">
        <v>3</v>
      </c>
      <c r="B22" s="29" t="s">
        <v>65</v>
      </c>
      <c r="C22" s="30" t="n">
        <v>1.68436</v>
      </c>
      <c r="D22" s="29" t="n">
        <v>11.6588</v>
      </c>
      <c r="E22" s="29" t="n">
        <v>0.138692</v>
      </c>
      <c r="F22" s="30" t="n">
        <v>-1.02023</v>
      </c>
      <c r="G22" s="30" t="n">
        <f aca="false">C22*$B$9+$B$10</f>
        <v>-0.00973280679017535</v>
      </c>
      <c r="H22" s="29" t="n">
        <f aca="false">G22-F22</f>
        <v>1.01049719320982</v>
      </c>
      <c r="J22" s="31" t="n">
        <v>200.614</v>
      </c>
      <c r="K22" s="29" t="n">
        <v>-0.00562859</v>
      </c>
    </row>
    <row r="23" customFormat="false" ht="13.5" hidden="false" customHeight="false" outlineLevel="0" collapsed="false">
      <c r="A23" s="35" t="n">
        <v>4</v>
      </c>
      <c r="B23" s="29" t="s">
        <v>65</v>
      </c>
      <c r="C23" s="36" t="n">
        <v>1.55555</v>
      </c>
      <c r="D23" s="37" t="n">
        <v>5.42184</v>
      </c>
      <c r="E23" s="37" t="n">
        <v>4.26906</v>
      </c>
      <c r="F23" s="36" t="n">
        <v>-6.80576</v>
      </c>
      <c r="G23" s="36" t="n">
        <f aca="false">C23*$B$9+$B$10</f>
        <v>-0.00973495379908791</v>
      </c>
      <c r="H23" s="37" t="n">
        <f aca="false">G23-F23</f>
        <v>6.79602504620091</v>
      </c>
      <c r="J23" s="31" t="n">
        <v>150.449</v>
      </c>
      <c r="K23" s="29" t="n">
        <v>-0.00765228</v>
      </c>
    </row>
    <row r="24" customFormat="false" ht="13.5" hidden="false" customHeight="false" outlineLevel="0" collapsed="false">
      <c r="A24" s="28" t="n">
        <v>4</v>
      </c>
      <c r="B24" s="29" t="s">
        <v>65</v>
      </c>
      <c r="C24" s="30" t="n">
        <v>1.55555</v>
      </c>
      <c r="D24" s="29" t="n">
        <v>5.42184</v>
      </c>
      <c r="E24" s="29" t="n">
        <v>4.26906</v>
      </c>
      <c r="F24" s="30" t="n">
        <v>-6.67906</v>
      </c>
      <c r="G24" s="30" t="n">
        <f aca="false">C24*$B$9+$B$10</f>
        <v>-0.00973495379908791</v>
      </c>
      <c r="H24" s="29" t="n">
        <f aca="false">G24-F24</f>
        <v>6.66932504620091</v>
      </c>
      <c r="J24" s="31" t="n">
        <v>150.449</v>
      </c>
      <c r="K24" s="29" t="n">
        <v>-0.00965118</v>
      </c>
    </row>
    <row r="25" customFormat="false" ht="13.5" hidden="false" customHeight="false" outlineLevel="0" collapsed="false">
      <c r="A25" s="35" t="n">
        <v>5</v>
      </c>
      <c r="B25" s="29" t="s">
        <v>65</v>
      </c>
      <c r="C25" s="36" t="n">
        <v>1.95799</v>
      </c>
      <c r="D25" s="37" t="n">
        <v>9.61486</v>
      </c>
      <c r="E25" s="37" t="n">
        <v>0.10123</v>
      </c>
      <c r="F25" s="36" t="n">
        <v>0.60956</v>
      </c>
      <c r="G25" s="36" t="n">
        <f aca="false">C25*$B$9+$B$10</f>
        <v>-0.00972824591719388</v>
      </c>
      <c r="H25" s="37" t="n">
        <f aca="false">G25-F25</f>
        <v>-0.619288245917194</v>
      </c>
      <c r="J25" s="31" t="n">
        <v>100.516</v>
      </c>
      <c r="K25" s="29" t="n">
        <v>-0.010479</v>
      </c>
    </row>
    <row r="26" customFormat="false" ht="13.5" hidden="false" customHeight="false" outlineLevel="0" collapsed="false">
      <c r="A26" s="28" t="n">
        <v>5</v>
      </c>
      <c r="B26" s="29" t="s">
        <v>65</v>
      </c>
      <c r="C26" s="30" t="n">
        <v>1.95799</v>
      </c>
      <c r="D26" s="29" t="n">
        <v>9.61486</v>
      </c>
      <c r="E26" s="29" t="n">
        <v>0.10123</v>
      </c>
      <c r="F26" s="30" t="n">
        <v>0.851359</v>
      </c>
      <c r="G26" s="30" t="n">
        <f aca="false">C26*$B$9+$B$10</f>
        <v>-0.00972824591719388</v>
      </c>
      <c r="H26" s="29" t="n">
        <f aca="false">G26-F26</f>
        <v>-0.861087245917194</v>
      </c>
      <c r="J26" s="31" t="n">
        <v>100.516</v>
      </c>
      <c r="K26" s="29" t="n">
        <v>-0.0110798</v>
      </c>
    </row>
    <row r="27" customFormat="false" ht="13.5" hidden="false" customHeight="false" outlineLevel="0" collapsed="false">
      <c r="A27" s="35" t="n">
        <v>6</v>
      </c>
      <c r="B27" s="29" t="s">
        <v>65</v>
      </c>
      <c r="C27" s="36" t="n">
        <v>2.32956</v>
      </c>
      <c r="D27" s="37" t="n">
        <v>9.25576</v>
      </c>
      <c r="E27" s="37" t="n">
        <v>0.171122</v>
      </c>
      <c r="F27" s="36" t="n">
        <v>-0.141943</v>
      </c>
      <c r="G27" s="36" t="n">
        <f aca="false">C27*$B$9+$B$10</f>
        <v>-0.00972205257737834</v>
      </c>
      <c r="H27" s="37" t="n">
        <f aca="false">G27-F27</f>
        <v>0.132220947422622</v>
      </c>
      <c r="J27" s="31" t="n">
        <v>50.6557</v>
      </c>
      <c r="K27" s="29" t="n">
        <v>-0.00880432</v>
      </c>
    </row>
    <row r="28" customFormat="false" ht="13.5" hidden="false" customHeight="false" outlineLevel="0" collapsed="false">
      <c r="A28" s="28" t="n">
        <v>6</v>
      </c>
      <c r="B28" s="29" t="s">
        <v>65</v>
      </c>
      <c r="C28" s="30" t="n">
        <v>2.32956</v>
      </c>
      <c r="D28" s="29" t="n">
        <v>9.25576</v>
      </c>
      <c r="E28" s="29" t="n">
        <v>0.171122</v>
      </c>
      <c r="F28" s="30" t="n">
        <v>0.160458</v>
      </c>
      <c r="G28" s="30" t="n">
        <f aca="false">C28*$B$9+$B$10</f>
        <v>-0.00972205257737834</v>
      </c>
      <c r="H28" s="29" t="n">
        <f aca="false">G28-F28</f>
        <v>-0.170180052577378</v>
      </c>
      <c r="J28" s="31" t="n">
        <v>50.6557</v>
      </c>
      <c r="K28" s="29" t="n">
        <v>-0.00750351</v>
      </c>
    </row>
    <row r="29" customFormat="false" ht="13.5" hidden="false" customHeight="false" outlineLevel="0" collapsed="false">
      <c r="A29" s="35" t="n">
        <v>7</v>
      </c>
      <c r="B29" s="29" t="s">
        <v>65</v>
      </c>
      <c r="C29" s="36" t="n">
        <v>2.31662</v>
      </c>
      <c r="D29" s="37" t="n">
        <v>15.8902</v>
      </c>
      <c r="E29" s="37" t="n">
        <v>0.117396</v>
      </c>
      <c r="F29" s="36" t="n">
        <v>1.32747</v>
      </c>
      <c r="G29" s="36" t="n">
        <f aca="false">C29*$B$9+$B$10</f>
        <v>-0.00972226826168335</v>
      </c>
      <c r="H29" s="37" t="n">
        <f aca="false">G29-F29</f>
        <v>-1.33719226826168</v>
      </c>
      <c r="J29" s="31" t="n">
        <v>250.586</v>
      </c>
      <c r="K29" s="29" t="n">
        <v>-0.00371742</v>
      </c>
    </row>
    <row r="30" customFormat="false" ht="13.5" hidden="false" customHeight="false" outlineLevel="0" collapsed="false">
      <c r="A30" s="28" t="n">
        <v>7</v>
      </c>
      <c r="B30" s="29" t="s">
        <v>65</v>
      </c>
      <c r="C30" s="30" t="n">
        <v>2.31662</v>
      </c>
      <c r="D30" s="29" t="n">
        <v>15.8902</v>
      </c>
      <c r="E30" s="29" t="n">
        <v>0.117396</v>
      </c>
      <c r="F30" s="30" t="n">
        <v>3.58207</v>
      </c>
      <c r="G30" s="30" t="n">
        <f aca="false">C30*$B$9+$B$10</f>
        <v>-0.00972226826168335</v>
      </c>
      <c r="H30" s="29" t="n">
        <f aca="false">G30-F30</f>
        <v>-3.59179226826168</v>
      </c>
      <c r="J30" s="31" t="n">
        <v>250.586</v>
      </c>
      <c r="K30" s="29" t="n">
        <v>-0.00681686</v>
      </c>
    </row>
    <row r="31" customFormat="false" ht="13.5" hidden="false" customHeight="false" outlineLevel="0" collapsed="false">
      <c r="A31" s="35" t="n">
        <v>8</v>
      </c>
      <c r="B31" s="29" t="s">
        <v>65</v>
      </c>
      <c r="C31" s="36" t="n">
        <v>2.28784</v>
      </c>
      <c r="D31" s="37" t="n">
        <v>17.7072</v>
      </c>
      <c r="E31" s="37" t="n">
        <v>0.0785675</v>
      </c>
      <c r="F31" s="36" t="n">
        <v>0.124914</v>
      </c>
      <c r="G31" s="36" t="n">
        <f aca="false">C31*$B$9+$B$10</f>
        <v>-0.00972274796757966</v>
      </c>
      <c r="H31" s="37" t="n">
        <f aca="false">G31-F31</f>
        <v>-0.13463674796758</v>
      </c>
      <c r="J31" s="31" t="n">
        <v>201.221</v>
      </c>
      <c r="K31" s="29" t="n">
        <v>-0.00797272</v>
      </c>
    </row>
    <row r="32" customFormat="false" ht="13.5" hidden="false" customHeight="false" outlineLevel="0" collapsed="false">
      <c r="A32" s="28" t="n">
        <v>8</v>
      </c>
      <c r="B32" s="29" t="s">
        <v>65</v>
      </c>
      <c r="C32" s="30" t="n">
        <v>2.28784</v>
      </c>
      <c r="D32" s="29" t="n">
        <v>17.7072</v>
      </c>
      <c r="E32" s="29" t="n">
        <v>0.0785675</v>
      </c>
      <c r="F32" s="30" t="n">
        <v>0.119114</v>
      </c>
      <c r="G32" s="30" t="n">
        <f aca="false">C32*$B$9+$B$10</f>
        <v>-0.00972274796757966</v>
      </c>
      <c r="H32" s="29" t="n">
        <f aca="false">G32-F32</f>
        <v>-0.12883674796758</v>
      </c>
      <c r="J32" s="31" t="n">
        <v>201.221</v>
      </c>
      <c r="K32" s="29" t="n">
        <v>-0.00737381</v>
      </c>
    </row>
    <row r="33" customFormat="false" ht="13.5" hidden="false" customHeight="false" outlineLevel="0" collapsed="false">
      <c r="A33" s="35" t="n">
        <v>9</v>
      </c>
      <c r="B33" s="29" t="s">
        <v>65</v>
      </c>
      <c r="C33" s="36" t="n">
        <v>2.25383</v>
      </c>
      <c r="D33" s="37" t="n">
        <v>17.2498</v>
      </c>
      <c r="E33" s="37" t="n">
        <v>0.0356658</v>
      </c>
      <c r="F33" s="36" t="n">
        <v>0.51886</v>
      </c>
      <c r="G33" s="36" t="n">
        <f aca="false">C33*$B$9+$B$10</f>
        <v>-0.00972331484727158</v>
      </c>
      <c r="H33" s="37" t="n">
        <f aca="false">G33-F33</f>
        <v>-0.528583314847272</v>
      </c>
      <c r="J33" s="31" t="n">
        <v>150.909</v>
      </c>
      <c r="K33" s="29" t="n">
        <v>-0.00812149</v>
      </c>
    </row>
    <row r="34" customFormat="false" ht="13.5" hidden="false" customHeight="false" outlineLevel="0" collapsed="false">
      <c r="A34" s="28" t="n">
        <v>9</v>
      </c>
      <c r="B34" s="29" t="s">
        <v>65</v>
      </c>
      <c r="C34" s="30" t="n">
        <v>2.25383</v>
      </c>
      <c r="D34" s="29" t="n">
        <v>17.2498</v>
      </c>
      <c r="E34" s="29" t="n">
        <v>0.0356658</v>
      </c>
      <c r="F34" s="30" t="n">
        <v>0.812359</v>
      </c>
      <c r="G34" s="30" t="n">
        <f aca="false">C34*$B$9+$B$10</f>
        <v>-0.00972331484727158</v>
      </c>
      <c r="H34" s="29" t="n">
        <f aca="false">G34-F34</f>
        <v>-0.822082314847272</v>
      </c>
      <c r="J34" s="31" t="n">
        <v>150.909</v>
      </c>
      <c r="K34" s="29" t="n">
        <v>-0.00692177</v>
      </c>
    </row>
    <row r="35" customFormat="false" ht="13.5" hidden="false" customHeight="false" outlineLevel="0" collapsed="false">
      <c r="A35" s="35" t="n">
        <v>10</v>
      </c>
      <c r="B35" s="29" t="s">
        <v>65</v>
      </c>
      <c r="C35" s="36" t="n">
        <v>2.24683</v>
      </c>
      <c r="D35" s="37" t="n">
        <v>17.2018</v>
      </c>
      <c r="E35" s="37" t="n">
        <v>0.301088</v>
      </c>
      <c r="F35" s="36" t="n">
        <v>0.259357</v>
      </c>
      <c r="G35" s="36" t="n">
        <f aca="false">C35*$B$9+$B$10</f>
        <v>-0.00972343152347985</v>
      </c>
      <c r="H35" s="37" t="n">
        <f aca="false">G35-F35</f>
        <v>-0.26908043152348</v>
      </c>
      <c r="J35" s="31" t="n">
        <v>100.665</v>
      </c>
      <c r="K35" s="29" t="n">
        <v>-0.00882912</v>
      </c>
    </row>
    <row r="36" customFormat="false" ht="13.5" hidden="false" customHeight="false" outlineLevel="0" collapsed="false">
      <c r="A36" s="28" t="n">
        <v>10</v>
      </c>
      <c r="B36" s="29" t="s">
        <v>65</v>
      </c>
      <c r="C36" s="30" t="n">
        <v>2.24683</v>
      </c>
      <c r="D36" s="29" t="n">
        <v>17.2018</v>
      </c>
      <c r="E36" s="29" t="n">
        <v>0.301088</v>
      </c>
      <c r="F36" s="30" t="n">
        <v>0.234957</v>
      </c>
      <c r="G36" s="30" t="n">
        <f aca="false">C36*$B$9+$B$10</f>
        <v>-0.00972343152347985</v>
      </c>
      <c r="H36" s="29" t="n">
        <f aca="false">G36-F36</f>
        <v>-0.24468043152348</v>
      </c>
      <c r="J36" s="31" t="n">
        <v>100.665</v>
      </c>
      <c r="K36" s="29" t="n">
        <v>-0.00802994</v>
      </c>
    </row>
    <row r="37" customFormat="false" ht="13.5" hidden="false" customHeight="false" outlineLevel="0" collapsed="false">
      <c r="A37" s="35" t="n">
        <v>11</v>
      </c>
      <c r="B37" s="29" t="s">
        <v>77</v>
      </c>
      <c r="C37" s="36" t="n">
        <v>328.588</v>
      </c>
      <c r="D37" s="37" t="n">
        <v>30.5191</v>
      </c>
      <c r="E37" s="37" t="n">
        <v>0.000247664</v>
      </c>
      <c r="F37" s="36" t="n">
        <v>-0.00320053</v>
      </c>
      <c r="G37" s="36" t="n">
        <f aca="false">C37*$B$9+$B$10</f>
        <v>-0.00428396719210056</v>
      </c>
      <c r="H37" s="37" t="n">
        <f aca="false">G37-F37</f>
        <v>-0.00108343719210056</v>
      </c>
      <c r="J37" s="31" t="n">
        <v>75.7645</v>
      </c>
      <c r="K37" s="29" t="n">
        <v>-0.00505447</v>
      </c>
    </row>
    <row r="38" customFormat="false" ht="12.75" hidden="false" customHeight="false" outlineLevel="0" collapsed="false">
      <c r="A38" s="28" t="n">
        <v>11</v>
      </c>
      <c r="B38" s="29" t="s">
        <v>77</v>
      </c>
      <c r="C38" s="30" t="n">
        <v>328.588</v>
      </c>
      <c r="D38" s="29" t="n">
        <v>30.5191</v>
      </c>
      <c r="E38" s="29" t="n">
        <v>0.000247664</v>
      </c>
      <c r="F38" s="30" t="n">
        <v>-0.00519943</v>
      </c>
      <c r="G38" s="30" t="n">
        <f aca="false">C38*$B$9+$B$10</f>
        <v>-0.00428396719210056</v>
      </c>
      <c r="H38" s="29" t="n">
        <f aca="false">G38-F38</f>
        <v>0.000915462807899435</v>
      </c>
      <c r="J38" s="31" t="n">
        <v>75.7645</v>
      </c>
      <c r="K38" s="29" t="n">
        <v>-0.00595474</v>
      </c>
      <c r="L38" s="0" t="n">
        <f aca="false">AVERAGE(K17:K38)</f>
        <v>-0.00694179636363636</v>
      </c>
      <c r="M38" s="0" t="n">
        <f aca="false">STDEV(K17:K38)</f>
        <v>0.002183557548793</v>
      </c>
    </row>
    <row r="39" customFormat="false" ht="12.75" hidden="false" customHeight="false" outlineLevel="0" collapsed="false">
      <c r="A39" s="28" t="n">
        <v>11</v>
      </c>
      <c r="B39" s="29" t="s">
        <v>77</v>
      </c>
      <c r="C39" s="30" t="n">
        <v>250.476</v>
      </c>
      <c r="D39" s="29" t="n">
        <v>30.4827</v>
      </c>
      <c r="E39" s="29" t="n">
        <v>0.000217673</v>
      </c>
      <c r="F39" s="30" t="n">
        <v>-0.00325012</v>
      </c>
      <c r="G39" s="30" t="n">
        <f aca="false">C39*$B$9+$B$10</f>
        <v>-0.00558594033221249</v>
      </c>
      <c r="H39" s="29" t="n">
        <f aca="false">G39-F39</f>
        <v>-0.00233582033221249</v>
      </c>
      <c r="J39" s="31"/>
      <c r="K39" s="29"/>
    </row>
    <row r="40" customFormat="false" ht="12.75" hidden="false" customHeight="false" outlineLevel="0" collapsed="false">
      <c r="A40" s="28" t="n">
        <v>11</v>
      </c>
      <c r="B40" s="29" t="s">
        <v>77</v>
      </c>
      <c r="C40" s="30" t="n">
        <v>250.476</v>
      </c>
      <c r="D40" s="29" t="n">
        <v>30.4827</v>
      </c>
      <c r="E40" s="29" t="n">
        <v>0.000217673</v>
      </c>
      <c r="F40" s="30" t="n">
        <v>-0.00494957</v>
      </c>
      <c r="G40" s="30" t="n">
        <f aca="false">C40*$B$9+$B$10</f>
        <v>-0.00558594033221249</v>
      </c>
      <c r="H40" s="29" t="n">
        <f aca="false">G40-F40</f>
        <v>-0.000636370332212487</v>
      </c>
      <c r="J40" s="31"/>
      <c r="K40" s="29"/>
    </row>
    <row r="41" customFormat="false" ht="12.75" hidden="false" customHeight="false" outlineLevel="0" collapsed="false">
      <c r="A41" s="28" t="n">
        <v>11</v>
      </c>
      <c r="B41" s="29" t="s">
        <v>77</v>
      </c>
      <c r="C41" s="30" t="n">
        <v>200.614</v>
      </c>
      <c r="D41" s="29" t="n">
        <v>30.4442</v>
      </c>
      <c r="E41" s="29" t="n">
        <v>0.000281505</v>
      </c>
      <c r="F41" s="30" t="n">
        <v>-0.00652885</v>
      </c>
      <c r="G41" s="30" t="n">
        <f aca="false">C41*$B$9+$B$10</f>
        <v>-0.00641704163178567</v>
      </c>
      <c r="H41" s="29" t="n">
        <f aca="false">G41-F41</f>
        <v>0.000111808368214326</v>
      </c>
      <c r="J41" s="31"/>
      <c r="K41" s="29"/>
    </row>
    <row r="42" customFormat="false" ht="12.75" hidden="false" customHeight="false" outlineLevel="0" collapsed="false">
      <c r="A42" s="28" t="n">
        <v>11</v>
      </c>
      <c r="B42" s="29" t="s">
        <v>77</v>
      </c>
      <c r="C42" s="30" t="n">
        <v>200.614</v>
      </c>
      <c r="D42" s="29" t="n">
        <v>30.4442</v>
      </c>
      <c r="E42" s="29" t="n">
        <v>0.000281505</v>
      </c>
      <c r="F42" s="30" t="n">
        <v>-0.00562859</v>
      </c>
      <c r="G42" s="30" t="n">
        <f aca="false">C42*$B$9+$B$10</f>
        <v>-0.00641704163178567</v>
      </c>
      <c r="H42" s="29" t="n">
        <f aca="false">G42-F42</f>
        <v>-0.000788451631785674</v>
      </c>
      <c r="J42" s="31"/>
      <c r="K42" s="29"/>
    </row>
    <row r="43" customFormat="false" ht="12.75" hidden="false" customHeight="false" outlineLevel="0" collapsed="false">
      <c r="A43" s="28" t="n">
        <v>11</v>
      </c>
      <c r="B43" s="29" t="s">
        <v>77</v>
      </c>
      <c r="C43" s="30" t="n">
        <v>150.449</v>
      </c>
      <c r="D43" s="29" t="n">
        <v>30.3178</v>
      </c>
      <c r="E43" s="29" t="n">
        <v>0.000297136</v>
      </c>
      <c r="F43" s="30" t="n">
        <v>-0.00765228</v>
      </c>
      <c r="G43" s="30" t="n">
        <f aca="false">C43*$B$9+$B$10</f>
        <v>-0.0072531933443742</v>
      </c>
      <c r="H43" s="29" t="n">
        <f aca="false">G43-F43</f>
        <v>0.000399086655625804</v>
      </c>
      <c r="J43" s="31"/>
      <c r="K43" s="29"/>
    </row>
    <row r="44" customFormat="false" ht="12.75" hidden="false" customHeight="false" outlineLevel="0" collapsed="false">
      <c r="A44" s="28" t="n">
        <v>11</v>
      </c>
      <c r="B44" s="29" t="s">
        <v>77</v>
      </c>
      <c r="C44" s="30" t="n">
        <v>150.449</v>
      </c>
      <c r="D44" s="29" t="n">
        <v>30.3178</v>
      </c>
      <c r="E44" s="29" t="n">
        <v>0.000297136</v>
      </c>
      <c r="F44" s="30" t="n">
        <v>-0.00965118</v>
      </c>
      <c r="G44" s="30" t="n">
        <f aca="false">C44*$B$9+$B$10</f>
        <v>-0.0072531933443742</v>
      </c>
      <c r="H44" s="29" t="n">
        <f aca="false">G44-F44</f>
        <v>0.00239798665562581</v>
      </c>
      <c r="J44" s="31"/>
      <c r="K44" s="29"/>
    </row>
    <row r="45" customFormat="false" ht="12.75" hidden="false" customHeight="false" outlineLevel="0" collapsed="false">
      <c r="A45" s="28" t="n">
        <v>11</v>
      </c>
      <c r="B45" s="29" t="s">
        <v>77</v>
      </c>
      <c r="C45" s="30" t="n">
        <v>100.516</v>
      </c>
      <c r="D45" s="29" t="n">
        <v>30.0728</v>
      </c>
      <c r="E45" s="29" t="n">
        <v>0.000303422</v>
      </c>
      <c r="F45" s="30" t="n">
        <v>-0.010479</v>
      </c>
      <c r="G45" s="30" t="n">
        <f aca="false">C45*$B$9+$B$10</f>
        <v>-0.00808547807405989</v>
      </c>
      <c r="H45" s="29" t="n">
        <f aca="false">G45-F45</f>
        <v>0.00239352192594011</v>
      </c>
      <c r="J45" s="31"/>
      <c r="K45" s="29"/>
    </row>
    <row r="46" customFormat="false" ht="12.75" hidden="false" customHeight="false" outlineLevel="0" collapsed="false">
      <c r="A46" s="28" t="n">
        <v>11</v>
      </c>
      <c r="B46" s="29" t="s">
        <v>77</v>
      </c>
      <c r="C46" s="30" t="n">
        <v>100.516</v>
      </c>
      <c r="D46" s="29" t="n">
        <v>30.0728</v>
      </c>
      <c r="E46" s="29" t="n">
        <v>0.000303422</v>
      </c>
      <c r="F46" s="30" t="n">
        <v>-0.0110798</v>
      </c>
      <c r="G46" s="30" t="n">
        <f aca="false">C46*$B$9+$B$10</f>
        <v>-0.00808547807405989</v>
      </c>
      <c r="H46" s="29" t="n">
        <f aca="false">G46-F46</f>
        <v>0.00299432192594011</v>
      </c>
      <c r="J46" s="31"/>
      <c r="K46" s="29"/>
    </row>
    <row r="47" customFormat="false" ht="12.75" hidden="false" customHeight="false" outlineLevel="0" collapsed="false">
      <c r="A47" s="28" t="n">
        <v>11</v>
      </c>
      <c r="B47" s="29" t="s">
        <v>65</v>
      </c>
      <c r="C47" s="30" t="n">
        <v>75.5192</v>
      </c>
      <c r="D47" s="29" t="n">
        <v>29.8099</v>
      </c>
      <c r="E47" s="29" t="n">
        <v>0.00732812</v>
      </c>
      <c r="F47" s="30" t="n">
        <v>-0.0246677</v>
      </c>
      <c r="G47" s="30" t="n">
        <f aca="false">C47*$B$9+$B$10</f>
        <v>-0.00850212548020427</v>
      </c>
      <c r="H47" s="29" t="n">
        <f aca="false">G47-F47</f>
        <v>0.0161655745197957</v>
      </c>
      <c r="J47" s="31"/>
      <c r="K47" s="29"/>
    </row>
    <row r="48" customFormat="false" ht="12.75" hidden="false" customHeight="false" outlineLevel="0" collapsed="false">
      <c r="A48" s="28" t="n">
        <v>11</v>
      </c>
      <c r="B48" s="29" t="s">
        <v>65</v>
      </c>
      <c r="C48" s="30" t="n">
        <v>75.5192</v>
      </c>
      <c r="D48" s="29" t="n">
        <v>29.8099</v>
      </c>
      <c r="E48" s="29" t="n">
        <v>0.00732812</v>
      </c>
      <c r="F48" s="30" t="n">
        <v>-0.0378666</v>
      </c>
      <c r="G48" s="30" t="n">
        <f aca="false">C48*$B$9+$B$10</f>
        <v>-0.00850212548020427</v>
      </c>
      <c r="H48" s="29" t="n">
        <f aca="false">G48-F48</f>
        <v>0.0293644745197957</v>
      </c>
      <c r="J48" s="31"/>
      <c r="K48" s="29"/>
    </row>
    <row r="49" customFormat="false" ht="12.75" hidden="false" customHeight="false" outlineLevel="0" collapsed="false">
      <c r="A49" s="28" t="n">
        <v>11</v>
      </c>
      <c r="B49" s="29" t="s">
        <v>77</v>
      </c>
      <c r="C49" s="30" t="n">
        <v>50.6557</v>
      </c>
      <c r="D49" s="29" t="n">
        <v>29.5837</v>
      </c>
      <c r="E49" s="29" t="n">
        <v>0.000616562</v>
      </c>
      <c r="F49" s="30" t="n">
        <v>-0.00880432</v>
      </c>
      <c r="G49" s="30" t="n">
        <f aca="false">C49*$B$9+$B$10</f>
        <v>-0.00891655103798249</v>
      </c>
      <c r="H49" s="29" t="n">
        <f aca="false">G49-F49</f>
        <v>-0.000112231037982491</v>
      </c>
      <c r="J49" s="31"/>
      <c r="K49" s="29"/>
    </row>
    <row r="50" customFormat="false" ht="12.75" hidden="false" customHeight="false" outlineLevel="0" collapsed="false">
      <c r="A50" s="28" t="n">
        <v>11</v>
      </c>
      <c r="B50" s="29" t="s">
        <v>77</v>
      </c>
      <c r="C50" s="30" t="n">
        <v>50.6557</v>
      </c>
      <c r="D50" s="29" t="n">
        <v>29.5837</v>
      </c>
      <c r="E50" s="29" t="n">
        <v>0.000616562</v>
      </c>
      <c r="F50" s="30" t="n">
        <v>-0.00750351</v>
      </c>
      <c r="G50" s="30" t="n">
        <f aca="false">C50*$B$9+$B$10</f>
        <v>-0.00891655103798249</v>
      </c>
      <c r="H50" s="29" t="n">
        <f aca="false">G50-F50</f>
        <v>-0.00141304103798249</v>
      </c>
      <c r="J50" s="31"/>
      <c r="K50" s="29"/>
    </row>
    <row r="51" customFormat="false" ht="12.75" hidden="false" customHeight="false" outlineLevel="0" collapsed="false">
      <c r="A51" s="28" t="n">
        <v>11</v>
      </c>
      <c r="B51" s="29" t="s">
        <v>65</v>
      </c>
      <c r="C51" s="30" t="n">
        <v>25.8768</v>
      </c>
      <c r="D51" s="29" t="n">
        <v>28.8198</v>
      </c>
      <c r="E51" s="29" t="n">
        <v>0.000564381</v>
      </c>
      <c r="F51" s="30" t="n">
        <v>-0.114811</v>
      </c>
      <c r="G51" s="30" t="n">
        <f aca="false">C51*$B$9+$B$10</f>
        <v>-0.00932956648044356</v>
      </c>
      <c r="H51" s="29" t="n">
        <f aca="false">G51-F51</f>
        <v>0.105481433519556</v>
      </c>
      <c r="J51" s="31"/>
      <c r="K51" s="29"/>
    </row>
    <row r="52" customFormat="false" ht="12.75" hidden="false" customHeight="false" outlineLevel="0" collapsed="false">
      <c r="A52" s="28" t="n">
        <v>11</v>
      </c>
      <c r="B52" s="29" t="s">
        <v>65</v>
      </c>
      <c r="C52" s="30" t="n">
        <v>25.8768</v>
      </c>
      <c r="D52" s="29" t="n">
        <v>28.8198</v>
      </c>
      <c r="E52" s="29" t="n">
        <v>0.000564381</v>
      </c>
      <c r="F52" s="30" t="n">
        <v>-0.11611</v>
      </c>
      <c r="G52" s="30" t="n">
        <f aca="false">C52*$B$9+$B$10</f>
        <v>-0.00932956648044356</v>
      </c>
      <c r="H52" s="29" t="n">
        <f aca="false">G52-F52</f>
        <v>0.106780433519556</v>
      </c>
      <c r="J52" s="31"/>
      <c r="K52" s="29"/>
    </row>
    <row r="53" customFormat="false" ht="12.75" hidden="false" customHeight="false" outlineLevel="0" collapsed="false">
      <c r="A53" s="28" t="n">
        <v>11</v>
      </c>
      <c r="B53" s="29" t="s">
        <v>65</v>
      </c>
      <c r="C53" s="30" t="n">
        <v>15.388</v>
      </c>
      <c r="D53" s="29" t="n">
        <v>27.6043</v>
      </c>
      <c r="E53" s="29" t="n">
        <v>0.00284614</v>
      </c>
      <c r="F53" s="30" t="n">
        <v>-0.182995</v>
      </c>
      <c r="G53" s="30" t="n">
        <f aca="false">C53*$B$9+$B$10</f>
        <v>-0.00950439411092295</v>
      </c>
      <c r="H53" s="29" t="n">
        <f aca="false">G53-F53</f>
        <v>0.173490605889077</v>
      </c>
      <c r="J53" s="31"/>
      <c r="K53" s="29"/>
    </row>
    <row r="54" customFormat="false" ht="12.75" hidden="false" customHeight="false" outlineLevel="0" collapsed="false">
      <c r="A54" s="28" t="n">
        <v>11</v>
      </c>
      <c r="B54" s="29" t="s">
        <v>65</v>
      </c>
      <c r="C54" s="30" t="n">
        <v>15.388</v>
      </c>
      <c r="D54" s="29" t="n">
        <v>27.6043</v>
      </c>
      <c r="E54" s="29" t="n">
        <v>0.00284614</v>
      </c>
      <c r="F54" s="30" t="n">
        <v>-0.187695</v>
      </c>
      <c r="G54" s="30" t="n">
        <f aca="false">C54*$B$9+$B$10</f>
        <v>-0.00950439411092295</v>
      </c>
      <c r="H54" s="29" t="n">
        <f aca="false">G54-F54</f>
        <v>0.178190605889077</v>
      </c>
      <c r="J54" s="31"/>
      <c r="K54" s="29"/>
    </row>
    <row r="55" customFormat="false" ht="12.75" hidden="false" customHeight="false" outlineLevel="0" collapsed="false">
      <c r="A55" s="28" t="n">
        <v>11</v>
      </c>
      <c r="B55" s="29" t="s">
        <v>65</v>
      </c>
      <c r="C55" s="30" t="n">
        <v>10.9546</v>
      </c>
      <c r="D55" s="29" t="n">
        <v>26.5093</v>
      </c>
      <c r="E55" s="29" t="n">
        <v>0.00262128</v>
      </c>
      <c r="F55" s="30" t="n">
        <v>-0.0996265</v>
      </c>
      <c r="G55" s="30" t="n">
        <f aca="false">C55*$B$9+$B$10</f>
        <v>-0.00957829015403249</v>
      </c>
      <c r="H55" s="29" t="n">
        <f aca="false">G55-F55</f>
        <v>0.0900482098459675</v>
      </c>
      <c r="J55" s="31"/>
      <c r="K55" s="29"/>
    </row>
    <row r="56" customFormat="false" ht="12.75" hidden="false" customHeight="false" outlineLevel="0" collapsed="false">
      <c r="A56" s="28" t="n">
        <v>11</v>
      </c>
      <c r="B56" s="29" t="s">
        <v>65</v>
      </c>
      <c r="C56" s="30" t="n">
        <v>10.9546</v>
      </c>
      <c r="D56" s="29" t="n">
        <v>26.5093</v>
      </c>
      <c r="E56" s="29" t="n">
        <v>0.00262128</v>
      </c>
      <c r="F56" s="30" t="n">
        <v>-0.127026</v>
      </c>
      <c r="G56" s="30" t="n">
        <f aca="false">C56*$B$9+$B$10</f>
        <v>-0.00957829015403249</v>
      </c>
      <c r="H56" s="29" t="n">
        <f aca="false">G56-F56</f>
        <v>0.117447709845968</v>
      </c>
      <c r="J56" s="31"/>
      <c r="K56" s="29"/>
    </row>
    <row r="57" customFormat="false" ht="12.75" hidden="false" customHeight="false" outlineLevel="0" collapsed="false">
      <c r="A57" s="28" t="n">
        <v>11</v>
      </c>
      <c r="B57" s="29" t="s">
        <v>65</v>
      </c>
      <c r="C57" s="30" t="n">
        <v>5.75964</v>
      </c>
      <c r="D57" s="29" t="n">
        <v>23.4688</v>
      </c>
      <c r="E57" s="29" t="n">
        <v>0.0468956</v>
      </c>
      <c r="F57" s="30" t="n">
        <v>-0.58502</v>
      </c>
      <c r="G57" s="30" t="n">
        <f aca="false">C57*$B$9+$B$10</f>
        <v>-0.00966487990188117</v>
      </c>
      <c r="H57" s="29" t="n">
        <f aca="false">G57-F57</f>
        <v>0.575355120098119</v>
      </c>
      <c r="J57" s="31"/>
      <c r="K57" s="29"/>
    </row>
    <row r="58" customFormat="false" ht="12.75" hidden="false" customHeight="false" outlineLevel="0" collapsed="false">
      <c r="A58" s="28" t="n">
        <v>11</v>
      </c>
      <c r="B58" s="29" t="s">
        <v>65</v>
      </c>
      <c r="C58" s="30" t="n">
        <v>5.75964</v>
      </c>
      <c r="D58" s="29" t="n">
        <v>23.4688</v>
      </c>
      <c r="E58" s="29" t="n">
        <v>0.0468956</v>
      </c>
      <c r="F58" s="30" t="n">
        <v>-1.03502</v>
      </c>
      <c r="G58" s="30" t="n">
        <f aca="false">C58*$B$9+$B$10</f>
        <v>-0.00966487990188117</v>
      </c>
      <c r="H58" s="29" t="n">
        <f aca="false">G58-F58</f>
        <v>1.02535512009812</v>
      </c>
      <c r="J58" s="31"/>
      <c r="K58" s="29"/>
    </row>
    <row r="59" customFormat="false" ht="12.75" hidden="false" customHeight="false" outlineLevel="0" collapsed="false">
      <c r="A59" s="28" t="n">
        <v>11</v>
      </c>
      <c r="B59" s="29" t="s">
        <v>65</v>
      </c>
      <c r="C59" s="30" t="n">
        <v>1.32229</v>
      </c>
      <c r="D59" s="29" t="n">
        <v>22.8161</v>
      </c>
      <c r="E59" s="29" t="n">
        <v>0.0229252</v>
      </c>
      <c r="F59" s="30" t="n">
        <v>-0.053318</v>
      </c>
      <c r="G59" s="30" t="n">
        <f aca="false">C59*$B$9+$B$10</f>
        <v>-0.00973884178370823</v>
      </c>
      <c r="H59" s="29" t="n">
        <f aca="false">G59-F59</f>
        <v>0.0435791582162918</v>
      </c>
      <c r="J59" s="31"/>
      <c r="K59" s="29"/>
    </row>
    <row r="60" customFormat="false" ht="13.5" hidden="false" customHeight="false" outlineLevel="0" collapsed="false">
      <c r="A60" s="28" t="n">
        <v>11</v>
      </c>
      <c r="B60" s="29" t="s">
        <v>65</v>
      </c>
      <c r="C60" s="30" t="n">
        <v>1.32229</v>
      </c>
      <c r="D60" s="29" t="n">
        <v>22.8161</v>
      </c>
      <c r="E60" s="29" t="n">
        <v>0.0229252</v>
      </c>
      <c r="F60" s="30" t="n">
        <v>-0.049818</v>
      </c>
      <c r="G60" s="30" t="n">
        <f aca="false">C60*$B$9+$B$10</f>
        <v>-0.00973884178370823</v>
      </c>
      <c r="H60" s="29" t="n">
        <f aca="false">G60-F60</f>
        <v>0.0400791582162918</v>
      </c>
      <c r="J60" s="31"/>
      <c r="K60" s="29"/>
    </row>
    <row r="61" customFormat="false" ht="13.5" hidden="false" customHeight="false" outlineLevel="0" collapsed="false">
      <c r="A61" s="35" t="n">
        <v>12</v>
      </c>
      <c r="B61" s="29" t="s">
        <v>65</v>
      </c>
      <c r="C61" s="36" t="n">
        <v>310.702</v>
      </c>
      <c r="D61" s="37" t="n">
        <v>31.1334</v>
      </c>
      <c r="E61" s="37" t="n">
        <v>0.00558363</v>
      </c>
      <c r="F61" s="36" t="n">
        <v>0.0242081</v>
      </c>
      <c r="G61" s="36" t="n">
        <f aca="false">C61*$B$9+$B$10</f>
        <v>-0.00458209157227316</v>
      </c>
      <c r="H61" s="37" t="n">
        <f aca="false">G61-F61</f>
        <v>-0.0287901915722732</v>
      </c>
      <c r="J61" s="31"/>
      <c r="K61" s="29"/>
    </row>
    <row r="62" customFormat="false" ht="12.75" hidden="false" customHeight="false" outlineLevel="0" collapsed="false">
      <c r="A62" s="28" t="n">
        <v>12</v>
      </c>
      <c r="B62" s="29" t="s">
        <v>65</v>
      </c>
      <c r="C62" s="30" t="n">
        <v>310.702</v>
      </c>
      <c r="D62" s="29" t="n">
        <v>31.1334</v>
      </c>
      <c r="E62" s="29" t="n">
        <v>0.00558363</v>
      </c>
      <c r="F62" s="30" t="n">
        <v>0.0390072</v>
      </c>
      <c r="G62" s="30" t="n">
        <f aca="false">C62*$B$9+$B$10</f>
        <v>-0.00458209157227316</v>
      </c>
      <c r="H62" s="29" t="n">
        <f aca="false">G62-F62</f>
        <v>-0.0435892915722732</v>
      </c>
      <c r="J62" s="31"/>
      <c r="K62" s="29"/>
    </row>
    <row r="63" customFormat="false" ht="12.75" hidden="false" customHeight="false" outlineLevel="0" collapsed="false">
      <c r="A63" s="28" t="n">
        <v>12</v>
      </c>
      <c r="B63" s="29" t="s">
        <v>77</v>
      </c>
      <c r="C63" s="30" t="n">
        <v>250.586</v>
      </c>
      <c r="D63" s="29" t="n">
        <v>30.7308</v>
      </c>
      <c r="E63" s="29" t="n">
        <v>0.000253202</v>
      </c>
      <c r="F63" s="30" t="n">
        <v>-0.00371742</v>
      </c>
      <c r="G63" s="30" t="n">
        <f aca="false">C63*$B$9+$B$10</f>
        <v>-0.00558410684893959</v>
      </c>
      <c r="H63" s="29" t="n">
        <f aca="false">G63-F63</f>
        <v>-0.00186668684893959</v>
      </c>
      <c r="J63" s="31"/>
      <c r="K63" s="29"/>
    </row>
    <row r="64" customFormat="false" ht="12.75" hidden="false" customHeight="false" outlineLevel="0" collapsed="false">
      <c r="A64" s="28" t="n">
        <v>12</v>
      </c>
      <c r="B64" s="29" t="s">
        <v>77</v>
      </c>
      <c r="C64" s="30" t="n">
        <v>250.586</v>
      </c>
      <c r="D64" s="29" t="n">
        <v>30.7308</v>
      </c>
      <c r="E64" s="29" t="n">
        <v>0.000253202</v>
      </c>
      <c r="F64" s="30" t="n">
        <v>-0.00681686</v>
      </c>
      <c r="G64" s="30" t="n">
        <f aca="false">C64*$B$9+$B$10</f>
        <v>-0.00558410684893959</v>
      </c>
      <c r="H64" s="29" t="n">
        <f aca="false">G64-F64</f>
        <v>0.00123275315106041</v>
      </c>
      <c r="J64" s="31"/>
      <c r="K64" s="29"/>
    </row>
    <row r="65" customFormat="false" ht="12.75" hidden="false" customHeight="false" outlineLevel="0" collapsed="false">
      <c r="A65" s="28" t="n">
        <v>12</v>
      </c>
      <c r="B65" s="29" t="s">
        <v>77</v>
      </c>
      <c r="C65" s="30" t="n">
        <v>201.221</v>
      </c>
      <c r="D65" s="29" t="n">
        <v>30.6973</v>
      </c>
      <c r="E65" s="29" t="n">
        <v>0.000245519</v>
      </c>
      <c r="F65" s="30" t="n">
        <v>-0.00797272</v>
      </c>
      <c r="G65" s="30" t="n">
        <f aca="false">C65*$B$9+$B$10</f>
        <v>-0.00640692413772525</v>
      </c>
      <c r="H65" s="29" t="n">
        <f aca="false">G65-F65</f>
        <v>0.00156579586227475</v>
      </c>
      <c r="J65" s="31"/>
      <c r="K65" s="29"/>
    </row>
    <row r="66" customFormat="false" ht="12.75" hidden="false" customHeight="false" outlineLevel="0" collapsed="false">
      <c r="A66" s="28" t="n">
        <v>12</v>
      </c>
      <c r="B66" s="29" t="s">
        <v>77</v>
      </c>
      <c r="C66" s="30" t="n">
        <v>201.221</v>
      </c>
      <c r="D66" s="29" t="n">
        <v>30.6973</v>
      </c>
      <c r="E66" s="29" t="n">
        <v>0.000245519</v>
      </c>
      <c r="F66" s="30" t="n">
        <v>-0.00737381</v>
      </c>
      <c r="G66" s="30" t="n">
        <f aca="false">C66*$B$9+$B$10</f>
        <v>-0.00640692413772525</v>
      </c>
      <c r="H66" s="29" t="n">
        <f aca="false">G66-F66</f>
        <v>0.000966885862274751</v>
      </c>
      <c r="J66" s="31"/>
      <c r="K66" s="29"/>
    </row>
    <row r="67" customFormat="false" ht="12.75" hidden="false" customHeight="false" outlineLevel="0" collapsed="false">
      <c r="A67" s="28" t="n">
        <v>12</v>
      </c>
      <c r="B67" s="29" t="s">
        <v>77</v>
      </c>
      <c r="C67" s="30" t="n">
        <v>150.909</v>
      </c>
      <c r="D67" s="29" t="n">
        <v>30.5015</v>
      </c>
      <c r="E67" s="29" t="n">
        <v>0.000278937</v>
      </c>
      <c r="F67" s="30" t="n">
        <v>-0.00812149</v>
      </c>
      <c r="G67" s="30" t="n">
        <f aca="false">C67*$B$9+$B$10</f>
        <v>-0.00724552605068755</v>
      </c>
      <c r="H67" s="29" t="n">
        <f aca="false">G67-F67</f>
        <v>0.000875963949312453</v>
      </c>
      <c r="J67" s="31"/>
      <c r="K67" s="29"/>
    </row>
    <row r="68" customFormat="false" ht="12.75" hidden="false" customHeight="false" outlineLevel="0" collapsed="false">
      <c r="A68" s="28" t="n">
        <v>12</v>
      </c>
      <c r="B68" s="29" t="s">
        <v>77</v>
      </c>
      <c r="C68" s="30" t="n">
        <v>150.909</v>
      </c>
      <c r="D68" s="29" t="n">
        <v>30.5015</v>
      </c>
      <c r="E68" s="29" t="n">
        <v>0.000278937</v>
      </c>
      <c r="F68" s="30" t="n">
        <v>-0.00692177</v>
      </c>
      <c r="G68" s="30" t="n">
        <f aca="false">C68*$B$9+$B$10</f>
        <v>-0.00724552605068755</v>
      </c>
      <c r="H68" s="29" t="n">
        <f aca="false">G68-F68</f>
        <v>-0.000323756050687548</v>
      </c>
      <c r="J68" s="31"/>
      <c r="K68" s="29"/>
    </row>
    <row r="69" customFormat="false" ht="12.75" hidden="false" customHeight="false" outlineLevel="0" collapsed="false">
      <c r="A69" s="28" t="n">
        <v>12</v>
      </c>
      <c r="B69" s="29" t="s">
        <v>77</v>
      </c>
      <c r="C69" s="30" t="n">
        <v>100.665</v>
      </c>
      <c r="D69" s="29" t="n">
        <v>30.0626</v>
      </c>
      <c r="E69" s="29" t="n">
        <v>0.0024399</v>
      </c>
      <c r="F69" s="30" t="n">
        <v>-0.00882912</v>
      </c>
      <c r="G69" s="30" t="n">
        <f aca="false">C69*$B$9+$B$10</f>
        <v>-0.0080829945376266</v>
      </c>
      <c r="H69" s="29" t="n">
        <f aca="false">G69-F69</f>
        <v>0.000746125462373397</v>
      </c>
      <c r="J69" s="31"/>
      <c r="K69" s="29"/>
    </row>
    <row r="70" customFormat="false" ht="12.75" hidden="false" customHeight="false" outlineLevel="0" collapsed="false">
      <c r="A70" s="28" t="n">
        <v>12</v>
      </c>
      <c r="B70" s="29" t="s">
        <v>77</v>
      </c>
      <c r="C70" s="30" t="n">
        <v>100.665</v>
      </c>
      <c r="D70" s="29" t="n">
        <v>30.0626</v>
      </c>
      <c r="E70" s="29" t="n">
        <v>0.0024399</v>
      </c>
      <c r="F70" s="30" t="n">
        <v>-0.00802994</v>
      </c>
      <c r="G70" s="30" t="n">
        <f aca="false">C70*$B$9+$B$10</f>
        <v>-0.0080829945376266</v>
      </c>
      <c r="H70" s="29" t="n">
        <f aca="false">G70-F70</f>
        <v>-5.30545376266033E-005</v>
      </c>
      <c r="J70" s="31"/>
      <c r="K70" s="29"/>
    </row>
    <row r="71" customFormat="false" ht="12.75" hidden="false" customHeight="false" outlineLevel="0" collapsed="false">
      <c r="A71" s="28" t="n">
        <v>12</v>
      </c>
      <c r="B71" s="29" t="s">
        <v>77</v>
      </c>
      <c r="C71" s="30" t="n">
        <v>75.7645</v>
      </c>
      <c r="D71" s="29" t="n">
        <v>29.8487</v>
      </c>
      <c r="E71" s="29" t="n">
        <v>0.000365931</v>
      </c>
      <c r="F71" s="30" t="n">
        <v>-0.00505447</v>
      </c>
      <c r="G71" s="30" t="n">
        <f aca="false">C71*$B$9+$B$10</f>
        <v>-0.00849803681250571</v>
      </c>
      <c r="H71" s="29" t="n">
        <f aca="false">G71-F71</f>
        <v>-0.00344356681250571</v>
      </c>
      <c r="J71" s="31"/>
      <c r="K71" s="29"/>
    </row>
    <row r="72" customFormat="false" ht="12.75" hidden="false" customHeight="false" outlineLevel="0" collapsed="false">
      <c r="A72" s="28" t="n">
        <v>12</v>
      </c>
      <c r="B72" s="29" t="s">
        <v>77</v>
      </c>
      <c r="C72" s="30" t="n">
        <v>75.7645</v>
      </c>
      <c r="D72" s="29" t="n">
        <v>29.8487</v>
      </c>
      <c r="E72" s="29" t="n">
        <v>0.000365931</v>
      </c>
      <c r="F72" s="30" t="n">
        <v>-0.00595474</v>
      </c>
      <c r="G72" s="30" t="n">
        <f aca="false">C72*$B$9+$B$10</f>
        <v>-0.00849803681250571</v>
      </c>
      <c r="H72" s="29" t="n">
        <f aca="false">G72-F72</f>
        <v>-0.00254329681250571</v>
      </c>
      <c r="J72" s="31"/>
      <c r="K72" s="29"/>
    </row>
    <row r="73" customFormat="false" ht="12.75" hidden="false" customHeight="false" outlineLevel="0" collapsed="false">
      <c r="A73" s="28" t="n">
        <v>12</v>
      </c>
      <c r="B73" s="29" t="s">
        <v>65</v>
      </c>
      <c r="C73" s="30" t="n">
        <v>50.6852</v>
      </c>
      <c r="D73" s="29" t="n">
        <v>29.6253</v>
      </c>
      <c r="E73" s="29" t="n">
        <v>0.000252643</v>
      </c>
      <c r="F73" s="30" t="n">
        <v>-0.0176487</v>
      </c>
      <c r="G73" s="30" t="n">
        <f aca="false">C73*$B$9+$B$10</f>
        <v>-0.00891605933110476</v>
      </c>
      <c r="H73" s="29" t="n">
        <f aca="false">G73-F73</f>
        <v>0.00873264066889524</v>
      </c>
      <c r="J73" s="31"/>
      <c r="K73" s="29"/>
    </row>
    <row r="74" customFormat="false" ht="12.75" hidden="false" customHeight="false" outlineLevel="0" collapsed="false">
      <c r="A74" s="28" t="n">
        <v>12</v>
      </c>
      <c r="B74" s="29" t="s">
        <v>65</v>
      </c>
      <c r="C74" s="30" t="n">
        <v>50.6852</v>
      </c>
      <c r="D74" s="29" t="n">
        <v>29.6253</v>
      </c>
      <c r="E74" s="29" t="n">
        <v>0.000252643</v>
      </c>
      <c r="F74" s="30" t="n">
        <v>-0.0198479</v>
      </c>
      <c r="G74" s="30" t="n">
        <f aca="false">C74*$B$9+$B$10</f>
        <v>-0.00891605933110476</v>
      </c>
      <c r="H74" s="29" t="n">
        <f aca="false">G74-F74</f>
        <v>0.0109318406688952</v>
      </c>
      <c r="J74" s="31"/>
      <c r="K74" s="29"/>
    </row>
    <row r="75" customFormat="false" ht="12.75" hidden="false" customHeight="false" outlineLevel="0" collapsed="false">
      <c r="A75" s="28" t="n">
        <v>12</v>
      </c>
      <c r="B75" s="29" t="s">
        <v>65</v>
      </c>
      <c r="C75" s="30" t="n">
        <v>25.3957</v>
      </c>
      <c r="D75" s="29" t="n">
        <v>27.9762</v>
      </c>
      <c r="E75" s="29" t="n">
        <v>0.000803025</v>
      </c>
      <c r="F75" s="30" t="n">
        <v>-0.0877132</v>
      </c>
      <c r="G75" s="30" t="n">
        <f aca="false">C75*$B$9+$B$10</f>
        <v>-0.00933758546955801</v>
      </c>
      <c r="H75" s="29" t="n">
        <f aca="false">G75-F75</f>
        <v>0.078375614530442</v>
      </c>
      <c r="J75" s="31"/>
      <c r="K75" s="29"/>
    </row>
    <row r="76" customFormat="false" ht="12.75" hidden="false" customHeight="false" outlineLevel="0" collapsed="false">
      <c r="A76" s="28" t="n">
        <v>12</v>
      </c>
      <c r="B76" s="29" t="s">
        <v>65</v>
      </c>
      <c r="C76" s="30" t="n">
        <v>25.3957</v>
      </c>
      <c r="D76" s="29" t="n">
        <v>27.9762</v>
      </c>
      <c r="E76" s="29" t="n">
        <v>0.000803025</v>
      </c>
      <c r="F76" s="30" t="n">
        <v>-0.0873127</v>
      </c>
      <c r="G76" s="30" t="n">
        <f aca="false">C76*$B$9+$B$10</f>
        <v>-0.00933758546955801</v>
      </c>
      <c r="H76" s="29" t="n">
        <f aca="false">G76-F76</f>
        <v>0.077975114530442</v>
      </c>
      <c r="J76" s="31"/>
      <c r="K76" s="29"/>
    </row>
    <row r="77" customFormat="false" ht="12.75" hidden="false" customHeight="false" outlineLevel="0" collapsed="false">
      <c r="A77" s="28" t="n">
        <v>12</v>
      </c>
      <c r="B77" s="29" t="s">
        <v>65</v>
      </c>
      <c r="C77" s="30" t="n">
        <v>15.4362</v>
      </c>
      <c r="D77" s="29" t="n">
        <v>26.7819</v>
      </c>
      <c r="E77" s="29" t="n">
        <v>0.00202246</v>
      </c>
      <c r="F77" s="30" t="n">
        <v>-0.116379</v>
      </c>
      <c r="G77" s="30" t="n">
        <f aca="false">C77*$B$9+$B$10</f>
        <v>-0.00950359071188883</v>
      </c>
      <c r="H77" s="29" t="n">
        <f aca="false">G77-F77</f>
        <v>0.106875409288111</v>
      </c>
      <c r="J77" s="31"/>
      <c r="K77" s="29"/>
    </row>
    <row r="78" customFormat="false" ht="12.75" hidden="false" customHeight="false" outlineLevel="0" collapsed="false">
      <c r="A78" s="28" t="n">
        <v>12</v>
      </c>
      <c r="B78" s="29" t="s">
        <v>65</v>
      </c>
      <c r="C78" s="30" t="n">
        <v>15.4362</v>
      </c>
      <c r="D78" s="29" t="n">
        <v>26.7819</v>
      </c>
      <c r="E78" s="29" t="n">
        <v>0.00202246</v>
      </c>
      <c r="F78" s="30" t="n">
        <v>-0.224979</v>
      </c>
      <c r="G78" s="30" t="n">
        <f aca="false">C78*$B$9+$B$10</f>
        <v>-0.00950359071188883</v>
      </c>
      <c r="H78" s="29" t="n">
        <f aca="false">G78-F78</f>
        <v>0.215475409288111</v>
      </c>
      <c r="J78" s="31"/>
      <c r="K78" s="29"/>
    </row>
    <row r="79" customFormat="false" ht="12.75" hidden="false" customHeight="false" outlineLevel="0" collapsed="false">
      <c r="A79" s="28" t="n">
        <v>12</v>
      </c>
      <c r="B79" s="29" t="s">
        <v>65</v>
      </c>
      <c r="C79" s="30" t="n">
        <v>10.7072</v>
      </c>
      <c r="D79" s="29" t="n">
        <v>24.2507</v>
      </c>
      <c r="E79" s="29" t="n">
        <v>0.0836164</v>
      </c>
      <c r="F79" s="30" t="n">
        <v>0.624542</v>
      </c>
      <c r="G79" s="30" t="n">
        <f aca="false">C79*$B$9+$B$10</f>
        <v>-0.00958241382459353</v>
      </c>
      <c r="H79" s="29" t="n">
        <f aca="false">G79-F79</f>
        <v>-0.634124413824594</v>
      </c>
      <c r="J79" s="31"/>
      <c r="K79" s="29"/>
    </row>
    <row r="80" customFormat="false" ht="12.75" hidden="false" customHeight="false" outlineLevel="0" collapsed="false">
      <c r="A80" s="28" t="n">
        <v>12</v>
      </c>
      <c r="B80" s="29" t="s">
        <v>65</v>
      </c>
      <c r="C80" s="30" t="n">
        <v>10.7072</v>
      </c>
      <c r="D80" s="29" t="n">
        <v>24.2507</v>
      </c>
      <c r="E80" s="29" t="n">
        <v>0.0836164</v>
      </c>
      <c r="F80" s="30" t="n">
        <v>0.149443</v>
      </c>
      <c r="G80" s="30" t="n">
        <f aca="false">C80*$B$9+$B$10</f>
        <v>-0.00958241382459353</v>
      </c>
      <c r="H80" s="29" t="n">
        <f aca="false">G80-F80</f>
        <v>-0.159025413824594</v>
      </c>
      <c r="J80" s="31"/>
      <c r="K80" s="29"/>
    </row>
    <row r="81" customFormat="false" ht="12.75" hidden="false" customHeight="false" outlineLevel="0" collapsed="false">
      <c r="A81" s="28" t="n">
        <v>12</v>
      </c>
      <c r="B81" s="29" t="s">
        <v>65</v>
      </c>
      <c r="C81" s="30" t="n">
        <v>5.71838</v>
      </c>
      <c r="D81" s="29" t="n">
        <v>21.2115</v>
      </c>
      <c r="E81" s="29" t="n">
        <v>0.00518258</v>
      </c>
      <c r="F81" s="30" t="n">
        <v>0.455053</v>
      </c>
      <c r="G81" s="30" t="n">
        <f aca="false">C81*$B$9+$B$10</f>
        <v>-0.0096655676247888</v>
      </c>
      <c r="H81" s="29" t="n">
        <f aca="false">G81-F81</f>
        <v>-0.464718567624789</v>
      </c>
      <c r="J81" s="31"/>
      <c r="K81" s="29"/>
    </row>
    <row r="82" customFormat="false" ht="12.75" hidden="false" customHeight="false" outlineLevel="0" collapsed="false">
      <c r="A82" s="28" t="n">
        <v>12</v>
      </c>
      <c r="B82" s="29" t="s">
        <v>65</v>
      </c>
      <c r="C82" s="30" t="n">
        <v>5.71838</v>
      </c>
      <c r="D82" s="29" t="n">
        <v>21.2115</v>
      </c>
      <c r="E82" s="29" t="n">
        <v>0.00518258</v>
      </c>
      <c r="F82" s="30" t="n">
        <v>-0.0982475</v>
      </c>
      <c r="G82" s="30" t="n">
        <f aca="false">C82*$B$9+$B$10</f>
        <v>-0.0096655676247888</v>
      </c>
      <c r="H82" s="29" t="n">
        <f aca="false">G82-F82</f>
        <v>0.0885819323752112</v>
      </c>
      <c r="J82" s="31"/>
      <c r="K82" s="29"/>
    </row>
    <row r="83" customFormat="false" ht="12.75" hidden="false" customHeight="false" outlineLevel="0" collapsed="false">
      <c r="A83" s="28" t="n">
        <v>12</v>
      </c>
      <c r="B83" s="29" t="s">
        <v>65</v>
      </c>
      <c r="C83" s="30" t="n">
        <v>1.13278</v>
      </c>
      <c r="D83" s="29" t="n">
        <v>17.1251</v>
      </c>
      <c r="E83" s="29" t="n">
        <v>0.0849861</v>
      </c>
      <c r="F83" s="30" t="n">
        <v>0.683556</v>
      </c>
      <c r="G83" s="30" t="n">
        <f aca="false">C83*$B$9+$B$10</f>
        <v>-0.00974200054202683</v>
      </c>
      <c r="H83" s="29" t="n">
        <f aca="false">G83-F83</f>
        <v>-0.693298000542027</v>
      </c>
      <c r="J83" s="31"/>
      <c r="K83" s="29"/>
    </row>
    <row r="84" customFormat="false" ht="13.5" hidden="false" customHeight="false" outlineLevel="0" collapsed="false">
      <c r="A84" s="28" t="n">
        <v>12</v>
      </c>
      <c r="B84" s="29" t="s">
        <v>65</v>
      </c>
      <c r="C84" s="30" t="n">
        <v>1.13278</v>
      </c>
      <c r="D84" s="29" t="n">
        <v>17.1251</v>
      </c>
      <c r="E84" s="29" t="n">
        <v>0.0849861</v>
      </c>
      <c r="F84" s="30" t="n">
        <v>0.499556</v>
      </c>
      <c r="G84" s="30" t="n">
        <f aca="false">C84*$B$9+$B$10</f>
        <v>-0.00974200054202683</v>
      </c>
      <c r="H84" s="29" t="n">
        <f aca="false">G84-F84</f>
        <v>-0.509298000542027</v>
      </c>
      <c r="J84" s="48"/>
      <c r="K84" s="49"/>
    </row>
    <row r="85" customFormat="false" ht="13.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6" activePane="bottomLeft" state="frozen"/>
      <selection pane="topLeft" activeCell="A1" activeCellId="0" sqref="A1"/>
      <selection pane="bottomLeft" activeCell="K30" activeCellId="0" sqref="K30: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5" customFormat="true" ht="15.75" hidden="false" customHeight="false" outlineLevel="0" collapsed="false">
      <c r="A1" s="4" t="s">
        <v>31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5.75" hidden="false" customHeight="fals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93</v>
      </c>
    </row>
    <row r="7" s="7" customFormat="true" ht="13.5" hidden="false" customHeight="false" outlineLevel="0" collapsed="false">
      <c r="A7" s="6" t="s">
        <v>35</v>
      </c>
      <c r="B7" s="6"/>
      <c r="C7" s="6"/>
      <c r="E7" s="6" t="s">
        <v>36</v>
      </c>
      <c r="F7" s="6"/>
      <c r="G7" s="6"/>
      <c r="I7" s="6" t="s">
        <v>37</v>
      </c>
      <c r="J7" s="6"/>
    </row>
    <row r="8" customFormat="false" ht="13.5" hidden="false" customHeight="false" outlineLevel="0" collapsed="false">
      <c r="A8" s="9"/>
      <c r="B8" s="10" t="s">
        <v>38</v>
      </c>
      <c r="C8" s="10" t="s">
        <v>39</v>
      </c>
      <c r="E8" s="11" t="s">
        <v>40</v>
      </c>
      <c r="F8" s="11"/>
      <c r="G8" s="11" t="n">
        <f aca="false">INDEX(LINEST(known_ys,known_xs,TRUE(),TRUE()),3,1)</f>
        <v>0.0430821860848294</v>
      </c>
      <c r="I8" s="13" t="s">
        <v>41</v>
      </c>
      <c r="J8" s="13" t="s">
        <v>42</v>
      </c>
    </row>
    <row r="9" customFormat="false" ht="12.75" hidden="false" customHeight="false" outlineLevel="0" collapsed="false">
      <c r="A9" s="0" t="s">
        <v>43</v>
      </c>
      <c r="B9" s="0" t="n">
        <f aca="false">INDEX(LINEST(known_ys,known_xs,TRUE(),TRUE()),1,1)</f>
        <v>0.00222865840909091</v>
      </c>
      <c r="C9" s="0" t="n">
        <f aca="false">INDEX(LINEST(known_ys,known_xs,TRUE(),TRUE()),2,1)</f>
        <v>0.00229204064440089</v>
      </c>
      <c r="E9" s="0" t="s">
        <v>44</v>
      </c>
      <c r="G9" s="0" t="n">
        <f aca="false">INDEX(LINEST(known_ys,known_xs,TRUE(),TRUE()),3,2)</f>
        <v>0.00549092310944125</v>
      </c>
      <c r="I9" s="0" t="n">
        <f aca="false">MIN(known_xs)</f>
        <v>11</v>
      </c>
      <c r="J9" s="0" t="n">
        <f aca="false">I9*$B$9+$B$10</f>
        <v>-0.0095386575</v>
      </c>
    </row>
    <row r="10" customFormat="false" ht="13.5" hidden="false" customHeight="false" outlineLevel="0" collapsed="false">
      <c r="A10" s="14" t="s">
        <v>45</v>
      </c>
      <c r="B10" s="14" t="n">
        <f aca="false">INDEX(LINEST(known_ys,known_xs,TRUE(),TRUE()),1,2)</f>
        <v>-0.0340539</v>
      </c>
      <c r="C10" s="14" t="n">
        <f aca="false">INDEX(LINEST(known_ys,known_xs,TRUE(),TRUE()),2,2)</f>
        <v>0.0263335421403447</v>
      </c>
      <c r="E10" s="14" t="s">
        <v>46</v>
      </c>
      <c r="F10" s="14"/>
      <c r="G10" s="14" t="n">
        <f aca="false">INDEX(LINEST(known_ys,known_xs,TRUE(),TRUE()),5,2)</f>
        <v>0.000633154968469716</v>
      </c>
      <c r="I10" s="14" t="n">
        <f aca="false">MAX(known_xs)</f>
        <v>12</v>
      </c>
      <c r="J10" s="14" t="n">
        <f aca="false">I10*$B$9+$B$10</f>
        <v>-0.0073099990909090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7</v>
      </c>
      <c r="D12" s="0" t="n">
        <v>68</v>
      </c>
    </row>
    <row r="13" customFormat="false" ht="12.75" hidden="false" customHeight="false" outlineLevel="0" collapsed="false">
      <c r="A13" s="0" t="s">
        <v>48</v>
      </c>
      <c r="D13" s="0" t="n">
        <v>23</v>
      </c>
    </row>
    <row r="14" customFormat="false" ht="13.5" hidden="false" customHeight="false" outlineLevel="0" collapsed="false"/>
    <row r="15" s="21" customFormat="true" ht="13.5" hidden="false" customHeight="false" outlineLevel="0" collapsed="false">
      <c r="A15" s="16" t="s">
        <v>49</v>
      </c>
      <c r="B15" s="17" t="s">
        <v>50</v>
      </c>
      <c r="C15" s="18" t="s">
        <v>51</v>
      </c>
      <c r="D15" s="17" t="s">
        <v>52</v>
      </c>
      <c r="E15" s="17" t="s">
        <v>52</v>
      </c>
      <c r="F15" s="17" t="s">
        <v>53</v>
      </c>
      <c r="G15" s="17"/>
      <c r="H15" s="17"/>
      <c r="J15" s="20" t="s">
        <v>54</v>
      </c>
      <c r="K15" s="17" t="s">
        <v>94</v>
      </c>
    </row>
    <row r="16" s="21" customFormat="true" ht="13.5" hidden="false" customHeight="false" outlineLevel="0" collapsed="false">
      <c r="A16" s="22" t="s">
        <v>1</v>
      </c>
      <c r="B16" s="23" t="s">
        <v>55</v>
      </c>
      <c r="C16" s="24" t="s">
        <v>56</v>
      </c>
      <c r="D16" s="23" t="s">
        <v>56</v>
      </c>
      <c r="E16" s="23" t="s">
        <v>57</v>
      </c>
      <c r="F16" s="25" t="s">
        <v>58</v>
      </c>
      <c r="G16" s="25" t="s">
        <v>59</v>
      </c>
      <c r="H16" s="26" t="s">
        <v>60</v>
      </c>
      <c r="J16" s="27" t="s">
        <v>41</v>
      </c>
      <c r="K16" s="26" t="s">
        <v>61</v>
      </c>
    </row>
    <row r="17" customFormat="false" ht="13.5" hidden="false" customHeight="false" outlineLevel="0" collapsed="false">
      <c r="A17" s="28" t="n">
        <v>1</v>
      </c>
      <c r="B17" s="29" t="s">
        <v>65</v>
      </c>
      <c r="C17" s="30" t="n">
        <v>2.00243</v>
      </c>
      <c r="D17" s="29" t="n">
        <v>1.01887</v>
      </c>
      <c r="E17" s="29" t="n">
        <v>0.259395</v>
      </c>
      <c r="F17" s="30" t="n">
        <v>0.442972</v>
      </c>
      <c r="G17" s="30" t="n">
        <f aca="false">A17*$B$9+$B$10</f>
        <v>-0.0318252415909091</v>
      </c>
      <c r="H17" s="29" t="n">
        <f aca="false">G17-F17</f>
        <v>-0.474797241590909</v>
      </c>
      <c r="J17" s="31" t="n">
        <v>11</v>
      </c>
      <c r="K17" s="29" t="n">
        <v>-0.00577927</v>
      </c>
    </row>
    <row r="18" customFormat="false" ht="13.5" hidden="false" customHeight="false" outlineLevel="0" collapsed="false">
      <c r="A18" s="28" t="n">
        <v>1</v>
      </c>
      <c r="B18" s="29" t="s">
        <v>65</v>
      </c>
      <c r="C18" s="30" t="n">
        <v>2.00243</v>
      </c>
      <c r="D18" s="29" t="n">
        <v>1.01887</v>
      </c>
      <c r="E18" s="29" t="n">
        <v>0.259395</v>
      </c>
      <c r="F18" s="30" t="n">
        <v>0.344872</v>
      </c>
      <c r="G18" s="30" t="n">
        <f aca="false">A18*$B$9+$B$10</f>
        <v>-0.0318252415909091</v>
      </c>
      <c r="H18" s="29" t="n">
        <f aca="false">G18-F18</f>
        <v>-0.376697241590909</v>
      </c>
      <c r="J18" s="31" t="n">
        <v>11</v>
      </c>
      <c r="K18" s="29" t="n">
        <v>-0.00777817</v>
      </c>
    </row>
    <row r="19" customFormat="false" ht="13.5" hidden="false" customHeight="false" outlineLevel="0" collapsed="false">
      <c r="A19" s="35" t="n">
        <v>2</v>
      </c>
      <c r="B19" s="29" t="s">
        <v>65</v>
      </c>
      <c r="C19" s="36" t="n">
        <v>1.30864</v>
      </c>
      <c r="D19" s="37" t="n">
        <v>2.49228</v>
      </c>
      <c r="E19" s="37" t="n">
        <v>0.0642498</v>
      </c>
      <c r="F19" s="36" t="n">
        <v>0.94798</v>
      </c>
      <c r="G19" s="36" t="n">
        <f aca="false">A19*$B$9+$B$10</f>
        <v>-0.0295965831818182</v>
      </c>
      <c r="H19" s="37" t="n">
        <f aca="false">G19-F19</f>
        <v>-0.977576583181818</v>
      </c>
      <c r="J19" s="31" t="n">
        <v>11</v>
      </c>
      <c r="K19" s="29" t="n">
        <v>-0.0057373</v>
      </c>
    </row>
    <row r="20" customFormat="false" ht="13.5" hidden="false" customHeight="false" outlineLevel="0" collapsed="false">
      <c r="A20" s="28" t="n">
        <v>2</v>
      </c>
      <c r="B20" s="29" t="s">
        <v>65</v>
      </c>
      <c r="C20" s="30" t="n">
        <v>1.30864</v>
      </c>
      <c r="D20" s="29" t="n">
        <v>2.49228</v>
      </c>
      <c r="E20" s="29" t="n">
        <v>0.0642498</v>
      </c>
      <c r="F20" s="30" t="n">
        <v>1.17918</v>
      </c>
      <c r="G20" s="30" t="n">
        <f aca="false">A20*$B$9+$B$10</f>
        <v>-0.0295965831818182</v>
      </c>
      <c r="H20" s="29" t="n">
        <f aca="false">G20-F20</f>
        <v>-1.20877658318182</v>
      </c>
      <c r="J20" s="31" t="n">
        <v>11</v>
      </c>
      <c r="K20" s="29" t="n">
        <v>-0.00743675</v>
      </c>
    </row>
    <row r="21" customFormat="false" ht="13.5" hidden="false" customHeight="false" outlineLevel="0" collapsed="false">
      <c r="A21" s="35" t="n">
        <v>3</v>
      </c>
      <c r="B21" s="29" t="s">
        <v>65</v>
      </c>
      <c r="C21" s="36" t="n">
        <v>1.68436</v>
      </c>
      <c r="D21" s="37" t="n">
        <v>12.9258</v>
      </c>
      <c r="E21" s="37" t="n">
        <v>0.0782911</v>
      </c>
      <c r="F21" s="36" t="n">
        <v>0.0465775</v>
      </c>
      <c r="G21" s="36" t="n">
        <f aca="false">A21*$B$9+$B$10</f>
        <v>-0.0273679247727273</v>
      </c>
      <c r="H21" s="37" t="n">
        <f aca="false">G21-F21</f>
        <v>-0.0739454247727273</v>
      </c>
      <c r="J21" s="31" t="n">
        <v>11</v>
      </c>
      <c r="K21" s="29" t="n">
        <v>-0.0100441</v>
      </c>
    </row>
    <row r="22" customFormat="false" ht="13.5" hidden="false" customHeight="false" outlineLevel="0" collapsed="false">
      <c r="A22" s="28" t="n">
        <v>3</v>
      </c>
      <c r="B22" s="29" t="s">
        <v>65</v>
      </c>
      <c r="C22" s="30" t="n">
        <v>1.68436</v>
      </c>
      <c r="D22" s="29" t="n">
        <v>12.9258</v>
      </c>
      <c r="E22" s="29" t="n">
        <v>0.0782911</v>
      </c>
      <c r="F22" s="30" t="n">
        <v>0.246778</v>
      </c>
      <c r="G22" s="30" t="n">
        <f aca="false">A22*$B$9+$B$10</f>
        <v>-0.0273679247727273</v>
      </c>
      <c r="H22" s="29" t="n">
        <f aca="false">G22-F22</f>
        <v>-0.274145924772727</v>
      </c>
      <c r="J22" s="31" t="n">
        <v>11</v>
      </c>
      <c r="K22" s="29" t="n">
        <v>-0.00914383</v>
      </c>
    </row>
    <row r="23" customFormat="false" ht="13.5" hidden="false" customHeight="false" outlineLevel="0" collapsed="false">
      <c r="A23" s="35" t="n">
        <v>4</v>
      </c>
      <c r="B23" s="29" t="s">
        <v>65</v>
      </c>
      <c r="C23" s="36" t="n">
        <v>1.55555</v>
      </c>
      <c r="D23" s="37" t="n">
        <v>12.224</v>
      </c>
      <c r="E23" s="37" t="n">
        <v>0.0158538</v>
      </c>
      <c r="F23" s="36" t="n">
        <v>-0.00362492</v>
      </c>
      <c r="G23" s="36" t="n">
        <f aca="false">A23*$B$9+$B$10</f>
        <v>-0.0251392663636364</v>
      </c>
      <c r="H23" s="37" t="n">
        <f aca="false">G23-F23</f>
        <v>-0.0215143463636364</v>
      </c>
      <c r="J23" s="31" t="n">
        <v>11</v>
      </c>
      <c r="K23" s="29" t="n">
        <v>-0.0101471</v>
      </c>
    </row>
    <row r="24" customFormat="false" ht="13.5" hidden="false" customHeight="false" outlineLevel="0" collapsed="false">
      <c r="A24" s="28" t="n">
        <v>4</v>
      </c>
      <c r="B24" s="29" t="s">
        <v>65</v>
      </c>
      <c r="C24" s="30" t="n">
        <v>1.55555</v>
      </c>
      <c r="D24" s="29" t="n">
        <v>12.224</v>
      </c>
      <c r="E24" s="29" t="n">
        <v>0.0158538</v>
      </c>
      <c r="F24" s="30" t="n">
        <v>0.123075</v>
      </c>
      <c r="G24" s="30" t="n">
        <f aca="false">A24*$B$9+$B$10</f>
        <v>-0.0251392663636364</v>
      </c>
      <c r="H24" s="29" t="n">
        <f aca="false">G24-F24</f>
        <v>-0.148214266363636</v>
      </c>
      <c r="J24" s="31" t="n">
        <v>11</v>
      </c>
      <c r="K24" s="29" t="n">
        <v>-0.012146</v>
      </c>
    </row>
    <row r="25" customFormat="false" ht="13.5" hidden="false" customHeight="false" outlineLevel="0" collapsed="false">
      <c r="A25" s="35" t="n">
        <v>5</v>
      </c>
      <c r="B25" s="29" t="s">
        <v>65</v>
      </c>
      <c r="C25" s="36" t="n">
        <v>1.95799</v>
      </c>
      <c r="D25" s="37" t="n">
        <v>9.30015</v>
      </c>
      <c r="E25" s="37" t="n">
        <v>0.143148</v>
      </c>
      <c r="F25" s="36" t="n">
        <v>0.294853</v>
      </c>
      <c r="G25" s="36" t="n">
        <f aca="false">A25*$B$9+$B$10</f>
        <v>-0.0229106079545455</v>
      </c>
      <c r="H25" s="37" t="n">
        <f aca="false">G25-F25</f>
        <v>-0.317763607954545</v>
      </c>
      <c r="J25" s="31" t="n">
        <v>11</v>
      </c>
      <c r="K25" s="29" t="n">
        <v>-0.0129681</v>
      </c>
    </row>
    <row r="26" customFormat="false" ht="13.5" hidden="false" customHeight="false" outlineLevel="0" collapsed="false">
      <c r="A26" s="28" t="n">
        <v>5</v>
      </c>
      <c r="B26" s="29" t="s">
        <v>65</v>
      </c>
      <c r="C26" s="30" t="n">
        <v>1.95799</v>
      </c>
      <c r="D26" s="29" t="n">
        <v>9.30015</v>
      </c>
      <c r="E26" s="29" t="n">
        <v>0.143148</v>
      </c>
      <c r="F26" s="30" t="n">
        <v>0.536653</v>
      </c>
      <c r="G26" s="30" t="n">
        <f aca="false">A26*$B$9+$B$10</f>
        <v>-0.0229106079545455</v>
      </c>
      <c r="H26" s="29" t="n">
        <f aca="false">G26-F26</f>
        <v>-0.559563607954546</v>
      </c>
      <c r="J26" s="31" t="n">
        <v>11</v>
      </c>
      <c r="K26" s="29" t="n">
        <v>-0.0135689</v>
      </c>
    </row>
    <row r="27" customFormat="false" ht="13.5" hidden="false" customHeight="false" outlineLevel="0" collapsed="false">
      <c r="A27" s="35" t="n">
        <v>6</v>
      </c>
      <c r="B27" s="29" t="s">
        <v>65</v>
      </c>
      <c r="C27" s="36" t="n">
        <v>2.32956</v>
      </c>
      <c r="D27" s="37" t="n">
        <v>9.8084</v>
      </c>
      <c r="E27" s="37" t="n">
        <v>1.24248</v>
      </c>
      <c r="F27" s="36" t="n">
        <v>0.410697</v>
      </c>
      <c r="G27" s="36" t="n">
        <f aca="false">A27*$B$9+$B$10</f>
        <v>-0.0206819495454545</v>
      </c>
      <c r="H27" s="37" t="n">
        <f aca="false">G27-F27</f>
        <v>-0.431378949545455</v>
      </c>
      <c r="J27" s="31" t="n">
        <v>11</v>
      </c>
      <c r="K27" s="29" t="n">
        <v>-0.0105076</v>
      </c>
    </row>
    <row r="28" customFormat="false" ht="13.5" hidden="false" customHeight="false" outlineLevel="0" collapsed="false">
      <c r="A28" s="28" t="n">
        <v>6</v>
      </c>
      <c r="B28" s="29" t="s">
        <v>65</v>
      </c>
      <c r="C28" s="30" t="n">
        <v>2.32956</v>
      </c>
      <c r="D28" s="29" t="n">
        <v>9.8084</v>
      </c>
      <c r="E28" s="29" t="n">
        <v>1.24248</v>
      </c>
      <c r="F28" s="30" t="n">
        <v>0.713098</v>
      </c>
      <c r="G28" s="30" t="n">
        <f aca="false">A28*$B$9+$B$10</f>
        <v>-0.0206819495454545</v>
      </c>
      <c r="H28" s="29" t="n">
        <f aca="false">G28-F28</f>
        <v>-0.733779949545455</v>
      </c>
      <c r="J28" s="31" t="n">
        <v>11</v>
      </c>
      <c r="K28" s="29" t="n">
        <v>-0.00920677</v>
      </c>
    </row>
    <row r="29" customFormat="false" ht="13.5" hidden="false" customHeight="false" outlineLevel="0" collapsed="false">
      <c r="A29" s="35" t="n">
        <v>7</v>
      </c>
      <c r="B29" s="29" t="s">
        <v>65</v>
      </c>
      <c r="C29" s="36" t="n">
        <v>2.31662</v>
      </c>
      <c r="D29" s="37" t="n">
        <v>15.8764</v>
      </c>
      <c r="E29" s="37" t="n">
        <v>0.0571836</v>
      </c>
      <c r="F29" s="36" t="n">
        <v>1.31373</v>
      </c>
      <c r="G29" s="36" t="n">
        <f aca="false">A29*$B$9+$B$10</f>
        <v>-0.0184532911363636</v>
      </c>
      <c r="H29" s="37" t="n">
        <f aca="false">G29-F29</f>
        <v>-1.33218329113636</v>
      </c>
      <c r="J29" s="31" t="n">
        <v>12</v>
      </c>
      <c r="K29" s="29" t="n">
        <v>0.0145168</v>
      </c>
    </row>
    <row r="30" customFormat="false" ht="13.5" hidden="false" customHeight="false" outlineLevel="0" collapsed="false">
      <c r="A30" s="28" t="n">
        <v>7</v>
      </c>
      <c r="B30" s="29" t="s">
        <v>65</v>
      </c>
      <c r="C30" s="30" t="n">
        <v>2.31662</v>
      </c>
      <c r="D30" s="29" t="n">
        <v>15.8764</v>
      </c>
      <c r="E30" s="29" t="n">
        <v>0.0571836</v>
      </c>
      <c r="F30" s="30" t="n">
        <v>3.56833</v>
      </c>
      <c r="G30" s="30" t="n">
        <f aca="false">A30*$B$9+$B$10</f>
        <v>-0.0184532911363636</v>
      </c>
      <c r="H30" s="29" t="n">
        <f aca="false">G30-F30</f>
        <v>-3.58678329113636</v>
      </c>
      <c r="J30" s="31" t="n">
        <v>12</v>
      </c>
      <c r="K30" s="29" t="n">
        <v>-0.00607872</v>
      </c>
    </row>
    <row r="31" customFormat="false" ht="13.5" hidden="false" customHeight="false" outlineLevel="0" collapsed="false">
      <c r="A31" s="35" t="n">
        <v>8</v>
      </c>
      <c r="B31" s="29" t="s">
        <v>65</v>
      </c>
      <c r="C31" s="36" t="n">
        <v>2.28784</v>
      </c>
      <c r="D31" s="37" t="n">
        <v>17.7719</v>
      </c>
      <c r="E31" s="37" t="n">
        <v>0.0704787</v>
      </c>
      <c r="F31" s="36" t="n">
        <v>0.189634</v>
      </c>
      <c r="G31" s="36" t="n">
        <f aca="false">A31*$B$9+$B$10</f>
        <v>-0.0162246327272727</v>
      </c>
      <c r="H31" s="37" t="n">
        <f aca="false">G31-F31</f>
        <v>-0.205858632727273</v>
      </c>
      <c r="J31" s="31" t="n">
        <v>12</v>
      </c>
      <c r="K31" s="29" t="n">
        <v>-0.00917816</v>
      </c>
    </row>
    <row r="32" customFormat="false" ht="13.5" hidden="false" customHeight="false" outlineLevel="0" collapsed="false">
      <c r="A32" s="28" t="n">
        <v>8</v>
      </c>
      <c r="B32" s="29" t="s">
        <v>65</v>
      </c>
      <c r="C32" s="30" t="n">
        <v>2.28784</v>
      </c>
      <c r="D32" s="29" t="n">
        <v>17.7719</v>
      </c>
      <c r="E32" s="29" t="n">
        <v>0.0704787</v>
      </c>
      <c r="F32" s="30" t="n">
        <v>0.183834</v>
      </c>
      <c r="G32" s="30" t="n">
        <f aca="false">A32*$B$9+$B$10</f>
        <v>-0.0162246327272727</v>
      </c>
      <c r="H32" s="29" t="n">
        <f aca="false">G32-F32</f>
        <v>-0.200058632727273</v>
      </c>
      <c r="J32" s="31" t="n">
        <v>12</v>
      </c>
      <c r="K32" s="29" t="n">
        <v>-0.0104885</v>
      </c>
    </row>
    <row r="33" customFormat="false" ht="13.5" hidden="false" customHeight="false" outlineLevel="0" collapsed="false">
      <c r="A33" s="35" t="n">
        <v>9</v>
      </c>
      <c r="B33" s="29" t="s">
        <v>65</v>
      </c>
      <c r="C33" s="36" t="n">
        <v>2.25383</v>
      </c>
      <c r="D33" s="37" t="n">
        <v>17.1651</v>
      </c>
      <c r="E33" s="37" t="n">
        <v>0.0767965</v>
      </c>
      <c r="F33" s="36" t="n">
        <v>0.434185</v>
      </c>
      <c r="G33" s="36" t="n">
        <f aca="false">A33*$B$9+$B$10</f>
        <v>-0.0139959743181818</v>
      </c>
      <c r="H33" s="37" t="n">
        <f aca="false">G33-F33</f>
        <v>-0.448180974318182</v>
      </c>
      <c r="J33" s="31" t="n">
        <v>12</v>
      </c>
      <c r="K33" s="29" t="n">
        <v>-0.0098896</v>
      </c>
    </row>
    <row r="34" customFormat="false" ht="13.5" hidden="false" customHeight="false" outlineLevel="0" collapsed="false">
      <c r="A34" s="28" t="n">
        <v>9</v>
      </c>
      <c r="B34" s="29" t="s">
        <v>65</v>
      </c>
      <c r="C34" s="30" t="n">
        <v>2.25383</v>
      </c>
      <c r="D34" s="29" t="n">
        <v>17.1651</v>
      </c>
      <c r="E34" s="29" t="n">
        <v>0.0767965</v>
      </c>
      <c r="F34" s="30" t="n">
        <v>0.727684</v>
      </c>
      <c r="G34" s="30" t="n">
        <f aca="false">A34*$B$9+$B$10</f>
        <v>-0.0139959743181818</v>
      </c>
      <c r="H34" s="29" t="n">
        <f aca="false">G34-F34</f>
        <v>-0.741679974318182</v>
      </c>
      <c r="J34" s="31" t="n">
        <v>12</v>
      </c>
      <c r="K34" s="29" t="n">
        <v>-0.0103836</v>
      </c>
    </row>
    <row r="35" customFormat="false" ht="13.5" hidden="false" customHeight="false" outlineLevel="0" collapsed="false">
      <c r="A35" s="35" t="n">
        <v>10</v>
      </c>
      <c r="B35" s="29" t="s">
        <v>65</v>
      </c>
      <c r="C35" s="36" t="n">
        <v>2.24683</v>
      </c>
      <c r="D35" s="37" t="n">
        <v>18.1781</v>
      </c>
      <c r="E35" s="37" t="n">
        <v>0.201669</v>
      </c>
      <c r="F35" s="36" t="n">
        <v>1.23567</v>
      </c>
      <c r="G35" s="36" t="n">
        <f aca="false">A35*$B$9+$B$10</f>
        <v>-0.0117673159090909</v>
      </c>
      <c r="H35" s="37" t="n">
        <f aca="false">G35-F35</f>
        <v>-1.24743731590909</v>
      </c>
      <c r="J35" s="31" t="n">
        <v>12</v>
      </c>
      <c r="K35" s="29" t="n">
        <v>-0.00918388</v>
      </c>
    </row>
    <row r="36" customFormat="false" ht="13.5" hidden="false" customHeight="false" outlineLevel="0" collapsed="false">
      <c r="A36" s="28" t="n">
        <v>10</v>
      </c>
      <c r="B36" s="29" t="s">
        <v>65</v>
      </c>
      <c r="C36" s="30" t="n">
        <v>2.24683</v>
      </c>
      <c r="D36" s="29" t="n">
        <v>18.1781</v>
      </c>
      <c r="E36" s="29" t="n">
        <v>0.201669</v>
      </c>
      <c r="F36" s="30" t="n">
        <v>1.21127</v>
      </c>
      <c r="G36" s="30" t="n">
        <f aca="false">A36*$B$9+$B$10</f>
        <v>-0.0117673159090909</v>
      </c>
      <c r="H36" s="29" t="n">
        <f aca="false">G36-F36</f>
        <v>-1.22303731590909</v>
      </c>
      <c r="J36" s="31" t="n">
        <v>12</v>
      </c>
      <c r="K36" s="29" t="n">
        <v>-0.0126266</v>
      </c>
    </row>
    <row r="37" customFormat="false" ht="13.5" hidden="false" customHeight="false" outlineLevel="0" collapsed="false">
      <c r="A37" s="35" t="n">
        <v>11</v>
      </c>
      <c r="B37" s="29" t="s">
        <v>77</v>
      </c>
      <c r="C37" s="36" t="n">
        <v>328.588</v>
      </c>
      <c r="D37" s="37" t="n">
        <v>30.5165</v>
      </c>
      <c r="E37" s="37" t="n">
        <v>0.00039183</v>
      </c>
      <c r="F37" s="36" t="n">
        <v>-0.00577927</v>
      </c>
      <c r="G37" s="36" t="n">
        <f aca="false">A37*$B$9+$B$10</f>
        <v>-0.0095386575</v>
      </c>
      <c r="H37" s="37" t="n">
        <f aca="false">G37-F37</f>
        <v>-0.0037593875</v>
      </c>
      <c r="J37" s="31" t="n">
        <v>12</v>
      </c>
      <c r="K37" s="29" t="n">
        <v>-0.0118275</v>
      </c>
    </row>
    <row r="38" customFormat="false" ht="12.75" hidden="false" customHeight="false" outlineLevel="0" collapsed="false">
      <c r="A38" s="28" t="n">
        <v>11</v>
      </c>
      <c r="B38" s="29" t="s">
        <v>77</v>
      </c>
      <c r="C38" s="30" t="n">
        <v>328.588</v>
      </c>
      <c r="D38" s="29" t="n">
        <v>30.5165</v>
      </c>
      <c r="E38" s="29" t="n">
        <v>0.00039183</v>
      </c>
      <c r="F38" s="30" t="n">
        <v>-0.00777817</v>
      </c>
      <c r="G38" s="30" t="n">
        <f aca="false">A38*$B$9+$B$10</f>
        <v>-0.0095386575</v>
      </c>
      <c r="H38" s="29" t="n">
        <f aca="false">G38-F38</f>
        <v>-0.0017604875</v>
      </c>
      <c r="J38" s="31" t="n">
        <v>12</v>
      </c>
      <c r="K38" s="29" t="n">
        <v>-0.00718498</v>
      </c>
    </row>
    <row r="39" customFormat="false" ht="12.75" hidden="false" customHeight="false" outlineLevel="0" collapsed="false">
      <c r="A39" s="28" t="n">
        <v>11</v>
      </c>
      <c r="B39" s="29" t="s">
        <v>77</v>
      </c>
      <c r="C39" s="30" t="n">
        <v>250.476</v>
      </c>
      <c r="D39" s="29" t="n">
        <v>30.4803</v>
      </c>
      <c r="E39" s="29" t="n">
        <v>0.000194803</v>
      </c>
      <c r="F39" s="30" t="n">
        <v>-0.0057373</v>
      </c>
      <c r="G39" s="30" t="n">
        <f aca="false">A39*$B$9+$B$10</f>
        <v>-0.0095386575</v>
      </c>
      <c r="H39" s="29" t="n">
        <f aca="false">G39-F39</f>
        <v>-0.0038013575</v>
      </c>
      <c r="J39" s="31" t="n">
        <v>12</v>
      </c>
      <c r="K39" s="29" t="n">
        <v>-0.00808525</v>
      </c>
    </row>
    <row r="40" customFormat="false" ht="12.75" hidden="false" customHeight="false" outlineLevel="0" collapsed="false">
      <c r="A40" s="28" t="n">
        <v>11</v>
      </c>
      <c r="B40" s="29" t="s">
        <v>77</v>
      </c>
      <c r="C40" s="30" t="n">
        <v>250.476</v>
      </c>
      <c r="D40" s="29" t="n">
        <v>30.4803</v>
      </c>
      <c r="E40" s="29" t="n">
        <v>0.000194803</v>
      </c>
      <c r="F40" s="30" t="n">
        <v>-0.00743675</v>
      </c>
      <c r="G40" s="30" t="n">
        <f aca="false">A40*$B$9+$B$10</f>
        <v>-0.0095386575</v>
      </c>
      <c r="H40" s="29" t="n">
        <f aca="false">G40-F40</f>
        <v>-0.0021019075</v>
      </c>
      <c r="J40" s="31"/>
      <c r="K40" s="29"/>
    </row>
    <row r="41" customFormat="false" ht="12.75" hidden="false" customHeight="false" outlineLevel="0" collapsed="false">
      <c r="A41" s="28" t="n">
        <v>11</v>
      </c>
      <c r="B41" s="29" t="s">
        <v>77</v>
      </c>
      <c r="C41" s="30" t="n">
        <v>200.614</v>
      </c>
      <c r="D41" s="29" t="n">
        <v>30.4407</v>
      </c>
      <c r="E41" s="29" t="n">
        <v>0.000343754</v>
      </c>
      <c r="F41" s="30" t="n">
        <v>-0.0100441</v>
      </c>
      <c r="G41" s="30" t="n">
        <f aca="false">A41*$B$9+$B$10</f>
        <v>-0.0095386575</v>
      </c>
      <c r="H41" s="29" t="n">
        <f aca="false">G41-F41</f>
        <v>0.000505442500000005</v>
      </c>
      <c r="J41" s="31"/>
      <c r="K41" s="29"/>
    </row>
    <row r="42" customFormat="false" ht="12.75" hidden="false" customHeight="false" outlineLevel="0" collapsed="false">
      <c r="A42" s="28" t="n">
        <v>11</v>
      </c>
      <c r="B42" s="29" t="s">
        <v>77</v>
      </c>
      <c r="C42" s="30" t="n">
        <v>200.614</v>
      </c>
      <c r="D42" s="29" t="n">
        <v>30.4407</v>
      </c>
      <c r="E42" s="29" t="n">
        <v>0.000343754</v>
      </c>
      <c r="F42" s="30" t="n">
        <v>-0.00914383</v>
      </c>
      <c r="G42" s="30" t="n">
        <f aca="false">A42*$B$9+$B$10</f>
        <v>-0.0095386575</v>
      </c>
      <c r="H42" s="29" t="n">
        <f aca="false">G42-F42</f>
        <v>-0.000394827499999995</v>
      </c>
      <c r="J42" s="31"/>
      <c r="K42" s="29"/>
    </row>
    <row r="43" customFormat="false" ht="12.75" hidden="false" customHeight="false" outlineLevel="0" collapsed="false">
      <c r="A43" s="28" t="n">
        <v>11</v>
      </c>
      <c r="B43" s="29" t="s">
        <v>77</v>
      </c>
      <c r="C43" s="30" t="n">
        <v>150.449</v>
      </c>
      <c r="D43" s="29" t="n">
        <v>30.3154</v>
      </c>
      <c r="E43" s="29" t="n">
        <v>0.000233183</v>
      </c>
      <c r="F43" s="30" t="n">
        <v>-0.0101471</v>
      </c>
      <c r="G43" s="30" t="n">
        <f aca="false">A43*$B$9+$B$10</f>
        <v>-0.0095386575</v>
      </c>
      <c r="H43" s="29" t="n">
        <f aca="false">G43-F43</f>
        <v>0.000608442500000004</v>
      </c>
      <c r="J43" s="31"/>
      <c r="K43" s="29"/>
    </row>
    <row r="44" customFormat="false" ht="12.75" hidden="false" customHeight="false" outlineLevel="0" collapsed="false">
      <c r="A44" s="28" t="n">
        <v>11</v>
      </c>
      <c r="B44" s="29" t="s">
        <v>77</v>
      </c>
      <c r="C44" s="30" t="n">
        <v>150.449</v>
      </c>
      <c r="D44" s="29" t="n">
        <v>30.3154</v>
      </c>
      <c r="E44" s="29" t="n">
        <v>0.000233183</v>
      </c>
      <c r="F44" s="30" t="n">
        <v>-0.012146</v>
      </c>
      <c r="G44" s="30" t="n">
        <f aca="false">A44*$B$9+$B$10</f>
        <v>-0.0095386575</v>
      </c>
      <c r="H44" s="29" t="n">
        <f aca="false">G44-F44</f>
        <v>0.00260734250000001</v>
      </c>
      <c r="J44" s="31"/>
      <c r="K44" s="29"/>
    </row>
    <row r="45" customFormat="false" ht="12.75" hidden="false" customHeight="false" outlineLevel="0" collapsed="false">
      <c r="A45" s="28" t="n">
        <v>11</v>
      </c>
      <c r="B45" s="29" t="s">
        <v>77</v>
      </c>
      <c r="C45" s="30" t="n">
        <v>100.516</v>
      </c>
      <c r="D45" s="29" t="n">
        <v>30.0703</v>
      </c>
      <c r="E45" s="29" t="n">
        <v>0.00024596</v>
      </c>
      <c r="F45" s="30" t="n">
        <v>-0.0129681</v>
      </c>
      <c r="G45" s="30" t="n">
        <f aca="false">A45*$B$9+$B$10</f>
        <v>-0.0095386575</v>
      </c>
      <c r="H45" s="29" t="n">
        <f aca="false">G45-F45</f>
        <v>0.0034294425</v>
      </c>
      <c r="J45" s="31"/>
      <c r="K45" s="29"/>
    </row>
    <row r="46" customFormat="false" ht="12.75" hidden="false" customHeight="false" outlineLevel="0" collapsed="false">
      <c r="A46" s="28" t="n">
        <v>11</v>
      </c>
      <c r="B46" s="29" t="s">
        <v>77</v>
      </c>
      <c r="C46" s="30" t="n">
        <v>100.516</v>
      </c>
      <c r="D46" s="29" t="n">
        <v>30.0703</v>
      </c>
      <c r="E46" s="29" t="n">
        <v>0.00024596</v>
      </c>
      <c r="F46" s="30" t="n">
        <v>-0.0135689</v>
      </c>
      <c r="G46" s="30" t="n">
        <f aca="false">A46*$B$9+$B$10</f>
        <v>-0.0095386575</v>
      </c>
      <c r="H46" s="29" t="n">
        <f aca="false">G46-F46</f>
        <v>0.00403024250000001</v>
      </c>
      <c r="J46" s="31"/>
      <c r="K46" s="29"/>
    </row>
    <row r="47" customFormat="false" ht="12.75" hidden="false" customHeight="false" outlineLevel="0" collapsed="false">
      <c r="A47" s="28" t="n">
        <v>11</v>
      </c>
      <c r="B47" s="29" t="s">
        <v>65</v>
      </c>
      <c r="C47" s="30" t="n">
        <v>75.5192</v>
      </c>
      <c r="D47" s="29" t="n">
        <v>29.8017</v>
      </c>
      <c r="E47" s="29" t="n">
        <v>0.00181679</v>
      </c>
      <c r="F47" s="30" t="n">
        <v>-0.0328979</v>
      </c>
      <c r="G47" s="30" t="n">
        <f aca="false">A47*$B$9+$B$10</f>
        <v>-0.0095386575</v>
      </c>
      <c r="H47" s="29" t="n">
        <f aca="false">G47-F47</f>
        <v>0.0233592425</v>
      </c>
      <c r="J47" s="31"/>
      <c r="K47" s="29"/>
    </row>
    <row r="48" customFormat="false" ht="12.75" hidden="false" customHeight="false" outlineLevel="0" collapsed="false">
      <c r="A48" s="28" t="n">
        <v>11</v>
      </c>
      <c r="B48" s="29" t="s">
        <v>65</v>
      </c>
      <c r="C48" s="30" t="n">
        <v>75.5192</v>
      </c>
      <c r="D48" s="29" t="n">
        <v>29.8017</v>
      </c>
      <c r="E48" s="29" t="n">
        <v>0.00181679</v>
      </c>
      <c r="F48" s="30" t="n">
        <v>-0.0460968</v>
      </c>
      <c r="G48" s="30" t="n">
        <f aca="false">A48*$B$9+$B$10</f>
        <v>-0.0095386575</v>
      </c>
      <c r="H48" s="29" t="n">
        <f aca="false">G48-F48</f>
        <v>0.0365581425</v>
      </c>
      <c r="J48" s="31"/>
      <c r="K48" s="29"/>
    </row>
    <row r="49" customFormat="false" ht="12.75" hidden="false" customHeight="false" outlineLevel="0" collapsed="false">
      <c r="A49" s="28" t="n">
        <v>11</v>
      </c>
      <c r="B49" s="29" t="s">
        <v>77</v>
      </c>
      <c r="C49" s="30" t="n">
        <v>50.6557</v>
      </c>
      <c r="D49" s="29" t="n">
        <v>29.582</v>
      </c>
      <c r="E49" s="29" t="n">
        <v>0.000764151</v>
      </c>
      <c r="F49" s="30" t="n">
        <v>-0.0105076</v>
      </c>
      <c r="G49" s="30" t="n">
        <f aca="false">A49*$B$9+$B$10</f>
        <v>-0.0095386575</v>
      </c>
      <c r="H49" s="29" t="n">
        <f aca="false">G49-F49</f>
        <v>0.000968942500000005</v>
      </c>
      <c r="J49" s="31"/>
      <c r="K49" s="29"/>
    </row>
    <row r="50" customFormat="false" ht="12.75" hidden="false" customHeight="false" outlineLevel="0" collapsed="false">
      <c r="A50" s="28" t="n">
        <v>11</v>
      </c>
      <c r="B50" s="29" t="s">
        <v>77</v>
      </c>
      <c r="C50" s="30" t="n">
        <v>50.6557</v>
      </c>
      <c r="D50" s="29" t="n">
        <v>29.582</v>
      </c>
      <c r="E50" s="29" t="n">
        <v>0.000764151</v>
      </c>
      <c r="F50" s="30" t="n">
        <v>-0.00920677</v>
      </c>
      <c r="G50" s="30" t="n">
        <f aca="false">A50*$B$9+$B$10</f>
        <v>-0.0095386575</v>
      </c>
      <c r="H50" s="29" t="n">
        <f aca="false">G50-F50</f>
        <v>-0.000331887499999996</v>
      </c>
      <c r="J50" s="31"/>
      <c r="K50" s="29"/>
    </row>
    <row r="51" customFormat="false" ht="12.75" hidden="false" customHeight="false" outlineLevel="0" collapsed="false">
      <c r="A51" s="28" t="n">
        <v>11</v>
      </c>
      <c r="B51" s="29" t="s">
        <v>65</v>
      </c>
      <c r="C51" s="30" t="n">
        <v>25.8768</v>
      </c>
      <c r="D51" s="29" t="n">
        <v>28.8157</v>
      </c>
      <c r="E51" s="29" t="n">
        <v>0.000708476</v>
      </c>
      <c r="F51" s="30" t="n">
        <v>-0.118914</v>
      </c>
      <c r="G51" s="30" t="n">
        <f aca="false">A51*$B$9+$B$10</f>
        <v>-0.0095386575</v>
      </c>
      <c r="H51" s="29" t="n">
        <f aca="false">G51-F51</f>
        <v>0.1093753425</v>
      </c>
      <c r="J51" s="31"/>
      <c r="K51" s="29"/>
    </row>
    <row r="52" customFormat="false" ht="12.75" hidden="false" customHeight="false" outlineLevel="0" collapsed="false">
      <c r="A52" s="28" t="n">
        <v>11</v>
      </c>
      <c r="B52" s="29" t="s">
        <v>65</v>
      </c>
      <c r="C52" s="30" t="n">
        <v>25.8768</v>
      </c>
      <c r="D52" s="29" t="n">
        <v>28.8157</v>
      </c>
      <c r="E52" s="29" t="n">
        <v>0.000708476</v>
      </c>
      <c r="F52" s="30" t="n">
        <v>-0.120213</v>
      </c>
      <c r="G52" s="30" t="n">
        <f aca="false">A52*$B$9+$B$10</f>
        <v>-0.0095386575</v>
      </c>
      <c r="H52" s="29" t="n">
        <f aca="false">G52-F52</f>
        <v>0.1106743425</v>
      </c>
      <c r="J52" s="31"/>
      <c r="K52" s="29"/>
    </row>
    <row r="53" customFormat="false" ht="12.75" hidden="false" customHeight="false" outlineLevel="0" collapsed="false">
      <c r="A53" s="28" t="n">
        <v>11</v>
      </c>
      <c r="B53" s="29" t="s">
        <v>65</v>
      </c>
      <c r="C53" s="30" t="n">
        <v>15.388</v>
      </c>
      <c r="D53" s="29" t="n">
        <v>27.6081</v>
      </c>
      <c r="E53" s="29" t="n">
        <v>0.0044243</v>
      </c>
      <c r="F53" s="30" t="n">
        <v>-0.179228</v>
      </c>
      <c r="G53" s="30" t="n">
        <f aca="false">A53*$B$9+$B$10</f>
        <v>-0.0095386575</v>
      </c>
      <c r="H53" s="29" t="n">
        <f aca="false">G53-F53</f>
        <v>0.1696893425</v>
      </c>
      <c r="J53" s="31"/>
      <c r="K53" s="29"/>
    </row>
    <row r="54" customFormat="false" ht="12.75" hidden="false" customHeight="false" outlineLevel="0" collapsed="false">
      <c r="A54" s="28" t="n">
        <v>11</v>
      </c>
      <c r="B54" s="29" t="s">
        <v>65</v>
      </c>
      <c r="C54" s="30" t="n">
        <v>15.388</v>
      </c>
      <c r="D54" s="29" t="n">
        <v>27.6081</v>
      </c>
      <c r="E54" s="29" t="n">
        <v>0.0044243</v>
      </c>
      <c r="F54" s="30" t="n">
        <v>-0.183928</v>
      </c>
      <c r="G54" s="30" t="n">
        <f aca="false">A54*$B$9+$B$10</f>
        <v>-0.0095386575</v>
      </c>
      <c r="H54" s="29" t="n">
        <f aca="false">G54-F54</f>
        <v>0.1743893425</v>
      </c>
      <c r="J54" s="31"/>
      <c r="K54" s="29"/>
    </row>
    <row r="55" customFormat="false" ht="12.75" hidden="false" customHeight="false" outlineLevel="0" collapsed="false">
      <c r="A55" s="28" t="n">
        <v>11</v>
      </c>
      <c r="B55" s="29" t="s">
        <v>65</v>
      </c>
      <c r="C55" s="30" t="n">
        <v>10.9546</v>
      </c>
      <c r="D55" s="29" t="n">
        <v>26.5058</v>
      </c>
      <c r="E55" s="29" t="n">
        <v>0.00292314</v>
      </c>
      <c r="F55" s="30" t="n">
        <v>-0.103064</v>
      </c>
      <c r="G55" s="30" t="n">
        <f aca="false">A55*$B$9+$B$10</f>
        <v>-0.0095386575</v>
      </c>
      <c r="H55" s="29" t="n">
        <f aca="false">G55-F55</f>
        <v>0.0935253425</v>
      </c>
      <c r="J55" s="31"/>
      <c r="K55" s="29"/>
    </row>
    <row r="56" customFormat="false" ht="12.75" hidden="false" customHeight="false" outlineLevel="0" collapsed="false">
      <c r="A56" s="28" t="n">
        <v>11</v>
      </c>
      <c r="B56" s="29" t="s">
        <v>65</v>
      </c>
      <c r="C56" s="30" t="n">
        <v>10.9546</v>
      </c>
      <c r="D56" s="29" t="n">
        <v>26.5058</v>
      </c>
      <c r="E56" s="29" t="n">
        <v>0.00292314</v>
      </c>
      <c r="F56" s="30" t="n">
        <v>-0.130463</v>
      </c>
      <c r="G56" s="30" t="n">
        <f aca="false">A56*$B$9+$B$10</f>
        <v>-0.0095386575</v>
      </c>
      <c r="H56" s="29" t="n">
        <f aca="false">G56-F56</f>
        <v>0.1209243425</v>
      </c>
      <c r="J56" s="31"/>
      <c r="K56" s="29"/>
    </row>
    <row r="57" customFormat="false" ht="12.75" hidden="false" customHeight="false" outlineLevel="0" collapsed="false">
      <c r="A57" s="28" t="n">
        <v>11</v>
      </c>
      <c r="B57" s="29" t="s">
        <v>65</v>
      </c>
      <c r="C57" s="30" t="n">
        <v>5.75964</v>
      </c>
      <c r="D57" s="29" t="n">
        <v>23.443</v>
      </c>
      <c r="E57" s="29" t="n">
        <v>0.0373575</v>
      </c>
      <c r="F57" s="30" t="n">
        <v>-0.610826</v>
      </c>
      <c r="G57" s="30" t="n">
        <f aca="false">A57*$B$9+$B$10</f>
        <v>-0.0095386575</v>
      </c>
      <c r="H57" s="29" t="n">
        <f aca="false">G57-F57</f>
        <v>0.6012873425</v>
      </c>
      <c r="J57" s="31"/>
      <c r="K57" s="29"/>
    </row>
    <row r="58" customFormat="false" ht="12.75" hidden="false" customHeight="false" outlineLevel="0" collapsed="false">
      <c r="A58" s="28" t="n">
        <v>11</v>
      </c>
      <c r="B58" s="29" t="s">
        <v>65</v>
      </c>
      <c r="C58" s="30" t="n">
        <v>5.75964</v>
      </c>
      <c r="D58" s="29" t="n">
        <v>23.443</v>
      </c>
      <c r="E58" s="29" t="n">
        <v>0.0373575</v>
      </c>
      <c r="F58" s="30" t="n">
        <v>-1.06083</v>
      </c>
      <c r="G58" s="30" t="n">
        <f aca="false">A58*$B$9+$B$10</f>
        <v>-0.0095386575</v>
      </c>
      <c r="H58" s="29" t="n">
        <f aca="false">G58-F58</f>
        <v>1.0512913425</v>
      </c>
      <c r="J58" s="31"/>
      <c r="K58" s="29"/>
    </row>
    <row r="59" customFormat="false" ht="12.75" hidden="false" customHeight="false" outlineLevel="0" collapsed="false">
      <c r="A59" s="28" t="n">
        <v>11</v>
      </c>
      <c r="B59" s="29" t="s">
        <v>65</v>
      </c>
      <c r="C59" s="30" t="n">
        <v>1.32229</v>
      </c>
      <c r="D59" s="29" t="n">
        <v>22.8195</v>
      </c>
      <c r="E59" s="29" t="n">
        <v>0.0291657</v>
      </c>
      <c r="F59" s="30" t="n">
        <v>-0.0498734</v>
      </c>
      <c r="G59" s="30" t="n">
        <f aca="false">A59*$B$9+$B$10</f>
        <v>-0.0095386575</v>
      </c>
      <c r="H59" s="29" t="n">
        <f aca="false">G59-F59</f>
        <v>0.0403347425</v>
      </c>
      <c r="J59" s="31"/>
      <c r="K59" s="29"/>
    </row>
    <row r="60" customFormat="false" ht="13.5" hidden="false" customHeight="false" outlineLevel="0" collapsed="false">
      <c r="A60" s="28" t="n">
        <v>11</v>
      </c>
      <c r="B60" s="29" t="s">
        <v>65</v>
      </c>
      <c r="C60" s="30" t="n">
        <v>1.32229</v>
      </c>
      <c r="D60" s="29" t="n">
        <v>22.8195</v>
      </c>
      <c r="E60" s="29" t="n">
        <v>0.0291657</v>
      </c>
      <c r="F60" s="30" t="n">
        <v>-0.0463734</v>
      </c>
      <c r="G60" s="30" t="n">
        <f aca="false">A60*$B$9+$B$10</f>
        <v>-0.0095386575</v>
      </c>
      <c r="H60" s="29" t="n">
        <f aca="false">G60-F60</f>
        <v>0.0368347425</v>
      </c>
      <c r="J60" s="31"/>
      <c r="K60" s="29"/>
    </row>
    <row r="61" customFormat="false" ht="13.5" hidden="false" customHeight="false" outlineLevel="0" collapsed="false">
      <c r="A61" s="35" t="n">
        <v>12</v>
      </c>
      <c r="B61" s="29" t="s">
        <v>77</v>
      </c>
      <c r="C61" s="36" t="n">
        <v>310.702</v>
      </c>
      <c r="D61" s="37" t="n">
        <v>31.1237</v>
      </c>
      <c r="E61" s="37" t="n">
        <v>0.00649514</v>
      </c>
      <c r="F61" s="36" t="n">
        <v>0.0145168</v>
      </c>
      <c r="G61" s="36" t="n">
        <f aca="false">A61*$B$9+$B$10</f>
        <v>-0.00730999909090909</v>
      </c>
      <c r="H61" s="37" t="n">
        <f aca="false">G61-F61</f>
        <v>-0.0218267990909091</v>
      </c>
      <c r="J61" s="31"/>
      <c r="K61" s="29"/>
    </row>
    <row r="62" customFormat="false" ht="12.75" hidden="false" customHeight="false" outlineLevel="0" collapsed="false">
      <c r="A62" s="28" t="n">
        <v>12</v>
      </c>
      <c r="B62" s="29" t="s">
        <v>65</v>
      </c>
      <c r="C62" s="30" t="n">
        <v>310.702</v>
      </c>
      <c r="D62" s="29" t="n">
        <v>31.1237</v>
      </c>
      <c r="E62" s="29" t="n">
        <v>0.00649514</v>
      </c>
      <c r="F62" s="30" t="n">
        <v>0.0293159</v>
      </c>
      <c r="G62" s="30" t="n">
        <f aca="false">A62*$B$9+$B$10</f>
        <v>-0.00730999909090909</v>
      </c>
      <c r="H62" s="29" t="n">
        <f aca="false">G62-F62</f>
        <v>-0.0366258990909091</v>
      </c>
      <c r="J62" s="31"/>
      <c r="K62" s="29"/>
    </row>
    <row r="63" customFormat="false" ht="12.75" hidden="false" customHeight="false" outlineLevel="0" collapsed="false">
      <c r="A63" s="28" t="n">
        <v>12</v>
      </c>
      <c r="B63" s="29" t="s">
        <v>77</v>
      </c>
      <c r="C63" s="30" t="n">
        <v>250.586</v>
      </c>
      <c r="D63" s="29" t="n">
        <v>30.7284</v>
      </c>
      <c r="E63" s="29" t="n">
        <v>0.000191023</v>
      </c>
      <c r="F63" s="30" t="n">
        <v>-0.00607872</v>
      </c>
      <c r="G63" s="30" t="n">
        <f aca="false">A63*$B$9+$B$10</f>
        <v>-0.00730999909090909</v>
      </c>
      <c r="H63" s="29" t="n">
        <f aca="false">G63-F63</f>
        <v>-0.00123127909090909</v>
      </c>
      <c r="J63" s="31"/>
      <c r="K63" s="29"/>
    </row>
    <row r="64" customFormat="false" ht="12.75" hidden="false" customHeight="false" outlineLevel="0" collapsed="false">
      <c r="A64" s="28" t="n">
        <v>12</v>
      </c>
      <c r="B64" s="29" t="s">
        <v>77</v>
      </c>
      <c r="C64" s="30" t="n">
        <v>250.586</v>
      </c>
      <c r="D64" s="29" t="n">
        <v>30.7284</v>
      </c>
      <c r="E64" s="29" t="n">
        <v>0.000191023</v>
      </c>
      <c r="F64" s="30" t="n">
        <v>-0.00917816</v>
      </c>
      <c r="G64" s="30" t="n">
        <f aca="false">A64*$B$9+$B$10</f>
        <v>-0.00730999909090909</v>
      </c>
      <c r="H64" s="29" t="n">
        <f aca="false">G64-F64</f>
        <v>0.00186816090909091</v>
      </c>
      <c r="J64" s="31"/>
      <c r="K64" s="29"/>
    </row>
    <row r="65" customFormat="false" ht="12.75" hidden="false" customHeight="false" outlineLevel="0" collapsed="false">
      <c r="A65" s="28" t="n">
        <v>12</v>
      </c>
      <c r="B65" s="29" t="s">
        <v>77</v>
      </c>
      <c r="C65" s="30" t="n">
        <v>201.221</v>
      </c>
      <c r="D65" s="29" t="n">
        <v>30.6948</v>
      </c>
      <c r="E65" s="29" t="n">
        <v>0.00085318</v>
      </c>
      <c r="F65" s="30" t="n">
        <v>-0.0104885</v>
      </c>
      <c r="G65" s="30" t="n">
        <f aca="false">A65*$B$9+$B$10</f>
        <v>-0.00730999909090909</v>
      </c>
      <c r="H65" s="29" t="n">
        <f aca="false">G65-F65</f>
        <v>0.00317850090909091</v>
      </c>
      <c r="J65" s="31"/>
      <c r="K65" s="29"/>
    </row>
    <row r="66" customFormat="false" ht="12.75" hidden="false" customHeight="false" outlineLevel="0" collapsed="false">
      <c r="A66" s="28" t="n">
        <v>12</v>
      </c>
      <c r="B66" s="29" t="s">
        <v>77</v>
      </c>
      <c r="C66" s="30" t="n">
        <v>201.221</v>
      </c>
      <c r="D66" s="29" t="n">
        <v>30.6948</v>
      </c>
      <c r="E66" s="29" t="n">
        <v>0.00085318</v>
      </c>
      <c r="F66" s="30" t="n">
        <v>-0.0098896</v>
      </c>
      <c r="G66" s="30" t="n">
        <f aca="false">A66*$B$9+$B$10</f>
        <v>-0.00730999909090909</v>
      </c>
      <c r="H66" s="29" t="n">
        <f aca="false">G66-F66</f>
        <v>0.00257960090909091</v>
      </c>
      <c r="J66" s="31"/>
      <c r="K66" s="29"/>
    </row>
    <row r="67" customFormat="false" ht="12.75" hidden="false" customHeight="false" outlineLevel="0" collapsed="false">
      <c r="A67" s="28" t="n">
        <v>12</v>
      </c>
      <c r="B67" s="29" t="s">
        <v>77</v>
      </c>
      <c r="C67" s="30" t="n">
        <v>150.909</v>
      </c>
      <c r="D67" s="29" t="n">
        <v>30.4992</v>
      </c>
      <c r="E67" s="29" t="n">
        <v>0.000272616</v>
      </c>
      <c r="F67" s="30" t="n">
        <v>-0.0103836</v>
      </c>
      <c r="G67" s="30" t="n">
        <f aca="false">A67*$B$9+$B$10</f>
        <v>-0.00730999909090909</v>
      </c>
      <c r="H67" s="29" t="n">
        <f aca="false">G67-F67</f>
        <v>0.00307360090909091</v>
      </c>
      <c r="J67" s="31"/>
      <c r="K67" s="29"/>
    </row>
    <row r="68" customFormat="false" ht="12.75" hidden="false" customHeight="false" outlineLevel="0" collapsed="false">
      <c r="A68" s="28" t="n">
        <v>12</v>
      </c>
      <c r="B68" s="29" t="s">
        <v>77</v>
      </c>
      <c r="C68" s="30" t="n">
        <v>150.909</v>
      </c>
      <c r="D68" s="29" t="n">
        <v>30.4992</v>
      </c>
      <c r="E68" s="29" t="n">
        <v>0.000272616</v>
      </c>
      <c r="F68" s="30" t="n">
        <v>-0.00918388</v>
      </c>
      <c r="G68" s="30" t="n">
        <f aca="false">A68*$B$9+$B$10</f>
        <v>-0.00730999909090909</v>
      </c>
      <c r="H68" s="29" t="n">
        <f aca="false">G68-F68</f>
        <v>0.00187388090909091</v>
      </c>
      <c r="J68" s="31"/>
      <c r="K68" s="29"/>
    </row>
    <row r="69" customFormat="false" ht="12.75" hidden="false" customHeight="false" outlineLevel="0" collapsed="false">
      <c r="A69" s="28" t="n">
        <v>12</v>
      </c>
      <c r="B69" s="29" t="s">
        <v>77</v>
      </c>
      <c r="C69" s="30" t="n">
        <v>100.665</v>
      </c>
      <c r="D69" s="29" t="n">
        <v>30.0588</v>
      </c>
      <c r="E69" s="29" t="n">
        <v>0.00144249</v>
      </c>
      <c r="F69" s="30" t="n">
        <v>-0.0126266</v>
      </c>
      <c r="G69" s="30" t="n">
        <f aca="false">A69*$B$9+$B$10</f>
        <v>-0.00730999909090909</v>
      </c>
      <c r="H69" s="29" t="n">
        <f aca="false">G69-F69</f>
        <v>0.00531660090909091</v>
      </c>
      <c r="J69" s="31"/>
      <c r="K69" s="29"/>
    </row>
    <row r="70" customFormat="false" ht="12.75" hidden="false" customHeight="false" outlineLevel="0" collapsed="false">
      <c r="A70" s="28" t="n">
        <v>12</v>
      </c>
      <c r="B70" s="29" t="s">
        <v>77</v>
      </c>
      <c r="C70" s="30" t="n">
        <v>100.665</v>
      </c>
      <c r="D70" s="29" t="n">
        <v>30.0588</v>
      </c>
      <c r="E70" s="29" t="n">
        <v>0.00144249</v>
      </c>
      <c r="F70" s="30" t="n">
        <v>-0.0118275</v>
      </c>
      <c r="G70" s="30" t="n">
        <f aca="false">A70*$B$9+$B$10</f>
        <v>-0.00730999909090909</v>
      </c>
      <c r="H70" s="29" t="n">
        <f aca="false">G70-F70</f>
        <v>0.00451750090909091</v>
      </c>
      <c r="J70" s="31"/>
      <c r="K70" s="29"/>
    </row>
    <row r="71" customFormat="false" ht="12.75" hidden="false" customHeight="false" outlineLevel="0" collapsed="false">
      <c r="A71" s="28" t="n">
        <v>12</v>
      </c>
      <c r="B71" s="29" t="s">
        <v>77</v>
      </c>
      <c r="C71" s="30" t="n">
        <v>75.7645</v>
      </c>
      <c r="D71" s="29" t="n">
        <v>29.8466</v>
      </c>
      <c r="E71" s="29" t="n">
        <v>0.000292847</v>
      </c>
      <c r="F71" s="30" t="n">
        <v>-0.00718498</v>
      </c>
      <c r="G71" s="30" t="n">
        <f aca="false">A71*$B$9+$B$10</f>
        <v>-0.00730999909090909</v>
      </c>
      <c r="H71" s="29" t="n">
        <f aca="false">G71-F71</f>
        <v>-0.000125019090909087</v>
      </c>
      <c r="J71" s="31"/>
      <c r="K71" s="29"/>
    </row>
    <row r="72" customFormat="false" ht="12.75" hidden="false" customHeight="false" outlineLevel="0" collapsed="false">
      <c r="A72" s="28" t="n">
        <v>12</v>
      </c>
      <c r="B72" s="29" t="s">
        <v>77</v>
      </c>
      <c r="C72" s="30" t="n">
        <v>75.7645</v>
      </c>
      <c r="D72" s="29" t="n">
        <v>29.8466</v>
      </c>
      <c r="E72" s="29" t="n">
        <v>0.000292847</v>
      </c>
      <c r="F72" s="30" t="n">
        <v>-0.00808525</v>
      </c>
      <c r="G72" s="30" t="n">
        <f aca="false">A72*$B$9+$B$10</f>
        <v>-0.00730999909090909</v>
      </c>
      <c r="H72" s="29" t="n">
        <f aca="false">G72-F72</f>
        <v>0.000775250909090914</v>
      </c>
      <c r="J72" s="31"/>
      <c r="K72" s="29"/>
    </row>
    <row r="73" customFormat="false" ht="12.75" hidden="false" customHeight="false" outlineLevel="0" collapsed="false">
      <c r="A73" s="28" t="n">
        <v>12</v>
      </c>
      <c r="B73" s="29" t="s">
        <v>65</v>
      </c>
      <c r="C73" s="30" t="n">
        <v>50.6852</v>
      </c>
      <c r="D73" s="29" t="n">
        <v>29.623</v>
      </c>
      <c r="E73" s="29" t="n">
        <v>0.000228473</v>
      </c>
      <c r="F73" s="30" t="n">
        <v>-0.0198689</v>
      </c>
      <c r="G73" s="30" t="n">
        <f aca="false">A73*$B$9+$B$10</f>
        <v>-0.00730999909090909</v>
      </c>
      <c r="H73" s="29" t="n">
        <f aca="false">G73-F73</f>
        <v>0.0125589009090909</v>
      </c>
      <c r="J73" s="31"/>
      <c r="K73" s="29"/>
    </row>
    <row r="74" customFormat="false" ht="12.75" hidden="false" customHeight="false" outlineLevel="0" collapsed="false">
      <c r="A74" s="28" t="n">
        <v>12</v>
      </c>
      <c r="B74" s="29" t="s">
        <v>65</v>
      </c>
      <c r="C74" s="30" t="n">
        <v>50.6852</v>
      </c>
      <c r="D74" s="29" t="n">
        <v>29.623</v>
      </c>
      <c r="E74" s="29" t="n">
        <v>0.000228473</v>
      </c>
      <c r="F74" s="30" t="n">
        <v>-0.022068</v>
      </c>
      <c r="G74" s="30" t="n">
        <f aca="false">A74*$B$9+$B$10</f>
        <v>-0.00730999909090909</v>
      </c>
      <c r="H74" s="29" t="n">
        <f aca="false">G74-F74</f>
        <v>0.0147580009090909</v>
      </c>
      <c r="J74" s="31"/>
      <c r="K74" s="29"/>
    </row>
    <row r="75" customFormat="false" ht="12.75" hidden="false" customHeight="false" outlineLevel="0" collapsed="false">
      <c r="A75" s="28" t="n">
        <v>12</v>
      </c>
      <c r="B75" s="29" t="s">
        <v>65</v>
      </c>
      <c r="C75" s="30" t="n">
        <v>25.3957</v>
      </c>
      <c r="D75" s="29" t="n">
        <v>27.9752</v>
      </c>
      <c r="E75" s="29" t="n">
        <v>0.000417696</v>
      </c>
      <c r="F75" s="30" t="n">
        <v>-0.0887032</v>
      </c>
      <c r="G75" s="30" t="n">
        <f aca="false">A75*$B$9+$B$10</f>
        <v>-0.00730999909090909</v>
      </c>
      <c r="H75" s="29" t="n">
        <f aca="false">G75-F75</f>
        <v>0.0813932009090909</v>
      </c>
      <c r="J75" s="31"/>
      <c r="K75" s="29"/>
    </row>
    <row r="76" customFormat="false" ht="12.75" hidden="false" customHeight="false" outlineLevel="0" collapsed="false">
      <c r="A76" s="28" t="n">
        <v>12</v>
      </c>
      <c r="B76" s="29" t="s">
        <v>65</v>
      </c>
      <c r="C76" s="30" t="n">
        <v>25.3957</v>
      </c>
      <c r="D76" s="29" t="n">
        <v>27.9752</v>
      </c>
      <c r="E76" s="29" t="n">
        <v>0.000417696</v>
      </c>
      <c r="F76" s="30" t="n">
        <v>-0.0883026</v>
      </c>
      <c r="G76" s="30" t="n">
        <f aca="false">A76*$B$9+$B$10</f>
        <v>-0.00730999909090909</v>
      </c>
      <c r="H76" s="29" t="n">
        <f aca="false">G76-F76</f>
        <v>0.0809926009090909</v>
      </c>
      <c r="J76" s="31"/>
      <c r="K76" s="29"/>
    </row>
    <row r="77" customFormat="false" ht="12.75" hidden="false" customHeight="false" outlineLevel="0" collapsed="false">
      <c r="A77" s="28" t="n">
        <v>12</v>
      </c>
      <c r="B77" s="29" t="s">
        <v>65</v>
      </c>
      <c r="C77" s="30" t="n">
        <v>15.4362</v>
      </c>
      <c r="D77" s="29" t="n">
        <v>26.7846</v>
      </c>
      <c r="E77" s="29" t="n">
        <v>0.000978362</v>
      </c>
      <c r="F77" s="30" t="n">
        <v>-0.113741</v>
      </c>
      <c r="G77" s="30" t="n">
        <f aca="false">A77*$B$9+$B$10</f>
        <v>-0.00730999909090909</v>
      </c>
      <c r="H77" s="29" t="n">
        <f aca="false">G77-F77</f>
        <v>0.106431000909091</v>
      </c>
      <c r="J77" s="31"/>
      <c r="K77" s="29"/>
    </row>
    <row r="78" customFormat="false" ht="12.75" hidden="false" customHeight="false" outlineLevel="0" collapsed="false">
      <c r="A78" s="28" t="n">
        <v>12</v>
      </c>
      <c r="B78" s="29" t="s">
        <v>65</v>
      </c>
      <c r="C78" s="30" t="n">
        <v>15.4362</v>
      </c>
      <c r="D78" s="29" t="n">
        <v>26.7846</v>
      </c>
      <c r="E78" s="29" t="n">
        <v>0.000978362</v>
      </c>
      <c r="F78" s="30" t="n">
        <v>-0.222342</v>
      </c>
      <c r="G78" s="30" t="n">
        <f aca="false">A78*$B$9+$B$10</f>
        <v>-0.00730999909090909</v>
      </c>
      <c r="H78" s="29" t="n">
        <f aca="false">G78-F78</f>
        <v>0.215032000909091</v>
      </c>
      <c r="J78" s="31"/>
      <c r="K78" s="29"/>
    </row>
    <row r="79" customFormat="false" ht="12.75" hidden="false" customHeight="false" outlineLevel="0" collapsed="false">
      <c r="A79" s="28" t="n">
        <v>12</v>
      </c>
      <c r="B79" s="29" t="s">
        <v>65</v>
      </c>
      <c r="C79" s="30" t="n">
        <v>10.7072</v>
      </c>
      <c r="D79" s="29" t="n">
        <v>24.4296</v>
      </c>
      <c r="E79" s="29" t="n">
        <v>0.120636</v>
      </c>
      <c r="F79" s="30" t="n">
        <v>0.803419</v>
      </c>
      <c r="G79" s="30" t="n">
        <f aca="false">A79*$B$9+$B$10</f>
        <v>-0.00730999909090909</v>
      </c>
      <c r="H79" s="29" t="n">
        <f aca="false">G79-F79</f>
        <v>-0.810728999090909</v>
      </c>
      <c r="J79" s="31"/>
      <c r="K79" s="29"/>
    </row>
    <row r="80" customFormat="false" ht="12.75" hidden="false" customHeight="false" outlineLevel="0" collapsed="false">
      <c r="A80" s="28" t="n">
        <v>12</v>
      </c>
      <c r="B80" s="29" t="s">
        <v>65</v>
      </c>
      <c r="C80" s="30" t="n">
        <v>10.7072</v>
      </c>
      <c r="D80" s="29" t="n">
        <v>24.4296</v>
      </c>
      <c r="E80" s="29" t="n">
        <v>0.120636</v>
      </c>
      <c r="F80" s="30" t="n">
        <v>0.32832</v>
      </c>
      <c r="G80" s="30" t="n">
        <f aca="false">A80*$B$9+$B$10</f>
        <v>-0.00730999909090909</v>
      </c>
      <c r="H80" s="29" t="n">
        <f aca="false">G80-F80</f>
        <v>-0.335629999090909</v>
      </c>
      <c r="J80" s="31"/>
      <c r="K80" s="29"/>
    </row>
    <row r="81" customFormat="false" ht="12.75" hidden="false" customHeight="false" outlineLevel="0" collapsed="false">
      <c r="A81" s="28" t="n">
        <v>12</v>
      </c>
      <c r="B81" s="29" t="s">
        <v>65</v>
      </c>
      <c r="C81" s="30" t="n">
        <v>5.71838</v>
      </c>
      <c r="D81" s="29" t="n">
        <v>21.226</v>
      </c>
      <c r="E81" s="29" t="n">
        <v>0.00641009</v>
      </c>
      <c r="F81" s="30" t="n">
        <v>0.469639</v>
      </c>
      <c r="G81" s="30" t="n">
        <f aca="false">A81*$B$9+$B$10</f>
        <v>-0.00730999909090909</v>
      </c>
      <c r="H81" s="29" t="n">
        <f aca="false">G81-F81</f>
        <v>-0.476948999090909</v>
      </c>
      <c r="J81" s="31"/>
      <c r="K81" s="29"/>
    </row>
    <row r="82" customFormat="false" ht="12.75" hidden="false" customHeight="false" outlineLevel="0" collapsed="false">
      <c r="A82" s="28" t="n">
        <v>12</v>
      </c>
      <c r="B82" s="29" t="s">
        <v>65</v>
      </c>
      <c r="C82" s="30" t="n">
        <v>5.71838</v>
      </c>
      <c r="D82" s="29" t="n">
        <v>21.226</v>
      </c>
      <c r="E82" s="29" t="n">
        <v>0.00641009</v>
      </c>
      <c r="F82" s="30" t="n">
        <v>-0.083662</v>
      </c>
      <c r="G82" s="30" t="n">
        <f aca="false">A82*$B$9+$B$10</f>
        <v>-0.00730999909090909</v>
      </c>
      <c r="H82" s="29" t="n">
        <f aca="false">G82-F82</f>
        <v>0.0763520009090909</v>
      </c>
      <c r="J82" s="31"/>
      <c r="K82" s="29"/>
    </row>
    <row r="83" customFormat="false" ht="12.75" hidden="false" customHeight="false" outlineLevel="0" collapsed="false">
      <c r="A83" s="28" t="n">
        <v>12</v>
      </c>
      <c r="B83" s="29" t="s">
        <v>65</v>
      </c>
      <c r="C83" s="30" t="n">
        <v>1.13278</v>
      </c>
      <c r="D83" s="29" t="n">
        <v>17.1732</v>
      </c>
      <c r="E83" s="29" t="n">
        <v>0.0849885</v>
      </c>
      <c r="F83" s="30" t="n">
        <v>0.731678</v>
      </c>
      <c r="G83" s="30" t="n">
        <f aca="false">A83*$B$9+$B$10</f>
        <v>-0.00730999909090909</v>
      </c>
      <c r="H83" s="29" t="n">
        <f aca="false">G83-F83</f>
        <v>-0.738987999090909</v>
      </c>
      <c r="J83" s="31"/>
      <c r="K83" s="29"/>
    </row>
    <row r="84" customFormat="false" ht="13.5" hidden="false" customHeight="false" outlineLevel="0" collapsed="false">
      <c r="A84" s="28" t="n">
        <v>12</v>
      </c>
      <c r="B84" s="29" t="s">
        <v>65</v>
      </c>
      <c r="C84" s="30" t="n">
        <v>1.13278</v>
      </c>
      <c r="D84" s="29" t="n">
        <v>17.1732</v>
      </c>
      <c r="E84" s="29" t="n">
        <v>0.0849885</v>
      </c>
      <c r="F84" s="30" t="n">
        <v>0.547678</v>
      </c>
      <c r="G84" s="30" t="n">
        <f aca="false">A84*$B$9+$B$10</f>
        <v>-0.00730999909090909</v>
      </c>
      <c r="H84" s="29" t="n">
        <f aca="false">G84-F84</f>
        <v>-0.554987999090909</v>
      </c>
      <c r="J84" s="48"/>
      <c r="K84" s="49"/>
    </row>
    <row r="85" customFormat="false" ht="13.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3" activeCellId="0" sqref="K23: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5" customFormat="true" ht="15.75" hidden="false" customHeight="false" outlineLevel="0" collapsed="false">
      <c r="A1" s="4" t="s">
        <v>31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5.75" hidden="false" customHeight="fals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7" s="7" customFormat="true" ht="13.5" hidden="false" customHeight="false" outlineLevel="0" collapsed="false">
      <c r="A7" s="6" t="s">
        <v>35</v>
      </c>
      <c r="B7" s="6"/>
      <c r="C7" s="6"/>
      <c r="E7" s="6" t="s">
        <v>36</v>
      </c>
      <c r="F7" s="6"/>
      <c r="G7" s="6"/>
      <c r="I7" s="6" t="s">
        <v>37</v>
      </c>
      <c r="J7" s="6"/>
    </row>
    <row r="8" customFormat="false" ht="13.5" hidden="false" customHeight="false" outlineLevel="0" collapsed="false">
      <c r="A8" s="9"/>
      <c r="B8" s="10" t="s">
        <v>38</v>
      </c>
      <c r="C8" s="10" t="s">
        <v>39</v>
      </c>
      <c r="E8" s="11" t="s">
        <v>40</v>
      </c>
      <c r="F8" s="11"/>
      <c r="G8" s="11" t="n">
        <f aca="false">INDEX(LINEST(known_ys,known_xs,TRUE(),TRUE()),3,1)</f>
        <v>0.46870821107073</v>
      </c>
      <c r="I8" s="13" t="s">
        <v>41</v>
      </c>
      <c r="J8" s="13" t="s">
        <v>42</v>
      </c>
    </row>
    <row r="9" customFormat="false" ht="12.75" hidden="false" customHeight="false" outlineLevel="0" collapsed="false">
      <c r="A9" s="0" t="s">
        <v>43</v>
      </c>
      <c r="B9" s="0" t="n">
        <f aca="false">INDEX(LINEST(known_ys,known_xs,TRUE(),TRUE()),1,1)</f>
        <v>2.55791683250994E-005</v>
      </c>
      <c r="C9" s="0" t="n">
        <f aca="false">INDEX(LINEST(known_ys,known_xs,TRUE(),TRUE()),2,1)</f>
        <v>9.62845704904355E-006</v>
      </c>
      <c r="E9" s="0" t="s">
        <v>44</v>
      </c>
      <c r="G9" s="0" t="n">
        <f aca="false">INDEX(LINEST(known_ys,known_xs,TRUE(),TRUE()),3,2)</f>
        <v>0.0014233484957844</v>
      </c>
      <c r="I9" s="0" t="n">
        <f aca="false">MIN(known_xs)</f>
        <v>200.614</v>
      </c>
      <c r="J9" s="0" t="n">
        <f aca="false">I9*$B$9+$B$10</f>
        <v>-0.00932397314659552</v>
      </c>
    </row>
    <row r="10" customFormat="false" ht="13.5" hidden="false" customHeight="false" outlineLevel="0" collapsed="false">
      <c r="A10" s="14" t="s">
        <v>45</v>
      </c>
      <c r="B10" s="14" t="n">
        <f aca="false">INDEX(LINEST(known_ys,known_xs,TRUE(),TRUE()),1,2)</f>
        <v>-0.014455512420967</v>
      </c>
      <c r="C10" s="14" t="n">
        <f aca="false">INDEX(LINEST(known_ys,known_xs,TRUE(),TRUE()),2,2)</f>
        <v>0.00241379680847974</v>
      </c>
      <c r="E10" s="14" t="s">
        <v>46</v>
      </c>
      <c r="F10" s="14"/>
      <c r="G10" s="14" t="n">
        <f aca="false">INDEX(LINEST(known_ys,known_xs,TRUE(),TRUE()),5,2)</f>
        <v>1.62073675236137E-005</v>
      </c>
      <c r="I10" s="14" t="n">
        <f aca="false">MAX(known_xs)</f>
        <v>328.588</v>
      </c>
      <c r="J10" s="14" t="n">
        <f aca="false">I10*$B$9+$B$10</f>
        <v>-0.0060505046593592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7</v>
      </c>
      <c r="D12" s="0" t="n">
        <v>68</v>
      </c>
    </row>
    <row r="13" customFormat="false" ht="12.75" hidden="false" customHeight="false" outlineLevel="0" collapsed="false">
      <c r="A13" s="0" t="s">
        <v>48</v>
      </c>
      <c r="D13" s="0" t="n">
        <v>10</v>
      </c>
    </row>
    <row r="14" customFormat="false" ht="13.5" hidden="false" customHeight="false" outlineLevel="0" collapsed="false"/>
    <row r="15" s="21" customFormat="true" ht="13.5" hidden="false" customHeight="false" outlineLevel="0" collapsed="false">
      <c r="A15" s="16" t="s">
        <v>49</v>
      </c>
      <c r="B15" s="17" t="s">
        <v>50</v>
      </c>
      <c r="C15" s="18" t="s">
        <v>51</v>
      </c>
      <c r="D15" s="17" t="s">
        <v>52</v>
      </c>
      <c r="E15" s="17" t="s">
        <v>52</v>
      </c>
      <c r="F15" s="17" t="s">
        <v>53</v>
      </c>
      <c r="G15" s="17"/>
      <c r="H15" s="17"/>
      <c r="J15" s="20" t="s">
        <v>54</v>
      </c>
      <c r="K15" s="17" t="s">
        <v>51</v>
      </c>
    </row>
    <row r="16" s="21" customFormat="true" ht="13.5" hidden="false" customHeight="false" outlineLevel="0" collapsed="false">
      <c r="A16" s="22" t="s">
        <v>1</v>
      </c>
      <c r="B16" s="23" t="s">
        <v>55</v>
      </c>
      <c r="C16" s="24" t="s">
        <v>56</v>
      </c>
      <c r="D16" s="23" t="s">
        <v>56</v>
      </c>
      <c r="E16" s="23" t="s">
        <v>57</v>
      </c>
      <c r="F16" s="25" t="s">
        <v>58</v>
      </c>
      <c r="G16" s="25" t="s">
        <v>59</v>
      </c>
      <c r="H16" s="26" t="s">
        <v>60</v>
      </c>
      <c r="J16" s="27" t="s">
        <v>41</v>
      </c>
      <c r="K16" s="26" t="s">
        <v>61</v>
      </c>
    </row>
    <row r="17" customFormat="false" ht="13.5" hidden="false" customHeight="false" outlineLevel="0" collapsed="false">
      <c r="A17" s="28" t="n">
        <v>1</v>
      </c>
      <c r="B17" s="29" t="s">
        <v>65</v>
      </c>
      <c r="C17" s="30" t="n">
        <v>2.00243</v>
      </c>
      <c r="D17" s="29" t="n">
        <v>1.01887</v>
      </c>
      <c r="E17" s="29" t="n">
        <v>0.259395</v>
      </c>
      <c r="F17" s="30" t="n">
        <v>0.442972</v>
      </c>
      <c r="G17" s="30" t="n">
        <f aca="false">C17*$B$9+$B$10</f>
        <v>-0.0144042919269378</v>
      </c>
      <c r="H17" s="29" t="n">
        <f aca="false">G17-F17</f>
        <v>-0.457376291926938</v>
      </c>
      <c r="J17" s="31" t="n">
        <v>328.588</v>
      </c>
      <c r="K17" s="29" t="n">
        <v>-0.00577927</v>
      </c>
    </row>
    <row r="18" customFormat="false" ht="13.5" hidden="false" customHeight="false" outlineLevel="0" collapsed="false">
      <c r="A18" s="28" t="n">
        <v>1</v>
      </c>
      <c r="B18" s="29" t="s">
        <v>65</v>
      </c>
      <c r="C18" s="30" t="n">
        <v>2.00243</v>
      </c>
      <c r="D18" s="29" t="n">
        <v>1.01887</v>
      </c>
      <c r="E18" s="29" t="n">
        <v>0.259395</v>
      </c>
      <c r="F18" s="30" t="n">
        <v>0.344872</v>
      </c>
      <c r="G18" s="30" t="n">
        <f aca="false">C18*$B$9+$B$10</f>
        <v>-0.0144042919269378</v>
      </c>
      <c r="H18" s="29" t="n">
        <f aca="false">G18-F18</f>
        <v>-0.359276291926938</v>
      </c>
      <c r="J18" s="31" t="n">
        <v>328.588</v>
      </c>
      <c r="K18" s="29" t="n">
        <v>-0.00777817</v>
      </c>
    </row>
    <row r="19" customFormat="false" ht="13.5" hidden="false" customHeight="false" outlineLevel="0" collapsed="false">
      <c r="A19" s="35" t="n">
        <v>2</v>
      </c>
      <c r="B19" s="29" t="s">
        <v>65</v>
      </c>
      <c r="C19" s="36" t="n">
        <v>1.30864</v>
      </c>
      <c r="D19" s="37" t="n">
        <v>2.49228</v>
      </c>
      <c r="E19" s="37" t="n">
        <v>0.0642498</v>
      </c>
      <c r="F19" s="36" t="n">
        <v>0.94798</v>
      </c>
      <c r="G19" s="36" t="n">
        <f aca="false">C19*$B$9+$B$10</f>
        <v>-0.0144220384981301</v>
      </c>
      <c r="H19" s="37" t="n">
        <f aca="false">G19-F19</f>
        <v>-0.96240203849813</v>
      </c>
      <c r="J19" s="31" t="n">
        <v>250.476</v>
      </c>
      <c r="K19" s="29" t="n">
        <v>-0.0057373</v>
      </c>
    </row>
    <row r="20" customFormat="false" ht="13.5" hidden="false" customHeight="false" outlineLevel="0" collapsed="false">
      <c r="A20" s="28" t="n">
        <v>2</v>
      </c>
      <c r="B20" s="29" t="s">
        <v>65</v>
      </c>
      <c r="C20" s="30" t="n">
        <v>1.30864</v>
      </c>
      <c r="D20" s="29" t="n">
        <v>2.49228</v>
      </c>
      <c r="E20" s="29" t="n">
        <v>0.0642498</v>
      </c>
      <c r="F20" s="30" t="n">
        <v>1.17918</v>
      </c>
      <c r="G20" s="30" t="n">
        <f aca="false">C20*$B$9+$B$10</f>
        <v>-0.0144220384981301</v>
      </c>
      <c r="H20" s="29" t="n">
        <f aca="false">G20-F20</f>
        <v>-1.19360203849813</v>
      </c>
      <c r="J20" s="31" t="n">
        <v>250.476</v>
      </c>
      <c r="K20" s="29" t="n">
        <v>-0.00743675</v>
      </c>
    </row>
    <row r="21" customFormat="false" ht="13.5" hidden="false" customHeight="false" outlineLevel="0" collapsed="false">
      <c r="A21" s="35" t="n">
        <v>3</v>
      </c>
      <c r="B21" s="29" t="s">
        <v>65</v>
      </c>
      <c r="C21" s="36" t="n">
        <v>1.68436</v>
      </c>
      <c r="D21" s="37" t="n">
        <v>12.9258</v>
      </c>
      <c r="E21" s="37" t="n">
        <v>0.0782911</v>
      </c>
      <c r="F21" s="36" t="n">
        <v>0.0465775</v>
      </c>
      <c r="G21" s="36" t="n">
        <f aca="false">C21*$B$9+$B$10</f>
        <v>-0.0144124278930069</v>
      </c>
      <c r="H21" s="37" t="n">
        <f aca="false">G21-F21</f>
        <v>-0.0609899278930069</v>
      </c>
      <c r="J21" s="31" t="n">
        <v>200.614</v>
      </c>
      <c r="K21" s="29" t="n">
        <v>-0.0100441</v>
      </c>
    </row>
    <row r="22" customFormat="false" ht="13.5" hidden="false" customHeight="false" outlineLevel="0" collapsed="false">
      <c r="A22" s="28" t="n">
        <v>3</v>
      </c>
      <c r="B22" s="29" t="s">
        <v>65</v>
      </c>
      <c r="C22" s="30" t="n">
        <v>1.68436</v>
      </c>
      <c r="D22" s="29" t="n">
        <v>12.9258</v>
      </c>
      <c r="E22" s="29" t="n">
        <v>0.0782911</v>
      </c>
      <c r="F22" s="30" t="n">
        <v>0.246778</v>
      </c>
      <c r="G22" s="30" t="n">
        <f aca="false">C22*$B$9+$B$10</f>
        <v>-0.0144124278930069</v>
      </c>
      <c r="H22" s="29" t="n">
        <f aca="false">G22-F22</f>
        <v>-0.261190427893007</v>
      </c>
      <c r="J22" s="31" t="n">
        <v>200.614</v>
      </c>
      <c r="K22" s="29" t="n">
        <v>-0.00914383</v>
      </c>
    </row>
    <row r="23" customFormat="false" ht="13.5" hidden="false" customHeight="false" outlineLevel="0" collapsed="false">
      <c r="A23" s="35" t="n">
        <v>4</v>
      </c>
      <c r="B23" s="29" t="s">
        <v>65</v>
      </c>
      <c r="C23" s="36" t="n">
        <v>1.55555</v>
      </c>
      <c r="D23" s="37" t="n">
        <v>12.224</v>
      </c>
      <c r="E23" s="37" t="n">
        <v>0.0158538</v>
      </c>
      <c r="F23" s="36" t="n">
        <v>-0.00362492</v>
      </c>
      <c r="G23" s="36" t="n">
        <f aca="false">C23*$B$9+$B$10</f>
        <v>-0.0144157227456789</v>
      </c>
      <c r="H23" s="37" t="n">
        <f aca="false">G23-F23</f>
        <v>-0.0107908027456789</v>
      </c>
      <c r="J23" s="31" t="n">
        <v>250.586</v>
      </c>
      <c r="K23" s="29" t="n">
        <v>-0.00607872</v>
      </c>
    </row>
    <row r="24" customFormat="false" ht="13.5" hidden="false" customHeight="false" outlineLevel="0" collapsed="false">
      <c r="A24" s="28" t="n">
        <v>4</v>
      </c>
      <c r="B24" s="29" t="s">
        <v>65</v>
      </c>
      <c r="C24" s="30" t="n">
        <v>1.55555</v>
      </c>
      <c r="D24" s="29" t="n">
        <v>12.224</v>
      </c>
      <c r="E24" s="29" t="n">
        <v>0.0158538</v>
      </c>
      <c r="F24" s="30" t="n">
        <v>0.123075</v>
      </c>
      <c r="G24" s="30" t="n">
        <f aca="false">C24*$B$9+$B$10</f>
        <v>-0.0144157227456789</v>
      </c>
      <c r="H24" s="29" t="n">
        <f aca="false">G24-F24</f>
        <v>-0.137490722745679</v>
      </c>
      <c r="J24" s="31" t="n">
        <v>250.586</v>
      </c>
      <c r="K24" s="29" t="n">
        <v>-0.00917816</v>
      </c>
    </row>
    <row r="25" customFormat="false" ht="13.5" hidden="false" customHeight="false" outlineLevel="0" collapsed="false">
      <c r="A25" s="35" t="n">
        <v>5</v>
      </c>
      <c r="B25" s="29" t="s">
        <v>65</v>
      </c>
      <c r="C25" s="36" t="n">
        <v>1.95799</v>
      </c>
      <c r="D25" s="37" t="n">
        <v>9.30015</v>
      </c>
      <c r="E25" s="37" t="n">
        <v>0.143148</v>
      </c>
      <c r="F25" s="36" t="n">
        <v>0.294853</v>
      </c>
      <c r="G25" s="36" t="n">
        <f aca="false">C25*$B$9+$B$10</f>
        <v>-0.0144054286651781</v>
      </c>
      <c r="H25" s="37" t="n">
        <f aca="false">G25-F25</f>
        <v>-0.309258428665178</v>
      </c>
      <c r="J25" s="31" t="n">
        <v>201.221</v>
      </c>
      <c r="K25" s="29" t="n">
        <v>-0.0104885</v>
      </c>
    </row>
    <row r="26" customFormat="false" ht="13.5" hidden="false" customHeight="false" outlineLevel="0" collapsed="false">
      <c r="A26" s="28" t="n">
        <v>5</v>
      </c>
      <c r="B26" s="29" t="s">
        <v>65</v>
      </c>
      <c r="C26" s="30" t="n">
        <v>1.95799</v>
      </c>
      <c r="D26" s="29" t="n">
        <v>9.30015</v>
      </c>
      <c r="E26" s="29" t="n">
        <v>0.143148</v>
      </c>
      <c r="F26" s="30" t="n">
        <v>0.536653</v>
      </c>
      <c r="G26" s="30" t="n">
        <f aca="false">C26*$B$9+$B$10</f>
        <v>-0.0144054286651781</v>
      </c>
      <c r="H26" s="29" t="n">
        <f aca="false">G26-F26</f>
        <v>-0.551058428665178</v>
      </c>
      <c r="J26" s="31" t="n">
        <v>201.221</v>
      </c>
      <c r="K26" s="29" t="n">
        <v>-0.0098896</v>
      </c>
    </row>
    <row r="27" customFormat="false" ht="13.5" hidden="false" customHeight="false" outlineLevel="0" collapsed="false">
      <c r="A27" s="35" t="n">
        <v>6</v>
      </c>
      <c r="B27" s="29" t="s">
        <v>65</v>
      </c>
      <c r="C27" s="36" t="n">
        <v>2.32956</v>
      </c>
      <c r="D27" s="37" t="n">
        <v>9.8084</v>
      </c>
      <c r="E27" s="37" t="n">
        <v>1.24248</v>
      </c>
      <c r="F27" s="36" t="n">
        <v>0.410697</v>
      </c>
      <c r="G27" s="36" t="n">
        <f aca="false">C27*$B$9+$B$10</f>
        <v>-0.0143959242136036</v>
      </c>
      <c r="H27" s="37" t="n">
        <f aca="false">G27-F27</f>
        <v>-0.425092924213604</v>
      </c>
      <c r="J27" s="31"/>
      <c r="K27" s="29"/>
    </row>
    <row r="28" customFormat="false" ht="13.5" hidden="false" customHeight="false" outlineLevel="0" collapsed="false">
      <c r="A28" s="28" t="n">
        <v>6</v>
      </c>
      <c r="B28" s="29" t="s">
        <v>65</v>
      </c>
      <c r="C28" s="30" t="n">
        <v>2.32956</v>
      </c>
      <c r="D28" s="29" t="n">
        <v>9.8084</v>
      </c>
      <c r="E28" s="29" t="n">
        <v>1.24248</v>
      </c>
      <c r="F28" s="30" t="n">
        <v>0.713098</v>
      </c>
      <c r="G28" s="30" t="n">
        <f aca="false">C28*$B$9+$B$10</f>
        <v>-0.0143959242136036</v>
      </c>
      <c r="H28" s="29" t="n">
        <f aca="false">G28-F28</f>
        <v>-0.727493924213604</v>
      </c>
      <c r="J28" s="31"/>
      <c r="K28" s="29"/>
    </row>
    <row r="29" customFormat="false" ht="13.5" hidden="false" customHeight="false" outlineLevel="0" collapsed="false">
      <c r="A29" s="35" t="n">
        <v>7</v>
      </c>
      <c r="B29" s="29" t="s">
        <v>65</v>
      </c>
      <c r="C29" s="36" t="n">
        <v>2.31662</v>
      </c>
      <c r="D29" s="37" t="n">
        <v>15.8764</v>
      </c>
      <c r="E29" s="37" t="n">
        <v>0.0571836</v>
      </c>
      <c r="F29" s="36" t="n">
        <v>1.31373</v>
      </c>
      <c r="G29" s="36" t="n">
        <f aca="false">C29*$B$9+$B$10</f>
        <v>-0.0143962552080417</v>
      </c>
      <c r="H29" s="37" t="n">
        <f aca="false">G29-F29</f>
        <v>-1.32812625520804</v>
      </c>
      <c r="J29" s="31"/>
      <c r="K29" s="29"/>
    </row>
    <row r="30" customFormat="false" ht="13.5" hidden="false" customHeight="false" outlineLevel="0" collapsed="false">
      <c r="A30" s="28" t="n">
        <v>7</v>
      </c>
      <c r="B30" s="29" t="s">
        <v>65</v>
      </c>
      <c r="C30" s="30" t="n">
        <v>2.31662</v>
      </c>
      <c r="D30" s="29" t="n">
        <v>15.8764</v>
      </c>
      <c r="E30" s="29" t="n">
        <v>0.0571836</v>
      </c>
      <c r="F30" s="30" t="n">
        <v>3.56833</v>
      </c>
      <c r="G30" s="30" t="n">
        <f aca="false">C30*$B$9+$B$10</f>
        <v>-0.0143962552080417</v>
      </c>
      <c r="H30" s="29" t="n">
        <f aca="false">G30-F30</f>
        <v>-3.58272625520804</v>
      </c>
      <c r="J30" s="31"/>
      <c r="K30" s="29"/>
    </row>
    <row r="31" customFormat="false" ht="13.5" hidden="false" customHeight="false" outlineLevel="0" collapsed="false">
      <c r="A31" s="35" t="n">
        <v>8</v>
      </c>
      <c r="B31" s="29" t="s">
        <v>65</v>
      </c>
      <c r="C31" s="36" t="n">
        <v>2.28784</v>
      </c>
      <c r="D31" s="37" t="n">
        <v>17.7719</v>
      </c>
      <c r="E31" s="37" t="n">
        <v>0.0704787</v>
      </c>
      <c r="F31" s="36" t="n">
        <v>0.189634</v>
      </c>
      <c r="G31" s="36" t="n">
        <f aca="false">C31*$B$9+$B$10</f>
        <v>-0.0143969913765061</v>
      </c>
      <c r="H31" s="37" t="n">
        <f aca="false">G31-F31</f>
        <v>-0.204030991376506</v>
      </c>
      <c r="J31" s="31"/>
      <c r="K31" s="29"/>
    </row>
    <row r="32" customFormat="false" ht="13.5" hidden="false" customHeight="false" outlineLevel="0" collapsed="false">
      <c r="A32" s="28" t="n">
        <v>8</v>
      </c>
      <c r="B32" s="29" t="s">
        <v>65</v>
      </c>
      <c r="C32" s="30" t="n">
        <v>2.28784</v>
      </c>
      <c r="D32" s="29" t="n">
        <v>17.7719</v>
      </c>
      <c r="E32" s="29" t="n">
        <v>0.0704787</v>
      </c>
      <c r="F32" s="30" t="n">
        <v>0.183834</v>
      </c>
      <c r="G32" s="30" t="n">
        <f aca="false">C32*$B$9+$B$10</f>
        <v>-0.0143969913765061</v>
      </c>
      <c r="H32" s="29" t="n">
        <f aca="false">G32-F32</f>
        <v>-0.198230991376506</v>
      </c>
      <c r="J32" s="31"/>
      <c r="K32" s="29"/>
    </row>
    <row r="33" customFormat="false" ht="13.5" hidden="false" customHeight="false" outlineLevel="0" collapsed="false">
      <c r="A33" s="35" t="n">
        <v>9</v>
      </c>
      <c r="B33" s="29" t="s">
        <v>65</v>
      </c>
      <c r="C33" s="36" t="n">
        <v>2.25383</v>
      </c>
      <c r="D33" s="37" t="n">
        <v>17.1651</v>
      </c>
      <c r="E33" s="37" t="n">
        <v>0.0767965</v>
      </c>
      <c r="F33" s="36" t="n">
        <v>0.434185</v>
      </c>
      <c r="G33" s="36" t="n">
        <f aca="false">C33*$B$9+$B$10</f>
        <v>-0.0143978613240209</v>
      </c>
      <c r="H33" s="37" t="n">
        <f aca="false">G33-F33</f>
        <v>-0.448582861324021</v>
      </c>
      <c r="J33" s="31"/>
      <c r="K33" s="29"/>
    </row>
    <row r="34" customFormat="false" ht="13.5" hidden="false" customHeight="false" outlineLevel="0" collapsed="false">
      <c r="A34" s="28" t="n">
        <v>9</v>
      </c>
      <c r="B34" s="29" t="s">
        <v>65</v>
      </c>
      <c r="C34" s="30" t="n">
        <v>2.25383</v>
      </c>
      <c r="D34" s="29" t="n">
        <v>17.1651</v>
      </c>
      <c r="E34" s="29" t="n">
        <v>0.0767965</v>
      </c>
      <c r="F34" s="30" t="n">
        <v>0.727684</v>
      </c>
      <c r="G34" s="30" t="n">
        <f aca="false">C34*$B$9+$B$10</f>
        <v>-0.0143978613240209</v>
      </c>
      <c r="H34" s="29" t="n">
        <f aca="false">G34-F34</f>
        <v>-0.742081861324021</v>
      </c>
      <c r="J34" s="31"/>
      <c r="K34" s="29"/>
    </row>
    <row r="35" customFormat="false" ht="13.5" hidden="false" customHeight="false" outlineLevel="0" collapsed="false">
      <c r="A35" s="35" t="n">
        <v>10</v>
      </c>
      <c r="B35" s="29" t="s">
        <v>65</v>
      </c>
      <c r="C35" s="36" t="n">
        <v>2.24683</v>
      </c>
      <c r="D35" s="37" t="n">
        <v>18.1781</v>
      </c>
      <c r="E35" s="37" t="n">
        <v>0.201669</v>
      </c>
      <c r="F35" s="36" t="n">
        <v>1.23567</v>
      </c>
      <c r="G35" s="36" t="n">
        <f aca="false">C35*$B$9+$B$10</f>
        <v>-0.0143980403781991</v>
      </c>
      <c r="H35" s="37" t="n">
        <f aca="false">G35-F35</f>
        <v>-1.2500680403782</v>
      </c>
      <c r="J35" s="31"/>
      <c r="K35" s="29"/>
    </row>
    <row r="36" customFormat="false" ht="13.5" hidden="false" customHeight="false" outlineLevel="0" collapsed="false">
      <c r="A36" s="28" t="n">
        <v>10</v>
      </c>
      <c r="B36" s="29" t="s">
        <v>65</v>
      </c>
      <c r="C36" s="30" t="n">
        <v>2.24683</v>
      </c>
      <c r="D36" s="29" t="n">
        <v>18.1781</v>
      </c>
      <c r="E36" s="29" t="n">
        <v>0.201669</v>
      </c>
      <c r="F36" s="30" t="n">
        <v>1.21127</v>
      </c>
      <c r="G36" s="30" t="n">
        <f aca="false">C36*$B$9+$B$10</f>
        <v>-0.0143980403781991</v>
      </c>
      <c r="H36" s="29" t="n">
        <f aca="false">G36-F36</f>
        <v>-1.2256680403782</v>
      </c>
      <c r="J36" s="31"/>
      <c r="K36" s="29"/>
    </row>
    <row r="37" customFormat="false" ht="13.5" hidden="false" customHeight="false" outlineLevel="0" collapsed="false">
      <c r="A37" s="35" t="n">
        <v>11</v>
      </c>
      <c r="B37" s="29" t="s">
        <v>77</v>
      </c>
      <c r="C37" s="36" t="n">
        <v>328.588</v>
      </c>
      <c r="D37" s="37" t="n">
        <v>30.5165</v>
      </c>
      <c r="E37" s="37" t="n">
        <v>0.00039183</v>
      </c>
      <c r="F37" s="36" t="n">
        <v>-0.00577927</v>
      </c>
      <c r="G37" s="36" t="n">
        <f aca="false">C37*$B$9+$B$10</f>
        <v>-0.00605050465935924</v>
      </c>
      <c r="H37" s="37" t="n">
        <f aca="false">G37-F37</f>
        <v>-0.000271234659359244</v>
      </c>
      <c r="J37" s="31"/>
      <c r="K37" s="29"/>
    </row>
    <row r="38" customFormat="false" ht="12.75" hidden="false" customHeight="false" outlineLevel="0" collapsed="false">
      <c r="A38" s="28" t="n">
        <v>11</v>
      </c>
      <c r="B38" s="29" t="s">
        <v>77</v>
      </c>
      <c r="C38" s="30" t="n">
        <v>328.588</v>
      </c>
      <c r="D38" s="29" t="n">
        <v>30.5165</v>
      </c>
      <c r="E38" s="29" t="n">
        <v>0.00039183</v>
      </c>
      <c r="F38" s="30" t="n">
        <v>-0.00777817</v>
      </c>
      <c r="G38" s="30" t="n">
        <f aca="false">C38*$B$9+$B$10</f>
        <v>-0.00605050465935924</v>
      </c>
      <c r="H38" s="29" t="n">
        <f aca="false">G38-F38</f>
        <v>0.00172766534064076</v>
      </c>
      <c r="J38" s="31"/>
      <c r="K38" s="29"/>
    </row>
    <row r="39" customFormat="false" ht="12.75" hidden="false" customHeight="false" outlineLevel="0" collapsed="false">
      <c r="A39" s="28" t="n">
        <v>11</v>
      </c>
      <c r="B39" s="29" t="s">
        <v>77</v>
      </c>
      <c r="C39" s="30" t="n">
        <v>250.476</v>
      </c>
      <c r="D39" s="29" t="n">
        <v>30.4803</v>
      </c>
      <c r="E39" s="29" t="n">
        <v>0.000194803</v>
      </c>
      <c r="F39" s="30" t="n">
        <v>-0.0057373</v>
      </c>
      <c r="G39" s="30" t="n">
        <f aca="false">C39*$B$9+$B$10</f>
        <v>-0.00804854465556941</v>
      </c>
      <c r="H39" s="29" t="n">
        <f aca="false">G39-F39</f>
        <v>-0.00231124465556941</v>
      </c>
      <c r="J39" s="31"/>
      <c r="K39" s="29"/>
    </row>
    <row r="40" customFormat="false" ht="12.75" hidden="false" customHeight="false" outlineLevel="0" collapsed="false">
      <c r="A40" s="28" t="n">
        <v>11</v>
      </c>
      <c r="B40" s="29" t="s">
        <v>77</v>
      </c>
      <c r="C40" s="30" t="n">
        <v>250.476</v>
      </c>
      <c r="D40" s="29" t="n">
        <v>30.4803</v>
      </c>
      <c r="E40" s="29" t="n">
        <v>0.000194803</v>
      </c>
      <c r="F40" s="30" t="n">
        <v>-0.00743675</v>
      </c>
      <c r="G40" s="30" t="n">
        <f aca="false">C40*$B$9+$B$10</f>
        <v>-0.00804854465556941</v>
      </c>
      <c r="H40" s="29" t="n">
        <f aca="false">G40-F40</f>
        <v>-0.000611794655569409</v>
      </c>
      <c r="J40" s="31"/>
      <c r="K40" s="29"/>
    </row>
    <row r="41" customFormat="false" ht="12.75" hidden="false" customHeight="false" outlineLevel="0" collapsed="false">
      <c r="A41" s="28" t="n">
        <v>11</v>
      </c>
      <c r="B41" s="29" t="s">
        <v>77</v>
      </c>
      <c r="C41" s="30" t="n">
        <v>200.614</v>
      </c>
      <c r="D41" s="29" t="n">
        <v>30.4407</v>
      </c>
      <c r="E41" s="29" t="n">
        <v>0.000343754</v>
      </c>
      <c r="F41" s="30" t="n">
        <v>-0.0100441</v>
      </c>
      <c r="G41" s="30" t="n">
        <f aca="false">C41*$B$9+$B$10</f>
        <v>-0.00932397314659552</v>
      </c>
      <c r="H41" s="29" t="n">
        <f aca="false">G41-F41</f>
        <v>0.000720126853404484</v>
      </c>
      <c r="J41" s="31"/>
      <c r="K41" s="29"/>
    </row>
    <row r="42" customFormat="false" ht="12.75" hidden="false" customHeight="false" outlineLevel="0" collapsed="false">
      <c r="A42" s="28" t="n">
        <v>11</v>
      </c>
      <c r="B42" s="29" t="s">
        <v>77</v>
      </c>
      <c r="C42" s="30" t="n">
        <v>200.614</v>
      </c>
      <c r="D42" s="29" t="n">
        <v>30.4407</v>
      </c>
      <c r="E42" s="29" t="n">
        <v>0.000343754</v>
      </c>
      <c r="F42" s="30" t="n">
        <v>-0.00914383</v>
      </c>
      <c r="G42" s="30" t="n">
        <f aca="false">C42*$B$9+$B$10</f>
        <v>-0.00932397314659552</v>
      </c>
      <c r="H42" s="29" t="n">
        <f aca="false">G42-F42</f>
        <v>-0.000180143146595516</v>
      </c>
      <c r="J42" s="31"/>
      <c r="K42" s="29"/>
    </row>
    <row r="43" customFormat="false" ht="12.75" hidden="false" customHeight="false" outlineLevel="0" collapsed="false">
      <c r="A43" s="28" t="n">
        <v>11</v>
      </c>
      <c r="B43" s="29" t="s">
        <v>65</v>
      </c>
      <c r="C43" s="30" t="n">
        <v>150.449</v>
      </c>
      <c r="D43" s="29" t="n">
        <v>30.3154</v>
      </c>
      <c r="E43" s="29" t="n">
        <v>0.000233183</v>
      </c>
      <c r="F43" s="30" t="n">
        <v>-0.0101471</v>
      </c>
      <c r="G43" s="30" t="n">
        <f aca="false">C43*$B$9+$B$10</f>
        <v>-0.0106071521256241</v>
      </c>
      <c r="H43" s="29" t="n">
        <f aca="false">G43-F43</f>
        <v>-0.000460052125624128</v>
      </c>
      <c r="J43" s="31"/>
      <c r="K43" s="29"/>
    </row>
    <row r="44" customFormat="false" ht="12.75" hidden="false" customHeight="false" outlineLevel="0" collapsed="false">
      <c r="A44" s="28" t="n">
        <v>11</v>
      </c>
      <c r="B44" s="29" t="s">
        <v>65</v>
      </c>
      <c r="C44" s="30" t="n">
        <v>150.449</v>
      </c>
      <c r="D44" s="29" t="n">
        <v>30.3154</v>
      </c>
      <c r="E44" s="29" t="n">
        <v>0.000233183</v>
      </c>
      <c r="F44" s="30" t="n">
        <v>-0.012146</v>
      </c>
      <c r="G44" s="30" t="n">
        <f aca="false">C44*$B$9+$B$10</f>
        <v>-0.0106071521256241</v>
      </c>
      <c r="H44" s="29" t="n">
        <f aca="false">G44-F44</f>
        <v>0.00153884787437587</v>
      </c>
      <c r="J44" s="31"/>
      <c r="K44" s="29"/>
    </row>
    <row r="45" customFormat="false" ht="12.75" hidden="false" customHeight="false" outlineLevel="0" collapsed="false">
      <c r="A45" s="28" t="n">
        <v>11</v>
      </c>
      <c r="B45" s="29" t="s">
        <v>65</v>
      </c>
      <c r="C45" s="30" t="n">
        <v>100.516</v>
      </c>
      <c r="D45" s="29" t="n">
        <v>30.0703</v>
      </c>
      <c r="E45" s="29" t="n">
        <v>0.00024596</v>
      </c>
      <c r="F45" s="30" t="n">
        <v>-0.0129681</v>
      </c>
      <c r="G45" s="30" t="n">
        <f aca="false">C45*$B$9+$B$10</f>
        <v>-0.0118843967376013</v>
      </c>
      <c r="H45" s="29" t="n">
        <f aca="false">G45-F45</f>
        <v>0.00108370326239868</v>
      </c>
      <c r="J45" s="31"/>
      <c r="K45" s="29"/>
    </row>
    <row r="46" customFormat="false" ht="12.75" hidden="false" customHeight="false" outlineLevel="0" collapsed="false">
      <c r="A46" s="28" t="n">
        <v>11</v>
      </c>
      <c r="B46" s="29" t="s">
        <v>65</v>
      </c>
      <c r="C46" s="30" t="n">
        <v>100.516</v>
      </c>
      <c r="D46" s="29" t="n">
        <v>30.0703</v>
      </c>
      <c r="E46" s="29" t="n">
        <v>0.00024596</v>
      </c>
      <c r="F46" s="30" t="n">
        <v>-0.0135689</v>
      </c>
      <c r="G46" s="30" t="n">
        <f aca="false">C46*$B$9+$B$10</f>
        <v>-0.0118843967376013</v>
      </c>
      <c r="H46" s="29" t="n">
        <f aca="false">G46-F46</f>
        <v>0.00168450326239868</v>
      </c>
      <c r="J46" s="31"/>
      <c r="K46" s="29"/>
    </row>
    <row r="47" customFormat="false" ht="12.75" hidden="false" customHeight="false" outlineLevel="0" collapsed="false">
      <c r="A47" s="28" t="n">
        <v>11</v>
      </c>
      <c r="B47" s="29" t="s">
        <v>65</v>
      </c>
      <c r="C47" s="30" t="n">
        <v>75.5192</v>
      </c>
      <c r="D47" s="29" t="n">
        <v>29.8017</v>
      </c>
      <c r="E47" s="29" t="n">
        <v>0.00181679</v>
      </c>
      <c r="F47" s="30" t="n">
        <v>-0.0328979</v>
      </c>
      <c r="G47" s="30" t="n">
        <f aca="false">C47*$B$9+$B$10</f>
        <v>-0.0125237940923902</v>
      </c>
      <c r="H47" s="29" t="n">
        <f aca="false">G47-F47</f>
        <v>0.0203741059076098</v>
      </c>
      <c r="J47" s="31"/>
      <c r="K47" s="29"/>
    </row>
    <row r="48" customFormat="false" ht="12.75" hidden="false" customHeight="false" outlineLevel="0" collapsed="false">
      <c r="A48" s="28" t="n">
        <v>11</v>
      </c>
      <c r="B48" s="29" t="s">
        <v>65</v>
      </c>
      <c r="C48" s="30" t="n">
        <v>75.5192</v>
      </c>
      <c r="D48" s="29" t="n">
        <v>29.8017</v>
      </c>
      <c r="E48" s="29" t="n">
        <v>0.00181679</v>
      </c>
      <c r="F48" s="30" t="n">
        <v>-0.0460968</v>
      </c>
      <c r="G48" s="30" t="n">
        <f aca="false">C48*$B$9+$B$10</f>
        <v>-0.0125237940923902</v>
      </c>
      <c r="H48" s="29" t="n">
        <f aca="false">G48-F48</f>
        <v>0.0335730059076098</v>
      </c>
      <c r="J48" s="31"/>
      <c r="K48" s="29"/>
    </row>
    <row r="49" customFormat="false" ht="12.75" hidden="false" customHeight="false" outlineLevel="0" collapsed="false">
      <c r="A49" s="28" t="n">
        <v>11</v>
      </c>
      <c r="B49" s="29" t="s">
        <v>65</v>
      </c>
      <c r="C49" s="30" t="n">
        <v>50.6557</v>
      </c>
      <c r="D49" s="29" t="n">
        <v>29.582</v>
      </c>
      <c r="E49" s="29" t="n">
        <v>0.000764151</v>
      </c>
      <c r="F49" s="30" t="n">
        <v>-0.0105076</v>
      </c>
      <c r="G49" s="30" t="n">
        <f aca="false">C49*$B$9+$B$10</f>
        <v>-0.0131597817440413</v>
      </c>
      <c r="H49" s="29" t="n">
        <f aca="false">G49-F49</f>
        <v>-0.00265218174404127</v>
      </c>
      <c r="J49" s="31"/>
      <c r="K49" s="29"/>
    </row>
    <row r="50" customFormat="false" ht="12.75" hidden="false" customHeight="false" outlineLevel="0" collapsed="false">
      <c r="A50" s="28" t="n">
        <v>11</v>
      </c>
      <c r="B50" s="29" t="s">
        <v>65</v>
      </c>
      <c r="C50" s="30" t="n">
        <v>50.6557</v>
      </c>
      <c r="D50" s="29" t="n">
        <v>29.582</v>
      </c>
      <c r="E50" s="29" t="n">
        <v>0.000764151</v>
      </c>
      <c r="F50" s="30" t="n">
        <v>-0.00920677</v>
      </c>
      <c r="G50" s="30" t="n">
        <f aca="false">C50*$B$9+$B$10</f>
        <v>-0.0131597817440413</v>
      </c>
      <c r="H50" s="29" t="n">
        <f aca="false">G50-F50</f>
        <v>-0.00395301174404127</v>
      </c>
      <c r="J50" s="31"/>
      <c r="K50" s="29"/>
    </row>
    <row r="51" customFormat="false" ht="12.75" hidden="false" customHeight="false" outlineLevel="0" collapsed="false">
      <c r="A51" s="28" t="n">
        <v>11</v>
      </c>
      <c r="B51" s="29" t="s">
        <v>65</v>
      </c>
      <c r="C51" s="30" t="n">
        <v>25.8768</v>
      </c>
      <c r="D51" s="29" t="n">
        <v>28.8157</v>
      </c>
      <c r="E51" s="29" t="n">
        <v>0.000708476</v>
      </c>
      <c r="F51" s="30" t="n">
        <v>-0.118914</v>
      </c>
      <c r="G51" s="30" t="n">
        <f aca="false">C51*$B$9+$B$10</f>
        <v>-0.0137936053980521</v>
      </c>
      <c r="H51" s="29" t="n">
        <f aca="false">G51-F51</f>
        <v>0.105120394601948</v>
      </c>
      <c r="I51" s="0" t="n">
        <f aca="false">D51-F51</f>
        <v>28.934614</v>
      </c>
      <c r="J51" s="31"/>
      <c r="K51" s="29"/>
    </row>
    <row r="52" customFormat="false" ht="12.75" hidden="false" customHeight="false" outlineLevel="0" collapsed="false">
      <c r="A52" s="28" t="n">
        <v>11</v>
      </c>
      <c r="B52" s="29" t="s">
        <v>65</v>
      </c>
      <c r="C52" s="30" t="n">
        <v>25.8768</v>
      </c>
      <c r="D52" s="29" t="n">
        <v>28.8157</v>
      </c>
      <c r="E52" s="29" t="n">
        <v>0.000708476</v>
      </c>
      <c r="F52" s="30" t="n">
        <v>-0.120213</v>
      </c>
      <c r="G52" s="30" t="n">
        <f aca="false">C52*$B$9+$B$10</f>
        <v>-0.0137936053980521</v>
      </c>
      <c r="H52" s="29" t="n">
        <f aca="false">G52-F52</f>
        <v>0.106419394601948</v>
      </c>
      <c r="I52" s="0" t="n">
        <f aca="false">D52-F52</f>
        <v>28.935913</v>
      </c>
      <c r="J52" s="31"/>
      <c r="K52" s="29"/>
    </row>
    <row r="53" customFormat="false" ht="12.75" hidden="false" customHeight="false" outlineLevel="0" collapsed="false">
      <c r="A53" s="28" t="n">
        <v>11</v>
      </c>
      <c r="B53" s="29" t="s">
        <v>65</v>
      </c>
      <c r="C53" s="30" t="n">
        <v>15.388</v>
      </c>
      <c r="D53" s="29" t="n">
        <v>27.6081</v>
      </c>
      <c r="E53" s="29" t="n">
        <v>0.0044243</v>
      </c>
      <c r="F53" s="30" t="n">
        <v>-0.179228</v>
      </c>
      <c r="G53" s="30" t="n">
        <f aca="false">C53*$B$9+$B$10</f>
        <v>-0.0140619001787804</v>
      </c>
      <c r="H53" s="29" t="n">
        <f aca="false">G53-F53</f>
        <v>0.16516609982122</v>
      </c>
      <c r="I53" s="0" t="n">
        <f aca="false">D53-F53</f>
        <v>27.787328</v>
      </c>
      <c r="J53" s="31"/>
      <c r="K53" s="29"/>
    </row>
    <row r="54" customFormat="false" ht="12.75" hidden="false" customHeight="false" outlineLevel="0" collapsed="false">
      <c r="A54" s="28" t="n">
        <v>11</v>
      </c>
      <c r="B54" s="29" t="s">
        <v>65</v>
      </c>
      <c r="C54" s="30" t="n">
        <v>15.388</v>
      </c>
      <c r="D54" s="29" t="n">
        <v>27.6081</v>
      </c>
      <c r="E54" s="29" t="n">
        <v>0.0044243</v>
      </c>
      <c r="F54" s="30" t="n">
        <v>-0.183928</v>
      </c>
      <c r="G54" s="30" t="n">
        <f aca="false">C54*$B$9+$B$10</f>
        <v>-0.0140619001787804</v>
      </c>
      <c r="H54" s="29" t="n">
        <f aca="false">G54-F54</f>
        <v>0.16986609982122</v>
      </c>
      <c r="I54" s="0" t="n">
        <f aca="false">D54-F54</f>
        <v>27.792028</v>
      </c>
      <c r="J54" s="31"/>
      <c r="K54" s="29"/>
    </row>
    <row r="55" customFormat="false" ht="12.75" hidden="false" customHeight="false" outlineLevel="0" collapsed="false">
      <c r="A55" s="28" t="n">
        <v>11</v>
      </c>
      <c r="B55" s="29" t="s">
        <v>65</v>
      </c>
      <c r="C55" s="30" t="n">
        <v>10.9546</v>
      </c>
      <c r="D55" s="29" t="n">
        <v>26.5058</v>
      </c>
      <c r="E55" s="29" t="n">
        <v>0.00292314</v>
      </c>
      <c r="F55" s="30" t="n">
        <v>-0.103064</v>
      </c>
      <c r="G55" s="30" t="n">
        <f aca="false">C55*$B$9+$B$10</f>
        <v>-0.0141753028636329</v>
      </c>
      <c r="H55" s="29" t="n">
        <f aca="false">G55-F55</f>
        <v>0.0888886971363671</v>
      </c>
      <c r="I55" s="0" t="n">
        <f aca="false">D55-F55</f>
        <v>26.608864</v>
      </c>
      <c r="J55" s="31"/>
      <c r="K55" s="29"/>
    </row>
    <row r="56" customFormat="false" ht="12.75" hidden="false" customHeight="false" outlineLevel="0" collapsed="false">
      <c r="A56" s="28" t="n">
        <v>11</v>
      </c>
      <c r="B56" s="29" t="s">
        <v>65</v>
      </c>
      <c r="C56" s="30" t="n">
        <v>10.9546</v>
      </c>
      <c r="D56" s="29" t="n">
        <v>26.5058</v>
      </c>
      <c r="E56" s="29" t="n">
        <v>0.00292314</v>
      </c>
      <c r="F56" s="30" t="n">
        <v>-0.130463</v>
      </c>
      <c r="G56" s="30" t="n">
        <f aca="false">C56*$B$9+$B$10</f>
        <v>-0.0141753028636329</v>
      </c>
      <c r="H56" s="29" t="n">
        <f aca="false">G56-F56</f>
        <v>0.116287697136367</v>
      </c>
      <c r="I56" s="0" t="n">
        <f aca="false">D56-F56</f>
        <v>26.636263</v>
      </c>
      <c r="J56" s="31"/>
      <c r="K56" s="29"/>
    </row>
    <row r="57" customFormat="false" ht="12.75" hidden="false" customHeight="false" outlineLevel="0" collapsed="false">
      <c r="A57" s="28" t="n">
        <v>11</v>
      </c>
      <c r="B57" s="29" t="s">
        <v>65</v>
      </c>
      <c r="C57" s="30" t="n">
        <v>5.75964</v>
      </c>
      <c r="D57" s="29" t="n">
        <v>23.443</v>
      </c>
      <c r="E57" s="29" t="n">
        <v>0.0373575</v>
      </c>
      <c r="F57" s="30" t="n">
        <v>-0.610826</v>
      </c>
      <c r="G57" s="30" t="n">
        <f aca="false">C57*$B$9+$B$10</f>
        <v>-0.014308185619915</v>
      </c>
      <c r="H57" s="29" t="n">
        <f aca="false">G57-F57</f>
        <v>0.596517814380085</v>
      </c>
      <c r="I57" s="0" t="n">
        <f aca="false">D57-F57</f>
        <v>24.053826</v>
      </c>
      <c r="J57" s="31"/>
      <c r="K57" s="29"/>
    </row>
    <row r="58" customFormat="false" ht="12.75" hidden="false" customHeight="false" outlineLevel="0" collapsed="false">
      <c r="A58" s="28" t="n">
        <v>11</v>
      </c>
      <c r="B58" s="29" t="s">
        <v>65</v>
      </c>
      <c r="C58" s="30" t="n">
        <v>5.75964</v>
      </c>
      <c r="D58" s="29" t="n">
        <v>23.443</v>
      </c>
      <c r="E58" s="29" t="n">
        <v>0.0373575</v>
      </c>
      <c r="F58" s="30" t="n">
        <v>-1.06083</v>
      </c>
      <c r="G58" s="30" t="n">
        <f aca="false">C58*$B$9+$B$10</f>
        <v>-0.014308185619915</v>
      </c>
      <c r="H58" s="29" t="n">
        <f aca="false">G58-F58</f>
        <v>1.04652181438009</v>
      </c>
      <c r="I58" s="0" t="n">
        <f aca="false">D58-F58</f>
        <v>24.50383</v>
      </c>
      <c r="J58" s="31"/>
      <c r="K58" s="29"/>
    </row>
    <row r="59" customFormat="false" ht="12.75" hidden="false" customHeight="false" outlineLevel="0" collapsed="false">
      <c r="A59" s="28" t="n">
        <v>11</v>
      </c>
      <c r="B59" s="29" t="s">
        <v>65</v>
      </c>
      <c r="C59" s="30" t="n">
        <v>1.32229</v>
      </c>
      <c r="D59" s="29" t="n">
        <v>22.8195</v>
      </c>
      <c r="E59" s="29" t="n">
        <v>0.0291657</v>
      </c>
      <c r="F59" s="30" t="n">
        <v>-0.0498734</v>
      </c>
      <c r="G59" s="30" t="n">
        <f aca="false">C59*$B$9+$B$10</f>
        <v>-0.0144216893424824</v>
      </c>
      <c r="H59" s="29" t="n">
        <f aca="false">G59-F59</f>
        <v>0.0354517106575176</v>
      </c>
      <c r="I59" s="0" t="n">
        <f aca="false">D59-F59</f>
        <v>22.8693734</v>
      </c>
      <c r="J59" s="31"/>
      <c r="K59" s="29"/>
    </row>
    <row r="60" customFormat="false" ht="13.5" hidden="false" customHeight="false" outlineLevel="0" collapsed="false">
      <c r="A60" s="28" t="n">
        <v>11</v>
      </c>
      <c r="B60" s="29" t="s">
        <v>65</v>
      </c>
      <c r="C60" s="30" t="n">
        <v>1.32229</v>
      </c>
      <c r="D60" s="29" t="n">
        <v>22.8195</v>
      </c>
      <c r="E60" s="29" t="n">
        <v>0.0291657</v>
      </c>
      <c r="F60" s="30" t="n">
        <v>-0.0463734</v>
      </c>
      <c r="G60" s="30" t="n">
        <f aca="false">C60*$B$9+$B$10</f>
        <v>-0.0144216893424824</v>
      </c>
      <c r="H60" s="29" t="n">
        <f aca="false">G60-F60</f>
        <v>0.0319517106575176</v>
      </c>
      <c r="I60" s="0" t="n">
        <f aca="false">D60-F60</f>
        <v>22.8658734</v>
      </c>
      <c r="J60" s="31"/>
      <c r="K60" s="29"/>
    </row>
    <row r="61" customFormat="false" ht="13.5" hidden="false" customHeight="false" outlineLevel="0" collapsed="false">
      <c r="A61" s="35" t="n">
        <v>12</v>
      </c>
      <c r="B61" s="29" t="s">
        <v>65</v>
      </c>
      <c r="C61" s="36" t="n">
        <v>310.702</v>
      </c>
      <c r="D61" s="37" t="n">
        <v>31.1237</v>
      </c>
      <c r="E61" s="37" t="n">
        <v>0.00649514</v>
      </c>
      <c r="F61" s="36" t="n">
        <v>0.0145168</v>
      </c>
      <c r="G61" s="36" t="n">
        <f aca="false">C61*$B$9+$B$10</f>
        <v>-0.00650801366402197</v>
      </c>
      <c r="H61" s="37" t="n">
        <f aca="false">G61-F61</f>
        <v>-0.021024813664022</v>
      </c>
      <c r="I61" s="0" t="n">
        <f aca="false">D61-F61</f>
        <v>31.1091832</v>
      </c>
      <c r="J61" s="31"/>
      <c r="K61" s="29"/>
    </row>
    <row r="62" customFormat="false" ht="12.75" hidden="false" customHeight="false" outlineLevel="0" collapsed="false">
      <c r="A62" s="28" t="n">
        <v>12</v>
      </c>
      <c r="B62" s="29" t="s">
        <v>65</v>
      </c>
      <c r="C62" s="30" t="n">
        <v>310.702</v>
      </c>
      <c r="D62" s="29" t="n">
        <v>31.1237</v>
      </c>
      <c r="E62" s="29" t="n">
        <v>0.00649514</v>
      </c>
      <c r="F62" s="30" t="n">
        <v>0.0293159</v>
      </c>
      <c r="G62" s="30" t="n">
        <f aca="false">C62*$B$9+$B$10</f>
        <v>-0.00650801366402197</v>
      </c>
      <c r="H62" s="29" t="n">
        <f aca="false">G62-F62</f>
        <v>-0.035823913664022</v>
      </c>
      <c r="I62" s="0" t="n">
        <f aca="false">D62-F62</f>
        <v>31.0943841</v>
      </c>
      <c r="J62" s="31"/>
      <c r="K62" s="29"/>
    </row>
    <row r="63" customFormat="false" ht="12.75" hidden="false" customHeight="false" outlineLevel="0" collapsed="false">
      <c r="A63" s="28" t="n">
        <v>12</v>
      </c>
      <c r="B63" s="29" t="s">
        <v>77</v>
      </c>
      <c r="C63" s="30" t="n">
        <v>250.586</v>
      </c>
      <c r="D63" s="29" t="n">
        <v>30.7284</v>
      </c>
      <c r="E63" s="29" t="n">
        <v>0.000191023</v>
      </c>
      <c r="F63" s="30" t="n">
        <v>-0.00607872</v>
      </c>
      <c r="G63" s="30" t="n">
        <f aca="false">C63*$B$9+$B$10</f>
        <v>-0.00804573094705365</v>
      </c>
      <c r="H63" s="29" t="n">
        <f aca="false">G63-F63</f>
        <v>-0.00196701094705365</v>
      </c>
      <c r="I63" s="0" t="n">
        <f aca="false">D63-F63</f>
        <v>30.73447872</v>
      </c>
      <c r="J63" s="31"/>
      <c r="K63" s="29"/>
    </row>
    <row r="64" customFormat="false" ht="12.75" hidden="false" customHeight="false" outlineLevel="0" collapsed="false">
      <c r="A64" s="28" t="n">
        <v>12</v>
      </c>
      <c r="B64" s="29" t="s">
        <v>77</v>
      </c>
      <c r="C64" s="30" t="n">
        <v>250.586</v>
      </c>
      <c r="D64" s="29" t="n">
        <v>30.7284</v>
      </c>
      <c r="E64" s="29" t="n">
        <v>0.000191023</v>
      </c>
      <c r="F64" s="30" t="n">
        <v>-0.00917816</v>
      </c>
      <c r="G64" s="30" t="n">
        <f aca="false">C64*$B$9+$B$10</f>
        <v>-0.00804573094705365</v>
      </c>
      <c r="H64" s="29" t="n">
        <f aca="false">G64-F64</f>
        <v>0.00113242905294635</v>
      </c>
      <c r="I64" s="0" t="n">
        <f aca="false">D64-F64</f>
        <v>30.73757816</v>
      </c>
      <c r="J64" s="31"/>
      <c r="K64" s="29"/>
    </row>
    <row r="65" customFormat="false" ht="12.75" hidden="false" customHeight="false" outlineLevel="0" collapsed="false">
      <c r="A65" s="28" t="n">
        <v>12</v>
      </c>
      <c r="B65" s="29" t="s">
        <v>77</v>
      </c>
      <c r="C65" s="30" t="n">
        <v>201.221</v>
      </c>
      <c r="D65" s="29" t="n">
        <v>30.6948</v>
      </c>
      <c r="E65" s="29" t="n">
        <v>0.00085318</v>
      </c>
      <c r="F65" s="30" t="n">
        <v>-0.0104885</v>
      </c>
      <c r="G65" s="30" t="n">
        <f aca="false">C65*$B$9+$B$10</f>
        <v>-0.00930844659142218</v>
      </c>
      <c r="H65" s="29" t="n">
        <f aca="false">G65-F65</f>
        <v>0.00118005340857782</v>
      </c>
      <c r="I65" s="0" t="n">
        <f aca="false">D65-F65</f>
        <v>30.7052885</v>
      </c>
      <c r="J65" s="31"/>
      <c r="K65" s="29"/>
    </row>
    <row r="66" customFormat="false" ht="12.75" hidden="false" customHeight="false" outlineLevel="0" collapsed="false">
      <c r="A66" s="28" t="n">
        <v>12</v>
      </c>
      <c r="B66" s="29" t="s">
        <v>77</v>
      </c>
      <c r="C66" s="30" t="n">
        <v>201.221</v>
      </c>
      <c r="D66" s="29" t="n">
        <v>30.6948</v>
      </c>
      <c r="E66" s="29" t="n">
        <v>0.00085318</v>
      </c>
      <c r="F66" s="30" t="n">
        <v>-0.0098896</v>
      </c>
      <c r="G66" s="30" t="n">
        <f aca="false">C66*$B$9+$B$10</f>
        <v>-0.00930844659142218</v>
      </c>
      <c r="H66" s="29" t="n">
        <f aca="false">G66-F66</f>
        <v>0.00058115340857782</v>
      </c>
      <c r="I66" s="0" t="n">
        <f aca="false">D66-F66</f>
        <v>30.7046896</v>
      </c>
      <c r="J66" s="31"/>
      <c r="K66" s="29"/>
    </row>
    <row r="67" customFormat="false" ht="12.75" hidden="false" customHeight="false" outlineLevel="0" collapsed="false">
      <c r="A67" s="28" t="n">
        <v>12</v>
      </c>
      <c r="B67" s="29" t="s">
        <v>65</v>
      </c>
      <c r="C67" s="30" t="n">
        <v>150.909</v>
      </c>
      <c r="D67" s="29" t="n">
        <v>30.4992</v>
      </c>
      <c r="E67" s="29" t="n">
        <v>0.000272616</v>
      </c>
      <c r="F67" s="30" t="n">
        <v>-0.0103836</v>
      </c>
      <c r="G67" s="30" t="n">
        <f aca="false">C67*$B$9+$B$10</f>
        <v>-0.0105953857081946</v>
      </c>
      <c r="H67" s="29" t="n">
        <f aca="false">G67-F67</f>
        <v>-0.000211785708194582</v>
      </c>
      <c r="I67" s="0" t="n">
        <f aca="false">D67-F67</f>
        <v>30.5095836</v>
      </c>
      <c r="J67" s="31"/>
      <c r="K67" s="29"/>
    </row>
    <row r="68" customFormat="false" ht="12.75" hidden="false" customHeight="false" outlineLevel="0" collapsed="false">
      <c r="A68" s="28" t="n">
        <v>12</v>
      </c>
      <c r="B68" s="29" t="s">
        <v>65</v>
      </c>
      <c r="C68" s="30" t="n">
        <v>150.909</v>
      </c>
      <c r="D68" s="29" t="n">
        <v>30.4992</v>
      </c>
      <c r="E68" s="29" t="n">
        <v>0.000272616</v>
      </c>
      <c r="F68" s="30" t="n">
        <v>-0.00918388</v>
      </c>
      <c r="G68" s="30" t="n">
        <f aca="false">C68*$B$9+$B$10</f>
        <v>-0.0105953857081946</v>
      </c>
      <c r="H68" s="29" t="n">
        <f aca="false">G68-F68</f>
        <v>-0.00141150570819458</v>
      </c>
      <c r="I68" s="0" t="n">
        <f aca="false">D68-F68</f>
        <v>30.50838388</v>
      </c>
      <c r="J68" s="31"/>
      <c r="K68" s="29"/>
    </row>
    <row r="69" customFormat="false" ht="12.75" hidden="false" customHeight="false" outlineLevel="0" collapsed="false">
      <c r="A69" s="28" t="n">
        <v>12</v>
      </c>
      <c r="B69" s="29" t="s">
        <v>65</v>
      </c>
      <c r="C69" s="30" t="n">
        <v>100.665</v>
      </c>
      <c r="D69" s="29" t="n">
        <v>30.0588</v>
      </c>
      <c r="E69" s="29" t="n">
        <v>0.00144249</v>
      </c>
      <c r="F69" s="30" t="n">
        <v>-0.0126266</v>
      </c>
      <c r="G69" s="30" t="n">
        <f aca="false">C69*$B$9+$B$10</f>
        <v>-0.0118805854415209</v>
      </c>
      <c r="H69" s="29" t="n">
        <f aca="false">G69-F69</f>
        <v>0.000746014558479124</v>
      </c>
      <c r="I69" s="0" t="n">
        <f aca="false">D69-F69</f>
        <v>30.0714266</v>
      </c>
      <c r="J69" s="31"/>
      <c r="K69" s="29"/>
    </row>
    <row r="70" customFormat="false" ht="12.75" hidden="false" customHeight="false" outlineLevel="0" collapsed="false">
      <c r="A70" s="28" t="n">
        <v>12</v>
      </c>
      <c r="B70" s="29" t="s">
        <v>65</v>
      </c>
      <c r="C70" s="30" t="n">
        <v>100.665</v>
      </c>
      <c r="D70" s="29" t="n">
        <v>30.0588</v>
      </c>
      <c r="E70" s="29" t="n">
        <v>0.00144249</v>
      </c>
      <c r="F70" s="30" t="n">
        <v>-0.0118275</v>
      </c>
      <c r="G70" s="30" t="n">
        <f aca="false">C70*$B$9+$B$10</f>
        <v>-0.0118805854415209</v>
      </c>
      <c r="H70" s="29" t="n">
        <f aca="false">G70-F70</f>
        <v>-5.30854415208767E-005</v>
      </c>
      <c r="I70" s="0" t="n">
        <f aca="false">D70-F70</f>
        <v>30.0706275</v>
      </c>
      <c r="J70" s="31"/>
      <c r="K70" s="29"/>
    </row>
    <row r="71" customFormat="false" ht="12.75" hidden="false" customHeight="false" outlineLevel="0" collapsed="false">
      <c r="A71" s="28" t="n">
        <v>12</v>
      </c>
      <c r="B71" s="29" t="s">
        <v>65</v>
      </c>
      <c r="C71" s="30" t="n">
        <v>75.7645</v>
      </c>
      <c r="D71" s="29" t="n">
        <v>29.8466</v>
      </c>
      <c r="E71" s="29" t="n">
        <v>0.000292847</v>
      </c>
      <c r="F71" s="30" t="n">
        <v>-0.00718498</v>
      </c>
      <c r="G71" s="30" t="n">
        <f aca="false">C71*$B$9+$B$10</f>
        <v>-0.0125175195224</v>
      </c>
      <c r="H71" s="29" t="n">
        <f aca="false">G71-F71</f>
        <v>-0.00533253952240001</v>
      </c>
      <c r="I71" s="0" t="n">
        <f aca="false">D71-F71</f>
        <v>29.85378498</v>
      </c>
      <c r="J71" s="31"/>
      <c r="K71" s="29"/>
    </row>
    <row r="72" customFormat="false" ht="12.75" hidden="false" customHeight="false" outlineLevel="0" collapsed="false">
      <c r="A72" s="28" t="n">
        <v>12</v>
      </c>
      <c r="B72" s="29" t="s">
        <v>65</v>
      </c>
      <c r="C72" s="30" t="n">
        <v>75.7645</v>
      </c>
      <c r="D72" s="29" t="n">
        <v>29.8466</v>
      </c>
      <c r="E72" s="29" t="n">
        <v>0.000292847</v>
      </c>
      <c r="F72" s="30" t="n">
        <v>-0.00808525</v>
      </c>
      <c r="G72" s="30" t="n">
        <f aca="false">C72*$B$9+$B$10</f>
        <v>-0.0125175195224</v>
      </c>
      <c r="H72" s="29" t="n">
        <f aca="false">G72-F72</f>
        <v>-0.00443226952240001</v>
      </c>
      <c r="I72" s="0" t="n">
        <f aca="false">D72-F72</f>
        <v>29.85468525</v>
      </c>
      <c r="J72" s="31"/>
      <c r="K72" s="29"/>
    </row>
    <row r="73" customFormat="false" ht="12.75" hidden="false" customHeight="false" outlineLevel="0" collapsed="false">
      <c r="A73" s="28" t="n">
        <v>12</v>
      </c>
      <c r="B73" s="29" t="s">
        <v>65</v>
      </c>
      <c r="C73" s="30" t="n">
        <v>50.6852</v>
      </c>
      <c r="D73" s="29" t="n">
        <v>29.623</v>
      </c>
      <c r="E73" s="29" t="n">
        <v>0.000228473</v>
      </c>
      <c r="F73" s="30" t="n">
        <v>-0.0198689</v>
      </c>
      <c r="G73" s="30" t="n">
        <f aca="false">C73*$B$9+$B$10</f>
        <v>-0.0131590271585757</v>
      </c>
      <c r="H73" s="29" t="n">
        <f aca="false">G73-F73</f>
        <v>0.00670987284142432</v>
      </c>
      <c r="I73" s="0" t="n">
        <f aca="false">D73-F73</f>
        <v>29.6428689</v>
      </c>
      <c r="J73" s="31"/>
      <c r="K73" s="29"/>
    </row>
    <row r="74" customFormat="false" ht="12.75" hidden="false" customHeight="false" outlineLevel="0" collapsed="false">
      <c r="A74" s="28" t="n">
        <v>12</v>
      </c>
      <c r="B74" s="29" t="s">
        <v>65</v>
      </c>
      <c r="C74" s="30" t="n">
        <v>50.6852</v>
      </c>
      <c r="D74" s="29" t="n">
        <v>29.623</v>
      </c>
      <c r="E74" s="29" t="n">
        <v>0.000228473</v>
      </c>
      <c r="F74" s="30" t="n">
        <v>-0.022068</v>
      </c>
      <c r="G74" s="30" t="n">
        <f aca="false">C74*$B$9+$B$10</f>
        <v>-0.0131590271585757</v>
      </c>
      <c r="H74" s="29" t="n">
        <f aca="false">G74-F74</f>
        <v>0.00890897284142432</v>
      </c>
      <c r="I74" s="0" t="n">
        <f aca="false">D74-F74</f>
        <v>29.645068</v>
      </c>
      <c r="J74" s="31"/>
      <c r="K74" s="29"/>
    </row>
    <row r="75" customFormat="false" ht="12.75" hidden="false" customHeight="false" outlineLevel="0" collapsed="false">
      <c r="A75" s="28" t="n">
        <v>12</v>
      </c>
      <c r="B75" s="29" t="s">
        <v>65</v>
      </c>
      <c r="C75" s="30" t="n">
        <v>25.3957</v>
      </c>
      <c r="D75" s="29" t="n">
        <v>27.9752</v>
      </c>
      <c r="E75" s="29" t="n">
        <v>0.000417696</v>
      </c>
      <c r="F75" s="30" t="n">
        <v>-0.0887032</v>
      </c>
      <c r="G75" s="30" t="n">
        <f aca="false">C75*$B$9+$B$10</f>
        <v>-0.0138059115359333</v>
      </c>
      <c r="H75" s="29" t="n">
        <f aca="false">G75-F75</f>
        <v>0.0748972884640667</v>
      </c>
      <c r="I75" s="0" t="n">
        <f aca="false">D75-F75</f>
        <v>28.0639032</v>
      </c>
      <c r="J75" s="31"/>
      <c r="K75" s="29"/>
    </row>
    <row r="76" customFormat="false" ht="12.75" hidden="false" customHeight="false" outlineLevel="0" collapsed="false">
      <c r="A76" s="28" t="n">
        <v>12</v>
      </c>
      <c r="B76" s="29" t="s">
        <v>65</v>
      </c>
      <c r="C76" s="30" t="n">
        <v>25.3957</v>
      </c>
      <c r="D76" s="29" t="n">
        <v>27.9752</v>
      </c>
      <c r="E76" s="29" t="n">
        <v>0.000417696</v>
      </c>
      <c r="F76" s="30" t="n">
        <v>-0.0883026</v>
      </c>
      <c r="G76" s="30" t="n">
        <f aca="false">C76*$B$9+$B$10</f>
        <v>-0.0138059115359333</v>
      </c>
      <c r="H76" s="29" t="n">
        <f aca="false">G76-F76</f>
        <v>0.0744966884640667</v>
      </c>
      <c r="I76" s="0" t="n">
        <f aca="false">D76-F76</f>
        <v>28.0635026</v>
      </c>
      <c r="J76" s="31"/>
      <c r="K76" s="29"/>
    </row>
    <row r="77" customFormat="false" ht="12.75" hidden="false" customHeight="false" outlineLevel="0" collapsed="false">
      <c r="A77" s="28" t="n">
        <v>12</v>
      </c>
      <c r="B77" s="29" t="s">
        <v>65</v>
      </c>
      <c r="C77" s="30" t="n">
        <v>15.4362</v>
      </c>
      <c r="D77" s="29" t="n">
        <v>26.7846</v>
      </c>
      <c r="E77" s="29" t="n">
        <v>0.000978362</v>
      </c>
      <c r="F77" s="30" t="n">
        <v>-0.113741</v>
      </c>
      <c r="G77" s="30" t="n">
        <f aca="false">C77*$B$9+$B$10</f>
        <v>-0.0140606672628671</v>
      </c>
      <c r="H77" s="29" t="n">
        <f aca="false">G77-F77</f>
        <v>0.0996803327371329</v>
      </c>
      <c r="I77" s="0" t="n">
        <f aca="false">D77-F77</f>
        <v>26.898341</v>
      </c>
      <c r="J77" s="31"/>
      <c r="K77" s="29"/>
    </row>
    <row r="78" customFormat="false" ht="12.75" hidden="false" customHeight="false" outlineLevel="0" collapsed="false">
      <c r="A78" s="28" t="n">
        <v>12</v>
      </c>
      <c r="B78" s="29" t="s">
        <v>65</v>
      </c>
      <c r="C78" s="30" t="n">
        <v>15.4362</v>
      </c>
      <c r="D78" s="29" t="n">
        <v>26.7846</v>
      </c>
      <c r="E78" s="29" t="n">
        <v>0.000978362</v>
      </c>
      <c r="F78" s="30" t="n">
        <v>-0.222342</v>
      </c>
      <c r="G78" s="30" t="n">
        <f aca="false">C78*$B$9+$B$10</f>
        <v>-0.0140606672628671</v>
      </c>
      <c r="H78" s="29" t="n">
        <f aca="false">G78-F78</f>
        <v>0.208281332737133</v>
      </c>
      <c r="I78" s="0" t="n">
        <f aca="false">D78-F78</f>
        <v>27.006942</v>
      </c>
      <c r="J78" s="31"/>
      <c r="K78" s="29"/>
    </row>
    <row r="79" customFormat="false" ht="12.75" hidden="false" customHeight="false" outlineLevel="0" collapsed="false">
      <c r="A79" s="28" t="n">
        <v>12</v>
      </c>
      <c r="B79" s="29" t="s">
        <v>65</v>
      </c>
      <c r="C79" s="30" t="n">
        <v>10.7072</v>
      </c>
      <c r="D79" s="29" t="n">
        <v>24.4296</v>
      </c>
      <c r="E79" s="29" t="n">
        <v>0.120636</v>
      </c>
      <c r="F79" s="30" t="n">
        <v>0.803419</v>
      </c>
      <c r="G79" s="30" t="n">
        <f aca="false">C79*$B$9+$B$10</f>
        <v>-0.0141816311498765</v>
      </c>
      <c r="H79" s="29" t="n">
        <f aca="false">G79-F79</f>
        <v>-0.817600631149877</v>
      </c>
      <c r="I79" s="0" t="n">
        <f aca="false">D79-F79</f>
        <v>23.626181</v>
      </c>
      <c r="J79" s="31"/>
      <c r="K79" s="29"/>
    </row>
    <row r="80" customFormat="false" ht="12.75" hidden="false" customHeight="false" outlineLevel="0" collapsed="false">
      <c r="A80" s="28" t="n">
        <v>12</v>
      </c>
      <c r="B80" s="29" t="s">
        <v>65</v>
      </c>
      <c r="C80" s="30" t="n">
        <v>10.7072</v>
      </c>
      <c r="D80" s="29" t="n">
        <v>24.4296</v>
      </c>
      <c r="E80" s="29" t="n">
        <v>0.120636</v>
      </c>
      <c r="F80" s="30" t="n">
        <v>0.32832</v>
      </c>
      <c r="G80" s="30" t="n">
        <f aca="false">C80*$B$9+$B$10</f>
        <v>-0.0141816311498765</v>
      </c>
      <c r="H80" s="29" t="n">
        <f aca="false">G80-F80</f>
        <v>-0.342501631149877</v>
      </c>
      <c r="I80" s="0" t="n">
        <f aca="false">D80-F80</f>
        <v>24.10128</v>
      </c>
      <c r="J80" s="31"/>
      <c r="K80" s="29"/>
    </row>
    <row r="81" customFormat="false" ht="12.75" hidden="false" customHeight="false" outlineLevel="0" collapsed="false">
      <c r="A81" s="28" t="n">
        <v>12</v>
      </c>
      <c r="B81" s="29" t="s">
        <v>65</v>
      </c>
      <c r="C81" s="30" t="n">
        <v>5.71838</v>
      </c>
      <c r="D81" s="29" t="n">
        <v>21.226</v>
      </c>
      <c r="E81" s="29" t="n">
        <v>0.00641009</v>
      </c>
      <c r="F81" s="30" t="n">
        <v>0.469639</v>
      </c>
      <c r="G81" s="30" t="n">
        <f aca="false">C81*$B$9+$B$10</f>
        <v>-0.0143092410164001</v>
      </c>
      <c r="H81" s="29" t="n">
        <f aca="false">G81-F81</f>
        <v>-0.4839482410164</v>
      </c>
      <c r="I81" s="0" t="n">
        <f aca="false">D81-F81</f>
        <v>20.756361</v>
      </c>
      <c r="J81" s="31"/>
      <c r="K81" s="29"/>
    </row>
    <row r="82" customFormat="false" ht="12.75" hidden="false" customHeight="false" outlineLevel="0" collapsed="false">
      <c r="A82" s="28" t="n">
        <v>12</v>
      </c>
      <c r="B82" s="29" t="s">
        <v>65</v>
      </c>
      <c r="C82" s="30" t="n">
        <v>5.71838</v>
      </c>
      <c r="D82" s="29" t="n">
        <v>21.226</v>
      </c>
      <c r="E82" s="29" t="n">
        <v>0.00641009</v>
      </c>
      <c r="F82" s="30" t="n">
        <v>-0.083662</v>
      </c>
      <c r="G82" s="30" t="n">
        <f aca="false">C82*$B$9+$B$10</f>
        <v>-0.0143092410164001</v>
      </c>
      <c r="H82" s="29" t="n">
        <f aca="false">G82-F82</f>
        <v>0.0693527589835999</v>
      </c>
      <c r="I82" s="0" t="n">
        <f aca="false">D82-F82</f>
        <v>21.309662</v>
      </c>
      <c r="J82" s="31"/>
      <c r="K82" s="29"/>
    </row>
    <row r="83" customFormat="false" ht="12.75" hidden="false" customHeight="false" outlineLevel="0" collapsed="false">
      <c r="A83" s="28" t="n">
        <v>12</v>
      </c>
      <c r="B83" s="29" t="s">
        <v>65</v>
      </c>
      <c r="C83" s="30" t="n">
        <v>1.13278</v>
      </c>
      <c r="D83" s="29" t="n">
        <v>17.1732</v>
      </c>
      <c r="E83" s="29" t="n">
        <v>0.0849885</v>
      </c>
      <c r="F83" s="30" t="n">
        <v>0.731678</v>
      </c>
      <c r="G83" s="30" t="n">
        <f aca="false">C83*$B$9+$B$10</f>
        <v>-0.0144265368506717</v>
      </c>
      <c r="H83" s="29" t="n">
        <f aca="false">G83-F83</f>
        <v>-0.746104536850672</v>
      </c>
      <c r="I83" s="0" t="n">
        <f aca="false">D83-F83</f>
        <v>16.441522</v>
      </c>
      <c r="J83" s="31"/>
      <c r="K83" s="29"/>
    </row>
    <row r="84" customFormat="false" ht="13.5" hidden="false" customHeight="false" outlineLevel="0" collapsed="false">
      <c r="A84" s="28" t="n">
        <v>12</v>
      </c>
      <c r="B84" s="29" t="s">
        <v>65</v>
      </c>
      <c r="C84" s="30" t="n">
        <v>1.13278</v>
      </c>
      <c r="D84" s="29" t="n">
        <v>17.1732</v>
      </c>
      <c r="E84" s="29" t="n">
        <v>0.0849885</v>
      </c>
      <c r="F84" s="30" t="n">
        <v>0.547678</v>
      </c>
      <c r="G84" s="30" t="n">
        <f aca="false">C84*$B$9+$B$10</f>
        <v>-0.0144265368506717</v>
      </c>
      <c r="H84" s="29" t="n">
        <f aca="false">G84-F84</f>
        <v>-0.562104536850672</v>
      </c>
      <c r="I84" s="0" t="n">
        <f aca="false">D84-F84</f>
        <v>16.625522</v>
      </c>
      <c r="J84" s="48"/>
      <c r="K84" s="49"/>
    </row>
    <row r="85" customFormat="false" ht="13.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23:03:18Z</dcterms:created>
  <dc:creator>G Gatien</dc:creator>
  <dc:description/>
  <dc:language>en-US</dc:language>
  <cp:lastModifiedBy>G Gatien</cp:lastModifiedBy>
  <cp:lastPrinted>2013-01-08T21:25:51Z</cp:lastPrinted>
  <dcterms:modified xsi:type="dcterms:W3CDTF">2013-01-10T19:14:18Z</dcterms:modified>
  <cp:revision>0</cp:revision>
  <dc:subject/>
  <dc:title/>
</cp:coreProperties>
</file>