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5</definedName>
    <definedName function="false" hidden="false" localSheetId="2" name="known_ys" vbProcedure="false">'(DOX_CTD - DOX_BOT)'!$K$17:$K$35</definedName>
    <definedName function="false" hidden="false" localSheetId="4" name="known_xs" vbProcedure="false">'(DOX_CTD - DOX_BOT) (2)'!$J$17:$J$35</definedName>
    <definedName function="false" hidden="false" localSheetId="4" name="known_ys" vbProcedure="false">'(DOX_CTD - DOX_BOT) (2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11.mrgcor1</t>
  </si>
  <si>
    <t xml:space="preserve">2012-57-0011.thn2</t>
  </si>
  <si>
    <t xml:space="preserve"> 2012-57-0013.mrgcor1</t>
  </si>
  <si>
    <t xml:space="preserve">2012-57-0013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12/07 15:57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downcsat bin-averageg dCTD data after 2nd recal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0</c:v>
                </c:pt>
                <c:pt idx="1">
                  <c:v>251.001</c:v>
                </c:pt>
                <c:pt idx="2">
                  <c:v>200.503</c:v>
                </c:pt>
                <c:pt idx="3">
                  <c:v>149.998</c:v>
                </c:pt>
                <c:pt idx="4">
                  <c:v>99.999</c:v>
                </c:pt>
                <c:pt idx="5">
                  <c:v>76.0005</c:v>
                </c:pt>
                <c:pt idx="6">
                  <c:v>50.503</c:v>
                </c:pt>
                <c:pt idx="7">
                  <c:v>25.6687</c:v>
                </c:pt>
                <c:pt idx="8">
                  <c:v>15.0027</c:v>
                </c:pt>
                <c:pt idx="9">
                  <c:v>10.994</c:v>
                </c:pt>
                <c:pt idx="10">
                  <c:v>4.994</c:v>
                </c:pt>
                <c:pt idx="11">
                  <c:v>2.197</c:v>
                </c:pt>
                <c:pt idx="12">
                  <c:v>311.198</c:v>
                </c:pt>
                <c:pt idx="13">
                  <c:v>250.995</c:v>
                </c:pt>
                <c:pt idx="14">
                  <c:v>201.336</c:v>
                </c:pt>
                <c:pt idx="15">
                  <c:v>149.994</c:v>
                </c:pt>
                <c:pt idx="16">
                  <c:v>99.978</c:v>
                </c:pt>
                <c:pt idx="17">
                  <c:v>76.0015</c:v>
                </c:pt>
                <c:pt idx="18">
                  <c:v>50.4985</c:v>
                </c:pt>
                <c:pt idx="19">
                  <c:v>25.664</c:v>
                </c:pt>
                <c:pt idx="20">
                  <c:v>15.0077</c:v>
                </c:pt>
                <c:pt idx="21">
                  <c:v>11.0027</c:v>
                </c:pt>
                <c:pt idx="22">
                  <c:v>4.99267</c:v>
                </c:pt>
                <c:pt idx="23">
                  <c:v>0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3.379</c:v>
                </c:pt>
                <c:pt idx="1">
                  <c:v>0.0204999</c:v>
                </c:pt>
                <c:pt idx="2">
                  <c:v>-0.00999999</c:v>
                </c:pt>
                <c:pt idx="3">
                  <c:v>0.00699997</c:v>
                </c:pt>
                <c:pt idx="4">
                  <c:v>0.0140004</c:v>
                </c:pt>
                <c:pt idx="5">
                  <c:v>-0.079</c:v>
                </c:pt>
                <c:pt idx="6">
                  <c:v>-0.0165</c:v>
                </c:pt>
                <c:pt idx="7">
                  <c:v>-0.00533295</c:v>
                </c:pt>
                <c:pt idx="8">
                  <c:v>0.0879998</c:v>
                </c:pt>
                <c:pt idx="9">
                  <c:v>0.0139999</c:v>
                </c:pt>
                <c:pt idx="10">
                  <c:v>0.0284996</c:v>
                </c:pt>
                <c:pt idx="11">
                  <c:v>-0.29</c:v>
                </c:pt>
                <c:pt idx="12">
                  <c:v>0.0219998</c:v>
                </c:pt>
                <c:pt idx="13">
                  <c:v>0.0179999</c:v>
                </c:pt>
                <c:pt idx="14">
                  <c:v>0.0156667</c:v>
                </c:pt>
                <c:pt idx="15">
                  <c:v>-0.0109997</c:v>
                </c:pt>
                <c:pt idx="16">
                  <c:v>-0.15</c:v>
                </c:pt>
                <c:pt idx="17">
                  <c:v>-0.0704999</c:v>
                </c:pt>
                <c:pt idx="18">
                  <c:v>0.0134997</c:v>
                </c:pt>
                <c:pt idx="19">
                  <c:v>0.0239997</c:v>
                </c:pt>
                <c:pt idx="20">
                  <c:v>0.0600004</c:v>
                </c:pt>
                <c:pt idx="21">
                  <c:v>-0.213</c:v>
                </c:pt>
                <c:pt idx="22">
                  <c:v>-0.201</c:v>
                </c:pt>
                <c:pt idx="23">
                  <c:v>-6.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5</c:f>
              <c:numCache>
                <c:formatCode>General</c:formatCode>
                <c:ptCount val="19"/>
                <c:pt idx="0">
                  <c:v>251.001</c:v>
                </c:pt>
                <c:pt idx="1">
                  <c:v>200.503</c:v>
                </c:pt>
                <c:pt idx="2">
                  <c:v>149.998</c:v>
                </c:pt>
                <c:pt idx="3">
                  <c:v>99.999</c:v>
                </c:pt>
                <c:pt idx="4">
                  <c:v>76.0005</c:v>
                </c:pt>
                <c:pt idx="5">
                  <c:v>50.503</c:v>
                </c:pt>
                <c:pt idx="6">
                  <c:v>25.6687</c:v>
                </c:pt>
                <c:pt idx="7">
                  <c:v>15.0027</c:v>
                </c:pt>
                <c:pt idx="8">
                  <c:v>10.994</c:v>
                </c:pt>
                <c:pt idx="9">
                  <c:v>4.994</c:v>
                </c:pt>
                <c:pt idx="10">
                  <c:v>311.198</c:v>
                </c:pt>
                <c:pt idx="11">
                  <c:v>250.995</c:v>
                </c:pt>
                <c:pt idx="12">
                  <c:v>201.336</c:v>
                </c:pt>
                <c:pt idx="13">
                  <c:v>149.994</c:v>
                </c:pt>
                <c:pt idx="14">
                  <c:v>99.978</c:v>
                </c:pt>
                <c:pt idx="15">
                  <c:v>76.0015</c:v>
                </c:pt>
                <c:pt idx="16">
                  <c:v>50.4985</c:v>
                </c:pt>
                <c:pt idx="17">
                  <c:v>25.664</c:v>
                </c:pt>
                <c:pt idx="18">
                  <c:v>15.0077</c:v>
                </c:pt>
              </c:numCache>
            </c:numRef>
          </c:xVal>
          <c:yVal>
            <c:numRef>
              <c:f>'(DOX_CTD - DOX_BOT)'!$K$17:$K$35</c:f>
              <c:numCache>
                <c:formatCode>General</c:formatCode>
                <c:ptCount val="19"/>
                <c:pt idx="0">
                  <c:v>0.0204999</c:v>
                </c:pt>
                <c:pt idx="1">
                  <c:v>-0.00999999</c:v>
                </c:pt>
                <c:pt idx="2">
                  <c:v>0.00699997</c:v>
                </c:pt>
                <c:pt idx="3">
                  <c:v>0.0140004</c:v>
                </c:pt>
                <c:pt idx="4">
                  <c:v>-0.079</c:v>
                </c:pt>
                <c:pt idx="5">
                  <c:v>-0.0165</c:v>
                </c:pt>
                <c:pt idx="6">
                  <c:v>-0.00533295</c:v>
                </c:pt>
                <c:pt idx="7">
                  <c:v>0.0879998</c:v>
                </c:pt>
                <c:pt idx="8">
                  <c:v>0.0139999</c:v>
                </c:pt>
                <c:pt idx="9">
                  <c:v>0.0284996</c:v>
                </c:pt>
                <c:pt idx="10">
                  <c:v>0.0219998</c:v>
                </c:pt>
                <c:pt idx="11">
                  <c:v>0.0179999</c:v>
                </c:pt>
                <c:pt idx="12">
                  <c:v>0.0156667</c:v>
                </c:pt>
                <c:pt idx="13">
                  <c:v>-0.0109997</c:v>
                </c:pt>
                <c:pt idx="14">
                  <c:v>-0.15</c:v>
                </c:pt>
                <c:pt idx="15">
                  <c:v>-0.0704999</c:v>
                </c:pt>
                <c:pt idx="16">
                  <c:v>0.0134997</c:v>
                </c:pt>
                <c:pt idx="17">
                  <c:v>0.0239997</c:v>
                </c:pt>
                <c:pt idx="18">
                  <c:v>0.0600004</c:v>
                </c:pt>
              </c:numCache>
            </c:numRef>
          </c:yVal>
          <c:smooth val="0"/>
        </c:ser>
        <c:axId val="84310316"/>
        <c:axId val="59983590"/>
      </c:scatterChart>
      <c:valAx>
        <c:axId val="84310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3590"/>
        <c:crossesAt val="0"/>
        <c:crossBetween val="midCat"/>
      </c:valAx>
      <c:valAx>
        <c:axId val="59983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03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0</c:v>
                </c:pt>
                <c:pt idx="1">
                  <c:v>3.7495</c:v>
                </c:pt>
                <c:pt idx="2">
                  <c:v>3.872</c:v>
                </c:pt>
                <c:pt idx="3">
                  <c:v>4.084</c:v>
                </c:pt>
                <c:pt idx="4">
                  <c:v>4.293</c:v>
                </c:pt>
                <c:pt idx="5">
                  <c:v>4.1</c:v>
                </c:pt>
                <c:pt idx="6">
                  <c:v>4.1865</c:v>
                </c:pt>
                <c:pt idx="7">
                  <c:v>4.35867</c:v>
                </c:pt>
                <c:pt idx="8">
                  <c:v>4.56</c:v>
                </c:pt>
                <c:pt idx="9">
                  <c:v>4.92</c:v>
                </c:pt>
                <c:pt idx="10">
                  <c:v>5.6655</c:v>
                </c:pt>
                <c:pt idx="11">
                  <c:v>5.948</c:v>
                </c:pt>
                <c:pt idx="12">
                  <c:v>3.515</c:v>
                </c:pt>
                <c:pt idx="13">
                  <c:v>3.43</c:v>
                </c:pt>
                <c:pt idx="14">
                  <c:v>3.68067</c:v>
                </c:pt>
                <c:pt idx="15">
                  <c:v>3.992</c:v>
                </c:pt>
                <c:pt idx="16">
                  <c:v>3.983</c:v>
                </c:pt>
                <c:pt idx="17">
                  <c:v>4.0535</c:v>
                </c:pt>
                <c:pt idx="18">
                  <c:v>4.1685</c:v>
                </c:pt>
                <c:pt idx="19">
                  <c:v>4.844</c:v>
                </c:pt>
                <c:pt idx="20">
                  <c:v>5.056</c:v>
                </c:pt>
                <c:pt idx="21">
                  <c:v>5.461</c:v>
                </c:pt>
                <c:pt idx="22">
                  <c:v>5.86</c:v>
                </c:pt>
                <c:pt idx="23">
                  <c:v>0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3.379</c:v>
                </c:pt>
                <c:pt idx="1">
                  <c:v>0.0204999</c:v>
                </c:pt>
                <c:pt idx="2">
                  <c:v>-0.00999999</c:v>
                </c:pt>
                <c:pt idx="3">
                  <c:v>0.00699997</c:v>
                </c:pt>
                <c:pt idx="4">
                  <c:v>0.0140004</c:v>
                </c:pt>
                <c:pt idx="5">
                  <c:v>-0.079</c:v>
                </c:pt>
                <c:pt idx="6">
                  <c:v>-0.0165</c:v>
                </c:pt>
                <c:pt idx="7">
                  <c:v>-0.00533295</c:v>
                </c:pt>
                <c:pt idx="8">
                  <c:v>0.0879998</c:v>
                </c:pt>
                <c:pt idx="9">
                  <c:v>0.0139999</c:v>
                </c:pt>
                <c:pt idx="10">
                  <c:v>0.0284996</c:v>
                </c:pt>
                <c:pt idx="11">
                  <c:v>-0.29</c:v>
                </c:pt>
                <c:pt idx="12">
                  <c:v>0.0219998</c:v>
                </c:pt>
                <c:pt idx="13">
                  <c:v>0.0179999</c:v>
                </c:pt>
                <c:pt idx="14">
                  <c:v>0.0156667</c:v>
                </c:pt>
                <c:pt idx="15">
                  <c:v>-0.0109997</c:v>
                </c:pt>
                <c:pt idx="16">
                  <c:v>-0.15</c:v>
                </c:pt>
                <c:pt idx="17">
                  <c:v>-0.0704999</c:v>
                </c:pt>
                <c:pt idx="18">
                  <c:v>0.0134997</c:v>
                </c:pt>
                <c:pt idx="19">
                  <c:v>0.0239997</c:v>
                </c:pt>
                <c:pt idx="20">
                  <c:v>0.0600004</c:v>
                </c:pt>
                <c:pt idx="21">
                  <c:v>-0.213</c:v>
                </c:pt>
                <c:pt idx="22">
                  <c:v>-0.201</c:v>
                </c:pt>
                <c:pt idx="23">
                  <c:v>-6.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5</c:f>
              <c:numCache>
                <c:formatCode>General</c:formatCode>
                <c:ptCount val="19"/>
                <c:pt idx="0">
                  <c:v>3.7495</c:v>
                </c:pt>
                <c:pt idx="1">
                  <c:v>3.872</c:v>
                </c:pt>
                <c:pt idx="2">
                  <c:v>4.084</c:v>
                </c:pt>
                <c:pt idx="3">
                  <c:v>4.293</c:v>
                </c:pt>
                <c:pt idx="4">
                  <c:v>4.1</c:v>
                </c:pt>
                <c:pt idx="5">
                  <c:v>4.1865</c:v>
                </c:pt>
                <c:pt idx="6">
                  <c:v>4.35867</c:v>
                </c:pt>
                <c:pt idx="7">
                  <c:v>4.56</c:v>
                </c:pt>
                <c:pt idx="8">
                  <c:v>4.92</c:v>
                </c:pt>
                <c:pt idx="9">
                  <c:v>5.6655</c:v>
                </c:pt>
                <c:pt idx="10">
                  <c:v>3.515</c:v>
                </c:pt>
                <c:pt idx="11">
                  <c:v>3.43</c:v>
                </c:pt>
                <c:pt idx="12">
                  <c:v>3.68067</c:v>
                </c:pt>
                <c:pt idx="13">
                  <c:v>3.992</c:v>
                </c:pt>
                <c:pt idx="14">
                  <c:v>3.983</c:v>
                </c:pt>
                <c:pt idx="15">
                  <c:v>4.0535</c:v>
                </c:pt>
                <c:pt idx="16">
                  <c:v>4.1685</c:v>
                </c:pt>
                <c:pt idx="17">
                  <c:v>4.844</c:v>
                </c:pt>
                <c:pt idx="18">
                  <c:v>5.056</c:v>
                </c:pt>
              </c:numCache>
            </c:numRef>
          </c:xVal>
          <c:yVal>
            <c:numRef>
              <c:f>'(DOX_CTD - DOX_BOT) (2)'!$K$17:$K$35</c:f>
              <c:numCache>
                <c:formatCode>General</c:formatCode>
                <c:ptCount val="19"/>
                <c:pt idx="0">
                  <c:v>0.0204999</c:v>
                </c:pt>
                <c:pt idx="1">
                  <c:v>-0.00999999</c:v>
                </c:pt>
                <c:pt idx="2">
                  <c:v>0.00699997</c:v>
                </c:pt>
                <c:pt idx="3">
                  <c:v>0.0140004</c:v>
                </c:pt>
                <c:pt idx="4">
                  <c:v>-0.079</c:v>
                </c:pt>
                <c:pt idx="5">
                  <c:v>-0.0165</c:v>
                </c:pt>
                <c:pt idx="6">
                  <c:v>-0.00533295</c:v>
                </c:pt>
                <c:pt idx="7">
                  <c:v>0.0879998</c:v>
                </c:pt>
                <c:pt idx="8">
                  <c:v>0.0139999</c:v>
                </c:pt>
                <c:pt idx="9">
                  <c:v>0.0284996</c:v>
                </c:pt>
                <c:pt idx="10">
                  <c:v>0.0219998</c:v>
                </c:pt>
                <c:pt idx="11">
                  <c:v>0.0179999</c:v>
                </c:pt>
                <c:pt idx="12">
                  <c:v>0.0156667</c:v>
                </c:pt>
                <c:pt idx="13">
                  <c:v>-0.0109997</c:v>
                </c:pt>
                <c:pt idx="14">
                  <c:v>-0.15</c:v>
                </c:pt>
                <c:pt idx="15">
                  <c:v>-0.0704999</c:v>
                </c:pt>
                <c:pt idx="16">
                  <c:v>0.0134997</c:v>
                </c:pt>
                <c:pt idx="17">
                  <c:v>0.0239997</c:v>
                </c:pt>
                <c:pt idx="18">
                  <c:v>0.060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43</c:v>
                </c:pt>
                <c:pt idx="1">
                  <c:v>5.66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235204537828192</c:v>
                </c:pt>
                <c:pt idx="1">
                  <c:v>0.0390954514712674</c:v>
                </c:pt>
              </c:numCache>
            </c:numRef>
          </c:yVal>
          <c:smooth val="0"/>
        </c:ser>
        <c:axId val="23932362"/>
        <c:axId val="75195700"/>
      </c:scatterChart>
      <c:valAx>
        <c:axId val="23932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5700"/>
        <c:crossesAt val="0"/>
        <c:crossBetween val="midCat"/>
      </c:valAx>
      <c:valAx>
        <c:axId val="75195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2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57-0011.mrgcor1 &amp; 2012-57-001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57-0013.mrgcor1 &amp; 2012-57-0013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127520207803418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1.96103937303302E-005</v>
      </c>
      <c r="C9" s="0" t="n">
        <f aca="false">INDEX(LINEST(known_ys,known_xs,TRUE(),TRUE()),2,1)</f>
        <v>0.000133105273908879</v>
      </c>
      <c r="E9" s="0" t="s">
        <v>24</v>
      </c>
      <c r="G9" s="0" t="n">
        <f aca="false">INDEX(LINEST(known_ys,known_xs,TRUE(),TRUE()),3,2)</f>
        <v>0.0536787937233613</v>
      </c>
      <c r="I9" s="0" t="n">
        <f aca="false">MIN(known_xs)</f>
        <v>4.994</v>
      </c>
      <c r="J9" s="0" t="n">
        <f aca="false">I9*$B$9+$B$10</f>
        <v>0.00113023905748238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122817336377165</v>
      </c>
      <c r="C10" s="11" t="n">
        <f aca="false">INDEX(LINEST(known_ys,known_xs,TRUE(),TRUE()),2,2)</f>
        <v>0.0189999861678516</v>
      </c>
      <c r="E10" s="11" t="s">
        <v>26</v>
      </c>
      <c r="F10" s="11"/>
      <c r="G10" s="11" t="n">
        <f aca="false">INDEX(LINEST(known_ys,known_xs,TRUE(),TRUE()),5,2)</f>
        <v>0.0489840192251179</v>
      </c>
      <c r="I10" s="11" t="n">
        <f aca="false">MAX(known_xs)</f>
        <v>311.198</v>
      </c>
      <c r="J10" s="11" t="n">
        <f aca="false">I10*$B$9+$B$10</f>
        <v>-0.00487454194431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3.379</v>
      </c>
      <c r="G17" s="25" t="n">
        <f aca="false">C17*$B$9+$B$10</f>
        <v>0.00122817336377165</v>
      </c>
      <c r="H17" s="24" t="n">
        <f aca="false">G17-F17</f>
        <v>3.38022817336377</v>
      </c>
      <c r="J17" s="26" t="n">
        <v>251.001</v>
      </c>
      <c r="K17" s="24" t="n">
        <v>0.0204999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51.001</v>
      </c>
      <c r="D18" s="24" t="n">
        <v>3.7495</v>
      </c>
      <c r="E18" s="24" t="n">
        <v>0.00353561</v>
      </c>
      <c r="F18" s="25" t="n">
        <v>0.0204999</v>
      </c>
      <c r="G18" s="25" t="n">
        <f aca="false">C18*$B$9+$B$10</f>
        <v>-0.00369405507293495</v>
      </c>
      <c r="H18" s="24" t="n">
        <f aca="false">G18-F18</f>
        <v>-0.024193955072935</v>
      </c>
      <c r="J18" s="26" t="n">
        <v>200.503</v>
      </c>
      <c r="K18" s="24" t="n">
        <v>-0.00999999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503</v>
      </c>
      <c r="D19" s="24" t="n">
        <v>3.872</v>
      </c>
      <c r="E19" s="24" t="n">
        <v>0.00565678</v>
      </c>
      <c r="F19" s="25" t="n">
        <v>-0.00999999</v>
      </c>
      <c r="G19" s="25" t="n">
        <f aca="false">C19*$B$9+$B$10</f>
        <v>-0.00270376941034074</v>
      </c>
      <c r="H19" s="24" t="n">
        <f aca="false">G19-F19</f>
        <v>0.00729622058965927</v>
      </c>
      <c r="J19" s="26" t="n">
        <v>149.998</v>
      </c>
      <c r="K19" s="24" t="n">
        <v>0.00699997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998</v>
      </c>
      <c r="D20" s="24" t="n">
        <v>4.084</v>
      </c>
      <c r="E20" s="24" t="n">
        <v>0</v>
      </c>
      <c r="F20" s="25" t="n">
        <v>0.00699997</v>
      </c>
      <c r="G20" s="25" t="n">
        <f aca="false">C20*$B$9+$B$10</f>
        <v>-0.00171334647499041</v>
      </c>
      <c r="H20" s="24" t="n">
        <f aca="false">G20-F20</f>
        <v>-0.00871331647499041</v>
      </c>
      <c r="J20" s="26" t="n">
        <v>99.999</v>
      </c>
      <c r="K20" s="24" t="n">
        <v>0.014000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9.999</v>
      </c>
      <c r="D21" s="24" t="n">
        <v>4.293</v>
      </c>
      <c r="E21" s="24" t="n">
        <v>0</v>
      </c>
      <c r="F21" s="25" t="n">
        <v>0.0140004</v>
      </c>
      <c r="G21" s="25" t="n">
        <f aca="false">C21*$B$9+$B$10</f>
        <v>-0.000732846398867633</v>
      </c>
      <c r="H21" s="24" t="n">
        <f aca="false">G21-F21</f>
        <v>-0.0147332463988676</v>
      </c>
      <c r="J21" s="26" t="n">
        <v>76.0005</v>
      </c>
      <c r="K21" s="24" t="n">
        <v>-0.079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6.0005</v>
      </c>
      <c r="D22" s="24" t="n">
        <v>4.1</v>
      </c>
      <c r="E22" s="24" t="n">
        <v>0.0268701</v>
      </c>
      <c r="F22" s="25" t="n">
        <v>-0.079</v>
      </c>
      <c r="G22" s="25" t="n">
        <f aca="false">C22*$B$9+$B$10</f>
        <v>-0.000262226364930304</v>
      </c>
      <c r="H22" s="24" t="n">
        <f aca="false">G22-F22</f>
        <v>0.0787377736350697</v>
      </c>
      <c r="J22" s="26" t="n">
        <v>50.503</v>
      </c>
      <c r="K22" s="24" t="n">
        <v>-0.016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503</v>
      </c>
      <c r="D23" s="24" t="n">
        <v>4.1865</v>
      </c>
      <c r="E23" s="24" t="n">
        <v>0.0278148</v>
      </c>
      <c r="F23" s="25" t="n">
        <v>-0.0165</v>
      </c>
      <c r="G23" s="25" t="n">
        <f aca="false">C23*$B$9+$B$10</f>
        <v>0.000237789649208789</v>
      </c>
      <c r="H23" s="24" t="n">
        <f aca="false">G23-F23</f>
        <v>0.0167377896492088</v>
      </c>
      <c r="J23" s="26" t="n">
        <v>25.6687</v>
      </c>
      <c r="K23" s="24" t="n">
        <v>-0.00533295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6687</v>
      </c>
      <c r="D24" s="24" t="n">
        <v>4.35867</v>
      </c>
      <c r="E24" s="24" t="n">
        <v>0.0240071</v>
      </c>
      <c r="F24" s="25" t="n">
        <v>-0.00533295</v>
      </c>
      <c r="G24" s="25" t="n">
        <f aca="false">C24*$B$9+$B$10</f>
        <v>0.000724800050225927</v>
      </c>
      <c r="H24" s="24" t="n">
        <f aca="false">G24-F24</f>
        <v>0.00605775005022593</v>
      </c>
      <c r="J24" s="26" t="n">
        <v>15.0027</v>
      </c>
      <c r="K24" s="24" t="n">
        <v>0.0879998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0027</v>
      </c>
      <c r="D25" s="24" t="n">
        <v>4.56</v>
      </c>
      <c r="E25" s="24" t="n">
        <v>0.0665657</v>
      </c>
      <c r="F25" s="25" t="n">
        <v>0.0879998</v>
      </c>
      <c r="G25" s="25" t="n">
        <f aca="false">C25*$B$9+$B$10</f>
        <v>0.000933964509753629</v>
      </c>
      <c r="H25" s="24" t="n">
        <f aca="false">G25-F25</f>
        <v>-0.0870658354902464</v>
      </c>
      <c r="J25" s="26" t="n">
        <v>10.994</v>
      </c>
      <c r="K25" s="24" t="n">
        <v>0.0139999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94</v>
      </c>
      <c r="D26" s="24" t="n">
        <v>4.92</v>
      </c>
      <c r="E26" s="24" t="n">
        <v>0.0975551</v>
      </c>
      <c r="F26" s="25" t="n">
        <v>0.0139999</v>
      </c>
      <c r="G26" s="25" t="n">
        <f aca="false">C26*$B$9+$B$10</f>
        <v>0.0010125766951004</v>
      </c>
      <c r="H26" s="24" t="n">
        <f aca="false">G26-F26</f>
        <v>-0.0129873233048996</v>
      </c>
      <c r="J26" s="26" t="n">
        <v>4.994</v>
      </c>
      <c r="K26" s="24" t="n">
        <v>0.028499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94</v>
      </c>
      <c r="D27" s="24" t="n">
        <v>5.6655</v>
      </c>
      <c r="E27" s="24" t="n">
        <v>0.355675</v>
      </c>
      <c r="F27" s="25" t="n">
        <v>0.0284996</v>
      </c>
      <c r="G27" s="25" t="n">
        <f aca="false">C27*$B$9+$B$10</f>
        <v>0.00113023905748238</v>
      </c>
      <c r="H27" s="24" t="n">
        <f aca="false">G27-F27</f>
        <v>-0.0273693609425176</v>
      </c>
      <c r="J27" s="26" t="n">
        <v>311.198</v>
      </c>
      <c r="K27" s="24" t="n">
        <v>0.0219998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197</v>
      </c>
      <c r="D28" s="24" t="n">
        <v>5.948</v>
      </c>
      <c r="E28" s="24" t="n">
        <v>0</v>
      </c>
      <c r="F28" s="25" t="n">
        <v>-0.29</v>
      </c>
      <c r="G28" s="25" t="n">
        <f aca="false">C28*$B$9+$B$10</f>
        <v>0.00118508932874612</v>
      </c>
      <c r="H28" s="24" t="n">
        <f aca="false">G28-F28</f>
        <v>0.291185089328746</v>
      </c>
      <c r="J28" s="26" t="n">
        <v>250.995</v>
      </c>
      <c r="K28" s="24" t="n">
        <v>0.0179999</v>
      </c>
    </row>
    <row r="29" customFormat="false" ht="13.5" hidden="false" customHeight="false" outlineLevel="0" collapsed="false">
      <c r="A29" s="27" t="n">
        <v>2</v>
      </c>
      <c r="B29" s="24" t="s">
        <v>43</v>
      </c>
      <c r="C29" s="28" t="n">
        <v>311.198</v>
      </c>
      <c r="D29" s="29" t="n">
        <v>3.515</v>
      </c>
      <c r="E29" s="29" t="n">
        <v>0.0155564</v>
      </c>
      <c r="F29" s="28" t="n">
        <v>0.0219998</v>
      </c>
      <c r="G29" s="28" t="n">
        <f aca="false">C29*$B$9+$B$10</f>
        <v>-0.00487454194431963</v>
      </c>
      <c r="H29" s="29" t="n">
        <f aca="false">G29-F29</f>
        <v>-0.0268743419443196</v>
      </c>
      <c r="J29" s="26" t="n">
        <v>201.336</v>
      </c>
      <c r="K29" s="24" t="n">
        <v>0.0156667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995</v>
      </c>
      <c r="D30" s="24" t="n">
        <v>3.43</v>
      </c>
      <c r="E30" s="24" t="n">
        <v>0.0169705</v>
      </c>
      <c r="F30" s="25" t="n">
        <v>0.0179999</v>
      </c>
      <c r="G30" s="25" t="n">
        <f aca="false">C30*$B$9+$B$10</f>
        <v>-0.00369393741057257</v>
      </c>
      <c r="H30" s="24" t="n">
        <f aca="false">G30-F30</f>
        <v>-0.0216938374105726</v>
      </c>
      <c r="J30" s="26" t="n">
        <v>149.994</v>
      </c>
      <c r="K30" s="24" t="n">
        <v>-0.0109997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1.336</v>
      </c>
      <c r="D31" s="24" t="n">
        <v>3.68067</v>
      </c>
      <c r="E31" s="24" t="n">
        <v>0.00550765</v>
      </c>
      <c r="F31" s="25" t="n">
        <v>0.0156667</v>
      </c>
      <c r="G31" s="25" t="n">
        <f aca="false">C31*$B$9+$B$10</f>
        <v>-0.0027201048683181</v>
      </c>
      <c r="H31" s="24" t="n">
        <f aca="false">G31-F31</f>
        <v>-0.0183868048683181</v>
      </c>
      <c r="J31" s="26" t="n">
        <v>99.978</v>
      </c>
      <c r="K31" s="24" t="n">
        <v>-0.15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49.994</v>
      </c>
      <c r="D32" s="24" t="n">
        <v>3.992</v>
      </c>
      <c r="E32" s="24" t="n">
        <v>0</v>
      </c>
      <c r="F32" s="25" t="n">
        <v>-0.0109997</v>
      </c>
      <c r="G32" s="25" t="n">
        <f aca="false">C32*$B$9+$B$10</f>
        <v>-0.00171326803341549</v>
      </c>
      <c r="H32" s="24" t="n">
        <f aca="false">G32-F32</f>
        <v>0.00928643196658451</v>
      </c>
      <c r="J32" s="26" t="n">
        <v>76.0015</v>
      </c>
      <c r="K32" s="24" t="n">
        <v>-0.0704999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99.978</v>
      </c>
      <c r="D33" s="24" t="n">
        <v>3.983</v>
      </c>
      <c r="E33" s="24" t="n">
        <v>0</v>
      </c>
      <c r="F33" s="25" t="n">
        <v>-0.15</v>
      </c>
      <c r="G33" s="25" t="n">
        <f aca="false">C33*$B$9+$B$10</f>
        <v>-0.000732434580599296</v>
      </c>
      <c r="H33" s="24" t="n">
        <f aca="false">G33-F33</f>
        <v>0.149267565419401</v>
      </c>
      <c r="J33" s="26" t="n">
        <v>50.4985</v>
      </c>
      <c r="K33" s="24" t="n">
        <v>0.0134997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6.0015</v>
      </c>
      <c r="D34" s="24" t="n">
        <v>4.0535</v>
      </c>
      <c r="E34" s="24" t="n">
        <v>0.00636417</v>
      </c>
      <c r="F34" s="25" t="n">
        <v>-0.0704999</v>
      </c>
      <c r="G34" s="25" t="n">
        <f aca="false">C34*$B$9+$B$10</f>
        <v>-0.000262245975324035</v>
      </c>
      <c r="H34" s="24" t="n">
        <f aca="false">G34-F34</f>
        <v>0.070237654024676</v>
      </c>
      <c r="J34" s="26" t="n">
        <v>25.664</v>
      </c>
      <c r="K34" s="24" t="n">
        <v>0.0239997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4985</v>
      </c>
      <c r="D35" s="24" t="n">
        <v>4.1685</v>
      </c>
      <c r="E35" s="24" t="n">
        <v>0.028804</v>
      </c>
      <c r="F35" s="25" t="n">
        <v>0.0134997</v>
      </c>
      <c r="G35" s="25" t="n">
        <f aca="false">C35*$B$9+$B$10</f>
        <v>0.000237877895980575</v>
      </c>
      <c r="H35" s="24" t="n">
        <f aca="false">G35-F35</f>
        <v>-0.0132618221040194</v>
      </c>
      <c r="J35" s="26" t="n">
        <v>15.0077</v>
      </c>
      <c r="K35" s="24" t="n">
        <v>0.0600004</v>
      </c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664</v>
      </c>
      <c r="D36" s="24" t="n">
        <v>4.844</v>
      </c>
      <c r="E36" s="24" t="n">
        <v>0.0183304</v>
      </c>
      <c r="F36" s="25" t="n">
        <v>0.0239997</v>
      </c>
      <c r="G36" s="25" t="n">
        <f aca="false">C36*$B$9+$B$10</f>
        <v>0.00072489221907646</v>
      </c>
      <c r="H36" s="24" t="n">
        <f aca="false">G36-F36</f>
        <v>-0.0232748077809235</v>
      </c>
      <c r="J36" s="26"/>
      <c r="K36" s="24"/>
      <c r="L36" s="0" t="n">
        <f aca="false">AVERAGE(K17:K36)</f>
        <v>-0.000903514210526316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0077</v>
      </c>
      <c r="D37" s="24" t="n">
        <v>5.056</v>
      </c>
      <c r="E37" s="24" t="n">
        <v>0.0899999</v>
      </c>
      <c r="F37" s="25" t="n">
        <v>0.0600004</v>
      </c>
      <c r="G37" s="25" t="n">
        <f aca="false">C37*$B$9+$B$10</f>
        <v>0.000933866457784977</v>
      </c>
      <c r="H37" s="24" t="n">
        <f aca="false">G37-F37</f>
        <v>-0.05906653354221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0027</v>
      </c>
      <c r="D38" s="24" t="n">
        <v>5.461</v>
      </c>
      <c r="E38" s="24" t="n">
        <v>0.18351</v>
      </c>
      <c r="F38" s="25" t="n">
        <v>-0.213</v>
      </c>
      <c r="G38" s="25" t="n">
        <f aca="false">C38*$B$9+$B$10</f>
        <v>0.00101240608467495</v>
      </c>
      <c r="H38" s="24" t="n">
        <f aca="false">G38-F38</f>
        <v>0.21401240608467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4.99267</v>
      </c>
      <c r="D39" s="24" t="n">
        <v>5.86</v>
      </c>
      <c r="E39" s="24" t="n">
        <v>0.25817</v>
      </c>
      <c r="F39" s="25" t="n">
        <v>-0.201</v>
      </c>
      <c r="G39" s="25" t="n">
        <f aca="false">C39*$B$9+$B$10</f>
        <v>0.00113026513930605</v>
      </c>
      <c r="H39" s="24" t="n">
        <f aca="false">G39-F39</f>
        <v>0.202130265139306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6.365</v>
      </c>
      <c r="G40" s="25" t="n">
        <f aca="false">C40*$B$9+$B$10</f>
        <v>0.00122817336377165</v>
      </c>
      <c r="H40" s="24" t="n">
        <f aca="false">G40-F40</f>
        <v>6.36622817336377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91643112200604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280097988164109</v>
      </c>
      <c r="C9" s="0" t="n">
        <f aca="false">INDEX(LINEST(known_ys,known_xs,TRUE(),TRUE()),2,1)</f>
        <v>0.0213876895189139</v>
      </c>
      <c r="E9" s="0" t="s">
        <v>24</v>
      </c>
      <c r="G9" s="0" t="n">
        <f aca="false">INDEX(LINEST(known_ys,known_xs,TRUE(),TRUE()),3,2)</f>
        <v>0.0511927061569916</v>
      </c>
      <c r="I9" s="0" t="n">
        <f aca="false">MIN(known_xs)</f>
        <v>3.43</v>
      </c>
      <c r="J9" s="0" t="n">
        <f aca="false">I9*$B$9+$B$10</f>
        <v>-0.0235204537828192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19594063723109</v>
      </c>
      <c r="C10" s="11" t="n">
        <f aca="false">INDEX(LINEST(known_ys,known_xs,TRUE(),TRUE()),2,2)</f>
        <v>0.091387384554297</v>
      </c>
      <c r="E10" s="11" t="s">
        <v>26</v>
      </c>
      <c r="F10" s="11"/>
      <c r="G10" s="11" t="n">
        <f aca="false">INDEX(LINEST(known_ys,known_xs,TRUE(),TRUE()),5,2)</f>
        <v>0.0445517837824934</v>
      </c>
      <c r="I10" s="11" t="n">
        <f aca="false">MAX(known_xs)</f>
        <v>5.6655</v>
      </c>
      <c r="J10" s="11" t="n">
        <f aca="false">I10*$B$9+$B$10</f>
        <v>0.03909545147126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3.379</v>
      </c>
      <c r="G17" s="25" t="n">
        <f aca="false">D17*$B$9+$B$10</f>
        <v>-0.119594063723109</v>
      </c>
      <c r="H17" s="24" t="n">
        <f aca="false">G17-F17</f>
        <v>3.25940593627689</v>
      </c>
      <c r="J17" s="26" t="n">
        <v>3.7495</v>
      </c>
      <c r="K17" s="24" t="n">
        <v>0.0204999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51.001</v>
      </c>
      <c r="D18" s="24" t="n">
        <v>3.7495</v>
      </c>
      <c r="E18" s="24" t="n">
        <v>0.00353561</v>
      </c>
      <c r="F18" s="25" t="n">
        <v>0.0204999</v>
      </c>
      <c r="G18" s="25" t="n">
        <f aca="false">D18*$B$9+$B$10</f>
        <v>-0.0145713230609759</v>
      </c>
      <c r="H18" s="24" t="n">
        <f aca="false">G18-F18</f>
        <v>-0.0350712230609759</v>
      </c>
      <c r="J18" s="26" t="n">
        <v>3.872</v>
      </c>
      <c r="K18" s="24" t="n">
        <v>-0.00999999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503</v>
      </c>
      <c r="D19" s="24" t="n">
        <v>3.872</v>
      </c>
      <c r="E19" s="24" t="n">
        <v>0.00565678</v>
      </c>
      <c r="F19" s="25" t="n">
        <v>-0.00999999</v>
      </c>
      <c r="G19" s="25" t="n">
        <f aca="false">D19*$B$9+$B$10</f>
        <v>-0.0111401227059656</v>
      </c>
      <c r="H19" s="24" t="n">
        <f aca="false">G19-F19</f>
        <v>-0.00114013270596561</v>
      </c>
      <c r="J19" s="26" t="n">
        <v>4.084</v>
      </c>
      <c r="K19" s="24" t="n">
        <v>0.00699997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998</v>
      </c>
      <c r="D20" s="24" t="n">
        <v>4.084</v>
      </c>
      <c r="E20" s="24" t="n">
        <v>0</v>
      </c>
      <c r="F20" s="25" t="n">
        <v>0.00699997</v>
      </c>
      <c r="G20" s="25" t="n">
        <f aca="false">D20*$B$9+$B$10</f>
        <v>-0.0052020453568865</v>
      </c>
      <c r="H20" s="24" t="n">
        <f aca="false">G20-F20</f>
        <v>-0.0122020153568865</v>
      </c>
      <c r="J20" s="26" t="n">
        <v>4.293</v>
      </c>
      <c r="K20" s="24" t="n">
        <v>0.014000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9.999</v>
      </c>
      <c r="D21" s="24" t="n">
        <v>4.293</v>
      </c>
      <c r="E21" s="24" t="n">
        <v>0</v>
      </c>
      <c r="F21" s="25" t="n">
        <v>0.0140004</v>
      </c>
      <c r="G21" s="25" t="n">
        <f aca="false">D21*$B$9+$B$10</f>
        <v>0.000652002595743398</v>
      </c>
      <c r="H21" s="24" t="n">
        <f aca="false">G21-F21</f>
        <v>-0.0133483974042566</v>
      </c>
      <c r="J21" s="26" t="n">
        <v>4.1</v>
      </c>
      <c r="K21" s="24" t="n">
        <v>-0.079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6.0005</v>
      </c>
      <c r="D22" s="24" t="n">
        <v>4.1</v>
      </c>
      <c r="E22" s="24" t="n">
        <v>0.0268701</v>
      </c>
      <c r="F22" s="25" t="n">
        <v>-0.079</v>
      </c>
      <c r="G22" s="25" t="n">
        <f aca="false">D22*$B$9+$B$10</f>
        <v>-0.00475388857582391</v>
      </c>
      <c r="H22" s="24" t="n">
        <f aca="false">G22-F22</f>
        <v>0.0742461114241761</v>
      </c>
      <c r="J22" s="26" t="n">
        <v>4.1865</v>
      </c>
      <c r="K22" s="24" t="n">
        <v>-0.016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503</v>
      </c>
      <c r="D23" s="24" t="n">
        <v>4.1865</v>
      </c>
      <c r="E23" s="24" t="n">
        <v>0.0278148</v>
      </c>
      <c r="F23" s="25" t="n">
        <v>-0.0165</v>
      </c>
      <c r="G23" s="25" t="n">
        <f aca="false">D23*$B$9+$B$10</f>
        <v>-0.00233104097820437</v>
      </c>
      <c r="H23" s="24" t="n">
        <f aca="false">G23-F23</f>
        <v>0.0141689590217956</v>
      </c>
      <c r="J23" s="26" t="n">
        <v>4.35867</v>
      </c>
      <c r="K23" s="24" t="n">
        <v>-0.00533295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6687</v>
      </c>
      <c r="D24" s="24" t="n">
        <v>4.35867</v>
      </c>
      <c r="E24" s="24" t="n">
        <v>0.0240071</v>
      </c>
      <c r="F24" s="25" t="n">
        <v>-0.00533295</v>
      </c>
      <c r="G24" s="25" t="n">
        <f aca="false">D24*$B$9+$B$10</f>
        <v>0.0024914060840171</v>
      </c>
      <c r="H24" s="24" t="n">
        <f aca="false">G24-F24</f>
        <v>0.0078243560840171</v>
      </c>
      <c r="J24" s="26" t="n">
        <v>4.56</v>
      </c>
      <c r="K24" s="24" t="n">
        <v>0.0879998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0027</v>
      </c>
      <c r="D25" s="24" t="n">
        <v>4.56</v>
      </c>
      <c r="E25" s="24" t="n">
        <v>0.0665657</v>
      </c>
      <c r="F25" s="25" t="n">
        <v>0.0879998</v>
      </c>
      <c r="G25" s="25" t="n">
        <f aca="false">D25*$B$9+$B$10</f>
        <v>0.0081306188797251</v>
      </c>
      <c r="H25" s="24" t="n">
        <f aca="false">G25-F25</f>
        <v>-0.0798691811202749</v>
      </c>
      <c r="J25" s="26" t="n">
        <v>4.92</v>
      </c>
      <c r="K25" s="24" t="n">
        <v>0.0139999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94</v>
      </c>
      <c r="D26" s="24" t="n">
        <v>4.92</v>
      </c>
      <c r="E26" s="24" t="n">
        <v>0.0975551</v>
      </c>
      <c r="F26" s="25" t="n">
        <v>0.0139999</v>
      </c>
      <c r="G26" s="25" t="n">
        <f aca="false">D26*$B$9+$B$10</f>
        <v>0.0182141464536331</v>
      </c>
      <c r="H26" s="24" t="n">
        <f aca="false">G26-F26</f>
        <v>0.00421424645363306</v>
      </c>
      <c r="J26" s="26" t="n">
        <v>5.6655</v>
      </c>
      <c r="K26" s="24" t="n">
        <v>0.028499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94</v>
      </c>
      <c r="D27" s="24" t="n">
        <v>5.6655</v>
      </c>
      <c r="E27" s="24" t="n">
        <v>0.355675</v>
      </c>
      <c r="F27" s="25" t="n">
        <v>0.0284996</v>
      </c>
      <c r="G27" s="25" t="n">
        <f aca="false">D27*$B$9+$B$10</f>
        <v>0.0390954514712674</v>
      </c>
      <c r="H27" s="24" t="n">
        <f aca="false">G27-F27</f>
        <v>0.0105958514712674</v>
      </c>
      <c r="J27" s="26" t="n">
        <v>3.515</v>
      </c>
      <c r="K27" s="24" t="n">
        <v>0.0219998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197</v>
      </c>
      <c r="D28" s="24" t="n">
        <v>5.948</v>
      </c>
      <c r="E28" s="24" t="n">
        <v>0</v>
      </c>
      <c r="F28" s="25" t="n">
        <v>-0.29</v>
      </c>
      <c r="G28" s="25" t="n">
        <f aca="false">D28*$B$9+$B$10</f>
        <v>0.0470082196369035</v>
      </c>
      <c r="H28" s="24" t="n">
        <f aca="false">G28-F28</f>
        <v>0.337008219636903</v>
      </c>
      <c r="J28" s="26" t="n">
        <v>3.43</v>
      </c>
      <c r="K28" s="24" t="n">
        <v>0.0179999</v>
      </c>
    </row>
    <row r="29" customFormat="false" ht="13.5" hidden="false" customHeight="false" outlineLevel="0" collapsed="false">
      <c r="A29" s="27" t="n">
        <v>2</v>
      </c>
      <c r="B29" s="24" t="s">
        <v>43</v>
      </c>
      <c r="C29" s="28" t="n">
        <v>311.198</v>
      </c>
      <c r="D29" s="29" t="n">
        <v>3.515</v>
      </c>
      <c r="E29" s="29" t="n">
        <v>0.0155564</v>
      </c>
      <c r="F29" s="28" t="n">
        <v>0.0219998</v>
      </c>
      <c r="G29" s="28" t="n">
        <f aca="false">D29*$B$9+$B$10</f>
        <v>-0.0211396208834243</v>
      </c>
      <c r="H29" s="29" t="n">
        <f aca="false">G29-F29</f>
        <v>-0.0431394208834243</v>
      </c>
      <c r="J29" s="26" t="n">
        <v>3.68067</v>
      </c>
      <c r="K29" s="24" t="n">
        <v>0.0156667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995</v>
      </c>
      <c r="D30" s="24" t="n">
        <v>3.43</v>
      </c>
      <c r="E30" s="24" t="n">
        <v>0.0169705</v>
      </c>
      <c r="F30" s="25" t="n">
        <v>0.0179999</v>
      </c>
      <c r="G30" s="25" t="n">
        <f aca="false">D30*$B$9+$B$10</f>
        <v>-0.0235204537828192</v>
      </c>
      <c r="H30" s="24" t="n">
        <f aca="false">G30-F30</f>
        <v>-0.0415203537828192</v>
      </c>
      <c r="J30" s="26" t="n">
        <v>3.992</v>
      </c>
      <c r="K30" s="24" t="n">
        <v>-0.0109997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1.336</v>
      </c>
      <c r="D31" s="24" t="n">
        <v>3.68067</v>
      </c>
      <c r="E31" s="24" t="n">
        <v>0.00550765</v>
      </c>
      <c r="F31" s="25" t="n">
        <v>0.0156667</v>
      </c>
      <c r="G31" s="25" t="n">
        <f aca="false">D31*$B$9+$B$10</f>
        <v>-0.0164992375135095</v>
      </c>
      <c r="H31" s="24" t="n">
        <f aca="false">G31-F31</f>
        <v>-0.0321659375135095</v>
      </c>
      <c r="J31" s="26" t="n">
        <v>3.983</v>
      </c>
      <c r="K31" s="24" t="n">
        <v>-0.15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49.994</v>
      </c>
      <c r="D32" s="24" t="n">
        <v>3.992</v>
      </c>
      <c r="E32" s="24" t="n">
        <v>0</v>
      </c>
      <c r="F32" s="25" t="n">
        <v>-0.0109997</v>
      </c>
      <c r="G32" s="25" t="n">
        <f aca="false">D32*$B$9+$B$10</f>
        <v>-0.00777894684799629</v>
      </c>
      <c r="H32" s="24" t="n">
        <f aca="false">G32-F32</f>
        <v>0.00322075315200371</v>
      </c>
      <c r="J32" s="26" t="n">
        <v>4.0535</v>
      </c>
      <c r="K32" s="24" t="n">
        <v>-0.0704999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99.978</v>
      </c>
      <c r="D33" s="24" t="n">
        <v>3.983</v>
      </c>
      <c r="E33" s="24" t="n">
        <v>0</v>
      </c>
      <c r="F33" s="25" t="n">
        <v>-0.15</v>
      </c>
      <c r="G33" s="25" t="n">
        <f aca="false">D33*$B$9+$B$10</f>
        <v>-0.00803103503734398</v>
      </c>
      <c r="H33" s="24" t="n">
        <f aca="false">G33-F33</f>
        <v>0.141968964962656</v>
      </c>
      <c r="J33" s="26" t="n">
        <v>4.1685</v>
      </c>
      <c r="K33" s="24" t="n">
        <v>0.0134997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6.0015</v>
      </c>
      <c r="D34" s="24" t="n">
        <v>4.0535</v>
      </c>
      <c r="E34" s="24" t="n">
        <v>0.00636417</v>
      </c>
      <c r="F34" s="25" t="n">
        <v>-0.0704999</v>
      </c>
      <c r="G34" s="25" t="n">
        <f aca="false">D34*$B$9+$B$10</f>
        <v>-0.00605634422078703</v>
      </c>
      <c r="H34" s="24" t="n">
        <f aca="false">G34-F34</f>
        <v>0.064443555779213</v>
      </c>
      <c r="J34" s="26" t="n">
        <v>4.844</v>
      </c>
      <c r="K34" s="24" t="n">
        <v>0.0239997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4985</v>
      </c>
      <c r="D35" s="24" t="n">
        <v>4.1685</v>
      </c>
      <c r="E35" s="24" t="n">
        <v>0.028804</v>
      </c>
      <c r="F35" s="25" t="n">
        <v>0.0134997</v>
      </c>
      <c r="G35" s="25" t="n">
        <f aca="false">D35*$B$9+$B$10</f>
        <v>-0.00283521735689976</v>
      </c>
      <c r="H35" s="24" t="n">
        <f aca="false">G35-F35</f>
        <v>-0.0163349173568998</v>
      </c>
      <c r="J35" s="26" t="n">
        <v>5.056</v>
      </c>
      <c r="K35" s="24" t="n">
        <v>0.0600004</v>
      </c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664</v>
      </c>
      <c r="D36" s="24" t="n">
        <v>4.844</v>
      </c>
      <c r="E36" s="24" t="n">
        <v>0.0183304</v>
      </c>
      <c r="F36" s="25" t="n">
        <v>0.0239997</v>
      </c>
      <c r="G36" s="25" t="n">
        <f aca="false">D36*$B$9+$B$10</f>
        <v>0.0160854017435858</v>
      </c>
      <c r="H36" s="24" t="n">
        <f aca="false">G36-F36</f>
        <v>-0.00791429825641417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0077</v>
      </c>
      <c r="D37" s="24" t="n">
        <v>5.056</v>
      </c>
      <c r="E37" s="24" t="n">
        <v>0.0899999</v>
      </c>
      <c r="F37" s="25" t="n">
        <v>0.0600004</v>
      </c>
      <c r="G37" s="25" t="n">
        <f aca="false">D37*$B$9+$B$10</f>
        <v>0.0220234790926649</v>
      </c>
      <c r="H37" s="24" t="n">
        <f aca="false">G37-F37</f>
        <v>-0.037976920907335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0027</v>
      </c>
      <c r="D38" s="24" t="n">
        <v>5.461</v>
      </c>
      <c r="E38" s="24" t="n">
        <v>0.18351</v>
      </c>
      <c r="F38" s="25" t="n">
        <v>-0.213</v>
      </c>
      <c r="G38" s="25" t="n">
        <f aca="false">D38*$B$9+$B$10</f>
        <v>0.0333674476133114</v>
      </c>
      <c r="H38" s="24" t="n">
        <f aca="false">G38-F38</f>
        <v>0.24636744761331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4.99267</v>
      </c>
      <c r="D39" s="24" t="n">
        <v>5.86</v>
      </c>
      <c r="E39" s="24" t="n">
        <v>0.25817</v>
      </c>
      <c r="F39" s="25" t="n">
        <v>-0.201</v>
      </c>
      <c r="G39" s="25" t="n">
        <f aca="false">D39*$B$9+$B$10</f>
        <v>0.0445433573410593</v>
      </c>
      <c r="H39" s="24" t="n">
        <f aca="false">G39-F39</f>
        <v>0.245543357341059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6.365</v>
      </c>
      <c r="G40" s="25" t="n">
        <f aca="false">D40*$B$9+$B$10</f>
        <v>-0.119594063723109</v>
      </c>
      <c r="H40" s="24" t="n">
        <f aca="false">G40-F40</f>
        <v>6.24540593627689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328.573</v>
      </c>
      <c r="E11" s="52" t="n">
        <v>0</v>
      </c>
      <c r="F11" s="51" t="n">
        <v>0</v>
      </c>
      <c r="G11" s="50" t="n">
        <v>-328.573</v>
      </c>
      <c r="H11" s="51" t="n">
        <v>3.379</v>
      </c>
      <c r="I11" s="52" t="n">
        <v>0</v>
      </c>
      <c r="J11" s="51" t="n">
        <v>0</v>
      </c>
      <c r="K11" s="50" t="n">
        <v>-3.3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50.506</v>
      </c>
      <c r="E12" s="32" t="n">
        <v>251.001</v>
      </c>
      <c r="F12" s="55" t="n">
        <v>1.41493</v>
      </c>
      <c r="G12" s="54" t="n">
        <v>0.494507</v>
      </c>
      <c r="H12" s="55" t="n">
        <v>3.729</v>
      </c>
      <c r="I12" s="32" t="n">
        <v>3.7495</v>
      </c>
      <c r="J12" s="55" t="n">
        <v>0.00353561</v>
      </c>
      <c r="K12" s="54" t="n">
        <v>0.0204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0.609</v>
      </c>
      <c r="E13" s="32" t="n">
        <v>200.503</v>
      </c>
      <c r="F13" s="55" t="n">
        <v>0.697213</v>
      </c>
      <c r="G13" s="54" t="n">
        <v>-0.106003</v>
      </c>
      <c r="H13" s="55" t="n">
        <v>3.882</v>
      </c>
      <c r="I13" s="32" t="n">
        <v>3.872</v>
      </c>
      <c r="J13" s="55" t="n">
        <v>0.00565678</v>
      </c>
      <c r="K13" s="54" t="n">
        <v>-0.0099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436</v>
      </c>
      <c r="E14" s="32" t="n">
        <v>149.998</v>
      </c>
      <c r="F14" s="55" t="n">
        <v>0</v>
      </c>
      <c r="G14" s="54" t="n">
        <v>-0.438004</v>
      </c>
      <c r="H14" s="55" t="n">
        <v>4.077</v>
      </c>
      <c r="I14" s="32" t="n">
        <v>4.084</v>
      </c>
      <c r="J14" s="55" t="n">
        <v>0</v>
      </c>
      <c r="K14" s="54" t="n">
        <v>0.0069999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0.518</v>
      </c>
      <c r="E15" s="32" t="n">
        <v>99.999</v>
      </c>
      <c r="F15" s="55" t="n">
        <v>0</v>
      </c>
      <c r="G15" s="54" t="n">
        <v>-0.518997</v>
      </c>
      <c r="H15" s="55" t="n">
        <v>4.279</v>
      </c>
      <c r="I15" s="32" t="n">
        <v>4.293</v>
      </c>
      <c r="J15" s="55" t="n">
        <v>0</v>
      </c>
      <c r="K15" s="54" t="n">
        <v>0.01400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5.519</v>
      </c>
      <c r="E16" s="32" t="n">
        <v>76.0005</v>
      </c>
      <c r="F16" s="55" t="n">
        <v>1.41633</v>
      </c>
      <c r="G16" s="54" t="n">
        <v>0.481506</v>
      </c>
      <c r="H16" s="55" t="n">
        <v>4.179</v>
      </c>
      <c r="I16" s="32" t="n">
        <v>4.1</v>
      </c>
      <c r="J16" s="55" t="n">
        <v>0.0268701</v>
      </c>
      <c r="K16" s="54" t="n">
        <v>-0.07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50.659</v>
      </c>
      <c r="E17" s="32" t="n">
        <v>50.503</v>
      </c>
      <c r="F17" s="55" t="n">
        <v>1.29203</v>
      </c>
      <c r="G17" s="54" t="n">
        <v>-0.156002</v>
      </c>
      <c r="H17" s="55" t="n">
        <v>4.203</v>
      </c>
      <c r="I17" s="32" t="n">
        <v>4.1865</v>
      </c>
      <c r="J17" s="55" t="n">
        <v>0.0278148</v>
      </c>
      <c r="K17" s="54" t="n">
        <v>-0.016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25.874</v>
      </c>
      <c r="E18" s="32" t="n">
        <v>25.6687</v>
      </c>
      <c r="F18" s="55" t="n">
        <v>1.5305</v>
      </c>
      <c r="G18" s="54" t="n">
        <v>-0.205334</v>
      </c>
      <c r="H18" s="55" t="n">
        <v>4.364</v>
      </c>
      <c r="I18" s="32" t="n">
        <v>4.35867</v>
      </c>
      <c r="J18" s="55" t="n">
        <v>0.0240071</v>
      </c>
      <c r="K18" s="54" t="n">
        <v>-0.005332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5.385</v>
      </c>
      <c r="E19" s="32" t="n">
        <v>15.0027</v>
      </c>
      <c r="F19" s="55" t="n">
        <v>1.017</v>
      </c>
      <c r="G19" s="54" t="n">
        <v>-0.382334</v>
      </c>
      <c r="H19" s="55" t="n">
        <v>4.472</v>
      </c>
      <c r="I19" s="32" t="n">
        <v>4.56</v>
      </c>
      <c r="J19" s="55" t="n">
        <v>0.0665657</v>
      </c>
      <c r="K19" s="54" t="n">
        <v>0.087999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0.958</v>
      </c>
      <c r="E20" s="32" t="n">
        <v>10.994</v>
      </c>
      <c r="F20" s="55" t="n">
        <v>1.00202</v>
      </c>
      <c r="G20" s="54" t="n">
        <v>0.0359993</v>
      </c>
      <c r="H20" s="55" t="n">
        <v>4.906</v>
      </c>
      <c r="I20" s="32" t="n">
        <v>4.92</v>
      </c>
      <c r="J20" s="55" t="n">
        <v>0.0975551</v>
      </c>
      <c r="K20" s="54" t="n">
        <v>0.01399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5.755</v>
      </c>
      <c r="E21" s="32" t="n">
        <v>4.994</v>
      </c>
      <c r="F21" s="55" t="n">
        <v>1.41846</v>
      </c>
      <c r="G21" s="54" t="n">
        <v>-0.761</v>
      </c>
      <c r="H21" s="55" t="n">
        <v>5.637</v>
      </c>
      <c r="I21" s="32" t="n">
        <v>5.6655</v>
      </c>
      <c r="J21" s="55" t="n">
        <v>0.355675</v>
      </c>
      <c r="K21" s="54" t="n">
        <v>0.0284996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</v>
      </c>
      <c r="D22" s="58" t="n">
        <v>1.182</v>
      </c>
      <c r="E22" s="59" t="n">
        <v>2.197</v>
      </c>
      <c r="F22" s="58" t="n">
        <v>0</v>
      </c>
      <c r="G22" s="57" t="n">
        <v>1.015</v>
      </c>
      <c r="H22" s="58" t="n">
        <v>6.238</v>
      </c>
      <c r="I22" s="59" t="n">
        <v>5.948</v>
      </c>
      <c r="J22" s="58" t="n">
        <v>0</v>
      </c>
      <c r="K22" s="57" t="n">
        <v>-0.29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</v>
      </c>
      <c r="D24" s="51" t="n">
        <v>310.698</v>
      </c>
      <c r="E24" s="52" t="n">
        <v>311.198</v>
      </c>
      <c r="F24" s="51" t="n">
        <v>1.67938</v>
      </c>
      <c r="G24" s="50" t="n">
        <v>0.500488</v>
      </c>
      <c r="H24" s="51" t="n">
        <v>3.493</v>
      </c>
      <c r="I24" s="52" t="n">
        <v>3.515</v>
      </c>
      <c r="J24" s="51" t="n">
        <v>0.0155564</v>
      </c>
      <c r="K24" s="50" t="n">
        <v>0.02199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50.602</v>
      </c>
      <c r="E25" s="32" t="n">
        <v>250.995</v>
      </c>
      <c r="F25" s="55" t="n">
        <v>1.41987</v>
      </c>
      <c r="G25" s="54" t="n">
        <v>0.39299</v>
      </c>
      <c r="H25" s="55" t="n">
        <v>3.412</v>
      </c>
      <c r="I25" s="32" t="n">
        <v>3.43</v>
      </c>
      <c r="J25" s="55" t="n">
        <v>0.0169705</v>
      </c>
      <c r="K25" s="54" t="n">
        <v>0.017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01.214</v>
      </c>
      <c r="E26" s="32" t="n">
        <v>201.336</v>
      </c>
      <c r="F26" s="55" t="n">
        <v>1.5183</v>
      </c>
      <c r="G26" s="54" t="n">
        <v>0.121658</v>
      </c>
      <c r="H26" s="55" t="n">
        <v>3.665</v>
      </c>
      <c r="I26" s="32" t="n">
        <v>3.68067</v>
      </c>
      <c r="J26" s="55" t="n">
        <v>0.00550765</v>
      </c>
      <c r="K26" s="54" t="n">
        <v>0.015666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50.889</v>
      </c>
      <c r="E27" s="32" t="n">
        <v>149.994</v>
      </c>
      <c r="F27" s="55" t="n">
        <v>0</v>
      </c>
      <c r="G27" s="54" t="n">
        <v>-0.895004</v>
      </c>
      <c r="H27" s="55" t="n">
        <v>4.003</v>
      </c>
      <c r="I27" s="32" t="n">
        <v>3.992</v>
      </c>
      <c r="J27" s="55" t="n">
        <v>0</v>
      </c>
      <c r="K27" s="54" t="n">
        <v>-0.01099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00.663</v>
      </c>
      <c r="E28" s="32" t="n">
        <v>99.978</v>
      </c>
      <c r="F28" s="55" t="n">
        <v>0</v>
      </c>
      <c r="G28" s="54" t="n">
        <v>-0.685005</v>
      </c>
      <c r="H28" s="55" t="n">
        <v>4.133</v>
      </c>
      <c r="I28" s="32" t="n">
        <v>3.983</v>
      </c>
      <c r="J28" s="55" t="n">
        <v>0</v>
      </c>
      <c r="K28" s="54" t="n">
        <v>-0.1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75.769</v>
      </c>
      <c r="E29" s="32" t="n">
        <v>76.0015</v>
      </c>
      <c r="F29" s="55" t="n">
        <v>1.41351</v>
      </c>
      <c r="G29" s="54" t="n">
        <v>0.232498</v>
      </c>
      <c r="H29" s="55" t="n">
        <v>4.124</v>
      </c>
      <c r="I29" s="32" t="n">
        <v>4.0535</v>
      </c>
      <c r="J29" s="55" t="n">
        <v>0.00636417</v>
      </c>
      <c r="K29" s="54" t="n">
        <v>-0.0704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681</v>
      </c>
      <c r="E30" s="32" t="n">
        <v>50.4985</v>
      </c>
      <c r="F30" s="55" t="n">
        <v>1.29231</v>
      </c>
      <c r="G30" s="54" t="n">
        <v>-0.182499</v>
      </c>
      <c r="H30" s="55" t="n">
        <v>4.155</v>
      </c>
      <c r="I30" s="32" t="n">
        <v>4.1685</v>
      </c>
      <c r="J30" s="55" t="n">
        <v>0.028804</v>
      </c>
      <c r="K30" s="54" t="n">
        <v>0.013499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5.392</v>
      </c>
      <c r="E31" s="32" t="n">
        <v>25.664</v>
      </c>
      <c r="F31" s="55" t="n">
        <v>1.52764</v>
      </c>
      <c r="G31" s="54" t="n">
        <v>0.271999</v>
      </c>
      <c r="H31" s="55" t="n">
        <v>4.82</v>
      </c>
      <c r="I31" s="32" t="n">
        <v>4.844</v>
      </c>
      <c r="J31" s="55" t="n">
        <v>0.0183304</v>
      </c>
      <c r="K31" s="54" t="n">
        <v>0.023999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5.441</v>
      </c>
      <c r="E32" s="32" t="n">
        <v>15.0077</v>
      </c>
      <c r="F32" s="55" t="n">
        <v>1.006</v>
      </c>
      <c r="G32" s="54" t="n">
        <v>-0.433333</v>
      </c>
      <c r="H32" s="55" t="n">
        <v>4.996</v>
      </c>
      <c r="I32" s="32" t="n">
        <v>5.056</v>
      </c>
      <c r="J32" s="55" t="n">
        <v>0.0899999</v>
      </c>
      <c r="K32" s="54" t="n">
        <v>0.060000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10.7</v>
      </c>
      <c r="E33" s="32" t="n">
        <v>11.0027</v>
      </c>
      <c r="F33" s="55" t="n">
        <v>1.00901</v>
      </c>
      <c r="G33" s="54" t="n">
        <v>0.302667</v>
      </c>
      <c r="H33" s="55" t="n">
        <v>5.674</v>
      </c>
      <c r="I33" s="32" t="n">
        <v>5.461</v>
      </c>
      <c r="J33" s="55" t="n">
        <v>0.18351</v>
      </c>
      <c r="K33" s="54" t="n">
        <v>-0.21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5.715</v>
      </c>
      <c r="E34" s="32" t="n">
        <v>4.99267</v>
      </c>
      <c r="F34" s="55" t="n">
        <v>1.003</v>
      </c>
      <c r="G34" s="54" t="n">
        <v>-0.722333</v>
      </c>
      <c r="H34" s="55" t="n">
        <v>6.061</v>
      </c>
      <c r="I34" s="32" t="n">
        <v>5.86</v>
      </c>
      <c r="J34" s="55" t="n">
        <v>0.25817</v>
      </c>
      <c r="K34" s="54" t="n">
        <v>-0.201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0</v>
      </c>
      <c r="D35" s="58" t="n">
        <v>1.135</v>
      </c>
      <c r="E35" s="59" t="n">
        <v>0</v>
      </c>
      <c r="F35" s="58" t="n">
        <v>0</v>
      </c>
      <c r="G35" s="57" t="n">
        <v>-1.135</v>
      </c>
      <c r="H35" s="58" t="n">
        <v>6.365</v>
      </c>
      <c r="I35" s="59" t="n">
        <v>0</v>
      </c>
      <c r="J35" s="58" t="n">
        <v>0</v>
      </c>
      <c r="K35" s="57" t="n">
        <v>-6.365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0:01:45Z</dcterms:created>
  <dc:creator>G Gatien</dc:creator>
  <dc:description/>
  <dc:language>en-US</dc:language>
  <cp:lastModifiedBy>G Gatien</cp:lastModifiedBy>
  <cp:lastPrinted>2012-12-08T00:01:38Z</cp:lastPrinted>
  <dcterms:modified xsi:type="dcterms:W3CDTF">2012-12-08T00:01:45Z</dcterms:modified>
  <cp:revision>0</cp:revision>
  <dc:subject/>
  <dc:title/>
</cp:coreProperties>
</file>