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35</definedName>
    <definedName function="false" hidden="false" localSheetId="2" name="known_ys" vbProcedure="false">'(DOX_CTD - DOX_BOT)'!$K$17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57-0011.mrgcor1</t>
  </si>
  <si>
    <t xml:space="preserve">2012-57-0011.thn1x</t>
  </si>
  <si>
    <t xml:space="preserve"> 2012-57-0013.mrgcor1</t>
  </si>
  <si>
    <t xml:space="preserve">2012-57-0013.thn1x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2/12/07 14:35:4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57 thinned downcast CTD vs upcast bottles after recalibration with offset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40</c:f>
              <c:numCache>
                <c:formatCode>General</c:formatCode>
                <c:ptCount val="24"/>
                <c:pt idx="0">
                  <c:v>0</c:v>
                </c:pt>
                <c:pt idx="1">
                  <c:v>251.001</c:v>
                </c:pt>
                <c:pt idx="2">
                  <c:v>200.503</c:v>
                </c:pt>
                <c:pt idx="3">
                  <c:v>149.998</c:v>
                </c:pt>
                <c:pt idx="4">
                  <c:v>99.999</c:v>
                </c:pt>
                <c:pt idx="5">
                  <c:v>76.0005</c:v>
                </c:pt>
                <c:pt idx="6">
                  <c:v>50.503</c:v>
                </c:pt>
                <c:pt idx="7">
                  <c:v>25.6687</c:v>
                </c:pt>
                <c:pt idx="8">
                  <c:v>15.0027</c:v>
                </c:pt>
                <c:pt idx="9">
                  <c:v>10.994</c:v>
                </c:pt>
                <c:pt idx="10">
                  <c:v>4.994</c:v>
                </c:pt>
                <c:pt idx="11">
                  <c:v>2.197</c:v>
                </c:pt>
                <c:pt idx="12">
                  <c:v>311.198</c:v>
                </c:pt>
                <c:pt idx="13">
                  <c:v>250.995</c:v>
                </c:pt>
                <c:pt idx="14">
                  <c:v>201.336</c:v>
                </c:pt>
                <c:pt idx="15">
                  <c:v>149.994</c:v>
                </c:pt>
                <c:pt idx="16">
                  <c:v>99.978</c:v>
                </c:pt>
                <c:pt idx="17">
                  <c:v>76.0015</c:v>
                </c:pt>
                <c:pt idx="18">
                  <c:v>50.4985</c:v>
                </c:pt>
                <c:pt idx="19">
                  <c:v>25.664</c:v>
                </c:pt>
                <c:pt idx="20">
                  <c:v>15.0077</c:v>
                </c:pt>
                <c:pt idx="21">
                  <c:v>11.0027</c:v>
                </c:pt>
                <c:pt idx="22">
                  <c:v>4.99267</c:v>
                </c:pt>
                <c:pt idx="23">
                  <c:v>0</c:v>
                </c:pt>
              </c:numCache>
            </c:numRef>
          </c:xVal>
          <c:yVal>
            <c:numRef>
              <c:f>'(DOX_CTD - DOX_BOT)'!$F$17:$F$40</c:f>
              <c:numCache>
                <c:formatCode>General</c:formatCode>
                <c:ptCount val="24"/>
                <c:pt idx="0">
                  <c:v>-3.379</c:v>
                </c:pt>
                <c:pt idx="1">
                  <c:v>0.0384998</c:v>
                </c:pt>
                <c:pt idx="2">
                  <c:v>0.0385001</c:v>
                </c:pt>
                <c:pt idx="3">
                  <c:v>0.0879998</c:v>
                </c:pt>
                <c:pt idx="4">
                  <c:v>0.125</c:v>
                </c:pt>
                <c:pt idx="5">
                  <c:v>0.0454998</c:v>
                </c:pt>
                <c:pt idx="6">
                  <c:v>0.124</c:v>
                </c:pt>
                <c:pt idx="7">
                  <c:v>0.150667</c:v>
                </c:pt>
                <c:pt idx="8">
                  <c:v>0.252</c:v>
                </c:pt>
                <c:pt idx="9">
                  <c:v>0.181666</c:v>
                </c:pt>
                <c:pt idx="10">
                  <c:v>0.2035</c:v>
                </c:pt>
                <c:pt idx="11">
                  <c:v>-0.113</c:v>
                </c:pt>
                <c:pt idx="12">
                  <c:v>0.00199986</c:v>
                </c:pt>
                <c:pt idx="13">
                  <c:v>0.0345001</c:v>
                </c:pt>
                <c:pt idx="14">
                  <c:v>0.063</c:v>
                </c:pt>
                <c:pt idx="15">
                  <c:v>0.0690002</c:v>
                </c:pt>
                <c:pt idx="16">
                  <c:v>-0.04</c:v>
                </c:pt>
                <c:pt idx="17">
                  <c:v>0.0539999</c:v>
                </c:pt>
                <c:pt idx="18">
                  <c:v>0.154</c:v>
                </c:pt>
                <c:pt idx="19">
                  <c:v>0.182333</c:v>
                </c:pt>
                <c:pt idx="20">
                  <c:v>0.226334</c:v>
                </c:pt>
                <c:pt idx="21">
                  <c:v>-0.0426664</c:v>
                </c:pt>
                <c:pt idx="22">
                  <c:v>-0.0256667</c:v>
                </c:pt>
                <c:pt idx="23">
                  <c:v>-6.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40</c:f>
              <c:numCache>
                <c:formatCode>General</c:formatCode>
                <c:ptCount val="24"/>
                <c:pt idx="0">
                  <c:v>251.001</c:v>
                </c:pt>
                <c:pt idx="1">
                  <c:v>200.503</c:v>
                </c:pt>
                <c:pt idx="2">
                  <c:v>149.998</c:v>
                </c:pt>
                <c:pt idx="3">
                  <c:v>99.999</c:v>
                </c:pt>
                <c:pt idx="4">
                  <c:v>76.0005</c:v>
                </c:pt>
                <c:pt idx="5">
                  <c:v>50.503</c:v>
                </c:pt>
                <c:pt idx="6">
                  <c:v>25.6687</c:v>
                </c:pt>
                <c:pt idx="7">
                  <c:v>15.0027</c:v>
                </c:pt>
                <c:pt idx="8">
                  <c:v>10.994</c:v>
                </c:pt>
                <c:pt idx="9">
                  <c:v>4.994</c:v>
                </c:pt>
                <c:pt idx="10">
                  <c:v>311.198</c:v>
                </c:pt>
                <c:pt idx="11">
                  <c:v>250.995</c:v>
                </c:pt>
                <c:pt idx="12">
                  <c:v>201.336</c:v>
                </c:pt>
                <c:pt idx="13">
                  <c:v>149.994</c:v>
                </c:pt>
                <c:pt idx="14">
                  <c:v>99.978</c:v>
                </c:pt>
                <c:pt idx="15">
                  <c:v>76.0015</c:v>
                </c:pt>
                <c:pt idx="16">
                  <c:v>50.4985</c:v>
                </c:pt>
                <c:pt idx="17">
                  <c:v>25.664</c:v>
                </c:pt>
                <c:pt idx="18">
                  <c:v>15.0077</c:v>
                </c:pt>
              </c:numCache>
            </c:numRef>
          </c:xVal>
          <c:yVal>
            <c:numRef>
              <c:f>'(DOX_CTD - DOX_BOT)'!$K$17:$K$40</c:f>
              <c:numCache>
                <c:formatCode>General</c:formatCode>
                <c:ptCount val="24"/>
                <c:pt idx="0">
                  <c:v>0.0384998</c:v>
                </c:pt>
                <c:pt idx="1">
                  <c:v>0.0385001</c:v>
                </c:pt>
                <c:pt idx="2">
                  <c:v>0.0879998</c:v>
                </c:pt>
                <c:pt idx="3">
                  <c:v>0.125</c:v>
                </c:pt>
                <c:pt idx="4">
                  <c:v>0.0454998</c:v>
                </c:pt>
                <c:pt idx="5">
                  <c:v>0.124</c:v>
                </c:pt>
                <c:pt idx="6">
                  <c:v>0.150667</c:v>
                </c:pt>
                <c:pt idx="7">
                  <c:v>0.252</c:v>
                </c:pt>
                <c:pt idx="8">
                  <c:v>0.181666</c:v>
                </c:pt>
                <c:pt idx="9">
                  <c:v>0.2035</c:v>
                </c:pt>
                <c:pt idx="10">
                  <c:v>0.00199986</c:v>
                </c:pt>
                <c:pt idx="11">
                  <c:v>0.0345001</c:v>
                </c:pt>
                <c:pt idx="12">
                  <c:v>0.063</c:v>
                </c:pt>
                <c:pt idx="13">
                  <c:v>0.0690002</c:v>
                </c:pt>
                <c:pt idx="14">
                  <c:v>-0.04</c:v>
                </c:pt>
                <c:pt idx="15">
                  <c:v>0.0539999</c:v>
                </c:pt>
                <c:pt idx="16">
                  <c:v>0.154</c:v>
                </c:pt>
                <c:pt idx="17">
                  <c:v>0.182333</c:v>
                </c:pt>
                <c:pt idx="18">
                  <c:v>0.226334</c:v>
                </c:pt>
              </c:numCache>
            </c:numRef>
          </c:yVal>
          <c:smooth val="0"/>
        </c:ser>
        <c:axId val="69874610"/>
        <c:axId val="20028748"/>
      </c:scatterChart>
      <c:valAx>
        <c:axId val="69874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8748"/>
        <c:crossesAt val="0"/>
        <c:crossBetween val="midCat"/>
      </c:valAx>
      <c:valAx>
        <c:axId val="200287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46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2-57-0011.mrgcor1 &amp; 2012-57-0011.thn1x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5</v>
      </c>
      <c r="F5" s="0" t="str">
        <f aca="false">B5&amp;" &amp; "&amp;C5</f>
        <v> 2012-57-0013.mrgcor1 &amp; 2012-57-0013.thn1x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57247983286364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00644697683535524</v>
      </c>
      <c r="C9" s="0" t="n">
        <f aca="false">INDEX(LINEST(known_ys,known_xs,TRUE(),TRUE()),2,1)</f>
        <v>0.000135123179604919</v>
      </c>
      <c r="E9" s="0" t="s">
        <v>24</v>
      </c>
      <c r="G9" s="0" t="n">
        <f aca="false">INDEX(LINEST(known_ys,known_xs,TRUE(),TRUE()),3,2)</f>
        <v>0.0544925762312209</v>
      </c>
      <c r="I9" s="0" t="n">
        <f aca="false">MIN(known_xs)</f>
        <v>4.994</v>
      </c>
      <c r="J9" s="0" t="n">
        <f aca="false">I9*$B$9+$B$10</f>
        <v>0.171728657754799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174948277986376</v>
      </c>
      <c r="C10" s="11" t="n">
        <f aca="false">INDEX(LINEST(known_ys,known_xs,TRUE(),TRUE()),2,2)</f>
        <v>0.0192880302038755</v>
      </c>
      <c r="E10" s="11" t="s">
        <v>26</v>
      </c>
      <c r="F10" s="11"/>
      <c r="G10" s="11" t="n">
        <f aca="false">INDEX(LINEST(known_ys,known_xs,TRUE(),TRUE()),5,2)</f>
        <v>0.0504804946933622</v>
      </c>
      <c r="I10" s="11" t="n">
        <f aca="false">MAX(known_xs)</f>
        <v>311.198</v>
      </c>
      <c r="J10" s="11" t="n">
        <f aca="false">I10*$B$9+$B$10</f>
        <v>-0.02568035173451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4</v>
      </c>
    </row>
    <row r="13" customFormat="false" ht="12.75" hidden="false" customHeight="false" outlineLevel="0" collapsed="false">
      <c r="A13" s="0" t="s">
        <v>28</v>
      </c>
      <c r="D13" s="0" t="n">
        <v>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0</v>
      </c>
      <c r="D17" s="24" t="n">
        <v>0</v>
      </c>
      <c r="E17" s="24" t="n">
        <v>0</v>
      </c>
      <c r="F17" s="25" t="n">
        <v>-3.379</v>
      </c>
      <c r="G17" s="25" t="n">
        <f aca="false">C17*$B$9+$B$10</f>
        <v>0.174948277986376</v>
      </c>
      <c r="H17" s="24" t="n">
        <f aca="false">G17-F17</f>
        <v>3.55394827798638</v>
      </c>
      <c r="J17" s="26" t="n">
        <v>251.001</v>
      </c>
      <c r="K17" s="24" t="n">
        <v>0.0384998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251.001</v>
      </c>
      <c r="D18" s="24" t="n">
        <v>3.7675</v>
      </c>
      <c r="E18" s="24" t="n">
        <v>0.00494973</v>
      </c>
      <c r="F18" s="25" t="n">
        <v>0.0384998</v>
      </c>
      <c r="G18" s="25" t="n">
        <f aca="false">C18*$B$9+$B$10</f>
        <v>0.0131285147212755</v>
      </c>
      <c r="H18" s="24" t="n">
        <f aca="false">G18-F18</f>
        <v>-0.0253712852787245</v>
      </c>
      <c r="J18" s="26" t="n">
        <v>200.503</v>
      </c>
      <c r="K18" s="24" t="n">
        <v>0.0385001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200.503</v>
      </c>
      <c r="D19" s="24" t="n">
        <v>3.9205</v>
      </c>
      <c r="E19" s="24" t="n">
        <v>0.00494973</v>
      </c>
      <c r="F19" s="25" t="n">
        <v>0.0385001</v>
      </c>
      <c r="G19" s="25" t="n">
        <f aca="false">C19*$B$9+$B$10</f>
        <v>0.0456844583444524</v>
      </c>
      <c r="H19" s="24" t="n">
        <f aca="false">G19-F19</f>
        <v>0.00718435834445242</v>
      </c>
      <c r="J19" s="26" t="n">
        <v>149.998</v>
      </c>
      <c r="K19" s="24" t="n">
        <v>0.0879998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149.998</v>
      </c>
      <c r="D20" s="24" t="n">
        <v>4.165</v>
      </c>
      <c r="E20" s="24" t="n">
        <v>0</v>
      </c>
      <c r="F20" s="25" t="n">
        <v>0.0879998</v>
      </c>
      <c r="G20" s="25" t="n">
        <f aca="false">C20*$B$9+$B$10</f>
        <v>0.078244914851414</v>
      </c>
      <c r="H20" s="24" t="n">
        <f aca="false">G20-F20</f>
        <v>-0.00975488514858597</v>
      </c>
      <c r="J20" s="26" t="n">
        <v>99.999</v>
      </c>
      <c r="K20" s="24" t="n">
        <v>0.125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99.999</v>
      </c>
      <c r="D21" s="24" t="n">
        <v>4.404</v>
      </c>
      <c r="E21" s="24" t="n">
        <v>0</v>
      </c>
      <c r="F21" s="25" t="n">
        <v>0.125</v>
      </c>
      <c r="G21" s="25" t="n">
        <f aca="false">C21*$B$9+$B$10</f>
        <v>0.110479154330507</v>
      </c>
      <c r="H21" s="24" t="n">
        <f aca="false">G21-F21</f>
        <v>-0.0145208456694933</v>
      </c>
      <c r="J21" s="26" t="n">
        <v>76.0005</v>
      </c>
      <c r="K21" s="24" t="n">
        <v>0.0454998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76.0005</v>
      </c>
      <c r="D22" s="24" t="n">
        <v>4.2245</v>
      </c>
      <c r="E22" s="24" t="n">
        <v>0.0261631</v>
      </c>
      <c r="F22" s="25" t="n">
        <v>0.0454998</v>
      </c>
      <c r="G22" s="25" t="n">
        <f aca="false">C22*$B$9+$B$10</f>
        <v>0.125950931688834</v>
      </c>
      <c r="H22" s="24" t="n">
        <f aca="false">G22-F22</f>
        <v>0.0804511316888339</v>
      </c>
      <c r="J22" s="26" t="n">
        <v>50.503</v>
      </c>
      <c r="K22" s="24" t="n">
        <v>0.124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50.503</v>
      </c>
      <c r="D23" s="24" t="n">
        <v>4.327</v>
      </c>
      <c r="E23" s="24" t="n">
        <v>0.029086</v>
      </c>
      <c r="F23" s="25" t="n">
        <v>0.124</v>
      </c>
      <c r="G23" s="25" t="n">
        <f aca="false">C23*$B$9+$B$10</f>
        <v>0.142389110874781</v>
      </c>
      <c r="H23" s="24" t="n">
        <f aca="false">G23-F23</f>
        <v>0.018389110874781</v>
      </c>
      <c r="J23" s="26" t="n">
        <v>25.6687</v>
      </c>
      <c r="K23" s="24" t="n">
        <v>0.150667</v>
      </c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25.6687</v>
      </c>
      <c r="D24" s="24" t="n">
        <v>4.51467</v>
      </c>
      <c r="E24" s="24" t="n">
        <v>0.0249866</v>
      </c>
      <c r="F24" s="25" t="n">
        <v>0.150667</v>
      </c>
      <c r="G24" s="25" t="n">
        <f aca="false">C24*$B$9+$B$10</f>
        <v>0.158399726557007</v>
      </c>
      <c r="H24" s="24" t="n">
        <f aca="false">G24-F24</f>
        <v>0.00773272655700721</v>
      </c>
      <c r="J24" s="26" t="n">
        <v>15.0027</v>
      </c>
      <c r="K24" s="24" t="n">
        <v>0.252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5.0027</v>
      </c>
      <c r="D25" s="24" t="n">
        <v>4.724</v>
      </c>
      <c r="E25" s="24" t="n">
        <v>0.0675573</v>
      </c>
      <c r="F25" s="25" t="n">
        <v>0.252</v>
      </c>
      <c r="G25" s="25" t="n">
        <f aca="false">C25*$B$9+$B$10</f>
        <v>0.165276072049597</v>
      </c>
      <c r="H25" s="24" t="n">
        <f aca="false">G25-F25</f>
        <v>-0.0867239279504029</v>
      </c>
      <c r="J25" s="26" t="n">
        <v>10.994</v>
      </c>
      <c r="K25" s="24" t="n">
        <v>0.181666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0.994</v>
      </c>
      <c r="D26" s="24" t="n">
        <v>5.08767</v>
      </c>
      <c r="E26" s="24" t="n">
        <v>0.0990824</v>
      </c>
      <c r="F26" s="25" t="n">
        <v>0.181666</v>
      </c>
      <c r="G26" s="25" t="n">
        <f aca="false">C26*$B$9+$B$10</f>
        <v>0.167860471653586</v>
      </c>
      <c r="H26" s="24" t="n">
        <f aca="false">G26-F26</f>
        <v>-0.013805528346414</v>
      </c>
      <c r="J26" s="26" t="n">
        <v>4.994</v>
      </c>
      <c r="K26" s="24" t="n">
        <v>0.2035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4.994</v>
      </c>
      <c r="D27" s="24" t="n">
        <v>5.8405</v>
      </c>
      <c r="E27" s="24" t="n">
        <v>0.357089</v>
      </c>
      <c r="F27" s="25" t="n">
        <v>0.2035</v>
      </c>
      <c r="G27" s="25" t="n">
        <f aca="false">C27*$B$9+$B$10</f>
        <v>0.171728657754799</v>
      </c>
      <c r="H27" s="24" t="n">
        <f aca="false">G27-F27</f>
        <v>-0.0317713422452009</v>
      </c>
      <c r="J27" s="26" t="n">
        <v>311.198</v>
      </c>
      <c r="K27" s="24" t="n">
        <v>0.00199986</v>
      </c>
    </row>
    <row r="28" customFormat="false" ht="13.5" hidden="false" customHeight="false" outlineLevel="0" collapsed="false">
      <c r="A28" s="23" t="n">
        <v>1</v>
      </c>
      <c r="B28" s="24" t="s">
        <v>42</v>
      </c>
      <c r="C28" s="25" t="n">
        <v>2.197</v>
      </c>
      <c r="D28" s="24" t="n">
        <v>6.125</v>
      </c>
      <c r="E28" s="24" t="n">
        <v>0</v>
      </c>
      <c r="F28" s="25" t="n">
        <v>-0.113</v>
      </c>
      <c r="G28" s="25" t="n">
        <f aca="false">C28*$B$9+$B$10</f>
        <v>0.173531877175648</v>
      </c>
      <c r="H28" s="24" t="n">
        <f aca="false">G28-F28</f>
        <v>0.286531877175648</v>
      </c>
      <c r="J28" s="26" t="n">
        <v>250.995</v>
      </c>
      <c r="K28" s="24" t="n">
        <v>0.0345001</v>
      </c>
    </row>
    <row r="29" customFormat="false" ht="13.5" hidden="false" customHeight="false" outlineLevel="0" collapsed="false">
      <c r="A29" s="27" t="n">
        <v>2</v>
      </c>
      <c r="B29" s="24" t="s">
        <v>43</v>
      </c>
      <c r="C29" s="28" t="n">
        <v>311.198</v>
      </c>
      <c r="D29" s="29" t="n">
        <v>3.495</v>
      </c>
      <c r="E29" s="29" t="n">
        <v>0.0169705</v>
      </c>
      <c r="F29" s="28" t="n">
        <v>0.00199986</v>
      </c>
      <c r="G29" s="28" t="n">
        <f aca="false">C29*$B$9+$B$10</f>
        <v>-0.0256803517345124</v>
      </c>
      <c r="H29" s="29" t="n">
        <f aca="false">G29-F29</f>
        <v>-0.0276802117345124</v>
      </c>
      <c r="J29" s="26" t="n">
        <v>201.336</v>
      </c>
      <c r="K29" s="24" t="n">
        <v>0.063</v>
      </c>
    </row>
    <row r="30" customFormat="false" ht="12.75" hidden="false" customHeight="false" outlineLevel="0" collapsed="false">
      <c r="A30" s="23" t="n">
        <v>2</v>
      </c>
      <c r="B30" s="24" t="s">
        <v>43</v>
      </c>
      <c r="C30" s="25" t="n">
        <v>250.995</v>
      </c>
      <c r="D30" s="24" t="n">
        <v>3.4465</v>
      </c>
      <c r="E30" s="24" t="n">
        <v>0.0176777</v>
      </c>
      <c r="F30" s="25" t="n">
        <v>0.0345001</v>
      </c>
      <c r="G30" s="25" t="n">
        <f aca="false">C30*$B$9+$B$10</f>
        <v>0.0131323829073768</v>
      </c>
      <c r="H30" s="24" t="n">
        <f aca="false">G30-F30</f>
        <v>-0.0213677170926232</v>
      </c>
      <c r="J30" s="26" t="n">
        <v>149.994</v>
      </c>
      <c r="K30" s="24" t="n">
        <v>0.0690002</v>
      </c>
    </row>
    <row r="31" customFormat="false" ht="12.75" hidden="false" customHeight="false" outlineLevel="0" collapsed="false">
      <c r="A31" s="23" t="n">
        <v>2</v>
      </c>
      <c r="B31" s="24" t="s">
        <v>43</v>
      </c>
      <c r="C31" s="25" t="n">
        <v>201.336</v>
      </c>
      <c r="D31" s="24" t="n">
        <v>3.728</v>
      </c>
      <c r="E31" s="24" t="n">
        <v>0.00556772</v>
      </c>
      <c r="F31" s="25" t="n">
        <v>0.063</v>
      </c>
      <c r="G31" s="25" t="n">
        <f aca="false">C31*$B$9+$B$10</f>
        <v>0.0451474251740673</v>
      </c>
      <c r="H31" s="24" t="n">
        <f aca="false">G31-F31</f>
        <v>-0.0178525748259327</v>
      </c>
      <c r="J31" s="26" t="n">
        <v>99.978</v>
      </c>
      <c r="K31" s="24" t="n">
        <v>-0.04</v>
      </c>
    </row>
    <row r="32" customFormat="false" ht="12.75" hidden="false" customHeight="false" outlineLevel="0" collapsed="false">
      <c r="A32" s="23" t="n">
        <v>2</v>
      </c>
      <c r="B32" s="24" t="s">
        <v>43</v>
      </c>
      <c r="C32" s="25" t="n">
        <v>149.994</v>
      </c>
      <c r="D32" s="24" t="n">
        <v>4.072</v>
      </c>
      <c r="E32" s="24" t="n">
        <v>0</v>
      </c>
      <c r="F32" s="25" t="n">
        <v>0.0690002</v>
      </c>
      <c r="G32" s="25" t="n">
        <f aca="false">C32*$B$9+$B$10</f>
        <v>0.0782474936421482</v>
      </c>
      <c r="H32" s="24" t="n">
        <f aca="false">G32-F32</f>
        <v>0.00924729364214817</v>
      </c>
      <c r="J32" s="26" t="n">
        <v>76.0015</v>
      </c>
      <c r="K32" s="24" t="n">
        <v>0.0539999</v>
      </c>
    </row>
    <row r="33" customFormat="false" ht="12.75" hidden="false" customHeight="false" outlineLevel="0" collapsed="false">
      <c r="A33" s="23" t="n">
        <v>2</v>
      </c>
      <c r="B33" s="24" t="s">
        <v>43</v>
      </c>
      <c r="C33" s="25" t="n">
        <v>99.978</v>
      </c>
      <c r="D33" s="24" t="n">
        <v>4.093</v>
      </c>
      <c r="E33" s="24" t="n">
        <v>0</v>
      </c>
      <c r="F33" s="25" t="n">
        <v>-0.04</v>
      </c>
      <c r="G33" s="25" t="n">
        <f aca="false">C33*$B$9+$B$10</f>
        <v>0.110492692981861</v>
      </c>
      <c r="H33" s="24" t="n">
        <f aca="false">G33-F33</f>
        <v>0.150492692981861</v>
      </c>
      <c r="J33" s="26" t="n">
        <v>50.4985</v>
      </c>
      <c r="K33" s="24" t="n">
        <v>0.154</v>
      </c>
    </row>
    <row r="34" customFormat="false" ht="12.75" hidden="false" customHeight="false" outlineLevel="0" collapsed="false">
      <c r="A34" s="23" t="n">
        <v>2</v>
      </c>
      <c r="B34" s="24" t="s">
        <v>43</v>
      </c>
      <c r="C34" s="25" t="n">
        <v>76.0015</v>
      </c>
      <c r="D34" s="24" t="n">
        <v>4.178</v>
      </c>
      <c r="E34" s="24" t="n">
        <v>0.00565712</v>
      </c>
      <c r="F34" s="25" t="n">
        <v>0.0539999</v>
      </c>
      <c r="G34" s="25" t="n">
        <f aca="false">C34*$B$9+$B$10</f>
        <v>0.12595028699115</v>
      </c>
      <c r="H34" s="24" t="n">
        <f aca="false">G34-F34</f>
        <v>0.0719503869911504</v>
      </c>
      <c r="J34" s="26" t="n">
        <v>25.664</v>
      </c>
      <c r="K34" s="24" t="n">
        <v>0.182333</v>
      </c>
    </row>
    <row r="35" customFormat="false" ht="12.75" hidden="false" customHeight="false" outlineLevel="0" collapsed="false">
      <c r="A35" s="23" t="n">
        <v>2</v>
      </c>
      <c r="B35" s="24" t="s">
        <v>43</v>
      </c>
      <c r="C35" s="25" t="n">
        <v>50.4985</v>
      </c>
      <c r="D35" s="24" t="n">
        <v>4.309</v>
      </c>
      <c r="E35" s="24" t="n">
        <v>0.0300779</v>
      </c>
      <c r="F35" s="25" t="n">
        <v>0.154</v>
      </c>
      <c r="G35" s="25" t="n">
        <f aca="false">C35*$B$9+$B$10</f>
        <v>0.142392012014357</v>
      </c>
      <c r="H35" s="24" t="n">
        <f aca="false">G35-F35</f>
        <v>-0.0116079879856431</v>
      </c>
      <c r="J35" s="26" t="n">
        <v>15.0077</v>
      </c>
      <c r="K35" s="24" t="n">
        <v>0.226334</v>
      </c>
    </row>
    <row r="36" customFormat="false" ht="12.75" hidden="false" customHeight="false" outlineLevel="0" collapsed="false">
      <c r="A36" s="23" t="n">
        <v>2</v>
      </c>
      <c r="B36" s="24" t="s">
        <v>43</v>
      </c>
      <c r="C36" s="25" t="n">
        <v>25.664</v>
      </c>
      <c r="D36" s="24" t="n">
        <v>5.00233</v>
      </c>
      <c r="E36" s="24" t="n">
        <v>0.0194251</v>
      </c>
      <c r="F36" s="25" t="n">
        <v>0.182333</v>
      </c>
      <c r="G36" s="25" t="n">
        <f aca="false">C36*$B$9+$B$10</f>
        <v>0.15840275663612</v>
      </c>
      <c r="H36" s="24" t="n">
        <f aca="false">G36-F36</f>
        <v>-0.0239302433638802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43</v>
      </c>
      <c r="C37" s="25" t="n">
        <v>15.0077</v>
      </c>
      <c r="D37" s="24" t="n">
        <v>5.22233</v>
      </c>
      <c r="E37" s="24" t="n">
        <v>0.0915005</v>
      </c>
      <c r="F37" s="25" t="n">
        <v>0.226334</v>
      </c>
      <c r="G37" s="25" t="n">
        <f aca="false">C37*$B$9+$B$10</f>
        <v>0.165272848561179</v>
      </c>
      <c r="H37" s="24" t="n">
        <f aca="false">G37-F37</f>
        <v>-0.0610611514388206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42</v>
      </c>
      <c r="C38" s="25" t="n">
        <v>11.0027</v>
      </c>
      <c r="D38" s="24" t="n">
        <v>5.63133</v>
      </c>
      <c r="E38" s="24" t="n">
        <v>0.184308</v>
      </c>
      <c r="F38" s="25" t="n">
        <v>-0.0426664</v>
      </c>
      <c r="G38" s="25" t="n">
        <f aca="false">C38*$B$9+$B$10</f>
        <v>0.167854862783739</v>
      </c>
      <c r="H38" s="24" t="n">
        <f aca="false">G38-F38</f>
        <v>0.210521262783739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42</v>
      </c>
      <c r="C39" s="25" t="n">
        <v>4.99267</v>
      </c>
      <c r="D39" s="24" t="n">
        <v>6.03533</v>
      </c>
      <c r="E39" s="24" t="n">
        <v>0.259685</v>
      </c>
      <c r="F39" s="25" t="n">
        <v>-0.0256667</v>
      </c>
      <c r="G39" s="25" t="n">
        <f aca="false">C39*$B$9+$B$10</f>
        <v>0.171729515202718</v>
      </c>
      <c r="H39" s="24" t="n">
        <f aca="false">G39-F39</f>
        <v>0.197396215202718</v>
      </c>
      <c r="J39" s="26"/>
      <c r="K39" s="24"/>
    </row>
    <row r="40" customFormat="false" ht="13.5" hidden="false" customHeight="false" outlineLevel="0" collapsed="false">
      <c r="A40" s="23" t="n">
        <v>2</v>
      </c>
      <c r="B40" s="24" t="s">
        <v>42</v>
      </c>
      <c r="C40" s="25" t="n">
        <v>0</v>
      </c>
      <c r="D40" s="24" t="n">
        <v>0</v>
      </c>
      <c r="E40" s="24" t="n">
        <v>0</v>
      </c>
      <c r="F40" s="25" t="n">
        <v>-6.365</v>
      </c>
      <c r="G40" s="25" t="n">
        <f aca="false">C40*$B$9+$B$10</f>
        <v>0.174948277986376</v>
      </c>
      <c r="H40" s="24" t="n">
        <f aca="false">G40-F40</f>
        <v>6.53994827798638</v>
      </c>
      <c r="J40" s="30"/>
      <c r="K40" s="31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4</v>
      </c>
      <c r="B1" s="32" t="n">
        <v>2</v>
      </c>
      <c r="C1" s="32"/>
      <c r="D1" s="32"/>
      <c r="E1" s="32"/>
      <c r="F1" s="32" t="s">
        <v>45</v>
      </c>
      <c r="G1" s="32" t="s">
        <v>46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7</v>
      </c>
      <c r="B2" s="33" t="s">
        <v>48</v>
      </c>
      <c r="C2" s="33" t="s">
        <v>49</v>
      </c>
      <c r="D2" s="32"/>
      <c r="E2" s="33" t="s">
        <v>5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1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2</v>
      </c>
      <c r="B4" s="36" t="s">
        <v>53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5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8</v>
      </c>
      <c r="E8" s="41" t="s">
        <v>49</v>
      </c>
      <c r="F8" s="40" t="s">
        <v>49</v>
      </c>
      <c r="G8" s="39"/>
      <c r="H8" s="40" t="s">
        <v>48</v>
      </c>
      <c r="I8" s="41" t="s">
        <v>49</v>
      </c>
      <c r="J8" s="40" t="s">
        <v>49</v>
      </c>
      <c r="K8" s="39"/>
    </row>
    <row r="9" customFormat="false" ht="13.5" hidden="false" customHeight="false" outlineLevel="0" collapsed="false">
      <c r="A9" s="42" t="s">
        <v>48</v>
      </c>
      <c r="B9" s="43" t="s">
        <v>49</v>
      </c>
      <c r="C9" s="43" t="s">
        <v>49</v>
      </c>
      <c r="D9" s="44" t="s">
        <v>31</v>
      </c>
      <c r="E9" s="34" t="s">
        <v>31</v>
      </c>
      <c r="F9" s="44" t="s">
        <v>31</v>
      </c>
      <c r="G9" s="43" t="s">
        <v>56</v>
      </c>
      <c r="H9" s="36" t="s">
        <v>53</v>
      </c>
      <c r="I9" s="36" t="s">
        <v>32</v>
      </c>
      <c r="J9" s="36" t="s">
        <v>32</v>
      </c>
      <c r="K9" s="43" t="s">
        <v>56</v>
      </c>
    </row>
    <row r="10" customFormat="false" ht="13.5" hidden="false" customHeight="false" outlineLevel="0" collapsed="false">
      <c r="A10" s="45" t="s">
        <v>57</v>
      </c>
      <c r="B10" s="46" t="s">
        <v>57</v>
      </c>
      <c r="C10" s="46" t="s">
        <v>58</v>
      </c>
      <c r="D10" s="47" t="s">
        <v>18</v>
      </c>
      <c r="E10" s="48" t="s">
        <v>59</v>
      </c>
      <c r="F10" s="47" t="s">
        <v>37</v>
      </c>
      <c r="G10" s="46" t="s">
        <v>60</v>
      </c>
      <c r="H10" s="47" t="s">
        <v>18</v>
      </c>
      <c r="I10" s="48" t="s">
        <v>59</v>
      </c>
      <c r="J10" s="47" t="s">
        <v>37</v>
      </c>
      <c r="K10" s="46" t="s">
        <v>6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328.573</v>
      </c>
      <c r="E11" s="52" t="n">
        <v>0</v>
      </c>
      <c r="F11" s="51" t="n">
        <v>0</v>
      </c>
      <c r="G11" s="50" t="n">
        <v>-328.573</v>
      </c>
      <c r="H11" s="51" t="n">
        <v>3.379</v>
      </c>
      <c r="I11" s="52" t="n">
        <v>0</v>
      </c>
      <c r="J11" s="51" t="n">
        <v>0</v>
      </c>
      <c r="K11" s="50" t="n">
        <v>-3.37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250.506</v>
      </c>
      <c r="E12" s="32" t="n">
        <v>251.001</v>
      </c>
      <c r="F12" s="55" t="n">
        <v>1.41493</v>
      </c>
      <c r="G12" s="54" t="n">
        <v>0.494507</v>
      </c>
      <c r="H12" s="55" t="n">
        <v>3.729</v>
      </c>
      <c r="I12" s="32" t="n">
        <v>3.7675</v>
      </c>
      <c r="J12" s="55" t="n">
        <v>0.00494973</v>
      </c>
      <c r="K12" s="54" t="n">
        <v>0.038499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200.609</v>
      </c>
      <c r="E13" s="32" t="n">
        <v>200.503</v>
      </c>
      <c r="F13" s="55" t="n">
        <v>0.697213</v>
      </c>
      <c r="G13" s="54" t="n">
        <v>-0.106003</v>
      </c>
      <c r="H13" s="55" t="n">
        <v>3.882</v>
      </c>
      <c r="I13" s="32" t="n">
        <v>3.9205</v>
      </c>
      <c r="J13" s="55" t="n">
        <v>0.00494973</v>
      </c>
      <c r="K13" s="54" t="n">
        <v>0.038500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.436</v>
      </c>
      <c r="E14" s="32" t="n">
        <v>149.998</v>
      </c>
      <c r="F14" s="55" t="n">
        <v>0</v>
      </c>
      <c r="G14" s="54" t="n">
        <v>-0.438004</v>
      </c>
      <c r="H14" s="55" t="n">
        <v>4.077</v>
      </c>
      <c r="I14" s="32" t="n">
        <v>4.165</v>
      </c>
      <c r="J14" s="55" t="n">
        <v>0</v>
      </c>
      <c r="K14" s="54" t="n">
        <v>0.087999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00.518</v>
      </c>
      <c r="E15" s="32" t="n">
        <v>99.999</v>
      </c>
      <c r="F15" s="55" t="n">
        <v>0</v>
      </c>
      <c r="G15" s="54" t="n">
        <v>-0.518997</v>
      </c>
      <c r="H15" s="55" t="n">
        <v>4.279</v>
      </c>
      <c r="I15" s="32" t="n">
        <v>4.404</v>
      </c>
      <c r="J15" s="55" t="n">
        <v>0</v>
      </c>
      <c r="K15" s="54" t="n">
        <v>0.12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75.519</v>
      </c>
      <c r="E16" s="32" t="n">
        <v>76.0005</v>
      </c>
      <c r="F16" s="55" t="n">
        <v>1.41633</v>
      </c>
      <c r="G16" s="54" t="n">
        <v>0.481506</v>
      </c>
      <c r="H16" s="55" t="n">
        <v>4.179</v>
      </c>
      <c r="I16" s="32" t="n">
        <v>4.2245</v>
      </c>
      <c r="J16" s="55" t="n">
        <v>0.0261631</v>
      </c>
      <c r="K16" s="54" t="n">
        <v>0.045499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50.659</v>
      </c>
      <c r="E17" s="32" t="n">
        <v>50.503</v>
      </c>
      <c r="F17" s="55" t="n">
        <v>1.29203</v>
      </c>
      <c r="G17" s="54" t="n">
        <v>-0.156002</v>
      </c>
      <c r="H17" s="55" t="n">
        <v>4.203</v>
      </c>
      <c r="I17" s="32" t="n">
        <v>4.327</v>
      </c>
      <c r="J17" s="55" t="n">
        <v>0.029086</v>
      </c>
      <c r="K17" s="54" t="n">
        <v>0.12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25.874</v>
      </c>
      <c r="E18" s="32" t="n">
        <v>25.6687</v>
      </c>
      <c r="F18" s="55" t="n">
        <v>1.5305</v>
      </c>
      <c r="G18" s="54" t="n">
        <v>-0.205334</v>
      </c>
      <c r="H18" s="55" t="n">
        <v>4.364</v>
      </c>
      <c r="I18" s="32" t="n">
        <v>4.51467</v>
      </c>
      <c r="J18" s="55" t="n">
        <v>0.0249866</v>
      </c>
      <c r="K18" s="54" t="n">
        <v>0.15066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15.385</v>
      </c>
      <c r="E19" s="32" t="n">
        <v>15.0027</v>
      </c>
      <c r="F19" s="55" t="n">
        <v>1.017</v>
      </c>
      <c r="G19" s="54" t="n">
        <v>-0.382334</v>
      </c>
      <c r="H19" s="55" t="n">
        <v>4.472</v>
      </c>
      <c r="I19" s="32" t="n">
        <v>4.724</v>
      </c>
      <c r="J19" s="55" t="n">
        <v>0.0675573</v>
      </c>
      <c r="K19" s="54" t="n">
        <v>0.252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</v>
      </c>
      <c r="D20" s="55" t="n">
        <v>10.958</v>
      </c>
      <c r="E20" s="32" t="n">
        <v>10.994</v>
      </c>
      <c r="F20" s="55" t="n">
        <v>1.00202</v>
      </c>
      <c r="G20" s="54" t="n">
        <v>0.0359993</v>
      </c>
      <c r="H20" s="55" t="n">
        <v>4.906</v>
      </c>
      <c r="I20" s="32" t="n">
        <v>5.08767</v>
      </c>
      <c r="J20" s="55" t="n">
        <v>0.0990824</v>
      </c>
      <c r="K20" s="54" t="n">
        <v>0.18166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5.755</v>
      </c>
      <c r="E21" s="32" t="n">
        <v>4.994</v>
      </c>
      <c r="F21" s="55" t="n">
        <v>1.41846</v>
      </c>
      <c r="G21" s="54" t="n">
        <v>-0.761</v>
      </c>
      <c r="H21" s="55" t="n">
        <v>5.637</v>
      </c>
      <c r="I21" s="32" t="n">
        <v>5.8405</v>
      </c>
      <c r="J21" s="55" t="n">
        <v>0.357089</v>
      </c>
      <c r="K21" s="54" t="n">
        <v>0.2035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</v>
      </c>
      <c r="D22" s="58" t="n">
        <v>1.182</v>
      </c>
      <c r="E22" s="59" t="n">
        <v>2.197</v>
      </c>
      <c r="F22" s="58" t="n">
        <v>0</v>
      </c>
      <c r="G22" s="57" t="n">
        <v>1.015</v>
      </c>
      <c r="H22" s="58" t="n">
        <v>6.238</v>
      </c>
      <c r="I22" s="59" t="n">
        <v>6.125</v>
      </c>
      <c r="J22" s="58" t="n">
        <v>0</v>
      </c>
      <c r="K22" s="57" t="n">
        <v>-0.113</v>
      </c>
    </row>
    <row r="23" customFormat="false" ht="13.5" hidden="false" customHeight="false" outlineLevel="0" collapsed="false">
      <c r="A23" s="32" t="s">
        <v>5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2</v>
      </c>
      <c r="D24" s="51" t="n">
        <v>310.698</v>
      </c>
      <c r="E24" s="52" t="n">
        <v>311.198</v>
      </c>
      <c r="F24" s="51" t="n">
        <v>1.67938</v>
      </c>
      <c r="G24" s="50" t="n">
        <v>0.500488</v>
      </c>
      <c r="H24" s="51" t="n">
        <v>3.493</v>
      </c>
      <c r="I24" s="52" t="n">
        <v>3.495</v>
      </c>
      <c r="J24" s="51" t="n">
        <v>0.0169705</v>
      </c>
      <c r="K24" s="50" t="n">
        <v>0.0019998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250.602</v>
      </c>
      <c r="E25" s="32" t="n">
        <v>250.995</v>
      </c>
      <c r="F25" s="55" t="n">
        <v>1.41987</v>
      </c>
      <c r="G25" s="54" t="n">
        <v>0.39299</v>
      </c>
      <c r="H25" s="55" t="n">
        <v>3.412</v>
      </c>
      <c r="I25" s="32" t="n">
        <v>3.4465</v>
      </c>
      <c r="J25" s="55" t="n">
        <v>0.0176777</v>
      </c>
      <c r="K25" s="54" t="n">
        <v>0.034500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</v>
      </c>
      <c r="D26" s="55" t="n">
        <v>201.214</v>
      </c>
      <c r="E26" s="32" t="n">
        <v>201.336</v>
      </c>
      <c r="F26" s="55" t="n">
        <v>1.5183</v>
      </c>
      <c r="G26" s="54" t="n">
        <v>0.121658</v>
      </c>
      <c r="H26" s="55" t="n">
        <v>3.665</v>
      </c>
      <c r="I26" s="32" t="n">
        <v>3.728</v>
      </c>
      <c r="J26" s="55" t="n">
        <v>0.00556772</v>
      </c>
      <c r="K26" s="54" t="n">
        <v>0.06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150.889</v>
      </c>
      <c r="E27" s="32" t="n">
        <v>149.994</v>
      </c>
      <c r="F27" s="55" t="n">
        <v>0</v>
      </c>
      <c r="G27" s="54" t="n">
        <v>-0.895004</v>
      </c>
      <c r="H27" s="55" t="n">
        <v>4.003</v>
      </c>
      <c r="I27" s="32" t="n">
        <v>4.072</v>
      </c>
      <c r="J27" s="55" t="n">
        <v>0</v>
      </c>
      <c r="K27" s="54" t="n">
        <v>0.069000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100.663</v>
      </c>
      <c r="E28" s="32" t="n">
        <v>99.978</v>
      </c>
      <c r="F28" s="55" t="n">
        <v>0</v>
      </c>
      <c r="G28" s="54" t="n">
        <v>-0.685005</v>
      </c>
      <c r="H28" s="55" t="n">
        <v>4.133</v>
      </c>
      <c r="I28" s="32" t="n">
        <v>4.093</v>
      </c>
      <c r="J28" s="55" t="n">
        <v>0</v>
      </c>
      <c r="K28" s="54" t="n">
        <v>-0.0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75.769</v>
      </c>
      <c r="E29" s="32" t="n">
        <v>76.0015</v>
      </c>
      <c r="F29" s="55" t="n">
        <v>1.41351</v>
      </c>
      <c r="G29" s="54" t="n">
        <v>0.232498</v>
      </c>
      <c r="H29" s="55" t="n">
        <v>4.124</v>
      </c>
      <c r="I29" s="32" t="n">
        <v>4.178</v>
      </c>
      <c r="J29" s="55" t="n">
        <v>0.00565712</v>
      </c>
      <c r="K29" s="54" t="n">
        <v>0.053999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4</v>
      </c>
      <c r="D30" s="55" t="n">
        <v>50.681</v>
      </c>
      <c r="E30" s="32" t="n">
        <v>50.4985</v>
      </c>
      <c r="F30" s="55" t="n">
        <v>1.29231</v>
      </c>
      <c r="G30" s="54" t="n">
        <v>-0.182499</v>
      </c>
      <c r="H30" s="55" t="n">
        <v>4.155</v>
      </c>
      <c r="I30" s="32" t="n">
        <v>4.309</v>
      </c>
      <c r="J30" s="55" t="n">
        <v>0.0300779</v>
      </c>
      <c r="K30" s="54" t="n">
        <v>0.15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</v>
      </c>
      <c r="D31" s="55" t="n">
        <v>25.392</v>
      </c>
      <c r="E31" s="32" t="n">
        <v>25.664</v>
      </c>
      <c r="F31" s="55" t="n">
        <v>1.52764</v>
      </c>
      <c r="G31" s="54" t="n">
        <v>0.271999</v>
      </c>
      <c r="H31" s="55" t="n">
        <v>4.82</v>
      </c>
      <c r="I31" s="32" t="n">
        <v>5.00233</v>
      </c>
      <c r="J31" s="55" t="n">
        <v>0.0194251</v>
      </c>
      <c r="K31" s="54" t="n">
        <v>0.18233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15.441</v>
      </c>
      <c r="E32" s="32" t="n">
        <v>15.0077</v>
      </c>
      <c r="F32" s="55" t="n">
        <v>1.006</v>
      </c>
      <c r="G32" s="54" t="n">
        <v>-0.433333</v>
      </c>
      <c r="H32" s="55" t="n">
        <v>4.996</v>
      </c>
      <c r="I32" s="32" t="n">
        <v>5.22233</v>
      </c>
      <c r="J32" s="55" t="n">
        <v>0.0915005</v>
      </c>
      <c r="K32" s="54" t="n">
        <v>0.22633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10.7</v>
      </c>
      <c r="E33" s="32" t="n">
        <v>11.0027</v>
      </c>
      <c r="F33" s="55" t="n">
        <v>1.00901</v>
      </c>
      <c r="G33" s="54" t="n">
        <v>0.302667</v>
      </c>
      <c r="H33" s="55" t="n">
        <v>5.674</v>
      </c>
      <c r="I33" s="32" t="n">
        <v>5.63133</v>
      </c>
      <c r="J33" s="55" t="n">
        <v>0.184308</v>
      </c>
      <c r="K33" s="54" t="n">
        <v>-0.0426664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3</v>
      </c>
      <c r="D34" s="55" t="n">
        <v>5.715</v>
      </c>
      <c r="E34" s="32" t="n">
        <v>4.99267</v>
      </c>
      <c r="F34" s="55" t="n">
        <v>1.003</v>
      </c>
      <c r="G34" s="54" t="n">
        <v>-0.722333</v>
      </c>
      <c r="H34" s="55" t="n">
        <v>6.061</v>
      </c>
      <c r="I34" s="32" t="n">
        <v>6.03533</v>
      </c>
      <c r="J34" s="55" t="n">
        <v>0.259685</v>
      </c>
      <c r="K34" s="54" t="n">
        <v>-0.0256667</v>
      </c>
    </row>
    <row r="35" customFormat="false" ht="13.5" hidden="false" customHeight="false" outlineLevel="0" collapsed="false">
      <c r="A35" s="56" t="s">
        <v>9</v>
      </c>
      <c r="B35" s="57" t="s">
        <v>10</v>
      </c>
      <c r="C35" s="57" t="n">
        <v>0</v>
      </c>
      <c r="D35" s="58" t="n">
        <v>1.135</v>
      </c>
      <c r="E35" s="59" t="n">
        <v>0</v>
      </c>
      <c r="F35" s="58" t="n">
        <v>0</v>
      </c>
      <c r="G35" s="57" t="n">
        <v>-1.135</v>
      </c>
      <c r="H35" s="58" t="n">
        <v>6.365</v>
      </c>
      <c r="I35" s="59" t="n">
        <v>0</v>
      </c>
      <c r="J35" s="58" t="n">
        <v>0</v>
      </c>
      <c r="K35" s="57" t="n">
        <v>-6.365</v>
      </c>
    </row>
    <row r="36" customFormat="false" ht="12.75" hidden="false" customHeight="false" outlineLevel="0" collapsed="false">
      <c r="A36" s="0" t="s">
        <v>5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22:47:36Z</dcterms:created>
  <dc:creator>G Gatien</dc:creator>
  <dc:description/>
  <dc:language>en-US</dc:language>
  <cp:lastModifiedBy>G Gatien</cp:lastModifiedBy>
  <cp:lastPrinted>2012-12-07T22:47:30Z</cp:lastPrinted>
  <dcterms:modified xsi:type="dcterms:W3CDTF">2012-12-07T23:53:20Z</dcterms:modified>
  <cp:revision>0</cp:revision>
  <dc:subject/>
  <dc:title/>
</cp:coreProperties>
</file>