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5</definedName>
    <definedName function="false" hidden="false" localSheetId="2" name="known_ys" vbProcedure="false">'(DOX_CTD - DOX_BOT)'!$K$17:$K$35</definedName>
    <definedName function="false" hidden="false" localSheetId="4" name="known_xs" vbProcedure="false">'(DOX_CTD - DOX_BOT) (2)'!$J$17:$J$34</definedName>
    <definedName function="false" hidden="false" localSheetId="4" name="known_ys" vbProcedure="false">'(DOX_CTD - DOX_BOT) (2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7-0011.mrgcor1</t>
  </si>
  <si>
    <t xml:space="preserve">2012-57-0011.thn1</t>
  </si>
  <si>
    <t xml:space="preserve"> 2012-57-0013.mrgcor1</t>
  </si>
  <si>
    <t xml:space="preserve">2012-57-0013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2/12/07 13:50:3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7 downcast bin-averaged recalibrated CTD data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40</c:f>
              <c:numCache>
                <c:formatCode>General</c:formatCode>
                <c:ptCount val="24"/>
                <c:pt idx="0">
                  <c:v>0</c:v>
                </c:pt>
                <c:pt idx="1">
                  <c:v>251.001</c:v>
                </c:pt>
                <c:pt idx="2">
                  <c:v>200.503</c:v>
                </c:pt>
                <c:pt idx="3">
                  <c:v>149.998</c:v>
                </c:pt>
                <c:pt idx="4">
                  <c:v>99.999</c:v>
                </c:pt>
                <c:pt idx="5">
                  <c:v>76.0005</c:v>
                </c:pt>
                <c:pt idx="6">
                  <c:v>50.503</c:v>
                </c:pt>
                <c:pt idx="7">
                  <c:v>25.6687</c:v>
                </c:pt>
                <c:pt idx="8">
                  <c:v>15.0027</c:v>
                </c:pt>
                <c:pt idx="9">
                  <c:v>10.994</c:v>
                </c:pt>
                <c:pt idx="10">
                  <c:v>4.994</c:v>
                </c:pt>
                <c:pt idx="11">
                  <c:v>2.197</c:v>
                </c:pt>
                <c:pt idx="12">
                  <c:v>311.198</c:v>
                </c:pt>
                <c:pt idx="13">
                  <c:v>250.995</c:v>
                </c:pt>
                <c:pt idx="14">
                  <c:v>201.336</c:v>
                </c:pt>
                <c:pt idx="15">
                  <c:v>149.994</c:v>
                </c:pt>
                <c:pt idx="16">
                  <c:v>99.978</c:v>
                </c:pt>
                <c:pt idx="17">
                  <c:v>76.0015</c:v>
                </c:pt>
                <c:pt idx="18">
                  <c:v>50.4985</c:v>
                </c:pt>
                <c:pt idx="19">
                  <c:v>25.664</c:v>
                </c:pt>
                <c:pt idx="20">
                  <c:v>15.0077</c:v>
                </c:pt>
                <c:pt idx="21">
                  <c:v>11.0027</c:v>
                </c:pt>
                <c:pt idx="22">
                  <c:v>4.99267</c:v>
                </c:pt>
                <c:pt idx="23">
                  <c:v>0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-3.379</c:v>
                </c:pt>
                <c:pt idx="1">
                  <c:v>0.0404999</c:v>
                </c:pt>
                <c:pt idx="2">
                  <c:v>0.04</c:v>
                </c:pt>
                <c:pt idx="3">
                  <c:v>0.0879998</c:v>
                </c:pt>
                <c:pt idx="4">
                  <c:v>0.124</c:v>
                </c:pt>
                <c:pt idx="5">
                  <c:v>0.0454998</c:v>
                </c:pt>
                <c:pt idx="6">
                  <c:v>0.1235</c:v>
                </c:pt>
                <c:pt idx="7">
                  <c:v>0.149667</c:v>
                </c:pt>
                <c:pt idx="8">
                  <c:v>0.249333</c:v>
                </c:pt>
                <c:pt idx="9">
                  <c:v>0.177667</c:v>
                </c:pt>
                <c:pt idx="10">
                  <c:v>0.1965</c:v>
                </c:pt>
                <c:pt idx="11">
                  <c:v>-0.121</c:v>
                </c:pt>
                <c:pt idx="12">
                  <c:v>0.00549984</c:v>
                </c:pt>
                <c:pt idx="13">
                  <c:v>0.0375001</c:v>
                </c:pt>
                <c:pt idx="14">
                  <c:v>0.0653334</c:v>
                </c:pt>
                <c:pt idx="15">
                  <c:v>0.0690002</c:v>
                </c:pt>
                <c:pt idx="16">
                  <c:v>-0.04</c:v>
                </c:pt>
                <c:pt idx="17">
                  <c:v>0.0539999</c:v>
                </c:pt>
                <c:pt idx="18">
                  <c:v>0.15375</c:v>
                </c:pt>
                <c:pt idx="19">
                  <c:v>0.179</c:v>
                </c:pt>
                <c:pt idx="20">
                  <c:v>0.221334</c:v>
                </c:pt>
                <c:pt idx="21">
                  <c:v>-0.0493331</c:v>
                </c:pt>
                <c:pt idx="22">
                  <c:v>-0.0336666</c:v>
                </c:pt>
                <c:pt idx="23">
                  <c:v>-6.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8</c:f>
              <c:numCache>
                <c:formatCode>General</c:formatCode>
                <c:ptCount val="22"/>
                <c:pt idx="0">
                  <c:v>251.001</c:v>
                </c:pt>
                <c:pt idx="1">
                  <c:v>200.503</c:v>
                </c:pt>
                <c:pt idx="2">
                  <c:v>149.998</c:v>
                </c:pt>
                <c:pt idx="3">
                  <c:v>99.999</c:v>
                </c:pt>
                <c:pt idx="4">
                  <c:v>76.0005</c:v>
                </c:pt>
                <c:pt idx="5">
                  <c:v>50.503</c:v>
                </c:pt>
                <c:pt idx="6">
                  <c:v>25.6687</c:v>
                </c:pt>
                <c:pt idx="7">
                  <c:v>15.0027</c:v>
                </c:pt>
                <c:pt idx="8">
                  <c:v>10.994</c:v>
                </c:pt>
                <c:pt idx="9">
                  <c:v>4.994</c:v>
                </c:pt>
                <c:pt idx="10">
                  <c:v>311.198</c:v>
                </c:pt>
                <c:pt idx="11">
                  <c:v>250.995</c:v>
                </c:pt>
                <c:pt idx="12">
                  <c:v>201.336</c:v>
                </c:pt>
                <c:pt idx="13">
                  <c:v>149.994</c:v>
                </c:pt>
                <c:pt idx="14">
                  <c:v>99.978</c:v>
                </c:pt>
                <c:pt idx="15">
                  <c:v>76.0015</c:v>
                </c:pt>
                <c:pt idx="16">
                  <c:v>50.4985</c:v>
                </c:pt>
                <c:pt idx="17">
                  <c:v>25.664</c:v>
                </c:pt>
                <c:pt idx="18">
                  <c:v>15.0077</c:v>
                </c:pt>
              </c:numCache>
            </c:numRef>
          </c:xVal>
          <c:yVal>
            <c:numRef>
              <c:f>'(DOX_CTD - DOX_BOT)'!$K$17:$K$38</c:f>
              <c:numCache>
                <c:formatCode>General</c:formatCode>
                <c:ptCount val="22"/>
                <c:pt idx="0">
                  <c:v>0.0404999</c:v>
                </c:pt>
                <c:pt idx="1">
                  <c:v>0.04</c:v>
                </c:pt>
                <c:pt idx="2">
                  <c:v>0.0879998</c:v>
                </c:pt>
                <c:pt idx="3">
                  <c:v>0.124</c:v>
                </c:pt>
                <c:pt idx="4">
                  <c:v>0.0454998</c:v>
                </c:pt>
                <c:pt idx="5">
                  <c:v>0.1235</c:v>
                </c:pt>
                <c:pt idx="6">
                  <c:v>0.149667</c:v>
                </c:pt>
                <c:pt idx="7">
                  <c:v>0.249333</c:v>
                </c:pt>
                <c:pt idx="8">
                  <c:v>0.177667</c:v>
                </c:pt>
                <c:pt idx="9">
                  <c:v>0.1965</c:v>
                </c:pt>
                <c:pt idx="10">
                  <c:v>0.00549984</c:v>
                </c:pt>
                <c:pt idx="11">
                  <c:v>0.0375001</c:v>
                </c:pt>
                <c:pt idx="12">
                  <c:v>0.0653334</c:v>
                </c:pt>
                <c:pt idx="13">
                  <c:v>0.0690002</c:v>
                </c:pt>
                <c:pt idx="14">
                  <c:v>-0.04</c:v>
                </c:pt>
                <c:pt idx="15">
                  <c:v>0.0539999</c:v>
                </c:pt>
                <c:pt idx="16">
                  <c:v>0.15375</c:v>
                </c:pt>
                <c:pt idx="17">
                  <c:v>0.179</c:v>
                </c:pt>
                <c:pt idx="18">
                  <c:v>0.221334</c:v>
                </c:pt>
              </c:numCache>
            </c:numRef>
          </c:yVal>
          <c:smooth val="0"/>
        </c:ser>
        <c:axId val="81677537"/>
        <c:axId val="65733003"/>
      </c:scatterChart>
      <c:valAx>
        <c:axId val="8167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3003"/>
        <c:crossesAt val="0"/>
        <c:crossBetween val="midCat"/>
      </c:valAx>
      <c:valAx>
        <c:axId val="65733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7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7 downcast bin-averaged recalibrated CTD data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0</c:f>
              <c:numCache>
                <c:formatCode>General</c:formatCode>
                <c:ptCount val="24"/>
                <c:pt idx="0">
                  <c:v>0</c:v>
                </c:pt>
                <c:pt idx="1">
                  <c:v>3.7695</c:v>
                </c:pt>
                <c:pt idx="2">
                  <c:v>3.922</c:v>
                </c:pt>
                <c:pt idx="3">
                  <c:v>4.165</c:v>
                </c:pt>
                <c:pt idx="4">
                  <c:v>4.403</c:v>
                </c:pt>
                <c:pt idx="5">
                  <c:v>4.2245</c:v>
                </c:pt>
                <c:pt idx="6">
                  <c:v>4.3265</c:v>
                </c:pt>
                <c:pt idx="7">
                  <c:v>4.51367</c:v>
                </c:pt>
                <c:pt idx="8">
                  <c:v>4.72133</c:v>
                </c:pt>
                <c:pt idx="9">
                  <c:v>5.08367</c:v>
                </c:pt>
                <c:pt idx="10">
                  <c:v>5.8335</c:v>
                </c:pt>
                <c:pt idx="11">
                  <c:v>6.117</c:v>
                </c:pt>
                <c:pt idx="12">
                  <c:v>3.4985</c:v>
                </c:pt>
                <c:pt idx="13">
                  <c:v>3.4495</c:v>
                </c:pt>
                <c:pt idx="14">
                  <c:v>3.73033</c:v>
                </c:pt>
                <c:pt idx="15">
                  <c:v>4.072</c:v>
                </c:pt>
                <c:pt idx="16">
                  <c:v>4.093</c:v>
                </c:pt>
                <c:pt idx="17">
                  <c:v>4.178</c:v>
                </c:pt>
                <c:pt idx="18">
                  <c:v>4.30875</c:v>
                </c:pt>
                <c:pt idx="19">
                  <c:v>4.999</c:v>
                </c:pt>
                <c:pt idx="20">
                  <c:v>5.21733</c:v>
                </c:pt>
                <c:pt idx="21">
                  <c:v>5.62467</c:v>
                </c:pt>
                <c:pt idx="22">
                  <c:v>6.02733</c:v>
                </c:pt>
                <c:pt idx="23">
                  <c:v>0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-3.379</c:v>
                </c:pt>
                <c:pt idx="1">
                  <c:v>0.0404999</c:v>
                </c:pt>
                <c:pt idx="2">
                  <c:v>0.04</c:v>
                </c:pt>
                <c:pt idx="3">
                  <c:v>0.0879998</c:v>
                </c:pt>
                <c:pt idx="4">
                  <c:v>0.124</c:v>
                </c:pt>
                <c:pt idx="5">
                  <c:v>0.0454998</c:v>
                </c:pt>
                <c:pt idx="6">
                  <c:v>0.1235</c:v>
                </c:pt>
                <c:pt idx="7">
                  <c:v>0.149667</c:v>
                </c:pt>
                <c:pt idx="8">
                  <c:v>0.249333</c:v>
                </c:pt>
                <c:pt idx="9">
                  <c:v>0.177667</c:v>
                </c:pt>
                <c:pt idx="10">
                  <c:v>0.1965</c:v>
                </c:pt>
                <c:pt idx="11">
                  <c:v>-0.121</c:v>
                </c:pt>
                <c:pt idx="12">
                  <c:v>0.00549984</c:v>
                </c:pt>
                <c:pt idx="13">
                  <c:v>0.0375001</c:v>
                </c:pt>
                <c:pt idx="14">
                  <c:v>0.0653334</c:v>
                </c:pt>
                <c:pt idx="15">
                  <c:v>0.0690002</c:v>
                </c:pt>
                <c:pt idx="16">
                  <c:v>-0.04</c:v>
                </c:pt>
                <c:pt idx="17">
                  <c:v>0.0539999</c:v>
                </c:pt>
                <c:pt idx="18">
                  <c:v>0.15375</c:v>
                </c:pt>
                <c:pt idx="19">
                  <c:v>0.179</c:v>
                </c:pt>
                <c:pt idx="20">
                  <c:v>0.221334</c:v>
                </c:pt>
                <c:pt idx="21">
                  <c:v>-0.0493331</c:v>
                </c:pt>
                <c:pt idx="22">
                  <c:v>-0.0336666</c:v>
                </c:pt>
                <c:pt idx="23">
                  <c:v>-6.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38</c:f>
              <c:numCache>
                <c:formatCode>General</c:formatCode>
                <c:ptCount val="22"/>
                <c:pt idx="0">
                  <c:v>3.7695</c:v>
                </c:pt>
                <c:pt idx="1">
                  <c:v>3.922</c:v>
                </c:pt>
                <c:pt idx="2">
                  <c:v>4.165</c:v>
                </c:pt>
                <c:pt idx="3">
                  <c:v>4.403</c:v>
                </c:pt>
                <c:pt idx="4">
                  <c:v>4.2245</c:v>
                </c:pt>
                <c:pt idx="5">
                  <c:v>4.3265</c:v>
                </c:pt>
                <c:pt idx="6">
                  <c:v>4.51367</c:v>
                </c:pt>
                <c:pt idx="7">
                  <c:v>4.72133</c:v>
                </c:pt>
                <c:pt idx="8">
                  <c:v>5.08367</c:v>
                </c:pt>
                <c:pt idx="9">
                  <c:v>3.4985</c:v>
                </c:pt>
                <c:pt idx="10">
                  <c:v>3.4495</c:v>
                </c:pt>
                <c:pt idx="11">
                  <c:v>3.73033</c:v>
                </c:pt>
                <c:pt idx="12">
                  <c:v>4.072</c:v>
                </c:pt>
                <c:pt idx="13">
                  <c:v>4.093</c:v>
                </c:pt>
                <c:pt idx="14">
                  <c:v>4.178</c:v>
                </c:pt>
                <c:pt idx="15">
                  <c:v>4.30875</c:v>
                </c:pt>
                <c:pt idx="16">
                  <c:v>4.999</c:v>
                </c:pt>
                <c:pt idx="17">
                  <c:v>5.21733</c:v>
                </c:pt>
              </c:numCache>
            </c:numRef>
          </c:xVal>
          <c:yVal>
            <c:numRef>
              <c:f>'(DOX_CTD - DOX_BOT) (2)'!$K$17:$K$38</c:f>
              <c:numCache>
                <c:formatCode>General</c:formatCode>
                <c:ptCount val="22"/>
                <c:pt idx="0">
                  <c:v>0.0404999</c:v>
                </c:pt>
                <c:pt idx="1">
                  <c:v>0.04</c:v>
                </c:pt>
                <c:pt idx="2">
                  <c:v>0.0879998</c:v>
                </c:pt>
                <c:pt idx="3">
                  <c:v>0.124</c:v>
                </c:pt>
                <c:pt idx="4">
                  <c:v>0.0454998</c:v>
                </c:pt>
                <c:pt idx="5">
                  <c:v>0.1235</c:v>
                </c:pt>
                <c:pt idx="6">
                  <c:v>0.149667</c:v>
                </c:pt>
                <c:pt idx="7">
                  <c:v>0.249333</c:v>
                </c:pt>
                <c:pt idx="8">
                  <c:v>0.177667</c:v>
                </c:pt>
                <c:pt idx="9">
                  <c:v>0.00549984</c:v>
                </c:pt>
                <c:pt idx="10">
                  <c:v>0.0375001</c:v>
                </c:pt>
                <c:pt idx="11">
                  <c:v>0.0653334</c:v>
                </c:pt>
                <c:pt idx="12">
                  <c:v>0.0690002</c:v>
                </c:pt>
                <c:pt idx="13">
                  <c:v>-0.04</c:v>
                </c:pt>
                <c:pt idx="14">
                  <c:v>0.0539999</c:v>
                </c:pt>
                <c:pt idx="15">
                  <c:v>0.15375</c:v>
                </c:pt>
                <c:pt idx="16">
                  <c:v>0.179</c:v>
                </c:pt>
                <c:pt idx="17">
                  <c:v>0.221334</c:v>
                </c:pt>
              </c:numCache>
            </c:numRef>
          </c:yVal>
          <c:smooth val="0"/>
        </c:ser>
        <c:axId val="75266302"/>
        <c:axId val="89643339"/>
      </c:scatterChart>
      <c:valAx>
        <c:axId val="7526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3339"/>
        <c:crossesAt val="0"/>
        <c:crossBetween val="midCat"/>
      </c:valAx>
      <c:valAx>
        <c:axId val="89643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63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57-0011.mrgcor1 &amp; 2012-57-001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2-57-0013.mrgcor1 &amp; 2012-57-0013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55951561110264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0619971959820769</v>
      </c>
      <c r="C9" s="0" t="n">
        <f aca="false">INDEX(LINEST(known_ys,known_xs,TRUE(),TRUE()),2,1)</f>
        <v>0.000133415639853635</v>
      </c>
      <c r="E9" s="0" t="s">
        <v>24</v>
      </c>
      <c r="G9" s="0" t="n">
        <f aca="false">INDEX(LINEST(known_ys,known_xs,TRUE(),TRUE()),3,2)</f>
        <v>0.0538039583320805</v>
      </c>
      <c r="I9" s="0" t="n">
        <f aca="false">MIN(known_xs)</f>
        <v>4.994</v>
      </c>
      <c r="J9" s="0" t="n">
        <f aca="false">I9*$B$9+$B$10</f>
        <v>0.168510950537474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171607090504819</v>
      </c>
      <c r="C10" s="11" t="n">
        <f aca="false">INDEX(LINEST(known_ys,known_xs,TRUE(),TRUE()),2,2)</f>
        <v>0.0190442890604729</v>
      </c>
      <c r="E10" s="11" t="s">
        <v>26</v>
      </c>
      <c r="F10" s="11"/>
      <c r="G10" s="11" t="n">
        <f aca="false">INDEX(LINEST(known_ys,known_xs,TRUE(),TRUE()),5,2)</f>
        <v>0.0492127208474044</v>
      </c>
      <c r="I10" s="11" t="n">
        <f aca="false">MAX(known_xs)</f>
        <v>311.198</v>
      </c>
      <c r="J10" s="11" t="n">
        <f aca="false">I10*$B$9+$B$10</f>
        <v>-0.02132694344748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0</v>
      </c>
      <c r="D17" s="24" t="n">
        <v>0</v>
      </c>
      <c r="E17" s="24" t="n">
        <v>0</v>
      </c>
      <c r="F17" s="25" t="n">
        <v>-3.379</v>
      </c>
      <c r="G17" s="25" t="n">
        <f aca="false">C17*$B$9+$B$10</f>
        <v>0.171607090504819</v>
      </c>
      <c r="H17" s="24" t="n">
        <f aca="false">G17-F17</f>
        <v>3.55060709050482</v>
      </c>
      <c r="J17" s="26" t="n">
        <v>251.001</v>
      </c>
      <c r="K17" s="24" t="n">
        <v>0.0404999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251.001</v>
      </c>
      <c r="D18" s="24" t="n">
        <v>3.7695</v>
      </c>
      <c r="E18" s="24" t="n">
        <v>0.00494973</v>
      </c>
      <c r="F18" s="25" t="n">
        <v>0.0404999</v>
      </c>
      <c r="G18" s="25" t="n">
        <f aca="false">C18*$B$9+$B$10</f>
        <v>0.0159935086178463</v>
      </c>
      <c r="H18" s="24" t="n">
        <f aca="false">G18-F18</f>
        <v>-0.0245063913821537</v>
      </c>
      <c r="J18" s="26" t="n">
        <v>200.503</v>
      </c>
      <c r="K18" s="24" t="n">
        <v>0.04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00.503</v>
      </c>
      <c r="D19" s="24" t="n">
        <v>3.922</v>
      </c>
      <c r="E19" s="24" t="n">
        <v>0.00565695</v>
      </c>
      <c r="F19" s="25" t="n">
        <v>0.04</v>
      </c>
      <c r="G19" s="25" t="n">
        <f aca="false">C19*$B$9+$B$10</f>
        <v>0.0473008526448755</v>
      </c>
      <c r="H19" s="24" t="n">
        <f aca="false">G19-F19</f>
        <v>0.00730085264487549</v>
      </c>
      <c r="J19" s="26" t="n">
        <v>149.998</v>
      </c>
      <c r="K19" s="24" t="n">
        <v>0.0879998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49.998</v>
      </c>
      <c r="D20" s="24" t="n">
        <v>4.165</v>
      </c>
      <c r="E20" s="24" t="n">
        <v>0</v>
      </c>
      <c r="F20" s="25" t="n">
        <v>0.0879998</v>
      </c>
      <c r="G20" s="25" t="n">
        <f aca="false">C20*$B$9+$B$10</f>
        <v>0.0786125364756234</v>
      </c>
      <c r="H20" s="24" t="n">
        <f aca="false">G20-F20</f>
        <v>-0.00938726352437656</v>
      </c>
      <c r="J20" s="26" t="n">
        <v>99.999</v>
      </c>
      <c r="K20" s="24" t="n">
        <v>0.124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9.999</v>
      </c>
      <c r="D21" s="24" t="n">
        <v>4.403</v>
      </c>
      <c r="E21" s="24" t="n">
        <v>0</v>
      </c>
      <c r="F21" s="25" t="n">
        <v>0.124</v>
      </c>
      <c r="G21" s="25" t="n">
        <f aca="false">C21*$B$9+$B$10</f>
        <v>0.109610514494702</v>
      </c>
      <c r="H21" s="24" t="n">
        <f aca="false">G21-F21</f>
        <v>-0.0143894855052979</v>
      </c>
      <c r="J21" s="26" t="n">
        <v>76.0005</v>
      </c>
      <c r="K21" s="24" t="n">
        <v>0.0454998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76.0005</v>
      </c>
      <c r="D22" s="24" t="n">
        <v>4.2245</v>
      </c>
      <c r="E22" s="24" t="n">
        <v>0.0261631</v>
      </c>
      <c r="F22" s="25" t="n">
        <v>0.0454998</v>
      </c>
      <c r="G22" s="25" t="n">
        <f aca="false">C22*$B$9+$B$10</f>
        <v>0.124488911572461</v>
      </c>
      <c r="H22" s="24" t="n">
        <f aca="false">G22-F22</f>
        <v>0.0789891115724608</v>
      </c>
      <c r="J22" s="26" t="n">
        <v>50.503</v>
      </c>
      <c r="K22" s="24" t="n">
        <v>0.1235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50.503</v>
      </c>
      <c r="D23" s="24" t="n">
        <v>4.3265</v>
      </c>
      <c r="E23" s="24" t="n">
        <v>0.0285365</v>
      </c>
      <c r="F23" s="25" t="n">
        <v>0.1235</v>
      </c>
      <c r="G23" s="25" t="n">
        <f aca="false">C23*$B$9+$B$10</f>
        <v>0.140296646617991</v>
      </c>
      <c r="H23" s="24" t="n">
        <f aca="false">G23-F23</f>
        <v>0.0167966466179909</v>
      </c>
      <c r="J23" s="26" t="n">
        <v>25.6687</v>
      </c>
      <c r="K23" s="24" t="n">
        <v>0.149667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25.6687</v>
      </c>
      <c r="D24" s="24" t="n">
        <v>4.51367</v>
      </c>
      <c r="E24" s="24" t="n">
        <v>0.0249866</v>
      </c>
      <c r="F24" s="25" t="n">
        <v>0.149667</v>
      </c>
      <c r="G24" s="25" t="n">
        <f aca="false">C24*$B$9+$B$10</f>
        <v>0.155693216259768</v>
      </c>
      <c r="H24" s="24" t="n">
        <f aca="false">G24-F24</f>
        <v>0.00602621625976782</v>
      </c>
      <c r="J24" s="26" t="n">
        <v>15.0027</v>
      </c>
      <c r="K24" s="24" t="n">
        <v>0.249333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5.0027</v>
      </c>
      <c r="D25" s="24" t="n">
        <v>4.72133</v>
      </c>
      <c r="E25" s="24" t="n">
        <v>0.0670996</v>
      </c>
      <c r="F25" s="25" t="n">
        <v>0.249333</v>
      </c>
      <c r="G25" s="25" t="n">
        <f aca="false">C25*$B$9+$B$10</f>
        <v>0.162305837183216</v>
      </c>
      <c r="H25" s="24" t="n">
        <f aca="false">G25-F25</f>
        <v>-0.0870271628167839</v>
      </c>
      <c r="J25" s="26" t="n">
        <v>10.994</v>
      </c>
      <c r="K25" s="24" t="n">
        <v>0.177667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994</v>
      </c>
      <c r="D26" s="24" t="n">
        <v>5.08367</v>
      </c>
      <c r="E26" s="24" t="n">
        <v>0.0981039</v>
      </c>
      <c r="F26" s="25" t="n">
        <v>0.177667</v>
      </c>
      <c r="G26" s="25" t="n">
        <f aca="false">C26*$B$9+$B$10</f>
        <v>0.16479111877855</v>
      </c>
      <c r="H26" s="24" t="n">
        <f aca="false">G26-F26</f>
        <v>-0.0128758812214503</v>
      </c>
      <c r="J26" s="26" t="n">
        <v>4.994</v>
      </c>
      <c r="K26" s="24" t="n">
        <v>0.1965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.994</v>
      </c>
      <c r="D27" s="24" t="n">
        <v>5.8335</v>
      </c>
      <c r="E27" s="24" t="n">
        <v>0.355675</v>
      </c>
      <c r="F27" s="25" t="n">
        <v>0.1965</v>
      </c>
      <c r="G27" s="25" t="n">
        <f aca="false">C27*$B$9+$B$10</f>
        <v>0.168510950537474</v>
      </c>
      <c r="H27" s="24" t="n">
        <f aca="false">G27-F27</f>
        <v>-0.0279890494625257</v>
      </c>
      <c r="J27" s="26" t="n">
        <v>311.198</v>
      </c>
      <c r="K27" s="24" t="n">
        <v>0.00549984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2.197</v>
      </c>
      <c r="D28" s="24" t="n">
        <v>6.117</v>
      </c>
      <c r="E28" s="24" t="n">
        <v>0</v>
      </c>
      <c r="F28" s="25" t="n">
        <v>-0.121</v>
      </c>
      <c r="G28" s="25" t="n">
        <f aca="false">C28*$B$9+$B$10</f>
        <v>0.170245012109093</v>
      </c>
      <c r="H28" s="24" t="n">
        <f aca="false">G28-F28</f>
        <v>0.291245012109093</v>
      </c>
      <c r="J28" s="26" t="n">
        <v>250.995</v>
      </c>
      <c r="K28" s="24" t="n">
        <v>0.0375001</v>
      </c>
    </row>
    <row r="29" customFormat="false" ht="13.5" hidden="false" customHeight="false" outlineLevel="0" collapsed="false">
      <c r="A29" s="27" t="n">
        <v>2</v>
      </c>
      <c r="B29" s="24" t="s">
        <v>43</v>
      </c>
      <c r="C29" s="28" t="n">
        <v>311.198</v>
      </c>
      <c r="D29" s="29" t="n">
        <v>3.4985</v>
      </c>
      <c r="E29" s="29" t="n">
        <v>0.0162635</v>
      </c>
      <c r="F29" s="28" t="n">
        <v>0.00549984</v>
      </c>
      <c r="G29" s="28" t="n">
        <f aca="false">C29*$B$9+$B$10</f>
        <v>-0.0213269434474846</v>
      </c>
      <c r="H29" s="29" t="n">
        <f aca="false">G29-F29</f>
        <v>-0.0268267834474846</v>
      </c>
      <c r="J29" s="26" t="n">
        <v>201.336</v>
      </c>
      <c r="K29" s="24" t="n">
        <v>0.0653334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250.995</v>
      </c>
      <c r="D30" s="24" t="n">
        <v>3.4495</v>
      </c>
      <c r="E30" s="24" t="n">
        <v>0.0176776</v>
      </c>
      <c r="F30" s="25" t="n">
        <v>0.0375001</v>
      </c>
      <c r="G30" s="25" t="n">
        <f aca="false">C30*$B$9+$B$10</f>
        <v>0.0159972284496052</v>
      </c>
      <c r="H30" s="24" t="n">
        <f aca="false">G30-F30</f>
        <v>-0.0215028715503948</v>
      </c>
      <c r="J30" s="26" t="n">
        <v>149.994</v>
      </c>
      <c r="K30" s="24" t="n">
        <v>0.0690002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201.336</v>
      </c>
      <c r="D31" s="24" t="n">
        <v>3.73033</v>
      </c>
      <c r="E31" s="24" t="n">
        <v>0.00550765</v>
      </c>
      <c r="F31" s="25" t="n">
        <v>0.0653334</v>
      </c>
      <c r="G31" s="25" t="n">
        <f aca="false">C31*$B$9+$B$10</f>
        <v>0.0467844160023448</v>
      </c>
      <c r="H31" s="24" t="n">
        <f aca="false">G31-F31</f>
        <v>-0.0185489839976552</v>
      </c>
      <c r="J31" s="26" t="n">
        <v>99.978</v>
      </c>
      <c r="K31" s="24" t="n">
        <v>-0.04</v>
      </c>
    </row>
    <row r="32" customFormat="false" ht="12.75" hidden="false" customHeight="false" outlineLevel="0" collapsed="false">
      <c r="A32" s="23" t="n">
        <v>2</v>
      </c>
      <c r="B32" s="24" t="s">
        <v>43</v>
      </c>
      <c r="C32" s="25" t="n">
        <v>149.994</v>
      </c>
      <c r="D32" s="24" t="n">
        <v>4.072</v>
      </c>
      <c r="E32" s="24" t="n">
        <v>0</v>
      </c>
      <c r="F32" s="25" t="n">
        <v>0.0690002</v>
      </c>
      <c r="G32" s="25" t="n">
        <f aca="false">C32*$B$9+$B$10</f>
        <v>0.0786150163634627</v>
      </c>
      <c r="H32" s="24" t="n">
        <f aca="false">G32-F32</f>
        <v>0.00961481636346272</v>
      </c>
      <c r="J32" s="26" t="n">
        <v>76.0015</v>
      </c>
      <c r="K32" s="24" t="n">
        <v>0.0539999</v>
      </c>
    </row>
    <row r="33" customFormat="false" ht="12.75" hidden="false" customHeight="false" outlineLevel="0" collapsed="false">
      <c r="A33" s="23" t="n">
        <v>2</v>
      </c>
      <c r="B33" s="24" t="s">
        <v>43</v>
      </c>
      <c r="C33" s="25" t="n">
        <v>99.978</v>
      </c>
      <c r="D33" s="24" t="n">
        <v>4.093</v>
      </c>
      <c r="E33" s="24" t="n">
        <v>0</v>
      </c>
      <c r="F33" s="25" t="n">
        <v>-0.04</v>
      </c>
      <c r="G33" s="25" t="n">
        <f aca="false">C33*$B$9+$B$10</f>
        <v>0.109623533905858</v>
      </c>
      <c r="H33" s="24" t="n">
        <f aca="false">G33-F33</f>
        <v>0.149623533905858</v>
      </c>
      <c r="J33" s="26" t="n">
        <v>50.4985</v>
      </c>
      <c r="K33" s="24" t="n">
        <v>0.15375</v>
      </c>
    </row>
    <row r="34" customFormat="false" ht="12.75" hidden="false" customHeight="false" outlineLevel="0" collapsed="false">
      <c r="A34" s="23" t="n">
        <v>2</v>
      </c>
      <c r="B34" s="24" t="s">
        <v>43</v>
      </c>
      <c r="C34" s="25" t="n">
        <v>76.0015</v>
      </c>
      <c r="D34" s="24" t="n">
        <v>4.178</v>
      </c>
      <c r="E34" s="24" t="n">
        <v>0.00565712</v>
      </c>
      <c r="F34" s="25" t="n">
        <v>0.0539999</v>
      </c>
      <c r="G34" s="25" t="n">
        <f aca="false">C34*$B$9+$B$10</f>
        <v>0.124488291600501</v>
      </c>
      <c r="H34" s="24" t="n">
        <f aca="false">G34-F34</f>
        <v>0.070488391600501</v>
      </c>
      <c r="J34" s="26" t="n">
        <v>25.664</v>
      </c>
      <c r="K34" s="24" t="n">
        <v>0.179</v>
      </c>
    </row>
    <row r="35" customFormat="false" ht="12.75" hidden="false" customHeight="false" outlineLevel="0" collapsed="false">
      <c r="A35" s="23" t="n">
        <v>2</v>
      </c>
      <c r="B35" s="24" t="s">
        <v>43</v>
      </c>
      <c r="C35" s="25" t="n">
        <v>50.4985</v>
      </c>
      <c r="D35" s="24" t="n">
        <v>4.30875</v>
      </c>
      <c r="E35" s="24" t="n">
        <v>0.0297476</v>
      </c>
      <c r="F35" s="25" t="n">
        <v>0.15375</v>
      </c>
      <c r="G35" s="25" t="n">
        <f aca="false">C35*$B$9+$B$10</f>
        <v>0.14029943649181</v>
      </c>
      <c r="H35" s="24" t="n">
        <f aca="false">G35-F35</f>
        <v>-0.0134505635081899</v>
      </c>
      <c r="J35" s="26" t="n">
        <v>15.0077</v>
      </c>
      <c r="K35" s="24" t="n">
        <v>0.221334</v>
      </c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5.664</v>
      </c>
      <c r="D36" s="24" t="n">
        <v>4.999</v>
      </c>
      <c r="E36" s="24" t="n">
        <v>0.0189999</v>
      </c>
      <c r="F36" s="25" t="n">
        <v>0.179</v>
      </c>
      <c r="G36" s="25" t="n">
        <f aca="false">C36*$B$9+$B$10</f>
        <v>0.155696130127979</v>
      </c>
      <c r="H36" s="24" t="n">
        <f aca="false">G36-F36</f>
        <v>-0.023303869872021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5.0077</v>
      </c>
      <c r="D37" s="24" t="n">
        <v>5.21733</v>
      </c>
      <c r="E37" s="24" t="n">
        <v>0.0905006</v>
      </c>
      <c r="F37" s="25" t="n">
        <v>0.221334</v>
      </c>
      <c r="G37" s="25" t="n">
        <f aca="false">C37*$B$9+$B$10</f>
        <v>0.162302737323417</v>
      </c>
      <c r="H37" s="24" t="n">
        <f aca="false">G37-F37</f>
        <v>-0.059031262676583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0027</v>
      </c>
      <c r="D38" s="24" t="n">
        <v>5.62467</v>
      </c>
      <c r="E38" s="24" t="n">
        <v>0.183908</v>
      </c>
      <c r="F38" s="25" t="n">
        <v>-0.0493331</v>
      </c>
      <c r="G38" s="25" t="n">
        <f aca="false">C38*$B$9+$B$10</f>
        <v>0.164785725022499</v>
      </c>
      <c r="H38" s="24" t="n">
        <f aca="false">G38-F38</f>
        <v>0.214118825022499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4.99267</v>
      </c>
      <c r="D39" s="24" t="n">
        <v>6.02733</v>
      </c>
      <c r="E39" s="24" t="n">
        <v>0.258736</v>
      </c>
      <c r="F39" s="25" t="n">
        <v>-0.0336666</v>
      </c>
      <c r="G39" s="25" t="n">
        <f aca="false">C39*$B$9+$B$10</f>
        <v>0.168511775100181</v>
      </c>
      <c r="H39" s="24" t="n">
        <f aca="false">G39-F39</f>
        <v>0.202178375100181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0</v>
      </c>
      <c r="D40" s="24" t="n">
        <v>0</v>
      </c>
      <c r="E40" s="24" t="n">
        <v>0</v>
      </c>
      <c r="F40" s="25" t="n">
        <v>-6.365</v>
      </c>
      <c r="G40" s="25" t="n">
        <f aca="false">C40*$B$9+$B$10</f>
        <v>0.171607090504819</v>
      </c>
      <c r="H40" s="24" t="n">
        <f aca="false">G40-F40</f>
        <v>6.53660709050482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679570790044944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125995189737007</v>
      </c>
      <c r="C9" s="0" t="n">
        <f aca="false">INDEX(LINEST(known_ys,known_xs,TRUE(),TRUE()),2,1)</f>
        <v>0.0216293103093475</v>
      </c>
      <c r="E9" s="0" t="s">
        <v>24</v>
      </c>
      <c r="G9" s="0" t="n">
        <f aca="false">INDEX(LINEST(known_ys,known_xs,TRUE(),TRUE()),3,2)</f>
        <v>0.045359061092886</v>
      </c>
      <c r="I9" s="0" t="n">
        <f aca="false">MIN(known_xs)</f>
        <v>3.4495</v>
      </c>
      <c r="J9" s="0" t="n">
        <f aca="false">I9*$B$9+$B$10</f>
        <v>-0.00300016579636409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437620572794169</v>
      </c>
      <c r="C10" s="11" t="n">
        <f aca="false">INDEX(LINEST(known_ys,known_xs,TRUE(),TRUE()),2,2)</f>
        <v>0.0927537717536543</v>
      </c>
      <c r="E10" s="11" t="s">
        <v>26</v>
      </c>
      <c r="F10" s="11"/>
      <c r="G10" s="11" t="n">
        <f aca="false">INDEX(LINEST(known_ys,known_xs,TRUE(),TRUE()),5,2)</f>
        <v>0.0329191107716506</v>
      </c>
      <c r="I10" s="11" t="n">
        <f aca="false">MAX(known_xs)</f>
        <v>5.21733</v>
      </c>
      <c r="J10" s="11" t="n">
        <f aca="false">I10*$B$9+$B$10</f>
        <v>0.2197379104764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0</v>
      </c>
      <c r="D17" s="24" t="n">
        <v>0</v>
      </c>
      <c r="E17" s="24" t="n">
        <v>0</v>
      </c>
      <c r="F17" s="25" t="n">
        <v>-3.379</v>
      </c>
      <c r="G17" s="25" t="n">
        <f aca="false">D17*$B$9+$B$10</f>
        <v>-0.437620572794169</v>
      </c>
      <c r="H17" s="24" t="n">
        <f aca="false">G17-F17</f>
        <v>2.94137942720583</v>
      </c>
      <c r="J17" s="26" t="n">
        <v>3.7695</v>
      </c>
      <c r="K17" s="24" t="n">
        <v>0.0404999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251.001</v>
      </c>
      <c r="D18" s="24" t="n">
        <v>3.7695</v>
      </c>
      <c r="E18" s="24" t="n">
        <v>0.00494973</v>
      </c>
      <c r="F18" s="25" t="n">
        <v>0.0404999</v>
      </c>
      <c r="G18" s="25" t="n">
        <f aca="false">D18*$B$9+$B$10</f>
        <v>0.0373182949194781</v>
      </c>
      <c r="H18" s="24" t="n">
        <f aca="false">G18-F18</f>
        <v>-0.00318160508052192</v>
      </c>
      <c r="J18" s="26" t="n">
        <v>3.922</v>
      </c>
      <c r="K18" s="24" t="n">
        <v>0.04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00.503</v>
      </c>
      <c r="D19" s="24" t="n">
        <v>3.922</v>
      </c>
      <c r="E19" s="24" t="n">
        <v>0.00565695</v>
      </c>
      <c r="F19" s="25" t="n">
        <v>0.04</v>
      </c>
      <c r="G19" s="25" t="n">
        <f aca="false">D19*$B$9+$B$10</f>
        <v>0.0565325613543717</v>
      </c>
      <c r="H19" s="24" t="n">
        <f aca="false">G19-F19</f>
        <v>0.0165325613543717</v>
      </c>
      <c r="J19" s="26" t="n">
        <v>4.165</v>
      </c>
      <c r="K19" s="24" t="n">
        <v>0.0879998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49.998</v>
      </c>
      <c r="D20" s="24" t="n">
        <v>4.165</v>
      </c>
      <c r="E20" s="24" t="n">
        <v>0</v>
      </c>
      <c r="F20" s="25" t="n">
        <v>0.0879998</v>
      </c>
      <c r="G20" s="25" t="n">
        <f aca="false">D20*$B$9+$B$10</f>
        <v>0.0871493924604644</v>
      </c>
      <c r="H20" s="24" t="n">
        <f aca="false">G20-F20</f>
        <v>-0.000850407539535622</v>
      </c>
      <c r="J20" s="26" t="n">
        <v>4.403</v>
      </c>
      <c r="K20" s="24" t="n">
        <v>0.124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9.999</v>
      </c>
      <c r="D21" s="24" t="n">
        <v>4.403</v>
      </c>
      <c r="E21" s="24" t="n">
        <v>0</v>
      </c>
      <c r="F21" s="25" t="n">
        <v>0.124</v>
      </c>
      <c r="G21" s="25" t="n">
        <f aca="false">D21*$B$9+$B$10</f>
        <v>0.117136247617872</v>
      </c>
      <c r="H21" s="24" t="n">
        <f aca="false">G21-F21</f>
        <v>-0.00686375238212811</v>
      </c>
      <c r="J21" s="26" t="n">
        <v>4.2245</v>
      </c>
      <c r="K21" s="24" t="n">
        <v>0.0454998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76.0005</v>
      </c>
      <c r="D22" s="24" t="n">
        <v>4.2245</v>
      </c>
      <c r="E22" s="24" t="n">
        <v>0.0261631</v>
      </c>
      <c r="F22" s="25" t="n">
        <v>0.0454998</v>
      </c>
      <c r="G22" s="25" t="n">
        <f aca="false">D22*$B$9+$B$10</f>
        <v>0.0946461062498162</v>
      </c>
      <c r="H22" s="24" t="n">
        <f aca="false">G22-F22</f>
        <v>0.0491463062498162</v>
      </c>
      <c r="J22" s="26" t="n">
        <v>4.3265</v>
      </c>
      <c r="K22" s="24" t="n">
        <v>0.1235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50.503</v>
      </c>
      <c r="D23" s="24" t="n">
        <v>4.3265</v>
      </c>
      <c r="E23" s="24" t="n">
        <v>0.0285365</v>
      </c>
      <c r="F23" s="25" t="n">
        <v>0.1235</v>
      </c>
      <c r="G23" s="25" t="n">
        <f aca="false">D23*$B$9+$B$10</f>
        <v>0.107497615602991</v>
      </c>
      <c r="H23" s="24" t="n">
        <f aca="false">G23-F23</f>
        <v>-0.016002384397009</v>
      </c>
      <c r="J23" s="26" t="n">
        <v>4.51367</v>
      </c>
      <c r="K23" s="24" t="n">
        <v>0.149667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25.6687</v>
      </c>
      <c r="D24" s="24" t="n">
        <v>4.51367</v>
      </c>
      <c r="E24" s="24" t="n">
        <v>0.0249866</v>
      </c>
      <c r="F24" s="25" t="n">
        <v>0.149667</v>
      </c>
      <c r="G24" s="25" t="n">
        <f aca="false">D24*$B$9+$B$10</f>
        <v>0.131080135266067</v>
      </c>
      <c r="H24" s="24" t="n">
        <f aca="false">G24-F24</f>
        <v>-0.0185868647339335</v>
      </c>
      <c r="J24" s="26" t="n">
        <v>4.72133</v>
      </c>
      <c r="K24" s="24" t="n">
        <v>0.249333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5.0027</v>
      </c>
      <c r="D25" s="24" t="n">
        <v>4.72133</v>
      </c>
      <c r="E25" s="24" t="n">
        <v>0.0670996</v>
      </c>
      <c r="F25" s="25" t="n">
        <v>0.249333</v>
      </c>
      <c r="G25" s="25" t="n">
        <f aca="false">D25*$B$9+$B$10</f>
        <v>0.157244296366853</v>
      </c>
      <c r="H25" s="24" t="n">
        <f aca="false">G25-F25</f>
        <v>-0.0920887036331467</v>
      </c>
      <c r="J25" s="26" t="n">
        <v>5.08367</v>
      </c>
      <c r="K25" s="24" t="n">
        <v>0.177667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994</v>
      </c>
      <c r="D26" s="24" t="n">
        <v>5.08367</v>
      </c>
      <c r="E26" s="24" t="n">
        <v>0.0981039</v>
      </c>
      <c r="F26" s="25" t="n">
        <v>0.177667</v>
      </c>
      <c r="G26" s="25" t="n">
        <f aca="false">D26*$B$9+$B$10</f>
        <v>0.20289739341616</v>
      </c>
      <c r="H26" s="24" t="n">
        <f aca="false">G26-F26</f>
        <v>0.0252303934161604</v>
      </c>
      <c r="J26" s="26" t="n">
        <v>3.4985</v>
      </c>
      <c r="K26" s="24" t="n">
        <v>0.00549984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994</v>
      </c>
      <c r="D27" s="24" t="n">
        <v>5.8335</v>
      </c>
      <c r="E27" s="24" t="n">
        <v>0.355675</v>
      </c>
      <c r="F27" s="25" t="n">
        <v>0.1965</v>
      </c>
      <c r="G27" s="25" t="n">
        <f aca="false">D27*$B$9+$B$10</f>
        <v>0.29737236653666</v>
      </c>
      <c r="H27" s="24" t="n">
        <f aca="false">G27-F27</f>
        <v>0.10087236653666</v>
      </c>
      <c r="J27" s="26" t="n">
        <v>3.4495</v>
      </c>
      <c r="K27" s="24" t="n">
        <v>0.0375001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2.197</v>
      </c>
      <c r="D28" s="24" t="n">
        <v>6.117</v>
      </c>
      <c r="E28" s="24" t="n">
        <v>0</v>
      </c>
      <c r="F28" s="25" t="n">
        <v>-0.121</v>
      </c>
      <c r="G28" s="25" t="n">
        <f aca="false">D28*$B$9+$B$10</f>
        <v>0.333092002827102</v>
      </c>
      <c r="H28" s="24" t="n">
        <f aca="false">G28-F28</f>
        <v>0.454092002827102</v>
      </c>
      <c r="J28" s="26" t="n">
        <v>3.73033</v>
      </c>
      <c r="K28" s="24" t="n">
        <v>0.0653334</v>
      </c>
    </row>
    <row r="29" customFormat="false" ht="13.5" hidden="false" customHeight="false" outlineLevel="0" collapsed="false">
      <c r="A29" s="27" t="n">
        <v>2</v>
      </c>
      <c r="B29" s="24" t="s">
        <v>43</v>
      </c>
      <c r="C29" s="28" t="n">
        <v>311.198</v>
      </c>
      <c r="D29" s="29" t="n">
        <v>3.4985</v>
      </c>
      <c r="E29" s="29" t="n">
        <v>0.0162635</v>
      </c>
      <c r="F29" s="28" t="n">
        <v>0.00549984</v>
      </c>
      <c r="G29" s="28" t="n">
        <f aca="false">D29*$B$9+$B$10</f>
        <v>0.00317359850074928</v>
      </c>
      <c r="H29" s="29" t="n">
        <f aca="false">G29-F29</f>
        <v>-0.00232624149925072</v>
      </c>
      <c r="J29" s="26" t="n">
        <v>4.072</v>
      </c>
      <c r="K29" s="24" t="n">
        <v>0.0690002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250.995</v>
      </c>
      <c r="D30" s="24" t="n">
        <v>3.4495</v>
      </c>
      <c r="E30" s="24" t="n">
        <v>0.0176776</v>
      </c>
      <c r="F30" s="25" t="n">
        <v>0.0375001</v>
      </c>
      <c r="G30" s="25" t="n">
        <f aca="false">D30*$B$9+$B$10</f>
        <v>-0.00300016579636409</v>
      </c>
      <c r="H30" s="24" t="n">
        <f aca="false">G30-F30</f>
        <v>-0.0405002657963641</v>
      </c>
      <c r="J30" s="26" t="n">
        <v>4.093</v>
      </c>
      <c r="K30" s="24" t="n">
        <v>-0.04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201.336</v>
      </c>
      <c r="D31" s="24" t="n">
        <v>3.73033</v>
      </c>
      <c r="E31" s="24" t="n">
        <v>0.00550765</v>
      </c>
      <c r="F31" s="25" t="n">
        <v>0.0653334</v>
      </c>
      <c r="G31" s="25" t="n">
        <f aca="false">D31*$B$9+$B$10</f>
        <v>0.0323830633374795</v>
      </c>
      <c r="H31" s="24" t="n">
        <f aca="false">G31-F31</f>
        <v>-0.0329503366625205</v>
      </c>
      <c r="J31" s="26" t="n">
        <v>4.178</v>
      </c>
      <c r="K31" s="24" t="n">
        <v>0.0539999</v>
      </c>
    </row>
    <row r="32" customFormat="false" ht="12.75" hidden="false" customHeight="false" outlineLevel="0" collapsed="false">
      <c r="A32" s="23" t="n">
        <v>2</v>
      </c>
      <c r="B32" s="24" t="s">
        <v>43</v>
      </c>
      <c r="C32" s="25" t="n">
        <v>149.994</v>
      </c>
      <c r="D32" s="24" t="n">
        <v>4.072</v>
      </c>
      <c r="E32" s="24" t="n">
        <v>0</v>
      </c>
      <c r="F32" s="25" t="n">
        <v>0.0690002</v>
      </c>
      <c r="G32" s="25" t="n">
        <f aca="false">D32*$B$9+$B$10</f>
        <v>0.0754318398149227</v>
      </c>
      <c r="H32" s="24" t="n">
        <f aca="false">G32-F32</f>
        <v>0.00643163981492274</v>
      </c>
      <c r="J32" s="26" t="n">
        <v>4.30875</v>
      </c>
      <c r="K32" s="24" t="n">
        <v>0.15375</v>
      </c>
    </row>
    <row r="33" customFormat="false" ht="12.75" hidden="false" customHeight="false" outlineLevel="0" collapsed="false">
      <c r="A33" s="23" t="n">
        <v>2</v>
      </c>
      <c r="B33" s="24" t="s">
        <v>43</v>
      </c>
      <c r="C33" s="25" t="n">
        <v>99.978</v>
      </c>
      <c r="D33" s="24" t="n">
        <v>4.093</v>
      </c>
      <c r="E33" s="24" t="n">
        <v>0</v>
      </c>
      <c r="F33" s="25" t="n">
        <v>-0.04</v>
      </c>
      <c r="G33" s="25" t="n">
        <f aca="false">D33*$B$9+$B$10</f>
        <v>0.0780777387993998</v>
      </c>
      <c r="H33" s="24" t="n">
        <f aca="false">G33-F33</f>
        <v>0.1180777387994</v>
      </c>
      <c r="J33" s="26" t="n">
        <v>4.999</v>
      </c>
      <c r="K33" s="24" t="n">
        <v>0.179</v>
      </c>
    </row>
    <row r="34" customFormat="false" ht="12.75" hidden="false" customHeight="false" outlineLevel="0" collapsed="false">
      <c r="A34" s="23" t="n">
        <v>2</v>
      </c>
      <c r="B34" s="24" t="s">
        <v>43</v>
      </c>
      <c r="C34" s="25" t="n">
        <v>76.0015</v>
      </c>
      <c r="D34" s="24" t="n">
        <v>4.178</v>
      </c>
      <c r="E34" s="24" t="n">
        <v>0.00565712</v>
      </c>
      <c r="F34" s="25" t="n">
        <v>0.0539999</v>
      </c>
      <c r="G34" s="25" t="n">
        <f aca="false">D34*$B$9+$B$10</f>
        <v>0.0887873299270454</v>
      </c>
      <c r="H34" s="24" t="n">
        <f aca="false">G34-F34</f>
        <v>0.0347874299270454</v>
      </c>
      <c r="J34" s="26" t="n">
        <v>5.21733</v>
      </c>
      <c r="K34" s="24" t="n">
        <v>0.221334</v>
      </c>
    </row>
    <row r="35" customFormat="false" ht="12.75" hidden="false" customHeight="false" outlineLevel="0" collapsed="false">
      <c r="A35" s="23" t="n">
        <v>2</v>
      </c>
      <c r="B35" s="24" t="s">
        <v>43</v>
      </c>
      <c r="C35" s="25" t="n">
        <v>50.4985</v>
      </c>
      <c r="D35" s="24" t="n">
        <v>4.30875</v>
      </c>
      <c r="E35" s="24" t="n">
        <v>0.0297476</v>
      </c>
      <c r="F35" s="25" t="n">
        <v>0.15375</v>
      </c>
      <c r="G35" s="25" t="n">
        <f aca="false">D35*$B$9+$B$10</f>
        <v>0.105261200985159</v>
      </c>
      <c r="H35" s="24" t="n">
        <f aca="false">G35-F35</f>
        <v>-0.048488799014841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5.664</v>
      </c>
      <c r="D36" s="24" t="n">
        <v>4.999</v>
      </c>
      <c r="E36" s="24" t="n">
        <v>0.0189999</v>
      </c>
      <c r="F36" s="25" t="n">
        <v>0.179</v>
      </c>
      <c r="G36" s="25" t="n">
        <f aca="false">D36*$B$9+$B$10</f>
        <v>0.192229380701128</v>
      </c>
      <c r="H36" s="24" t="n">
        <f aca="false">G36-F36</f>
        <v>0.0132293807011281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5.0077</v>
      </c>
      <c r="D37" s="24" t="n">
        <v>5.21733</v>
      </c>
      <c r="E37" s="24" t="n">
        <v>0.0905006</v>
      </c>
      <c r="F37" s="25" t="n">
        <v>0.221334</v>
      </c>
      <c r="G37" s="25" t="n">
        <f aca="false">D37*$B$9+$B$10</f>
        <v>0.219737910476409</v>
      </c>
      <c r="H37" s="24" t="n">
        <f aca="false">G37-F37</f>
        <v>-0.00159608952359133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0027</v>
      </c>
      <c r="D38" s="24" t="n">
        <v>5.62467</v>
      </c>
      <c r="E38" s="24" t="n">
        <v>0.183908</v>
      </c>
      <c r="F38" s="25" t="n">
        <v>-0.0493331</v>
      </c>
      <c r="G38" s="25" t="n">
        <f aca="false">D38*$B$9+$B$10</f>
        <v>0.271060791063881</v>
      </c>
      <c r="H38" s="24" t="n">
        <f aca="false">G38-F38</f>
        <v>0.32039389106388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4.99267</v>
      </c>
      <c r="D39" s="24" t="n">
        <v>6.02733</v>
      </c>
      <c r="E39" s="24" t="n">
        <v>0.258736</v>
      </c>
      <c r="F39" s="25" t="n">
        <v>-0.0336666</v>
      </c>
      <c r="G39" s="25" t="n">
        <f aca="false">D39*$B$9+$B$10</f>
        <v>0.321794014163384</v>
      </c>
      <c r="H39" s="24" t="n">
        <f aca="false">G39-F39</f>
        <v>0.355460614163384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0</v>
      </c>
      <c r="D40" s="24" t="n">
        <v>0</v>
      </c>
      <c r="E40" s="24" t="n">
        <v>0</v>
      </c>
      <c r="F40" s="25" t="n">
        <v>-6.365</v>
      </c>
      <c r="G40" s="25" t="n">
        <f aca="false">D40*$B$9+$B$10</f>
        <v>-0.437620572794169</v>
      </c>
      <c r="H40" s="24" t="n">
        <f aca="false">G40-F40</f>
        <v>5.92737942720583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43" t="s">
        <v>57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328.573</v>
      </c>
      <c r="E11" s="52" t="n">
        <v>0</v>
      </c>
      <c r="F11" s="51" t="n">
        <v>0</v>
      </c>
      <c r="G11" s="50" t="n">
        <v>-328.573</v>
      </c>
      <c r="H11" s="51" t="n">
        <v>3.379</v>
      </c>
      <c r="I11" s="52" t="n">
        <v>0</v>
      </c>
      <c r="J11" s="51" t="n">
        <v>0</v>
      </c>
      <c r="K11" s="50" t="n">
        <v>-3.37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50.506</v>
      </c>
      <c r="E12" s="32" t="n">
        <v>251.001</v>
      </c>
      <c r="F12" s="55" t="n">
        <v>1.41493</v>
      </c>
      <c r="G12" s="54" t="n">
        <v>0.494507</v>
      </c>
      <c r="H12" s="55" t="n">
        <v>3.729</v>
      </c>
      <c r="I12" s="32" t="n">
        <v>3.7695</v>
      </c>
      <c r="J12" s="55" t="n">
        <v>0.00494973</v>
      </c>
      <c r="K12" s="54" t="n">
        <v>0.0404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0.609</v>
      </c>
      <c r="E13" s="32" t="n">
        <v>200.503</v>
      </c>
      <c r="F13" s="55" t="n">
        <v>0.697213</v>
      </c>
      <c r="G13" s="54" t="n">
        <v>-0.106003</v>
      </c>
      <c r="H13" s="55" t="n">
        <v>3.882</v>
      </c>
      <c r="I13" s="32" t="n">
        <v>3.922</v>
      </c>
      <c r="J13" s="55" t="n">
        <v>0.00565695</v>
      </c>
      <c r="K13" s="54" t="n">
        <v>0.0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436</v>
      </c>
      <c r="E14" s="32" t="n">
        <v>149.998</v>
      </c>
      <c r="F14" s="55" t="n">
        <v>0</v>
      </c>
      <c r="G14" s="54" t="n">
        <v>-0.438004</v>
      </c>
      <c r="H14" s="55" t="n">
        <v>4.077</v>
      </c>
      <c r="I14" s="32" t="n">
        <v>4.165</v>
      </c>
      <c r="J14" s="55" t="n">
        <v>0</v>
      </c>
      <c r="K14" s="54" t="n">
        <v>0.08799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0.518</v>
      </c>
      <c r="E15" s="32" t="n">
        <v>99.999</v>
      </c>
      <c r="F15" s="55" t="n">
        <v>0</v>
      </c>
      <c r="G15" s="54" t="n">
        <v>-0.518997</v>
      </c>
      <c r="H15" s="55" t="n">
        <v>4.279</v>
      </c>
      <c r="I15" s="32" t="n">
        <v>4.403</v>
      </c>
      <c r="J15" s="55" t="n">
        <v>0</v>
      </c>
      <c r="K15" s="54" t="n">
        <v>0.12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75.519</v>
      </c>
      <c r="E16" s="32" t="n">
        <v>76.0005</v>
      </c>
      <c r="F16" s="55" t="n">
        <v>1.41633</v>
      </c>
      <c r="G16" s="54" t="n">
        <v>0.481506</v>
      </c>
      <c r="H16" s="55" t="n">
        <v>4.179</v>
      </c>
      <c r="I16" s="32" t="n">
        <v>4.2245</v>
      </c>
      <c r="J16" s="55" t="n">
        <v>0.0261631</v>
      </c>
      <c r="K16" s="54" t="n">
        <v>0.04549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50.659</v>
      </c>
      <c r="E17" s="32" t="n">
        <v>50.503</v>
      </c>
      <c r="F17" s="55" t="n">
        <v>1.29203</v>
      </c>
      <c r="G17" s="54" t="n">
        <v>-0.156002</v>
      </c>
      <c r="H17" s="55" t="n">
        <v>4.203</v>
      </c>
      <c r="I17" s="32" t="n">
        <v>4.3265</v>
      </c>
      <c r="J17" s="55" t="n">
        <v>0.0285365</v>
      </c>
      <c r="K17" s="54" t="n">
        <v>0.12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25.874</v>
      </c>
      <c r="E18" s="32" t="n">
        <v>25.6687</v>
      </c>
      <c r="F18" s="55" t="n">
        <v>1.5305</v>
      </c>
      <c r="G18" s="54" t="n">
        <v>-0.205334</v>
      </c>
      <c r="H18" s="55" t="n">
        <v>4.364</v>
      </c>
      <c r="I18" s="32" t="n">
        <v>4.51367</v>
      </c>
      <c r="J18" s="55" t="n">
        <v>0.0249866</v>
      </c>
      <c r="K18" s="54" t="n">
        <v>0.14966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15.385</v>
      </c>
      <c r="E19" s="32" t="n">
        <v>15.0027</v>
      </c>
      <c r="F19" s="55" t="n">
        <v>1.017</v>
      </c>
      <c r="G19" s="54" t="n">
        <v>-0.382334</v>
      </c>
      <c r="H19" s="55" t="n">
        <v>4.472</v>
      </c>
      <c r="I19" s="32" t="n">
        <v>4.72133</v>
      </c>
      <c r="J19" s="55" t="n">
        <v>0.0670996</v>
      </c>
      <c r="K19" s="54" t="n">
        <v>0.24933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10.958</v>
      </c>
      <c r="E20" s="32" t="n">
        <v>10.994</v>
      </c>
      <c r="F20" s="55" t="n">
        <v>1.00202</v>
      </c>
      <c r="G20" s="54" t="n">
        <v>0.0359993</v>
      </c>
      <c r="H20" s="55" t="n">
        <v>4.906</v>
      </c>
      <c r="I20" s="32" t="n">
        <v>5.08367</v>
      </c>
      <c r="J20" s="55" t="n">
        <v>0.0981039</v>
      </c>
      <c r="K20" s="54" t="n">
        <v>0.17766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5.755</v>
      </c>
      <c r="E21" s="32" t="n">
        <v>4.994</v>
      </c>
      <c r="F21" s="55" t="n">
        <v>1.41846</v>
      </c>
      <c r="G21" s="54" t="n">
        <v>-0.761</v>
      </c>
      <c r="H21" s="55" t="n">
        <v>5.637</v>
      </c>
      <c r="I21" s="32" t="n">
        <v>5.8335</v>
      </c>
      <c r="J21" s="55" t="n">
        <v>0.355675</v>
      </c>
      <c r="K21" s="54" t="n">
        <v>0.196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</v>
      </c>
      <c r="D22" s="58" t="n">
        <v>1.182</v>
      </c>
      <c r="E22" s="59" t="n">
        <v>2.197</v>
      </c>
      <c r="F22" s="58" t="n">
        <v>0</v>
      </c>
      <c r="G22" s="57" t="n">
        <v>1.015</v>
      </c>
      <c r="H22" s="58" t="n">
        <v>6.238</v>
      </c>
      <c r="I22" s="59" t="n">
        <v>6.117</v>
      </c>
      <c r="J22" s="58" t="n">
        <v>0</v>
      </c>
      <c r="K22" s="57" t="n">
        <v>-0.121</v>
      </c>
    </row>
    <row r="23" customFormat="false" ht="13.5" hidden="false" customHeight="false" outlineLevel="0" collapsed="false">
      <c r="A23" s="32" t="s">
        <v>5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2</v>
      </c>
      <c r="D24" s="51" t="n">
        <v>310.698</v>
      </c>
      <c r="E24" s="52" t="n">
        <v>311.198</v>
      </c>
      <c r="F24" s="51" t="n">
        <v>1.67938</v>
      </c>
      <c r="G24" s="50" t="n">
        <v>0.500488</v>
      </c>
      <c r="H24" s="51" t="n">
        <v>3.493</v>
      </c>
      <c r="I24" s="52" t="n">
        <v>3.4985</v>
      </c>
      <c r="J24" s="51" t="n">
        <v>0.0162635</v>
      </c>
      <c r="K24" s="50" t="n">
        <v>0.0054998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250.602</v>
      </c>
      <c r="E25" s="32" t="n">
        <v>250.995</v>
      </c>
      <c r="F25" s="55" t="n">
        <v>1.41987</v>
      </c>
      <c r="G25" s="54" t="n">
        <v>0.39299</v>
      </c>
      <c r="H25" s="55" t="n">
        <v>3.412</v>
      </c>
      <c r="I25" s="32" t="n">
        <v>3.4495</v>
      </c>
      <c r="J25" s="55" t="n">
        <v>0.0176776</v>
      </c>
      <c r="K25" s="54" t="n">
        <v>0.0375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01.214</v>
      </c>
      <c r="E26" s="32" t="n">
        <v>201.336</v>
      </c>
      <c r="F26" s="55" t="n">
        <v>1.5183</v>
      </c>
      <c r="G26" s="54" t="n">
        <v>0.121658</v>
      </c>
      <c r="H26" s="55" t="n">
        <v>3.665</v>
      </c>
      <c r="I26" s="32" t="n">
        <v>3.73033</v>
      </c>
      <c r="J26" s="55" t="n">
        <v>0.00550765</v>
      </c>
      <c r="K26" s="54" t="n">
        <v>0.065333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150.889</v>
      </c>
      <c r="E27" s="32" t="n">
        <v>149.994</v>
      </c>
      <c r="F27" s="55" t="n">
        <v>0</v>
      </c>
      <c r="G27" s="54" t="n">
        <v>-0.895004</v>
      </c>
      <c r="H27" s="55" t="n">
        <v>4.003</v>
      </c>
      <c r="I27" s="32" t="n">
        <v>4.072</v>
      </c>
      <c r="J27" s="55" t="n">
        <v>0</v>
      </c>
      <c r="K27" s="54" t="n">
        <v>0.069000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00.663</v>
      </c>
      <c r="E28" s="32" t="n">
        <v>99.978</v>
      </c>
      <c r="F28" s="55" t="n">
        <v>0</v>
      </c>
      <c r="G28" s="54" t="n">
        <v>-0.685005</v>
      </c>
      <c r="H28" s="55" t="n">
        <v>4.133</v>
      </c>
      <c r="I28" s="32" t="n">
        <v>4.093</v>
      </c>
      <c r="J28" s="55" t="n">
        <v>0</v>
      </c>
      <c r="K28" s="54" t="n">
        <v>-0.0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75.769</v>
      </c>
      <c r="E29" s="32" t="n">
        <v>76.0015</v>
      </c>
      <c r="F29" s="55" t="n">
        <v>1.41351</v>
      </c>
      <c r="G29" s="54" t="n">
        <v>0.232498</v>
      </c>
      <c r="H29" s="55" t="n">
        <v>4.124</v>
      </c>
      <c r="I29" s="32" t="n">
        <v>4.178</v>
      </c>
      <c r="J29" s="55" t="n">
        <v>0.00565712</v>
      </c>
      <c r="K29" s="54" t="n">
        <v>0.053999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4</v>
      </c>
      <c r="D30" s="55" t="n">
        <v>50.681</v>
      </c>
      <c r="E30" s="32" t="n">
        <v>50.4985</v>
      </c>
      <c r="F30" s="55" t="n">
        <v>1.29231</v>
      </c>
      <c r="G30" s="54" t="n">
        <v>-0.182499</v>
      </c>
      <c r="H30" s="55" t="n">
        <v>4.155</v>
      </c>
      <c r="I30" s="32" t="n">
        <v>4.30875</v>
      </c>
      <c r="J30" s="55" t="n">
        <v>0.0297476</v>
      </c>
      <c r="K30" s="54" t="n">
        <v>0.1537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25.392</v>
      </c>
      <c r="E31" s="32" t="n">
        <v>25.664</v>
      </c>
      <c r="F31" s="55" t="n">
        <v>1.52764</v>
      </c>
      <c r="G31" s="54" t="n">
        <v>0.271999</v>
      </c>
      <c r="H31" s="55" t="n">
        <v>4.82</v>
      </c>
      <c r="I31" s="32" t="n">
        <v>4.999</v>
      </c>
      <c r="J31" s="55" t="n">
        <v>0.0189999</v>
      </c>
      <c r="K31" s="54" t="n">
        <v>0.17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5.441</v>
      </c>
      <c r="E32" s="32" t="n">
        <v>15.0077</v>
      </c>
      <c r="F32" s="55" t="n">
        <v>1.006</v>
      </c>
      <c r="G32" s="54" t="n">
        <v>-0.433333</v>
      </c>
      <c r="H32" s="55" t="n">
        <v>4.996</v>
      </c>
      <c r="I32" s="32" t="n">
        <v>5.21733</v>
      </c>
      <c r="J32" s="55" t="n">
        <v>0.0905006</v>
      </c>
      <c r="K32" s="54" t="n">
        <v>0.22133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10.7</v>
      </c>
      <c r="E33" s="32" t="n">
        <v>11.0027</v>
      </c>
      <c r="F33" s="55" t="n">
        <v>1.00901</v>
      </c>
      <c r="G33" s="54" t="n">
        <v>0.302667</v>
      </c>
      <c r="H33" s="55" t="n">
        <v>5.674</v>
      </c>
      <c r="I33" s="32" t="n">
        <v>5.62467</v>
      </c>
      <c r="J33" s="55" t="n">
        <v>0.183908</v>
      </c>
      <c r="K33" s="54" t="n">
        <v>-0.049333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3</v>
      </c>
      <c r="D34" s="55" t="n">
        <v>5.715</v>
      </c>
      <c r="E34" s="32" t="n">
        <v>4.99267</v>
      </c>
      <c r="F34" s="55" t="n">
        <v>1.003</v>
      </c>
      <c r="G34" s="54" t="n">
        <v>-0.722333</v>
      </c>
      <c r="H34" s="55" t="n">
        <v>6.061</v>
      </c>
      <c r="I34" s="32" t="n">
        <v>6.02733</v>
      </c>
      <c r="J34" s="55" t="n">
        <v>0.258736</v>
      </c>
      <c r="K34" s="54" t="n">
        <v>-0.0336666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0</v>
      </c>
      <c r="D35" s="58" t="n">
        <v>1.135</v>
      </c>
      <c r="E35" s="59" t="n">
        <v>0</v>
      </c>
      <c r="F35" s="58" t="n">
        <v>0</v>
      </c>
      <c r="G35" s="57" t="n">
        <v>-1.135</v>
      </c>
      <c r="H35" s="58" t="n">
        <v>6.365</v>
      </c>
      <c r="I35" s="59" t="n">
        <v>0</v>
      </c>
      <c r="J35" s="58" t="n">
        <v>0</v>
      </c>
      <c r="K35" s="57" t="n">
        <v>-6.365</v>
      </c>
    </row>
    <row r="36" customFormat="false" ht="12.75" hidden="false" customHeight="false" outlineLevel="0" collapsed="false">
      <c r="A36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21:59:00Z</dcterms:created>
  <dc:creator>G Gatien</dc:creator>
  <dc:description/>
  <dc:language>en-US</dc:language>
  <cp:lastModifiedBy>G Gatien</cp:lastModifiedBy>
  <cp:lastPrinted>2012-12-07T22:48:01Z</cp:lastPrinted>
  <dcterms:modified xsi:type="dcterms:W3CDTF">2012-12-08T00:11:50Z</dcterms:modified>
  <cp:revision>0</cp:revision>
  <dc:subject/>
  <dc:title/>
</cp:coreProperties>
</file>