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vmlDrawing2.vml" ContentType="application/vnd.openxmlformats-officedocument.vmlDrawing"/>
  <Override PartName="/xl/drawings/drawing65.xml" ContentType="application/vnd.openxmlformats-officedocument.drawing+xml"/>
  <Override PartName="/xl/drawings/vmlDrawing3.vml" ContentType="application/vnd.openxmlformats-officedocument.vmlDrawing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3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66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64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32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xl/ctrlProps/ctrlProps52.xml" ContentType="application/vnd.ms-excel.controlproperties+xml"/>
  <Override PartName="/xl/ctrlProps/ctrlProps53.xml" ContentType="application/vnd.ms-excel.controlproperties+xml"/>
  <Override PartName="/xl/ctrlProps/ctrlProps54.xml" ContentType="application/vnd.ms-excel.controlproperties+xml"/>
  <Override PartName="/xl/ctrlProps/ctrlProps55.xml" ContentType="application/vnd.ms-excel.controlproperties+xml"/>
  <Override PartName="/xl/ctrlProps/ctrlProps5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Main" sheetId="6" state="visible" r:id="rId7"/>
  </sheets>
  <definedNames>
    <definedName function="false" hidden="false" localSheetId="2" name="known_xs" vbProcedure="false">'(DOX_CTD - DOX_BOT)'!$J$17:$J$33</definedName>
    <definedName function="false" hidden="false" localSheetId="2" name="known_ys" vbProcedure="false">'(DOX_CTD - DOX_BOT)'!$K$17:$K$33</definedName>
    <definedName function="false" hidden="false" localSheetId="4" name="known_xs" vbProcedure="false">'(DOX_CTD - DOX_BOT) (2)'!$J$17:$J$33</definedName>
    <definedName function="false" hidden="false" localSheetId="4" name="known_ys" vbProcedure="false">'(DOX_CTD - DOX_BOT) (2)'!$K$17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62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2-57-0011.mrgcor1</t>
  </si>
  <si>
    <t xml:space="preserve">2012-57-0011.samcor1</t>
  </si>
  <si>
    <t xml:space="preserve"> 2012-57-0013.mrgcor1</t>
  </si>
  <si>
    <t xml:space="preserve">2012-57-0013.samcor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Pressure</t>
  </si>
  <si>
    <t xml:space="preserve"># Channels=</t>
  </si>
  <si>
    <t xml:space="preserve">COMPARE Version 3.3</t>
  </si>
  <si>
    <t xml:space="preserve">Run at 2012/12/03 17:10:53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2012-57 after initial recalibratio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40</c:f>
              <c:numCache>
                <c:formatCode>General</c:formatCode>
                <c:ptCount val="24"/>
                <c:pt idx="0">
                  <c:v>3.38597</c:v>
                </c:pt>
                <c:pt idx="1">
                  <c:v>3.73821</c:v>
                </c:pt>
                <c:pt idx="2">
                  <c:v>3.88896</c:v>
                </c:pt>
                <c:pt idx="3">
                  <c:v>4.05218</c:v>
                </c:pt>
                <c:pt idx="4">
                  <c:v>4.25461</c:v>
                </c:pt>
                <c:pt idx="5">
                  <c:v>4.20584</c:v>
                </c:pt>
                <c:pt idx="6">
                  <c:v>4.20678</c:v>
                </c:pt>
                <c:pt idx="7">
                  <c:v>4.33955</c:v>
                </c:pt>
                <c:pt idx="8">
                  <c:v>4.51276</c:v>
                </c:pt>
                <c:pt idx="9">
                  <c:v>4.9348</c:v>
                </c:pt>
                <c:pt idx="10">
                  <c:v>6.01942</c:v>
                </c:pt>
                <c:pt idx="11">
                  <c:v>6.24512</c:v>
                </c:pt>
                <c:pt idx="12">
                  <c:v>3.48674</c:v>
                </c:pt>
                <c:pt idx="13">
                  <c:v>3.43287</c:v>
                </c:pt>
                <c:pt idx="14">
                  <c:v>3.67026</c:v>
                </c:pt>
                <c:pt idx="15">
                  <c:v>3.98772</c:v>
                </c:pt>
                <c:pt idx="16">
                  <c:v>4.14696</c:v>
                </c:pt>
                <c:pt idx="17">
                  <c:v>4.12031</c:v>
                </c:pt>
                <c:pt idx="18">
                  <c:v>4.16019</c:v>
                </c:pt>
                <c:pt idx="19">
                  <c:v>4.86267</c:v>
                </c:pt>
                <c:pt idx="20">
                  <c:v>5.01495</c:v>
                </c:pt>
                <c:pt idx="21">
                  <c:v>5.66398</c:v>
                </c:pt>
                <c:pt idx="22">
                  <c:v>6.00528</c:v>
                </c:pt>
                <c:pt idx="23">
                  <c:v>6.33701</c:v>
                </c:pt>
              </c:numCache>
            </c:numRef>
          </c:xVal>
          <c:yVal>
            <c:numRef>
              <c:f>'(DOX_CTD - DOX_BOT)'!$F$17:$F$40</c:f>
              <c:numCache>
                <c:formatCode>General</c:formatCode>
                <c:ptCount val="24"/>
                <c:pt idx="0">
                  <c:v>0.00697184</c:v>
                </c:pt>
                <c:pt idx="1">
                  <c:v>0.0092113</c:v>
                </c:pt>
                <c:pt idx="2">
                  <c:v>0.00695825</c:v>
                </c:pt>
                <c:pt idx="3">
                  <c:v>-0.024817</c:v>
                </c:pt>
                <c:pt idx="4">
                  <c:v>-0.0243945</c:v>
                </c:pt>
                <c:pt idx="5">
                  <c:v>0.0268354</c:v>
                </c:pt>
                <c:pt idx="6">
                  <c:v>0.00378466</c:v>
                </c:pt>
                <c:pt idx="7">
                  <c:v>-0.0244532</c:v>
                </c:pt>
                <c:pt idx="8">
                  <c:v>0.0407567</c:v>
                </c:pt>
                <c:pt idx="9">
                  <c:v>0.0288014</c:v>
                </c:pt>
                <c:pt idx="10">
                  <c:v>0.382416</c:v>
                </c:pt>
                <c:pt idx="11">
                  <c:v>0.00712299</c:v>
                </c:pt>
                <c:pt idx="12">
                  <c:v>-0.00626445</c:v>
                </c:pt>
                <c:pt idx="13">
                  <c:v>0.0208676</c:v>
                </c:pt>
                <c:pt idx="14">
                  <c:v>0.00525713</c:v>
                </c:pt>
                <c:pt idx="15">
                  <c:v>-0.0152814</c:v>
                </c:pt>
                <c:pt idx="16">
                  <c:v>0.0139642</c:v>
                </c:pt>
                <c:pt idx="17">
                  <c:v>-0.00368881</c:v>
                </c:pt>
                <c:pt idx="18">
                  <c:v>0.00519085</c:v>
                </c:pt>
                <c:pt idx="19">
                  <c:v>0.0426736</c:v>
                </c:pt>
                <c:pt idx="20">
                  <c:v>0.0189457</c:v>
                </c:pt>
                <c:pt idx="21">
                  <c:v>-0.0100207</c:v>
                </c:pt>
                <c:pt idx="22">
                  <c:v>-0.0557199</c:v>
                </c:pt>
                <c:pt idx="23">
                  <c:v>-0.02798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'(DOX_CTD - DOX_BOT)'!$J$17:$J$33</c:f>
              <c:numCache>
                <c:formatCode>General</c:formatCode>
                <c:ptCount val="17"/>
                <c:pt idx="0">
                  <c:v>3.38597</c:v>
                </c:pt>
                <c:pt idx="1">
                  <c:v>3.73821</c:v>
                </c:pt>
                <c:pt idx="2">
                  <c:v>3.88896</c:v>
                </c:pt>
                <c:pt idx="3">
                  <c:v>4.05218</c:v>
                </c:pt>
                <c:pt idx="4">
                  <c:v>4.25461</c:v>
                </c:pt>
                <c:pt idx="5">
                  <c:v>4.20584</c:v>
                </c:pt>
                <c:pt idx="6">
                  <c:v>4.20678</c:v>
                </c:pt>
                <c:pt idx="7">
                  <c:v>4.33955</c:v>
                </c:pt>
                <c:pt idx="8">
                  <c:v>3.48674</c:v>
                </c:pt>
                <c:pt idx="9">
                  <c:v>3.43287</c:v>
                </c:pt>
                <c:pt idx="10">
                  <c:v>3.67026</c:v>
                </c:pt>
                <c:pt idx="11">
                  <c:v>3.98772</c:v>
                </c:pt>
                <c:pt idx="12">
                  <c:v>4.14696</c:v>
                </c:pt>
                <c:pt idx="13">
                  <c:v>4.12031</c:v>
                </c:pt>
                <c:pt idx="14">
                  <c:v>4.16019</c:v>
                </c:pt>
                <c:pt idx="15">
                  <c:v>5.01495</c:v>
                </c:pt>
                <c:pt idx="16">
                  <c:v>5.66398</c:v>
                </c:pt>
              </c:numCache>
            </c:numRef>
          </c:xVal>
          <c:yVal>
            <c:numRef>
              <c:f>'(DOX_CTD - DOX_BOT)'!$K$17:$K$33</c:f>
              <c:numCache>
                <c:formatCode>General</c:formatCode>
                <c:ptCount val="17"/>
                <c:pt idx="0">
                  <c:v>0.00697184</c:v>
                </c:pt>
                <c:pt idx="1">
                  <c:v>0.0092113</c:v>
                </c:pt>
                <c:pt idx="2">
                  <c:v>0.00695825</c:v>
                </c:pt>
                <c:pt idx="3">
                  <c:v>-0.024817</c:v>
                </c:pt>
                <c:pt idx="4">
                  <c:v>-0.0243945</c:v>
                </c:pt>
                <c:pt idx="5">
                  <c:v>0.0268354</c:v>
                </c:pt>
                <c:pt idx="6">
                  <c:v>0.00378466</c:v>
                </c:pt>
                <c:pt idx="7">
                  <c:v>-0.0244532</c:v>
                </c:pt>
                <c:pt idx="8">
                  <c:v>-0.00626445</c:v>
                </c:pt>
                <c:pt idx="9">
                  <c:v>0.0208676</c:v>
                </c:pt>
                <c:pt idx="10">
                  <c:v>0.00525713</c:v>
                </c:pt>
                <c:pt idx="11">
                  <c:v>-0.0152814</c:v>
                </c:pt>
                <c:pt idx="12">
                  <c:v>0.0139642</c:v>
                </c:pt>
                <c:pt idx="13">
                  <c:v>-0.00368881</c:v>
                </c:pt>
                <c:pt idx="14">
                  <c:v>0.00519085</c:v>
                </c:pt>
                <c:pt idx="15">
                  <c:v>0.0189457</c:v>
                </c:pt>
                <c:pt idx="16">
                  <c:v>-0.0100207</c:v>
                </c:pt>
              </c:numCache>
            </c:numRef>
          </c:yVal>
          <c:smooth val="0"/>
        </c:ser>
        <c:axId val="93096113"/>
        <c:axId val="76263117"/>
      </c:scatterChart>
      <c:valAx>
        <c:axId val="930961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63117"/>
        <c:crossesAt val="0"/>
        <c:crossBetween val="midCat"/>
      </c:valAx>
      <c:valAx>
        <c:axId val="762631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9611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2012-57 after initial recalibration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C$17:$C$40</c:f>
              <c:numCache>
                <c:formatCode>General</c:formatCode>
                <c:ptCount val="24"/>
                <c:pt idx="0">
                  <c:v>328.588</c:v>
                </c:pt>
                <c:pt idx="1">
                  <c:v>250.476</c:v>
                </c:pt>
                <c:pt idx="2">
                  <c:v>200.614</c:v>
                </c:pt>
                <c:pt idx="3">
                  <c:v>150.449</c:v>
                </c:pt>
                <c:pt idx="4">
                  <c:v>100.516</c:v>
                </c:pt>
                <c:pt idx="5">
                  <c:v>75.5192</c:v>
                </c:pt>
                <c:pt idx="6">
                  <c:v>50.6557</c:v>
                </c:pt>
                <c:pt idx="7">
                  <c:v>25.8768</c:v>
                </c:pt>
                <c:pt idx="8">
                  <c:v>15.388</c:v>
                </c:pt>
                <c:pt idx="9">
                  <c:v>10.9546</c:v>
                </c:pt>
                <c:pt idx="10">
                  <c:v>5.75964</c:v>
                </c:pt>
                <c:pt idx="11">
                  <c:v>1.32229</c:v>
                </c:pt>
                <c:pt idx="12">
                  <c:v>310.702</c:v>
                </c:pt>
                <c:pt idx="13">
                  <c:v>250.586</c:v>
                </c:pt>
                <c:pt idx="14">
                  <c:v>201.221</c:v>
                </c:pt>
                <c:pt idx="15">
                  <c:v>150.909</c:v>
                </c:pt>
                <c:pt idx="16">
                  <c:v>100.665</c:v>
                </c:pt>
                <c:pt idx="17">
                  <c:v>75.7645</c:v>
                </c:pt>
                <c:pt idx="18">
                  <c:v>50.6852</c:v>
                </c:pt>
                <c:pt idx="19">
                  <c:v>25.3957</c:v>
                </c:pt>
                <c:pt idx="20">
                  <c:v>15.4362</c:v>
                </c:pt>
                <c:pt idx="21">
                  <c:v>10.7072</c:v>
                </c:pt>
                <c:pt idx="22">
                  <c:v>5.71838</c:v>
                </c:pt>
                <c:pt idx="23">
                  <c:v>1.13278</c:v>
                </c:pt>
              </c:numCache>
            </c:numRef>
          </c:xVal>
          <c:yVal>
            <c:numRef>
              <c:f>'(DOX_CTD - DOX_BOT) (2)'!$F$17:$F$40</c:f>
              <c:numCache>
                <c:formatCode>General</c:formatCode>
                <c:ptCount val="24"/>
                <c:pt idx="0">
                  <c:v>0.00697184</c:v>
                </c:pt>
                <c:pt idx="1">
                  <c:v>0.0092113</c:v>
                </c:pt>
                <c:pt idx="2">
                  <c:v>0.00695825</c:v>
                </c:pt>
                <c:pt idx="3">
                  <c:v>-0.024817</c:v>
                </c:pt>
                <c:pt idx="4">
                  <c:v>-0.0243945</c:v>
                </c:pt>
                <c:pt idx="5">
                  <c:v>0.0268354</c:v>
                </c:pt>
                <c:pt idx="6">
                  <c:v>0.00378466</c:v>
                </c:pt>
                <c:pt idx="7">
                  <c:v>-0.0244532</c:v>
                </c:pt>
                <c:pt idx="8">
                  <c:v>0.0407567</c:v>
                </c:pt>
                <c:pt idx="9">
                  <c:v>0.0288014</c:v>
                </c:pt>
                <c:pt idx="10">
                  <c:v>0.382416</c:v>
                </c:pt>
                <c:pt idx="11">
                  <c:v>0.00712299</c:v>
                </c:pt>
                <c:pt idx="12">
                  <c:v>-0.00626445</c:v>
                </c:pt>
                <c:pt idx="13">
                  <c:v>0.0208676</c:v>
                </c:pt>
                <c:pt idx="14">
                  <c:v>0.00525713</c:v>
                </c:pt>
                <c:pt idx="15">
                  <c:v>-0.0152814</c:v>
                </c:pt>
                <c:pt idx="16">
                  <c:v>0.0139642</c:v>
                </c:pt>
                <c:pt idx="17">
                  <c:v>-0.00368881</c:v>
                </c:pt>
                <c:pt idx="18">
                  <c:v>0.00519085</c:v>
                </c:pt>
                <c:pt idx="19">
                  <c:v>0.0426736</c:v>
                </c:pt>
                <c:pt idx="20">
                  <c:v>0.0189457</c:v>
                </c:pt>
                <c:pt idx="21">
                  <c:v>-0.0100207</c:v>
                </c:pt>
                <c:pt idx="22">
                  <c:v>-0.0557199</c:v>
                </c:pt>
                <c:pt idx="23">
                  <c:v>-0.02798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39</c:f>
              <c:numCache>
                <c:formatCode>General</c:formatCode>
                <c:ptCount val="23"/>
                <c:pt idx="0">
                  <c:v>328.588</c:v>
                </c:pt>
                <c:pt idx="1">
                  <c:v>250.476</c:v>
                </c:pt>
                <c:pt idx="2">
                  <c:v>200.614</c:v>
                </c:pt>
                <c:pt idx="3">
                  <c:v>150.449</c:v>
                </c:pt>
                <c:pt idx="4">
                  <c:v>100.516</c:v>
                </c:pt>
                <c:pt idx="5">
                  <c:v>75.5192</c:v>
                </c:pt>
                <c:pt idx="6">
                  <c:v>50.6557</c:v>
                </c:pt>
                <c:pt idx="7">
                  <c:v>25.8768</c:v>
                </c:pt>
                <c:pt idx="8">
                  <c:v>310.702</c:v>
                </c:pt>
                <c:pt idx="9">
                  <c:v>250.586</c:v>
                </c:pt>
                <c:pt idx="10">
                  <c:v>201.221</c:v>
                </c:pt>
                <c:pt idx="11">
                  <c:v>150.909</c:v>
                </c:pt>
                <c:pt idx="12">
                  <c:v>100.665</c:v>
                </c:pt>
                <c:pt idx="13">
                  <c:v>75.7645</c:v>
                </c:pt>
                <c:pt idx="14">
                  <c:v>50.6852</c:v>
                </c:pt>
                <c:pt idx="15">
                  <c:v>15.4362</c:v>
                </c:pt>
                <c:pt idx="16">
                  <c:v>10.7072</c:v>
                </c:pt>
              </c:numCache>
            </c:numRef>
          </c:xVal>
          <c:yVal>
            <c:numRef>
              <c:f>'(DOX_CTD - DOX_BOT) (2)'!$K$17:$K$39</c:f>
              <c:numCache>
                <c:formatCode>General</c:formatCode>
                <c:ptCount val="23"/>
                <c:pt idx="0">
                  <c:v>0.00697184</c:v>
                </c:pt>
                <c:pt idx="1">
                  <c:v>0.0092113</c:v>
                </c:pt>
                <c:pt idx="2">
                  <c:v>0.00695825</c:v>
                </c:pt>
                <c:pt idx="3">
                  <c:v>-0.024817</c:v>
                </c:pt>
                <c:pt idx="4">
                  <c:v>-0.0243945</c:v>
                </c:pt>
                <c:pt idx="5">
                  <c:v>0.0268354</c:v>
                </c:pt>
                <c:pt idx="6">
                  <c:v>0.00378466</c:v>
                </c:pt>
                <c:pt idx="7">
                  <c:v>-0.0244532</c:v>
                </c:pt>
                <c:pt idx="8">
                  <c:v>-0.00626445</c:v>
                </c:pt>
                <c:pt idx="9">
                  <c:v>0.0208676</c:v>
                </c:pt>
                <c:pt idx="10">
                  <c:v>0.00525713</c:v>
                </c:pt>
                <c:pt idx="11">
                  <c:v>-0.0152814</c:v>
                </c:pt>
                <c:pt idx="12">
                  <c:v>0.0139642</c:v>
                </c:pt>
                <c:pt idx="13">
                  <c:v>-0.00368881</c:v>
                </c:pt>
                <c:pt idx="14">
                  <c:v>0.00519085</c:v>
                </c:pt>
                <c:pt idx="15">
                  <c:v>0.0189457</c:v>
                </c:pt>
                <c:pt idx="16">
                  <c:v>-0.01002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I$9:$I$10</c:f>
              <c:numCache>
                <c:formatCode>General</c:formatCode>
                <c:ptCount val="2"/>
                <c:pt idx="0">
                  <c:v>10.7072</c:v>
                </c:pt>
                <c:pt idx="1">
                  <c:v>328.588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-0.00228971984125724</c:v>
                </c:pt>
                <c:pt idx="1">
                  <c:v>0.00474918976028458</c:v>
                </c:pt>
              </c:numCache>
            </c:numRef>
          </c:yVal>
          <c:smooth val="0"/>
        </c:ser>
        <c:axId val="2225165"/>
        <c:axId val="63880469"/>
      </c:scatterChart>
      <c:valAx>
        <c:axId val="22251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80469"/>
        <c:crossesAt val="0"/>
        <c:crossBetween val="midCat"/>
      </c:valAx>
      <c:valAx>
        <c:axId val="63880469"/>
        <c:scaling>
          <c:orientation val="minMax"/>
          <c:max val="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516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<Relationship Id="rId6" Type="http://schemas.openxmlformats.org/officeDocument/2006/relationships/ctrlProp" Target="../ctrlProps/ctrlProps38.xml"/><Relationship Id="rId7" Type="http://schemas.openxmlformats.org/officeDocument/2006/relationships/ctrlProp" Target="../ctrlProps/ctrlProps39.xml"/><Relationship Id="rId8" Type="http://schemas.openxmlformats.org/officeDocument/2006/relationships/ctrlProp" Target="../ctrlProps/ctrlProps40.xml"/><Relationship Id="rId9" Type="http://schemas.openxmlformats.org/officeDocument/2006/relationships/ctrlProp" Target="../ctrlProps/ctrlProps41.xml"/><Relationship Id="rId10" Type="http://schemas.openxmlformats.org/officeDocument/2006/relationships/ctrlProp" Target="../ctrlProps/ctrlProps42.xml"/><Relationship Id="rId11" Type="http://schemas.openxmlformats.org/officeDocument/2006/relationships/ctrlProp" Target="../ctrlProps/ctrlProps43.xml"/><Relationship Id="rId12" Type="http://schemas.openxmlformats.org/officeDocument/2006/relationships/ctrlProp" Target="../ctrlProps/ctrlProps44.xml"/><Relationship Id="rId13" Type="http://schemas.openxmlformats.org/officeDocument/2006/relationships/ctrlProp" Target="../ctrlProps/ctrlProps45.xml"/><Relationship Id="rId14" Type="http://schemas.openxmlformats.org/officeDocument/2006/relationships/ctrlProp" Target="../ctrlProps/ctrlProps46.xml"/><Relationship Id="rId15" Type="http://schemas.openxmlformats.org/officeDocument/2006/relationships/ctrlProp" Target="../ctrlProps/ctrlProps47.xml"/><Relationship Id="rId16" Type="http://schemas.openxmlformats.org/officeDocument/2006/relationships/ctrlProp" Target="../ctrlProps/ctrlProps48.xml"/><Relationship Id="rId17" Type="http://schemas.openxmlformats.org/officeDocument/2006/relationships/ctrlProp" Target="../ctrlProps/ctrlProps49.xml"/><Relationship Id="rId18" Type="http://schemas.openxmlformats.org/officeDocument/2006/relationships/ctrlProp" Target="../ctrlProps/ctrlProps50.xml"/><Relationship Id="rId19" Type="http://schemas.openxmlformats.org/officeDocument/2006/relationships/ctrlProp" Target="../ctrlProps/ctrlProps51.xml"/><Relationship Id="rId20" Type="http://schemas.openxmlformats.org/officeDocument/2006/relationships/ctrlProp" Target="../ctrlProps/ctrlProps52.xml"/><Relationship Id="rId21" Type="http://schemas.openxmlformats.org/officeDocument/2006/relationships/ctrlProp" Target="../ctrlProps/ctrlProps53.xml"/><Relationship Id="rId22" Type="http://schemas.openxmlformats.org/officeDocument/2006/relationships/ctrlProp" Target="../ctrlProps/ctrlProps54.xml"/><Relationship Id="rId23" Type="http://schemas.openxmlformats.org/officeDocument/2006/relationships/ctrlProp" Target="../ctrlProps/ctrlProps55.xml"/><Relationship Id="rId24" Type="http://schemas.openxmlformats.org/officeDocument/2006/relationships/ctrlProp" Target="../ctrlProps/ctrlProps56.xml"/><Relationship Id="rId25" Type="http://schemas.openxmlformats.org/officeDocument/2006/relationships/ctrlProp" Target="../ctrlProps/ctrlProps57.xml"/><Relationship Id="rId26" Type="http://schemas.openxmlformats.org/officeDocument/2006/relationships/ctrlProp" Target="../ctrlProps/ctrlProps58.xml"/><Relationship Id="rId27" Type="http://schemas.openxmlformats.org/officeDocument/2006/relationships/ctrlProp" Target="../ctrlProps/ctrlProps59.xml"/><Relationship Id="rId28" Type="http://schemas.openxmlformats.org/officeDocument/2006/relationships/ctrlProp" Target="../ctrlProps/ctrlProps60.xml"/><Relationship Id="rId29" Type="http://schemas.openxmlformats.org/officeDocument/2006/relationships/ctrlProp" Target="../ctrlProps/ctrlProps61.xml"/><Relationship Id="rId30" Type="http://schemas.openxmlformats.org/officeDocument/2006/relationships/ctrlProp" Target="../ctrlProps/ctrlProps62.xml"/><Relationship Id="rId31" Type="http://schemas.openxmlformats.org/officeDocument/2006/relationships/ctrlProp" Target="../ctrlProps/ctrlProps63.xml"/><Relationship Id="rId32" Type="http://schemas.openxmlformats.org/officeDocument/2006/relationships/ctrlProp" Target="../ctrlProps/ctrlProps6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2</v>
      </c>
      <c r="F4" s="0" t="str">
        <f aca="false">B4&amp;" &amp; "&amp;C4</f>
        <v> 2012-57-0011.mrgcor1 &amp; 2012-57-0011.samcor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4</v>
      </c>
      <c r="E5" s="2" t="n">
        <v>35</v>
      </c>
      <c r="F5" s="0" t="str">
        <f aca="false">B5&amp;" &amp; "&amp;C5</f>
        <v> 2012-57-0013.mrgcor1 &amp; 2012-57-0013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3</v>
      </c>
    </row>
    <row r="5" customFormat="false" ht="12.75" hidden="false" customHeight="false" outlineLevel="0" collapsed="false">
      <c r="A5" s="0" t="s">
        <v>14</v>
      </c>
    </row>
    <row r="7" s="6" customFormat="true" ht="13.5" hidden="false" customHeight="false" outlineLevel="0" collapsed="false">
      <c r="A7" s="5" t="s">
        <v>15</v>
      </c>
      <c r="B7" s="5"/>
      <c r="C7" s="5"/>
      <c r="E7" s="5" t="s">
        <v>16</v>
      </c>
      <c r="F7" s="5"/>
      <c r="G7" s="5"/>
      <c r="I7" s="5" t="s">
        <v>17</v>
      </c>
      <c r="J7" s="5"/>
    </row>
    <row r="8" customFormat="false" ht="13.5" hidden="false" customHeight="false" outlineLevel="0" collapsed="false">
      <c r="A8" s="7"/>
      <c r="B8" s="8" t="s">
        <v>18</v>
      </c>
      <c r="C8" s="8" t="s">
        <v>19</v>
      </c>
      <c r="E8" s="9" t="s">
        <v>20</v>
      </c>
      <c r="F8" s="9"/>
      <c r="G8" s="9" t="n">
        <f aca="false">INDEX(LINEST(known_ys,known_xs,TRUE(),TRUE()),3,1)</f>
        <v>0.025154317875396</v>
      </c>
      <c r="I8" s="10" t="s">
        <v>21</v>
      </c>
      <c r="J8" s="10" t="s">
        <v>22</v>
      </c>
    </row>
    <row r="9" customFormat="false" ht="12.75" hidden="false" customHeight="false" outlineLevel="0" collapsed="false">
      <c r="A9" s="0" t="s">
        <v>23</v>
      </c>
      <c r="B9" s="0" t="n">
        <f aca="false">INDEX(LINEST(known_ys,known_xs,TRUE(),TRUE()),1,1)</f>
        <v>-0.00452528535353748</v>
      </c>
      <c r="C9" s="0" t="n">
        <f aca="false">INDEX(LINEST(known_ys,known_xs,TRUE(),TRUE()),2,1)</f>
        <v>0.00727381086470006</v>
      </c>
      <c r="E9" s="0" t="s">
        <v>24</v>
      </c>
      <c r="G9" s="0" t="n">
        <f aca="false">INDEX(LINEST(known_ys,known_xs,TRUE(),TRUE()),3,2)</f>
        <v>0.0164251347657146</v>
      </c>
      <c r="I9" s="0" t="n">
        <f aca="false">MIN(known_xs)</f>
        <v>3.38597</v>
      </c>
      <c r="J9" s="0" t="n">
        <f aca="false">I9*$B$9+$B$10</f>
        <v>0.00377946291290557</v>
      </c>
    </row>
    <row r="10" customFormat="false" ht="13.5" hidden="false" customHeight="false" outlineLevel="0" collapsed="false">
      <c r="A10" s="11" t="s">
        <v>25</v>
      </c>
      <c r="B10" s="11" t="n">
        <f aca="false">INDEX(LINEST(known_ys,known_xs,TRUE(),TRUE()),1,2)</f>
        <v>0.0191019433614229</v>
      </c>
      <c r="C10" s="11" t="n">
        <f aca="false">INDEX(LINEST(known_ys,known_xs,TRUE(),TRUE()),2,2)</f>
        <v>0.0301113003426554</v>
      </c>
      <c r="E10" s="11" t="s">
        <v>26</v>
      </c>
      <c r="F10" s="11"/>
      <c r="G10" s="11" t="n">
        <f aca="false">INDEX(LINEST(known_ys,known_xs,TRUE(),TRUE()),5,2)</f>
        <v>0.00404677578107829</v>
      </c>
      <c r="I10" s="11" t="n">
        <f aca="false">MAX(known_xs)</f>
        <v>5.66398</v>
      </c>
      <c r="J10" s="11" t="n">
        <f aca="false">I10*$B$9+$B$10</f>
        <v>-0.0065291823753063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7</v>
      </c>
      <c r="D12" s="0" t="n">
        <v>24</v>
      </c>
    </row>
    <row r="13" customFormat="false" ht="12.75" hidden="false" customHeight="false" outlineLevel="0" collapsed="false">
      <c r="A13" s="0" t="s">
        <v>28</v>
      </c>
      <c r="D13" s="0" t="n">
        <v>1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29</v>
      </c>
      <c r="B15" s="13" t="s">
        <v>30</v>
      </c>
      <c r="C15" s="14" t="s">
        <v>31</v>
      </c>
      <c r="D15" s="13" t="s">
        <v>32</v>
      </c>
      <c r="E15" s="13" t="s">
        <v>32</v>
      </c>
      <c r="F15" s="13" t="s">
        <v>33</v>
      </c>
      <c r="G15" s="13"/>
      <c r="H15" s="13"/>
      <c r="J15" s="16" t="s">
        <v>34</v>
      </c>
      <c r="K15" s="13" t="s">
        <v>32</v>
      </c>
    </row>
    <row r="16" s="15" customFormat="true" ht="13.5" hidden="false" customHeight="false" outlineLevel="0" collapsed="false">
      <c r="A16" s="17" t="s">
        <v>1</v>
      </c>
      <c r="B16" s="18" t="s">
        <v>35</v>
      </c>
      <c r="C16" s="19" t="s">
        <v>36</v>
      </c>
      <c r="D16" s="18" t="s">
        <v>36</v>
      </c>
      <c r="E16" s="18" t="s">
        <v>37</v>
      </c>
      <c r="F16" s="20" t="s">
        <v>38</v>
      </c>
      <c r="G16" s="20" t="s">
        <v>39</v>
      </c>
      <c r="H16" s="21" t="s">
        <v>40</v>
      </c>
      <c r="J16" s="22" t="s">
        <v>21</v>
      </c>
      <c r="K16" s="21" t="s">
        <v>41</v>
      </c>
    </row>
    <row r="17" customFormat="false" ht="13.5" hidden="false" customHeight="false" outlineLevel="0" collapsed="false">
      <c r="A17" s="23" t="n">
        <v>1</v>
      </c>
      <c r="B17" s="24" t="s">
        <v>42</v>
      </c>
      <c r="C17" s="25" t="n">
        <v>328.588</v>
      </c>
      <c r="D17" s="24" t="n">
        <v>3.38597</v>
      </c>
      <c r="E17" s="24" t="n">
        <v>0.00597743</v>
      </c>
      <c r="F17" s="25" t="n">
        <v>0.00697184</v>
      </c>
      <c r="G17" s="25" t="n">
        <f aca="false">D17*$B$9+$B$10</f>
        <v>0.00377946291290557</v>
      </c>
      <c r="H17" s="24" t="n">
        <f aca="false">G17-F17</f>
        <v>-0.00319237708709443</v>
      </c>
      <c r="J17" s="26" t="n">
        <v>3.38597</v>
      </c>
      <c r="K17" s="24" t="n">
        <v>0.00697184</v>
      </c>
    </row>
    <row r="18" customFormat="false" ht="12.75" hidden="false" customHeight="false" outlineLevel="0" collapsed="false">
      <c r="A18" s="23" t="n">
        <v>1</v>
      </c>
      <c r="B18" s="24" t="s">
        <v>42</v>
      </c>
      <c r="C18" s="25" t="n">
        <v>250.476</v>
      </c>
      <c r="D18" s="24" t="n">
        <v>3.73821</v>
      </c>
      <c r="E18" s="24" t="n">
        <v>0.0036121</v>
      </c>
      <c r="F18" s="25" t="n">
        <v>0.0092113</v>
      </c>
      <c r="G18" s="25" t="n">
        <f aca="false">D18*$B$9+$B$10</f>
        <v>0.00218547639997552</v>
      </c>
      <c r="H18" s="24" t="n">
        <f aca="false">G18-F18</f>
        <v>-0.00702582360002448</v>
      </c>
      <c r="J18" s="26" t="n">
        <v>3.73821</v>
      </c>
      <c r="K18" s="24" t="n">
        <v>0.0092113</v>
      </c>
    </row>
    <row r="19" customFormat="false" ht="12.75" hidden="false" customHeight="false" outlineLevel="0" collapsed="false">
      <c r="A19" s="23" t="n">
        <v>1</v>
      </c>
      <c r="B19" s="24" t="s">
        <v>42</v>
      </c>
      <c r="C19" s="25" t="n">
        <v>200.614</v>
      </c>
      <c r="D19" s="24" t="n">
        <v>3.88896</v>
      </c>
      <c r="E19" s="24" t="n">
        <v>0.00432246</v>
      </c>
      <c r="F19" s="25" t="n">
        <v>0.00695825</v>
      </c>
      <c r="G19" s="25" t="n">
        <f aca="false">D19*$B$9+$B$10</f>
        <v>0.00150328963292975</v>
      </c>
      <c r="H19" s="24" t="n">
        <f aca="false">G19-F19</f>
        <v>-0.00545496036707025</v>
      </c>
      <c r="J19" s="26" t="n">
        <v>3.88896</v>
      </c>
      <c r="K19" s="24" t="n">
        <v>0.00695825</v>
      </c>
    </row>
    <row r="20" customFormat="false" ht="12.75" hidden="false" customHeight="false" outlineLevel="0" collapsed="false">
      <c r="A20" s="23" t="n">
        <v>1</v>
      </c>
      <c r="B20" s="24" t="s">
        <v>42</v>
      </c>
      <c r="C20" s="25" t="n">
        <v>150.449</v>
      </c>
      <c r="D20" s="24" t="n">
        <v>4.05218</v>
      </c>
      <c r="E20" s="24" t="n">
        <v>0.00854598</v>
      </c>
      <c r="F20" s="25" t="n">
        <v>-0.024817</v>
      </c>
      <c r="G20" s="25" t="n">
        <f aca="false">D20*$B$9+$B$10</f>
        <v>0.00076467255752536</v>
      </c>
      <c r="H20" s="24" t="n">
        <f aca="false">G20-F20</f>
        <v>0.0255816725575254</v>
      </c>
      <c r="J20" s="26" t="n">
        <v>4.05218</v>
      </c>
      <c r="K20" s="24" t="n">
        <v>-0.024817</v>
      </c>
    </row>
    <row r="21" customFormat="false" ht="12.75" hidden="false" customHeight="false" outlineLevel="0" collapsed="false">
      <c r="A21" s="23" t="n">
        <v>1</v>
      </c>
      <c r="B21" s="24" t="s">
        <v>42</v>
      </c>
      <c r="C21" s="25" t="n">
        <v>100.516</v>
      </c>
      <c r="D21" s="24" t="n">
        <v>4.25461</v>
      </c>
      <c r="E21" s="24" t="n">
        <v>0.0052206</v>
      </c>
      <c r="F21" s="25" t="n">
        <v>-0.0243945</v>
      </c>
      <c r="G21" s="25" t="n">
        <f aca="false">D21*$B$9+$B$10</f>
        <v>-0.000151380956591229</v>
      </c>
      <c r="H21" s="24" t="n">
        <f aca="false">G21-F21</f>
        <v>0.0242431190434088</v>
      </c>
      <c r="J21" s="26" t="n">
        <v>4.25461</v>
      </c>
      <c r="K21" s="24" t="n">
        <v>-0.0243945</v>
      </c>
    </row>
    <row r="22" customFormat="false" ht="12.75" hidden="false" customHeight="false" outlineLevel="0" collapsed="false">
      <c r="A22" s="23" t="n">
        <v>1</v>
      </c>
      <c r="B22" s="24" t="s">
        <v>42</v>
      </c>
      <c r="C22" s="25" t="n">
        <v>75.5192</v>
      </c>
      <c r="D22" s="24" t="n">
        <v>4.20584</v>
      </c>
      <c r="E22" s="24" t="n">
        <v>0.0041498</v>
      </c>
      <c r="F22" s="25" t="n">
        <v>0.0268354</v>
      </c>
      <c r="G22" s="25" t="n">
        <f aca="false">D22*$B$9+$B$10</f>
        <v>6.93172101007902E-005</v>
      </c>
      <c r="H22" s="24" t="n">
        <f aca="false">G22-F22</f>
        <v>-0.0267660827898992</v>
      </c>
      <c r="J22" s="26" t="n">
        <v>4.20584</v>
      </c>
      <c r="K22" s="24" t="n">
        <v>0.0268354</v>
      </c>
    </row>
    <row r="23" customFormat="false" ht="12.75" hidden="false" customHeight="false" outlineLevel="0" collapsed="false">
      <c r="A23" s="23" t="n">
        <v>1</v>
      </c>
      <c r="B23" s="24" t="s">
        <v>42</v>
      </c>
      <c r="C23" s="25" t="n">
        <v>50.6557</v>
      </c>
      <c r="D23" s="24" t="n">
        <v>4.20678</v>
      </c>
      <c r="E23" s="24" t="n">
        <v>0.00848249</v>
      </c>
      <c r="F23" s="25" t="n">
        <v>0.00378466</v>
      </c>
      <c r="G23" s="25" t="n">
        <f aca="false">D23*$B$9+$B$10</f>
        <v>6.50634418684661E-005</v>
      </c>
      <c r="H23" s="24" t="n">
        <f aca="false">G23-F23</f>
        <v>-0.00371959655813153</v>
      </c>
      <c r="J23" s="26" t="n">
        <v>4.20678</v>
      </c>
      <c r="K23" s="24" t="n">
        <v>0.00378466</v>
      </c>
    </row>
    <row r="24" customFormat="false" ht="12.75" hidden="false" customHeight="false" outlineLevel="0" collapsed="false">
      <c r="A24" s="23" t="n">
        <v>1</v>
      </c>
      <c r="B24" s="24" t="s">
        <v>42</v>
      </c>
      <c r="C24" s="25" t="n">
        <v>25.8768</v>
      </c>
      <c r="D24" s="24" t="n">
        <v>4.33955</v>
      </c>
      <c r="E24" s="24" t="n">
        <v>0.00536526</v>
      </c>
      <c r="F24" s="25" t="n">
        <v>-0.0244532</v>
      </c>
      <c r="G24" s="25" t="n">
        <f aca="false">D24*$B$9+$B$10</f>
        <v>-0.000535758694520706</v>
      </c>
      <c r="H24" s="24" t="n">
        <f aca="false">G24-F24</f>
        <v>0.0239174413054793</v>
      </c>
      <c r="J24" s="26" t="n">
        <v>4.33955</v>
      </c>
      <c r="K24" s="24" t="n">
        <v>-0.0244532</v>
      </c>
    </row>
    <row r="25" customFormat="false" ht="12.75" hidden="false" customHeight="false" outlineLevel="0" collapsed="false">
      <c r="A25" s="23" t="n">
        <v>1</v>
      </c>
      <c r="B25" s="24" t="s">
        <v>43</v>
      </c>
      <c r="C25" s="25" t="n">
        <v>15.388</v>
      </c>
      <c r="D25" s="24" t="n">
        <v>4.51276</v>
      </c>
      <c r="E25" s="24" t="n">
        <v>0.00449897</v>
      </c>
      <c r="F25" s="25" t="n">
        <v>0.0407567</v>
      </c>
      <c r="G25" s="25" t="n">
        <f aca="false">D25*$B$9+$B$10</f>
        <v>-0.00131958337060693</v>
      </c>
      <c r="H25" s="24" t="n">
        <f aca="false">G25-F25</f>
        <v>-0.0420762833706069</v>
      </c>
      <c r="J25" s="26" t="n">
        <v>3.48674</v>
      </c>
      <c r="K25" s="24" t="n">
        <v>-0.00626445</v>
      </c>
    </row>
    <row r="26" customFormat="false" ht="12.75" hidden="false" customHeight="false" outlineLevel="0" collapsed="false">
      <c r="A26" s="23" t="n">
        <v>1</v>
      </c>
      <c r="B26" s="24" t="s">
        <v>43</v>
      </c>
      <c r="C26" s="25" t="n">
        <v>10.9546</v>
      </c>
      <c r="D26" s="24" t="n">
        <v>4.9348</v>
      </c>
      <c r="E26" s="24" t="n">
        <v>0.00392626</v>
      </c>
      <c r="F26" s="25" t="n">
        <v>0.0288014</v>
      </c>
      <c r="G26" s="25" t="n">
        <f aca="false">D26*$B$9+$B$10</f>
        <v>-0.00322943480121389</v>
      </c>
      <c r="H26" s="24" t="n">
        <f aca="false">G26-F26</f>
        <v>-0.0320308348012139</v>
      </c>
      <c r="J26" s="26" t="n">
        <v>3.43287</v>
      </c>
      <c r="K26" s="24" t="n">
        <v>0.0208676</v>
      </c>
    </row>
    <row r="27" customFormat="false" ht="12.75" hidden="false" customHeight="false" outlineLevel="0" collapsed="false">
      <c r="A27" s="23" t="n">
        <v>1</v>
      </c>
      <c r="B27" s="24" t="s">
        <v>43</v>
      </c>
      <c r="C27" s="25" t="n">
        <v>5.75964</v>
      </c>
      <c r="D27" s="24" t="n">
        <v>6.01942</v>
      </c>
      <c r="E27" s="24" t="n">
        <v>0.0135033</v>
      </c>
      <c r="F27" s="25" t="n">
        <v>0.382416</v>
      </c>
      <c r="G27" s="25" t="n">
        <f aca="false">D27*$B$9+$B$10</f>
        <v>-0.00813764980136771</v>
      </c>
      <c r="H27" s="24" t="n">
        <f aca="false">G27-F27</f>
        <v>-0.390553649801368</v>
      </c>
      <c r="J27" s="26" t="n">
        <v>3.67026</v>
      </c>
      <c r="K27" s="24" t="n">
        <v>0.00525713</v>
      </c>
    </row>
    <row r="28" customFormat="false" ht="13.5" hidden="false" customHeight="false" outlineLevel="0" collapsed="false">
      <c r="A28" s="23" t="n">
        <v>1</v>
      </c>
      <c r="B28" s="24" t="s">
        <v>43</v>
      </c>
      <c r="C28" s="25" t="n">
        <v>1.32229</v>
      </c>
      <c r="D28" s="24" t="n">
        <v>6.24512</v>
      </c>
      <c r="E28" s="24" t="n">
        <v>0.00875506</v>
      </c>
      <c r="F28" s="25" t="n">
        <v>0.00712299</v>
      </c>
      <c r="G28" s="25" t="n">
        <f aca="false">D28*$B$9+$B$10</f>
        <v>-0.00915900670566112</v>
      </c>
      <c r="H28" s="24" t="n">
        <f aca="false">G28-F28</f>
        <v>-0.0162819967056611</v>
      </c>
      <c r="J28" s="26" t="n">
        <v>3.98772</v>
      </c>
      <c r="K28" s="24" t="n">
        <v>-0.0152814</v>
      </c>
    </row>
    <row r="29" customFormat="false" ht="13.5" hidden="false" customHeight="false" outlineLevel="0" collapsed="false">
      <c r="A29" s="27" t="n">
        <v>2</v>
      </c>
      <c r="B29" s="24" t="s">
        <v>42</v>
      </c>
      <c r="C29" s="28" t="n">
        <v>310.702</v>
      </c>
      <c r="D29" s="29" t="n">
        <v>3.48674</v>
      </c>
      <c r="E29" s="29" t="n">
        <v>0.00970544</v>
      </c>
      <c r="F29" s="28" t="n">
        <v>-0.00626445</v>
      </c>
      <c r="G29" s="28" t="n">
        <f aca="false">D29*$B$9+$B$10</f>
        <v>0.00332344990782959</v>
      </c>
      <c r="H29" s="29" t="n">
        <f aca="false">G29-F29</f>
        <v>0.00958789990782959</v>
      </c>
      <c r="J29" s="26" t="n">
        <v>4.14696</v>
      </c>
      <c r="K29" s="24" t="n">
        <v>0.0139642</v>
      </c>
    </row>
    <row r="30" customFormat="false" ht="12.75" hidden="false" customHeight="false" outlineLevel="0" collapsed="false">
      <c r="A30" s="23" t="n">
        <v>2</v>
      </c>
      <c r="B30" s="24" t="s">
        <v>42</v>
      </c>
      <c r="C30" s="25" t="n">
        <v>250.586</v>
      </c>
      <c r="D30" s="24" t="n">
        <v>3.43287</v>
      </c>
      <c r="E30" s="24" t="n">
        <v>0.00364702</v>
      </c>
      <c r="F30" s="25" t="n">
        <v>0.0208676</v>
      </c>
      <c r="G30" s="25" t="n">
        <f aca="false">D30*$B$9+$B$10</f>
        <v>0.00356722702982466</v>
      </c>
      <c r="H30" s="24" t="n">
        <f aca="false">G30-F30</f>
        <v>-0.0173003729701753</v>
      </c>
      <c r="J30" s="26" t="n">
        <v>4.12031</v>
      </c>
      <c r="K30" s="24" t="n">
        <v>-0.00368881</v>
      </c>
    </row>
    <row r="31" customFormat="false" ht="12.75" hidden="false" customHeight="false" outlineLevel="0" collapsed="false">
      <c r="A31" s="23" t="n">
        <v>2</v>
      </c>
      <c r="B31" s="24" t="s">
        <v>42</v>
      </c>
      <c r="C31" s="25" t="n">
        <v>201.221</v>
      </c>
      <c r="D31" s="24" t="n">
        <v>3.67026</v>
      </c>
      <c r="E31" s="24" t="n">
        <v>0.00243587</v>
      </c>
      <c r="F31" s="25" t="n">
        <v>0.00525713</v>
      </c>
      <c r="G31" s="25" t="n">
        <f aca="false">D31*$B$9+$B$10</f>
        <v>0.0024929695397484</v>
      </c>
      <c r="H31" s="24" t="n">
        <f aca="false">G31-F31</f>
        <v>-0.0027641604602516</v>
      </c>
      <c r="J31" s="26" t="n">
        <v>4.16019</v>
      </c>
      <c r="K31" s="24" t="n">
        <v>0.00519085</v>
      </c>
    </row>
    <row r="32" customFormat="false" ht="12.75" hidden="false" customHeight="false" outlineLevel="0" collapsed="false">
      <c r="A32" s="23" t="n">
        <v>2</v>
      </c>
      <c r="B32" s="24" t="s">
        <v>42</v>
      </c>
      <c r="C32" s="25" t="n">
        <v>150.909</v>
      </c>
      <c r="D32" s="24" t="n">
        <v>3.98772</v>
      </c>
      <c r="E32" s="24" t="n">
        <v>0.00269848</v>
      </c>
      <c r="F32" s="25" t="n">
        <v>-0.0152814</v>
      </c>
      <c r="G32" s="25" t="n">
        <f aca="false">D32*$B$9+$B$10</f>
        <v>0.00105637245141439</v>
      </c>
      <c r="H32" s="24" t="n">
        <f aca="false">G32-F32</f>
        <v>0.0163377724514144</v>
      </c>
      <c r="J32" s="26" t="n">
        <v>5.01495</v>
      </c>
      <c r="K32" s="24" t="n">
        <v>0.0189457</v>
      </c>
    </row>
    <row r="33" customFormat="false" ht="12.75" hidden="false" customHeight="false" outlineLevel="0" collapsed="false">
      <c r="A33" s="23" t="n">
        <v>2</v>
      </c>
      <c r="B33" s="24" t="s">
        <v>42</v>
      </c>
      <c r="C33" s="25" t="n">
        <v>100.665</v>
      </c>
      <c r="D33" s="24" t="n">
        <v>4.14696</v>
      </c>
      <c r="E33" s="24" t="n">
        <v>0.00566627</v>
      </c>
      <c r="F33" s="25" t="n">
        <v>0.0139642</v>
      </c>
      <c r="G33" s="25" t="n">
        <f aca="false">D33*$B$9+$B$10</f>
        <v>0.00033576601171708</v>
      </c>
      <c r="H33" s="24" t="n">
        <f aca="false">G33-F33</f>
        <v>-0.0136284339882829</v>
      </c>
      <c r="J33" s="26" t="n">
        <v>5.66398</v>
      </c>
      <c r="K33" s="24" t="n">
        <v>-0.0100207</v>
      </c>
      <c r="L33" s="0" t="n">
        <f aca="false">AVERAGE(K17:K33)</f>
        <v>0.000533345294117647</v>
      </c>
      <c r="M33" s="0" t="n">
        <f aca="false">STDEV(K17:K33)</f>
        <v>0.0161074444981483</v>
      </c>
    </row>
    <row r="34" customFormat="false" ht="12.75" hidden="false" customHeight="false" outlineLevel="0" collapsed="false">
      <c r="A34" s="23" t="n">
        <v>2</v>
      </c>
      <c r="B34" s="24" t="s">
        <v>42</v>
      </c>
      <c r="C34" s="25" t="n">
        <v>75.7645</v>
      </c>
      <c r="D34" s="24" t="n">
        <v>4.12031</v>
      </c>
      <c r="E34" s="24" t="n">
        <v>0.00322733</v>
      </c>
      <c r="F34" s="25" t="n">
        <v>-0.00368881</v>
      </c>
      <c r="G34" s="25" t="n">
        <f aca="false">D34*$B$9+$B$10</f>
        <v>0.000456364866388854</v>
      </c>
      <c r="H34" s="24" t="n">
        <f aca="false">G34-F34</f>
        <v>0.00414517486638885</v>
      </c>
      <c r="J34" s="26"/>
      <c r="K34" s="24"/>
    </row>
    <row r="35" customFormat="false" ht="12.75" hidden="false" customHeight="false" outlineLevel="0" collapsed="false">
      <c r="A35" s="23" t="n">
        <v>2</v>
      </c>
      <c r="B35" s="24" t="s">
        <v>42</v>
      </c>
      <c r="C35" s="25" t="n">
        <v>50.6852</v>
      </c>
      <c r="D35" s="24" t="n">
        <v>4.16019</v>
      </c>
      <c r="E35" s="24" t="n">
        <v>0.00449773</v>
      </c>
      <c r="F35" s="25" t="n">
        <v>0.00519085</v>
      </c>
      <c r="G35" s="25" t="n">
        <f aca="false">D35*$B$9+$B$10</f>
        <v>0.000275896486489777</v>
      </c>
      <c r="H35" s="24" t="n">
        <f aca="false">G35-F35</f>
        <v>-0.00491495351351022</v>
      </c>
      <c r="J35" s="26"/>
      <c r="K35" s="24"/>
    </row>
    <row r="36" customFormat="false" ht="12.75" hidden="false" customHeight="false" outlineLevel="0" collapsed="false">
      <c r="A36" s="23" t="n">
        <v>2</v>
      </c>
      <c r="B36" s="24" t="s">
        <v>43</v>
      </c>
      <c r="C36" s="25" t="n">
        <v>25.3957</v>
      </c>
      <c r="D36" s="24" t="n">
        <v>4.86267</v>
      </c>
      <c r="E36" s="24" t="n">
        <v>0.00398297</v>
      </c>
      <c r="F36" s="25" t="n">
        <v>0.0426736</v>
      </c>
      <c r="G36" s="25" t="n">
        <f aca="false">D36*$B$9+$B$10</f>
        <v>-0.00290302596866323</v>
      </c>
      <c r="H36" s="24" t="n">
        <f aca="false">G36-F36</f>
        <v>-0.0455766259686632</v>
      </c>
      <c r="J36" s="26"/>
      <c r="K36" s="24"/>
    </row>
    <row r="37" customFormat="false" ht="12.75" hidden="false" customHeight="false" outlineLevel="0" collapsed="false">
      <c r="A37" s="23" t="n">
        <v>2</v>
      </c>
      <c r="B37" s="24" t="s">
        <v>42</v>
      </c>
      <c r="C37" s="25" t="n">
        <v>15.4362</v>
      </c>
      <c r="D37" s="24" t="n">
        <v>5.01495</v>
      </c>
      <c r="E37" s="24" t="n">
        <v>0.00591</v>
      </c>
      <c r="F37" s="25" t="n">
        <v>0.0189457</v>
      </c>
      <c r="G37" s="25" t="n">
        <f aca="false">D37*$B$9+$B$10</f>
        <v>-0.00359213642229992</v>
      </c>
      <c r="H37" s="24" t="n">
        <f aca="false">G37-F37</f>
        <v>-0.0225378364222999</v>
      </c>
      <c r="J37" s="26"/>
      <c r="K37" s="24"/>
    </row>
    <row r="38" customFormat="false" ht="12.75" hidden="false" customHeight="false" outlineLevel="0" collapsed="false">
      <c r="A38" s="23" t="n">
        <v>2</v>
      </c>
      <c r="B38" s="24" t="s">
        <v>42</v>
      </c>
      <c r="C38" s="25" t="n">
        <v>10.7072</v>
      </c>
      <c r="D38" s="24" t="n">
        <v>5.66398</v>
      </c>
      <c r="E38" s="24" t="n">
        <v>0.0237983</v>
      </c>
      <c r="F38" s="25" t="n">
        <v>-0.0100207</v>
      </c>
      <c r="G38" s="25" t="n">
        <f aca="false">D38*$B$9+$B$10</f>
        <v>-0.00652918237530635</v>
      </c>
      <c r="H38" s="24" t="n">
        <f aca="false">G38-F38</f>
        <v>0.00349151762469365</v>
      </c>
      <c r="J38" s="26"/>
      <c r="K38" s="24"/>
    </row>
    <row r="39" customFormat="false" ht="12.75" hidden="false" customHeight="false" outlineLevel="0" collapsed="false">
      <c r="A39" s="23" t="n">
        <v>2</v>
      </c>
      <c r="B39" s="24" t="s">
        <v>43</v>
      </c>
      <c r="C39" s="25" t="n">
        <v>5.71838</v>
      </c>
      <c r="D39" s="24" t="n">
        <v>6.00528</v>
      </c>
      <c r="E39" s="24" t="n">
        <v>0.0039935</v>
      </c>
      <c r="F39" s="25" t="n">
        <v>-0.0557199</v>
      </c>
      <c r="G39" s="25" t="n">
        <f aca="false">D39*$B$9+$B$10</f>
        <v>-0.00807366226646869</v>
      </c>
      <c r="H39" s="24" t="n">
        <f aca="false">G39-F39</f>
        <v>0.0476462377335313</v>
      </c>
      <c r="J39" s="26"/>
      <c r="K39" s="24"/>
    </row>
    <row r="40" customFormat="false" ht="13.5" hidden="false" customHeight="false" outlineLevel="0" collapsed="false">
      <c r="A40" s="23" t="n">
        <v>2</v>
      </c>
      <c r="B40" s="24" t="s">
        <v>43</v>
      </c>
      <c r="C40" s="25" t="n">
        <v>1.13278</v>
      </c>
      <c r="D40" s="24" t="n">
        <v>6.33701</v>
      </c>
      <c r="E40" s="24" t="n">
        <v>0.0454403</v>
      </c>
      <c r="F40" s="25" t="n">
        <v>-0.0279894</v>
      </c>
      <c r="G40" s="25" t="n">
        <f aca="false">D40*$B$9+$B$10</f>
        <v>-0.00957483517679768</v>
      </c>
      <c r="H40" s="24" t="n">
        <f aca="false">G40-F40</f>
        <v>0.0184145648232023</v>
      </c>
      <c r="J40" s="30"/>
      <c r="K40" s="31"/>
    </row>
    <row r="41" customFormat="false" ht="13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32" activeCellId="0" sqref="K32: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3</v>
      </c>
    </row>
    <row r="5" customFormat="false" ht="12.75" hidden="false" customHeight="false" outlineLevel="0" collapsed="false">
      <c r="A5" s="0" t="s">
        <v>44</v>
      </c>
    </row>
    <row r="7" s="6" customFormat="true" ht="13.5" hidden="false" customHeight="false" outlineLevel="0" collapsed="false">
      <c r="A7" s="5" t="s">
        <v>15</v>
      </c>
      <c r="B7" s="5"/>
      <c r="C7" s="5"/>
      <c r="E7" s="5" t="s">
        <v>16</v>
      </c>
      <c r="F7" s="5"/>
      <c r="G7" s="5"/>
      <c r="I7" s="5" t="s">
        <v>17</v>
      </c>
      <c r="J7" s="5"/>
    </row>
    <row r="8" customFormat="false" ht="13.5" hidden="false" customHeight="false" outlineLevel="0" collapsed="false">
      <c r="A8" s="7"/>
      <c r="B8" s="8" t="s">
        <v>18</v>
      </c>
      <c r="C8" s="8" t="s">
        <v>19</v>
      </c>
      <c r="E8" s="9" t="s">
        <v>20</v>
      </c>
      <c r="F8" s="9"/>
      <c r="G8" s="9" t="n">
        <f aca="false">INDEX(LINEST(known_ys,known_xs,TRUE(),TRUE()),3,1)</f>
        <v>0.0200018306888904</v>
      </c>
      <c r="I8" s="10" t="s">
        <v>21</v>
      </c>
      <c r="J8" s="10" t="s">
        <v>22</v>
      </c>
    </row>
    <row r="9" customFormat="false" ht="12.75" hidden="false" customHeight="false" outlineLevel="0" collapsed="false">
      <c r="A9" s="0" t="s">
        <v>23</v>
      </c>
      <c r="B9" s="0" t="n">
        <f aca="false">INDEX(LINEST(known_ys,known_xs,TRUE(),TRUE()),1,1)</f>
        <v>2.21432360857964E-005</v>
      </c>
      <c r="C9" s="0" t="n">
        <f aca="false">INDEX(LINEST(known_ys,known_xs,TRUE(),TRUE()),2,1)</f>
        <v>4.00196438821997E-005</v>
      </c>
      <c r="E9" s="0" t="s">
        <v>24</v>
      </c>
      <c r="G9" s="0" t="n">
        <f aca="false">INDEX(LINEST(known_ys,known_xs,TRUE(),TRUE()),3,2)</f>
        <v>0.0164684845827465</v>
      </c>
      <c r="I9" s="0" t="n">
        <f aca="false">MIN(known_xs)</f>
        <v>10.7072</v>
      </c>
      <c r="J9" s="0" t="n">
        <f aca="false">I9*$B$9+$B$10</f>
        <v>-0.00228971984125724</v>
      </c>
    </row>
    <row r="10" customFormat="false" ht="13.5" hidden="false" customHeight="false" outlineLevel="0" collapsed="false">
      <c r="A10" s="11" t="s">
        <v>25</v>
      </c>
      <c r="B10" s="11" t="n">
        <f aca="false">INDEX(LINEST(known_ys,known_xs,TRUE(),TRUE()),1,2)</f>
        <v>-0.00252681189867508</v>
      </c>
      <c r="C10" s="11" t="n">
        <f aca="false">INDEX(LINEST(known_ys,known_xs,TRUE(),TRUE()),2,2)</f>
        <v>0.00682214284478443</v>
      </c>
      <c r="E10" s="11" t="s">
        <v>26</v>
      </c>
      <c r="F10" s="11"/>
      <c r="G10" s="11" t="n">
        <f aca="false">INDEX(LINEST(known_ys,known_xs,TRUE(),TRUE()),5,2)</f>
        <v>0.00406816476678239</v>
      </c>
      <c r="I10" s="11" t="n">
        <f aca="false">MAX(known_xs)</f>
        <v>328.588</v>
      </c>
      <c r="J10" s="11" t="n">
        <f aca="false">I10*$B$9+$B$10</f>
        <v>0.0047491897602845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7</v>
      </c>
      <c r="D12" s="0" t="n">
        <v>24</v>
      </c>
    </row>
    <row r="13" customFormat="false" ht="12.75" hidden="false" customHeight="false" outlineLevel="0" collapsed="false">
      <c r="A13" s="0" t="s">
        <v>28</v>
      </c>
      <c r="D13" s="0" t="n">
        <v>1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29</v>
      </c>
      <c r="B15" s="13" t="s">
        <v>30</v>
      </c>
      <c r="C15" s="14" t="s">
        <v>31</v>
      </c>
      <c r="D15" s="13" t="s">
        <v>32</v>
      </c>
      <c r="E15" s="13" t="s">
        <v>32</v>
      </c>
      <c r="F15" s="13" t="s">
        <v>33</v>
      </c>
      <c r="G15" s="13"/>
      <c r="H15" s="13"/>
      <c r="J15" s="16" t="s">
        <v>34</v>
      </c>
      <c r="K15" s="13" t="s">
        <v>31</v>
      </c>
    </row>
    <row r="16" s="15" customFormat="true" ht="13.5" hidden="false" customHeight="false" outlineLevel="0" collapsed="false">
      <c r="A16" s="17" t="s">
        <v>1</v>
      </c>
      <c r="B16" s="18" t="s">
        <v>35</v>
      </c>
      <c r="C16" s="19" t="s">
        <v>36</v>
      </c>
      <c r="D16" s="18" t="s">
        <v>36</v>
      </c>
      <c r="E16" s="18" t="s">
        <v>37</v>
      </c>
      <c r="F16" s="20" t="s">
        <v>38</v>
      </c>
      <c r="G16" s="20" t="s">
        <v>39</v>
      </c>
      <c r="H16" s="21" t="s">
        <v>40</v>
      </c>
      <c r="J16" s="22" t="s">
        <v>21</v>
      </c>
      <c r="K16" s="21" t="s">
        <v>41</v>
      </c>
    </row>
    <row r="17" customFormat="false" ht="13.5" hidden="false" customHeight="false" outlineLevel="0" collapsed="false">
      <c r="A17" s="23" t="n">
        <v>1</v>
      </c>
      <c r="B17" s="24" t="s">
        <v>42</v>
      </c>
      <c r="C17" s="25" t="n">
        <v>328.588</v>
      </c>
      <c r="D17" s="24" t="n">
        <v>3.38597</v>
      </c>
      <c r="E17" s="24" t="n">
        <v>0.00597743</v>
      </c>
      <c r="F17" s="25" t="n">
        <v>0.00697184</v>
      </c>
      <c r="G17" s="25" t="n">
        <f aca="false">C17*$B$9+$B$10</f>
        <v>0.00474918976028458</v>
      </c>
      <c r="H17" s="24" t="n">
        <f aca="false">G17-F17</f>
        <v>-0.00222265023971542</v>
      </c>
      <c r="J17" s="26" t="n">
        <v>328.588</v>
      </c>
      <c r="K17" s="24" t="n">
        <v>0.00697184</v>
      </c>
    </row>
    <row r="18" customFormat="false" ht="12.75" hidden="false" customHeight="false" outlineLevel="0" collapsed="false">
      <c r="A18" s="23" t="n">
        <v>1</v>
      </c>
      <c r="B18" s="24" t="s">
        <v>42</v>
      </c>
      <c r="C18" s="25" t="n">
        <v>250.476</v>
      </c>
      <c r="D18" s="24" t="n">
        <v>3.73821</v>
      </c>
      <c r="E18" s="24" t="n">
        <v>0.0036121</v>
      </c>
      <c r="F18" s="25" t="n">
        <v>0.0092113</v>
      </c>
      <c r="G18" s="25" t="n">
        <f aca="false">C18*$B$9+$B$10</f>
        <v>0.00301953730315086</v>
      </c>
      <c r="H18" s="24" t="n">
        <f aca="false">G18-F18</f>
        <v>-0.00619176269684914</v>
      </c>
      <c r="J18" s="26" t="n">
        <v>250.476</v>
      </c>
      <c r="K18" s="24" t="n">
        <v>0.0092113</v>
      </c>
    </row>
    <row r="19" customFormat="false" ht="12.75" hidden="false" customHeight="false" outlineLevel="0" collapsed="false">
      <c r="A19" s="23" t="n">
        <v>1</v>
      </c>
      <c r="B19" s="24" t="s">
        <v>42</v>
      </c>
      <c r="C19" s="25" t="n">
        <v>200.614</v>
      </c>
      <c r="D19" s="24" t="n">
        <v>3.88896</v>
      </c>
      <c r="E19" s="24" t="n">
        <v>0.00432246</v>
      </c>
      <c r="F19" s="25" t="n">
        <v>0.00695825</v>
      </c>
      <c r="G19" s="25" t="n">
        <f aca="false">C19*$B$9+$B$10</f>
        <v>0.00191543126544088</v>
      </c>
      <c r="H19" s="24" t="n">
        <f aca="false">G19-F19</f>
        <v>-0.00504281873455912</v>
      </c>
      <c r="J19" s="26" t="n">
        <v>200.614</v>
      </c>
      <c r="K19" s="24" t="n">
        <v>0.00695825</v>
      </c>
    </row>
    <row r="20" customFormat="false" ht="12.75" hidden="false" customHeight="false" outlineLevel="0" collapsed="false">
      <c r="A20" s="23" t="n">
        <v>1</v>
      </c>
      <c r="B20" s="24" t="s">
        <v>42</v>
      </c>
      <c r="C20" s="25" t="n">
        <v>150.449</v>
      </c>
      <c r="D20" s="24" t="n">
        <v>4.05218</v>
      </c>
      <c r="E20" s="24" t="n">
        <v>0.00854598</v>
      </c>
      <c r="F20" s="25" t="n">
        <v>-0.024817</v>
      </c>
      <c r="G20" s="25" t="n">
        <f aca="false">C20*$B$9+$B$10</f>
        <v>0.000804615827196902</v>
      </c>
      <c r="H20" s="24" t="n">
        <f aca="false">G20-F20</f>
        <v>0.0256216158271969</v>
      </c>
      <c r="J20" s="26" t="n">
        <v>150.449</v>
      </c>
      <c r="K20" s="24" t="n">
        <v>-0.024817</v>
      </c>
    </row>
    <row r="21" customFormat="false" ht="12.75" hidden="false" customHeight="false" outlineLevel="0" collapsed="false">
      <c r="A21" s="23" t="n">
        <v>1</v>
      </c>
      <c r="B21" s="24" t="s">
        <v>42</v>
      </c>
      <c r="C21" s="25" t="n">
        <v>100.516</v>
      </c>
      <c r="D21" s="24" t="n">
        <v>4.25461</v>
      </c>
      <c r="E21" s="24" t="n">
        <v>0.0052206</v>
      </c>
      <c r="F21" s="25" t="n">
        <v>-0.0243945</v>
      </c>
      <c r="G21" s="25" t="n">
        <f aca="false">C21*$B$9+$B$10</f>
        <v>-0.000301062380275168</v>
      </c>
      <c r="H21" s="24" t="n">
        <f aca="false">G21-F21</f>
        <v>0.0240934376197248</v>
      </c>
      <c r="J21" s="26" t="n">
        <v>100.516</v>
      </c>
      <c r="K21" s="24" t="n">
        <v>-0.0243945</v>
      </c>
    </row>
    <row r="22" customFormat="false" ht="12.75" hidden="false" customHeight="false" outlineLevel="0" collapsed="false">
      <c r="A22" s="23" t="n">
        <v>1</v>
      </c>
      <c r="B22" s="24" t="s">
        <v>42</v>
      </c>
      <c r="C22" s="25" t="n">
        <v>75.5192</v>
      </c>
      <c r="D22" s="24" t="n">
        <v>4.20584</v>
      </c>
      <c r="E22" s="24" t="n">
        <v>0.0041498</v>
      </c>
      <c r="F22" s="25" t="n">
        <v>0.0268354</v>
      </c>
      <c r="G22" s="25" t="n">
        <f aca="false">C22*$B$9+$B$10</f>
        <v>-0.000854572424064603</v>
      </c>
      <c r="H22" s="24" t="n">
        <f aca="false">G22-F22</f>
        <v>-0.0276899724240646</v>
      </c>
      <c r="J22" s="26" t="n">
        <v>75.5192</v>
      </c>
      <c r="K22" s="24" t="n">
        <v>0.0268354</v>
      </c>
    </row>
    <row r="23" customFormat="false" ht="12.75" hidden="false" customHeight="false" outlineLevel="0" collapsed="false">
      <c r="A23" s="23" t="n">
        <v>1</v>
      </c>
      <c r="B23" s="24" t="s">
        <v>42</v>
      </c>
      <c r="C23" s="25" t="n">
        <v>50.6557</v>
      </c>
      <c r="D23" s="24" t="n">
        <v>4.20678</v>
      </c>
      <c r="E23" s="24" t="n">
        <v>0.00848249</v>
      </c>
      <c r="F23" s="25" t="n">
        <v>0.00378466</v>
      </c>
      <c r="G23" s="25" t="n">
        <f aca="false">C23*$B$9+$B$10</f>
        <v>-0.0014051307744838</v>
      </c>
      <c r="H23" s="24" t="n">
        <f aca="false">G23-F23</f>
        <v>-0.0051897907744838</v>
      </c>
      <c r="J23" s="26" t="n">
        <v>50.6557</v>
      </c>
      <c r="K23" s="24" t="n">
        <v>0.00378466</v>
      </c>
    </row>
    <row r="24" customFormat="false" ht="12.75" hidden="false" customHeight="false" outlineLevel="0" collapsed="false">
      <c r="A24" s="23" t="n">
        <v>1</v>
      </c>
      <c r="B24" s="24" t="s">
        <v>42</v>
      </c>
      <c r="C24" s="25" t="n">
        <v>25.8768</v>
      </c>
      <c r="D24" s="24" t="n">
        <v>4.33955</v>
      </c>
      <c r="E24" s="24" t="n">
        <v>0.00536526</v>
      </c>
      <c r="F24" s="25" t="n">
        <v>-0.0244532</v>
      </c>
      <c r="G24" s="25" t="n">
        <f aca="false">C24*$B$9+$B$10</f>
        <v>-0.00195381580713014</v>
      </c>
      <c r="H24" s="24" t="n">
        <f aca="false">G24-F24</f>
        <v>0.0224993841928699</v>
      </c>
      <c r="J24" s="26" t="n">
        <v>25.8768</v>
      </c>
      <c r="K24" s="24" t="n">
        <v>-0.0244532</v>
      </c>
    </row>
    <row r="25" customFormat="false" ht="12.75" hidden="false" customHeight="false" outlineLevel="0" collapsed="false">
      <c r="A25" s="23" t="n">
        <v>1</v>
      </c>
      <c r="B25" s="24" t="s">
        <v>43</v>
      </c>
      <c r="C25" s="25" t="n">
        <v>15.388</v>
      </c>
      <c r="D25" s="24" t="n">
        <v>4.51276</v>
      </c>
      <c r="E25" s="24" t="n">
        <v>0.00449897</v>
      </c>
      <c r="F25" s="25" t="n">
        <v>0.0407567</v>
      </c>
      <c r="G25" s="25" t="n">
        <f aca="false">C25*$B$9+$B$10</f>
        <v>-0.00218607178178684</v>
      </c>
      <c r="H25" s="24" t="n">
        <f aca="false">G25-F25</f>
        <v>-0.0429427717817868</v>
      </c>
      <c r="J25" s="26" t="n">
        <v>310.702</v>
      </c>
      <c r="K25" s="24" t="n">
        <v>-0.00626445</v>
      </c>
    </row>
    <row r="26" customFormat="false" ht="12.75" hidden="false" customHeight="false" outlineLevel="0" collapsed="false">
      <c r="A26" s="23" t="n">
        <v>1</v>
      </c>
      <c r="B26" s="24" t="s">
        <v>43</v>
      </c>
      <c r="C26" s="25" t="n">
        <v>10.9546</v>
      </c>
      <c r="D26" s="24" t="n">
        <v>4.9348</v>
      </c>
      <c r="E26" s="24" t="n">
        <v>0.00392626</v>
      </c>
      <c r="F26" s="25" t="n">
        <v>0.0288014</v>
      </c>
      <c r="G26" s="25" t="n">
        <f aca="false">C26*$B$9+$B$10</f>
        <v>-0.00228424160464961</v>
      </c>
      <c r="H26" s="24" t="n">
        <f aca="false">G26-F26</f>
        <v>-0.0310856416046496</v>
      </c>
      <c r="J26" s="26" t="n">
        <v>250.586</v>
      </c>
      <c r="K26" s="24" t="n">
        <v>0.0208676</v>
      </c>
    </row>
    <row r="27" customFormat="false" ht="12.75" hidden="false" customHeight="false" outlineLevel="0" collapsed="false">
      <c r="A27" s="23" t="n">
        <v>1</v>
      </c>
      <c r="B27" s="24" t="s">
        <v>43</v>
      </c>
      <c r="C27" s="25" t="n">
        <v>5.75964</v>
      </c>
      <c r="D27" s="24" t="n">
        <v>6.01942</v>
      </c>
      <c r="E27" s="24" t="n">
        <v>0.0135033</v>
      </c>
      <c r="F27" s="25" t="n">
        <v>0.382416</v>
      </c>
      <c r="G27" s="25" t="n">
        <f aca="false">C27*$B$9+$B$10</f>
        <v>-0.00239927483038588</v>
      </c>
      <c r="H27" s="24" t="n">
        <f aca="false">G27-F27</f>
        <v>-0.384815274830386</v>
      </c>
      <c r="J27" s="26" t="n">
        <v>201.221</v>
      </c>
      <c r="K27" s="24" t="n">
        <v>0.00525713</v>
      </c>
    </row>
    <row r="28" customFormat="false" ht="13.5" hidden="false" customHeight="false" outlineLevel="0" collapsed="false">
      <c r="A28" s="23" t="n">
        <v>1</v>
      </c>
      <c r="B28" s="24" t="s">
        <v>43</v>
      </c>
      <c r="C28" s="25" t="n">
        <v>1.32229</v>
      </c>
      <c r="D28" s="24" t="n">
        <v>6.24512</v>
      </c>
      <c r="E28" s="24" t="n">
        <v>0.00875506</v>
      </c>
      <c r="F28" s="25" t="n">
        <v>0.00712299</v>
      </c>
      <c r="G28" s="25" t="n">
        <f aca="false">C28*$B$9+$B$10</f>
        <v>-0.00249753211903119</v>
      </c>
      <c r="H28" s="24" t="n">
        <f aca="false">G28-F28</f>
        <v>-0.00962052211903119</v>
      </c>
      <c r="J28" s="26" t="n">
        <v>150.909</v>
      </c>
      <c r="K28" s="24" t="n">
        <v>-0.0152814</v>
      </c>
    </row>
    <row r="29" customFormat="false" ht="13.5" hidden="false" customHeight="false" outlineLevel="0" collapsed="false">
      <c r="A29" s="27" t="n">
        <v>2</v>
      </c>
      <c r="B29" s="24" t="s">
        <v>42</v>
      </c>
      <c r="C29" s="28" t="n">
        <v>310.702</v>
      </c>
      <c r="D29" s="29" t="n">
        <v>3.48674</v>
      </c>
      <c r="E29" s="29" t="n">
        <v>0.00970544</v>
      </c>
      <c r="F29" s="28" t="n">
        <v>-0.00626445</v>
      </c>
      <c r="G29" s="28" t="n">
        <f aca="false">C29*$B$9+$B$10</f>
        <v>0.00435313583965403</v>
      </c>
      <c r="H29" s="29" t="n">
        <f aca="false">G29-F29</f>
        <v>0.010617585839654</v>
      </c>
      <c r="J29" s="26" t="n">
        <v>100.665</v>
      </c>
      <c r="K29" s="24" t="n">
        <v>0.0139642</v>
      </c>
    </row>
    <row r="30" customFormat="false" ht="12.75" hidden="false" customHeight="false" outlineLevel="0" collapsed="false">
      <c r="A30" s="23" t="n">
        <v>2</v>
      </c>
      <c r="B30" s="24" t="s">
        <v>42</v>
      </c>
      <c r="C30" s="25" t="n">
        <v>250.586</v>
      </c>
      <c r="D30" s="24" t="n">
        <v>3.43287</v>
      </c>
      <c r="E30" s="24" t="n">
        <v>0.00364702</v>
      </c>
      <c r="F30" s="25" t="n">
        <v>0.0208676</v>
      </c>
      <c r="G30" s="25" t="n">
        <f aca="false">C30*$B$9+$B$10</f>
        <v>0.00302197305912029</v>
      </c>
      <c r="H30" s="24" t="n">
        <f aca="false">G30-F30</f>
        <v>-0.0178456269408797</v>
      </c>
      <c r="J30" s="26" t="n">
        <v>75.7645</v>
      </c>
      <c r="K30" s="24" t="n">
        <v>-0.00368881</v>
      </c>
    </row>
    <row r="31" customFormat="false" ht="12.75" hidden="false" customHeight="false" outlineLevel="0" collapsed="false">
      <c r="A31" s="23" t="n">
        <v>2</v>
      </c>
      <c r="B31" s="24" t="s">
        <v>42</v>
      </c>
      <c r="C31" s="25" t="n">
        <v>201.221</v>
      </c>
      <c r="D31" s="24" t="n">
        <v>3.67026</v>
      </c>
      <c r="E31" s="24" t="n">
        <v>0.00243587</v>
      </c>
      <c r="F31" s="25" t="n">
        <v>0.00525713</v>
      </c>
      <c r="G31" s="25" t="n">
        <f aca="false">C31*$B$9+$B$10</f>
        <v>0.00192887220974496</v>
      </c>
      <c r="H31" s="24" t="n">
        <f aca="false">G31-F31</f>
        <v>-0.00332825779025504</v>
      </c>
      <c r="J31" s="26" t="n">
        <v>50.6852</v>
      </c>
      <c r="K31" s="24" t="n">
        <v>0.00519085</v>
      </c>
    </row>
    <row r="32" customFormat="false" ht="12.75" hidden="false" customHeight="false" outlineLevel="0" collapsed="false">
      <c r="A32" s="23" t="n">
        <v>2</v>
      </c>
      <c r="B32" s="24" t="s">
        <v>42</v>
      </c>
      <c r="C32" s="25" t="n">
        <v>150.909</v>
      </c>
      <c r="D32" s="24" t="n">
        <v>3.98772</v>
      </c>
      <c r="E32" s="24" t="n">
        <v>0.00269848</v>
      </c>
      <c r="F32" s="25" t="n">
        <v>-0.0152814</v>
      </c>
      <c r="G32" s="25" t="n">
        <f aca="false">C32*$B$9+$B$10</f>
        <v>0.000814801715796368</v>
      </c>
      <c r="H32" s="24" t="n">
        <f aca="false">G32-F32</f>
        <v>0.0160962017157964</v>
      </c>
      <c r="J32" s="26" t="n">
        <v>15.4362</v>
      </c>
      <c r="K32" s="24" t="n">
        <v>0.0189457</v>
      </c>
    </row>
    <row r="33" customFormat="false" ht="12.75" hidden="false" customHeight="false" outlineLevel="0" collapsed="false">
      <c r="A33" s="23" t="n">
        <v>2</v>
      </c>
      <c r="B33" s="24" t="s">
        <v>42</v>
      </c>
      <c r="C33" s="25" t="n">
        <v>100.665</v>
      </c>
      <c r="D33" s="24" t="n">
        <v>4.14696</v>
      </c>
      <c r="E33" s="24" t="n">
        <v>0.00566627</v>
      </c>
      <c r="F33" s="25" t="n">
        <v>0.0139642</v>
      </c>
      <c r="G33" s="25" t="n">
        <f aca="false">C33*$B$9+$B$10</f>
        <v>-0.000297763038098385</v>
      </c>
      <c r="H33" s="24" t="n">
        <f aca="false">G33-F33</f>
        <v>-0.0142619630380984</v>
      </c>
      <c r="J33" s="26" t="n">
        <v>10.7072</v>
      </c>
      <c r="K33" s="24" t="n">
        <v>-0.0100207</v>
      </c>
    </row>
    <row r="34" customFormat="false" ht="12.75" hidden="false" customHeight="false" outlineLevel="0" collapsed="false">
      <c r="A34" s="23" t="n">
        <v>2</v>
      </c>
      <c r="B34" s="24" t="s">
        <v>42</v>
      </c>
      <c r="C34" s="25" t="n">
        <v>75.7645</v>
      </c>
      <c r="D34" s="24" t="n">
        <v>4.12031</v>
      </c>
      <c r="E34" s="24" t="n">
        <v>0.00322733</v>
      </c>
      <c r="F34" s="25" t="n">
        <v>-0.00368881</v>
      </c>
      <c r="G34" s="25" t="n">
        <f aca="false">C34*$B$9+$B$10</f>
        <v>-0.000849140688252757</v>
      </c>
      <c r="H34" s="24" t="n">
        <f aca="false">G34-F34</f>
        <v>0.00283966931174724</v>
      </c>
      <c r="J34" s="26"/>
      <c r="K34" s="24"/>
    </row>
    <row r="35" customFormat="false" ht="12.75" hidden="false" customHeight="false" outlineLevel="0" collapsed="false">
      <c r="A35" s="23" t="n">
        <v>2</v>
      </c>
      <c r="B35" s="24" t="s">
        <v>42</v>
      </c>
      <c r="C35" s="25" t="n">
        <v>50.6852</v>
      </c>
      <c r="D35" s="24" t="n">
        <v>4.16019</v>
      </c>
      <c r="E35" s="24" t="n">
        <v>0.00449773</v>
      </c>
      <c r="F35" s="25" t="n">
        <v>0.00519085</v>
      </c>
      <c r="G35" s="25" t="n">
        <f aca="false">C35*$B$9+$B$10</f>
        <v>-0.00140447754901927</v>
      </c>
      <c r="H35" s="24" t="n">
        <f aca="false">G35-F35</f>
        <v>-0.00659532754901927</v>
      </c>
      <c r="J35" s="26"/>
      <c r="K35" s="24"/>
    </row>
    <row r="36" customFormat="false" ht="12.75" hidden="false" customHeight="false" outlineLevel="0" collapsed="false">
      <c r="A36" s="23" t="n">
        <v>2</v>
      </c>
      <c r="B36" s="24" t="s">
        <v>43</v>
      </c>
      <c r="C36" s="25" t="n">
        <v>25.3957</v>
      </c>
      <c r="D36" s="24" t="n">
        <v>4.86267</v>
      </c>
      <c r="E36" s="24" t="n">
        <v>0.00398297</v>
      </c>
      <c r="F36" s="25" t="n">
        <v>0.0426736</v>
      </c>
      <c r="G36" s="25" t="n">
        <f aca="false">C36*$B$9+$B$10</f>
        <v>-0.00196446891801102</v>
      </c>
      <c r="H36" s="24" t="n">
        <f aca="false">G36-F36</f>
        <v>-0.044638068918011</v>
      </c>
      <c r="J36" s="26"/>
      <c r="K36" s="24"/>
    </row>
    <row r="37" customFormat="false" ht="12.75" hidden="false" customHeight="false" outlineLevel="0" collapsed="false">
      <c r="A37" s="23" t="n">
        <v>2</v>
      </c>
      <c r="B37" s="24" t="s">
        <v>42</v>
      </c>
      <c r="C37" s="25" t="n">
        <v>15.4362</v>
      </c>
      <c r="D37" s="24" t="n">
        <v>5.01495</v>
      </c>
      <c r="E37" s="24" t="n">
        <v>0.00591</v>
      </c>
      <c r="F37" s="25" t="n">
        <v>0.0189457</v>
      </c>
      <c r="G37" s="25" t="n">
        <f aca="false">C37*$B$9+$B$10</f>
        <v>-0.00218500447780751</v>
      </c>
      <c r="H37" s="24" t="n">
        <f aca="false">G37-F37</f>
        <v>-0.0211307044778075</v>
      </c>
      <c r="J37" s="26"/>
      <c r="K37" s="24"/>
    </row>
    <row r="38" customFormat="false" ht="12.75" hidden="false" customHeight="false" outlineLevel="0" collapsed="false">
      <c r="A38" s="23" t="n">
        <v>2</v>
      </c>
      <c r="B38" s="24" t="s">
        <v>42</v>
      </c>
      <c r="C38" s="25" t="n">
        <v>10.7072</v>
      </c>
      <c r="D38" s="24" t="n">
        <v>5.66398</v>
      </c>
      <c r="E38" s="24" t="n">
        <v>0.0237983</v>
      </c>
      <c r="F38" s="25" t="n">
        <v>-0.0100207</v>
      </c>
      <c r="G38" s="25" t="n">
        <f aca="false">C38*$B$9+$B$10</f>
        <v>-0.00228971984125724</v>
      </c>
      <c r="H38" s="24" t="n">
        <f aca="false">G38-F38</f>
        <v>0.00773098015874276</v>
      </c>
      <c r="J38" s="26"/>
      <c r="K38" s="24"/>
    </row>
    <row r="39" customFormat="false" ht="12.75" hidden="false" customHeight="false" outlineLevel="0" collapsed="false">
      <c r="A39" s="23" t="n">
        <v>2</v>
      </c>
      <c r="B39" s="24" t="s">
        <v>43</v>
      </c>
      <c r="C39" s="25" t="n">
        <v>5.71838</v>
      </c>
      <c r="D39" s="24" t="n">
        <v>6.00528</v>
      </c>
      <c r="E39" s="24" t="n">
        <v>0.0039935</v>
      </c>
      <c r="F39" s="25" t="n">
        <v>-0.0557199</v>
      </c>
      <c r="G39" s="25" t="n">
        <f aca="false">C39*$B$9+$B$10</f>
        <v>-0.00240018846030678</v>
      </c>
      <c r="H39" s="24" t="n">
        <f aca="false">G39-F39</f>
        <v>0.0533197115396932</v>
      </c>
      <c r="J39" s="26"/>
      <c r="K39" s="24"/>
    </row>
    <row r="40" customFormat="false" ht="13.5" hidden="false" customHeight="false" outlineLevel="0" collapsed="false">
      <c r="A40" s="23" t="n">
        <v>2</v>
      </c>
      <c r="B40" s="24" t="s">
        <v>43</v>
      </c>
      <c r="C40" s="25" t="n">
        <v>1.13278</v>
      </c>
      <c r="D40" s="24" t="n">
        <v>6.33701</v>
      </c>
      <c r="E40" s="24" t="n">
        <v>0.0454403</v>
      </c>
      <c r="F40" s="25" t="n">
        <v>-0.0279894</v>
      </c>
      <c r="G40" s="25" t="n">
        <f aca="false">C40*$B$9+$B$10</f>
        <v>-0.00250172848370181</v>
      </c>
      <c r="H40" s="24" t="n">
        <f aca="false">G40-F40</f>
        <v>0.0254876715162982</v>
      </c>
      <c r="J40" s="30"/>
      <c r="K40" s="31"/>
    </row>
    <row r="41" customFormat="false" ht="13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45</v>
      </c>
      <c r="B1" s="32" t="n">
        <v>2</v>
      </c>
      <c r="C1" s="32"/>
      <c r="D1" s="32"/>
      <c r="E1" s="32"/>
      <c r="F1" s="32" t="s">
        <v>46</v>
      </c>
      <c r="G1" s="32" t="s">
        <v>47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48</v>
      </c>
      <c r="B2" s="33" t="s">
        <v>49</v>
      </c>
      <c r="C2" s="33" t="s">
        <v>50</v>
      </c>
      <c r="D2" s="32"/>
      <c r="E2" s="33" t="s">
        <v>51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52</v>
      </c>
      <c r="B3" s="34" t="s">
        <v>31</v>
      </c>
      <c r="C3" s="34" t="s">
        <v>3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53</v>
      </c>
      <c r="B4" s="36" t="s">
        <v>54</v>
      </c>
      <c r="C4" s="36" t="s">
        <v>32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55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56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55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49</v>
      </c>
      <c r="E8" s="41" t="s">
        <v>50</v>
      </c>
      <c r="F8" s="40" t="s">
        <v>50</v>
      </c>
      <c r="G8" s="39"/>
      <c r="H8" s="40" t="s">
        <v>49</v>
      </c>
      <c r="I8" s="41" t="s">
        <v>50</v>
      </c>
      <c r="J8" s="40" t="s">
        <v>50</v>
      </c>
      <c r="K8" s="39"/>
    </row>
    <row r="9" customFormat="false" ht="13.5" hidden="false" customHeight="false" outlineLevel="0" collapsed="false">
      <c r="A9" s="42" t="s">
        <v>49</v>
      </c>
      <c r="B9" s="43" t="s">
        <v>50</v>
      </c>
      <c r="C9" s="43" t="s">
        <v>50</v>
      </c>
      <c r="D9" s="44" t="s">
        <v>31</v>
      </c>
      <c r="E9" s="34" t="s">
        <v>31</v>
      </c>
      <c r="F9" s="44" t="s">
        <v>31</v>
      </c>
      <c r="G9" s="43" t="s">
        <v>57</v>
      </c>
      <c r="H9" s="36" t="s">
        <v>54</v>
      </c>
      <c r="I9" s="36" t="s">
        <v>32</v>
      </c>
      <c r="J9" s="36" t="s">
        <v>32</v>
      </c>
      <c r="K9" s="43" t="s">
        <v>57</v>
      </c>
    </row>
    <row r="10" customFormat="false" ht="13.5" hidden="false" customHeight="false" outlineLevel="0" collapsed="false">
      <c r="A10" s="45" t="s">
        <v>58</v>
      </c>
      <c r="B10" s="46" t="s">
        <v>58</v>
      </c>
      <c r="C10" s="46" t="s">
        <v>59</v>
      </c>
      <c r="D10" s="47" t="s">
        <v>18</v>
      </c>
      <c r="E10" s="48" t="s">
        <v>60</v>
      </c>
      <c r="F10" s="47" t="s">
        <v>37</v>
      </c>
      <c r="G10" s="46" t="s">
        <v>61</v>
      </c>
      <c r="H10" s="47" t="s">
        <v>18</v>
      </c>
      <c r="I10" s="48" t="s">
        <v>60</v>
      </c>
      <c r="J10" s="47" t="s">
        <v>37</v>
      </c>
      <c r="K10" s="46" t="s">
        <v>61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42</v>
      </c>
      <c r="D11" s="51" t="n">
        <v>328.573</v>
      </c>
      <c r="E11" s="52" t="n">
        <v>328.588</v>
      </c>
      <c r="F11" s="51" t="n">
        <v>0.0354803</v>
      </c>
      <c r="G11" s="50" t="n">
        <v>0.0146484</v>
      </c>
      <c r="H11" s="51" t="n">
        <v>3.379</v>
      </c>
      <c r="I11" s="52" t="n">
        <v>3.38597</v>
      </c>
      <c r="J11" s="51" t="n">
        <v>0.00597743</v>
      </c>
      <c r="K11" s="50" t="n">
        <v>0.00697184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42</v>
      </c>
      <c r="D12" s="55" t="n">
        <v>250.506</v>
      </c>
      <c r="E12" s="32" t="n">
        <v>250.476</v>
      </c>
      <c r="F12" s="55" t="n">
        <v>0.0532766</v>
      </c>
      <c r="G12" s="54" t="n">
        <v>-0.0298157</v>
      </c>
      <c r="H12" s="55" t="n">
        <v>3.729</v>
      </c>
      <c r="I12" s="32" t="n">
        <v>3.73821</v>
      </c>
      <c r="J12" s="55" t="n">
        <v>0.0036121</v>
      </c>
      <c r="K12" s="54" t="n">
        <v>0.0092113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44</v>
      </c>
      <c r="D13" s="55" t="n">
        <v>200.609</v>
      </c>
      <c r="E13" s="32" t="n">
        <v>200.614</v>
      </c>
      <c r="F13" s="55" t="n">
        <v>0.0417302</v>
      </c>
      <c r="G13" s="54" t="n">
        <v>0.00523376</v>
      </c>
      <c r="H13" s="55" t="n">
        <v>3.882</v>
      </c>
      <c r="I13" s="32" t="n">
        <v>3.88896</v>
      </c>
      <c r="J13" s="55" t="n">
        <v>0.00432246</v>
      </c>
      <c r="K13" s="54" t="n">
        <v>0.00695825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64</v>
      </c>
      <c r="D14" s="55" t="n">
        <v>150.436</v>
      </c>
      <c r="E14" s="32" t="n">
        <v>150.449</v>
      </c>
      <c r="F14" s="55" t="n">
        <v>0.0465235</v>
      </c>
      <c r="G14" s="54" t="n">
        <v>0.013092</v>
      </c>
      <c r="H14" s="55" t="n">
        <v>4.077</v>
      </c>
      <c r="I14" s="32" t="n">
        <v>4.05218</v>
      </c>
      <c r="J14" s="55" t="n">
        <v>0.00854598</v>
      </c>
      <c r="K14" s="54" t="n">
        <v>-0.024817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47</v>
      </c>
      <c r="D15" s="55" t="n">
        <v>100.518</v>
      </c>
      <c r="E15" s="32" t="n">
        <v>100.516</v>
      </c>
      <c r="F15" s="55" t="n">
        <v>0.0389325</v>
      </c>
      <c r="G15" s="54" t="n">
        <v>-0.00232697</v>
      </c>
      <c r="H15" s="55" t="n">
        <v>4.279</v>
      </c>
      <c r="I15" s="32" t="n">
        <v>4.25461</v>
      </c>
      <c r="J15" s="55" t="n">
        <v>0.0052206</v>
      </c>
      <c r="K15" s="54" t="n">
        <v>-0.0243945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82</v>
      </c>
      <c r="D16" s="55" t="n">
        <v>75.519</v>
      </c>
      <c r="E16" s="32" t="n">
        <v>75.5192</v>
      </c>
      <c r="F16" s="55" t="n">
        <v>0.0333071</v>
      </c>
      <c r="G16" s="54" t="n">
        <v>0.000236511</v>
      </c>
      <c r="H16" s="55" t="n">
        <v>4.179</v>
      </c>
      <c r="I16" s="32" t="n">
        <v>4.20584</v>
      </c>
      <c r="J16" s="55" t="n">
        <v>0.0041498</v>
      </c>
      <c r="K16" s="54" t="n">
        <v>0.0268354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30</v>
      </c>
      <c r="D17" s="55" t="n">
        <v>50.659</v>
      </c>
      <c r="E17" s="32" t="n">
        <v>50.6557</v>
      </c>
      <c r="F17" s="55" t="n">
        <v>0.0243274</v>
      </c>
      <c r="G17" s="54" t="n">
        <v>-0.00329208</v>
      </c>
      <c r="H17" s="55" t="n">
        <v>4.203</v>
      </c>
      <c r="I17" s="32" t="n">
        <v>4.20678</v>
      </c>
      <c r="J17" s="55" t="n">
        <v>0.00848249</v>
      </c>
      <c r="K17" s="54" t="n">
        <v>0.00378466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39</v>
      </c>
      <c r="D18" s="55" t="n">
        <v>25.874</v>
      </c>
      <c r="E18" s="32" t="n">
        <v>25.8768</v>
      </c>
      <c r="F18" s="55" t="n">
        <v>0.0365345</v>
      </c>
      <c r="G18" s="54" t="n">
        <v>0.00280571</v>
      </c>
      <c r="H18" s="55" t="n">
        <v>4.364</v>
      </c>
      <c r="I18" s="32" t="n">
        <v>4.33955</v>
      </c>
      <c r="J18" s="55" t="n">
        <v>0.00536526</v>
      </c>
      <c r="K18" s="54" t="n">
        <v>-0.0244532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44</v>
      </c>
      <c r="D19" s="55" t="n">
        <v>15.385</v>
      </c>
      <c r="E19" s="32" t="n">
        <v>15.388</v>
      </c>
      <c r="F19" s="55" t="n">
        <v>0.0351899</v>
      </c>
      <c r="G19" s="54" t="n">
        <v>0.00297165</v>
      </c>
      <c r="H19" s="55" t="n">
        <v>4.472</v>
      </c>
      <c r="I19" s="32" t="n">
        <v>4.51276</v>
      </c>
      <c r="J19" s="55" t="n">
        <v>0.00449897</v>
      </c>
      <c r="K19" s="54" t="n">
        <v>0.0407567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46</v>
      </c>
      <c r="D20" s="55" t="n">
        <v>10.958</v>
      </c>
      <c r="E20" s="32" t="n">
        <v>10.9546</v>
      </c>
      <c r="F20" s="55" t="n">
        <v>0.0496252</v>
      </c>
      <c r="G20" s="54" t="n">
        <v>-0.00340462</v>
      </c>
      <c r="H20" s="55" t="n">
        <v>4.906</v>
      </c>
      <c r="I20" s="32" t="n">
        <v>4.9348</v>
      </c>
      <c r="J20" s="55" t="n">
        <v>0.00392626</v>
      </c>
      <c r="K20" s="54" t="n">
        <v>0.0288014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149</v>
      </c>
      <c r="D21" s="55" t="n">
        <v>5.755</v>
      </c>
      <c r="E21" s="32" t="n">
        <v>5.75964</v>
      </c>
      <c r="F21" s="55" t="n">
        <v>0.0321279</v>
      </c>
      <c r="G21" s="54" t="n">
        <v>0.00464439</v>
      </c>
      <c r="H21" s="55" t="n">
        <v>5.637</v>
      </c>
      <c r="I21" s="32" t="n">
        <v>6.01942</v>
      </c>
      <c r="J21" s="55" t="n">
        <v>0.0135033</v>
      </c>
      <c r="K21" s="54" t="n">
        <v>0.382416</v>
      </c>
    </row>
    <row r="22" customFormat="false" ht="13.5" hidden="false" customHeight="false" outlineLevel="0" collapsed="false">
      <c r="A22" s="56" t="s">
        <v>7</v>
      </c>
      <c r="B22" s="57" t="s">
        <v>8</v>
      </c>
      <c r="C22" s="57" t="n">
        <v>130</v>
      </c>
      <c r="D22" s="58" t="n">
        <v>1.182</v>
      </c>
      <c r="E22" s="59" t="n">
        <v>1.32229</v>
      </c>
      <c r="F22" s="58" t="n">
        <v>0.133581</v>
      </c>
      <c r="G22" s="57" t="n">
        <v>0.140292</v>
      </c>
      <c r="H22" s="58" t="n">
        <v>6.238</v>
      </c>
      <c r="I22" s="59" t="n">
        <v>6.24512</v>
      </c>
      <c r="J22" s="58" t="n">
        <v>0.00875506</v>
      </c>
      <c r="K22" s="57" t="n">
        <v>0.00712299</v>
      </c>
    </row>
    <row r="23" customFormat="false" ht="13.5" hidden="false" customHeight="false" outlineLevel="0" collapsed="false">
      <c r="A23" s="32" t="s">
        <v>55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49" t="s">
        <v>9</v>
      </c>
      <c r="B24" s="50" t="s">
        <v>10</v>
      </c>
      <c r="C24" s="50" t="n">
        <v>140</v>
      </c>
      <c r="D24" s="51" t="n">
        <v>310.698</v>
      </c>
      <c r="E24" s="52" t="n">
        <v>310.702</v>
      </c>
      <c r="F24" s="51" t="n">
        <v>0.0264294</v>
      </c>
      <c r="G24" s="50" t="n">
        <v>0.00415039</v>
      </c>
      <c r="H24" s="51" t="n">
        <v>3.493</v>
      </c>
      <c r="I24" s="52" t="n">
        <v>3.48674</v>
      </c>
      <c r="J24" s="51" t="n">
        <v>0.00970544</v>
      </c>
      <c r="K24" s="50" t="n">
        <v>-0.00626445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136</v>
      </c>
      <c r="D25" s="55" t="n">
        <v>250.602</v>
      </c>
      <c r="E25" s="32" t="n">
        <v>250.586</v>
      </c>
      <c r="F25" s="55" t="n">
        <v>0.0268072</v>
      </c>
      <c r="G25" s="54" t="n">
        <v>-0.0158081</v>
      </c>
      <c r="H25" s="55" t="n">
        <v>3.412</v>
      </c>
      <c r="I25" s="32" t="n">
        <v>3.43287</v>
      </c>
      <c r="J25" s="55" t="n">
        <v>0.00364702</v>
      </c>
      <c r="K25" s="54" t="n">
        <v>0.0208676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140</v>
      </c>
      <c r="D26" s="55" t="n">
        <v>201.214</v>
      </c>
      <c r="E26" s="32" t="n">
        <v>201.221</v>
      </c>
      <c r="F26" s="55" t="n">
        <v>0.023309</v>
      </c>
      <c r="G26" s="54" t="n">
        <v>0.00741577</v>
      </c>
      <c r="H26" s="55" t="n">
        <v>3.665</v>
      </c>
      <c r="I26" s="32" t="n">
        <v>3.67026</v>
      </c>
      <c r="J26" s="55" t="n">
        <v>0.00243587</v>
      </c>
      <c r="K26" s="54" t="n">
        <v>0.00525713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142</v>
      </c>
      <c r="D27" s="55" t="n">
        <v>150.889</v>
      </c>
      <c r="E27" s="32" t="n">
        <v>150.909</v>
      </c>
      <c r="F27" s="55" t="n">
        <v>0.0317396</v>
      </c>
      <c r="G27" s="54" t="n">
        <v>0.0198517</v>
      </c>
      <c r="H27" s="55" t="n">
        <v>4.003</v>
      </c>
      <c r="I27" s="32" t="n">
        <v>3.98772</v>
      </c>
      <c r="J27" s="55" t="n">
        <v>0.00269848</v>
      </c>
      <c r="K27" s="54" t="n">
        <v>-0.0152814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140</v>
      </c>
      <c r="D28" s="55" t="n">
        <v>100.663</v>
      </c>
      <c r="E28" s="32" t="n">
        <v>100.665</v>
      </c>
      <c r="F28" s="55" t="n">
        <v>0.0265654</v>
      </c>
      <c r="G28" s="54" t="n">
        <v>0.00183868</v>
      </c>
      <c r="H28" s="55" t="n">
        <v>4.133</v>
      </c>
      <c r="I28" s="32" t="n">
        <v>4.14696</v>
      </c>
      <c r="J28" s="55" t="n">
        <v>0.00566627</v>
      </c>
      <c r="K28" s="54" t="n">
        <v>0.0139642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151</v>
      </c>
      <c r="D29" s="55" t="n">
        <v>75.769</v>
      </c>
      <c r="E29" s="32" t="n">
        <v>75.7645</v>
      </c>
      <c r="F29" s="55" t="n">
        <v>0.0243828</v>
      </c>
      <c r="G29" s="54" t="n">
        <v>-0.00452423</v>
      </c>
      <c r="H29" s="55" t="n">
        <v>4.124</v>
      </c>
      <c r="I29" s="32" t="n">
        <v>4.12031</v>
      </c>
      <c r="J29" s="55" t="n">
        <v>0.00322733</v>
      </c>
      <c r="K29" s="54" t="n">
        <v>-0.00368881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136</v>
      </c>
      <c r="D30" s="55" t="n">
        <v>50.681</v>
      </c>
      <c r="E30" s="32" t="n">
        <v>50.6852</v>
      </c>
      <c r="F30" s="55" t="n">
        <v>0.0271635</v>
      </c>
      <c r="G30" s="54" t="n">
        <v>0.00424194</v>
      </c>
      <c r="H30" s="55" t="n">
        <v>4.155</v>
      </c>
      <c r="I30" s="32" t="n">
        <v>4.16019</v>
      </c>
      <c r="J30" s="55" t="n">
        <v>0.00449773</v>
      </c>
      <c r="K30" s="54" t="n">
        <v>0.00519085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141</v>
      </c>
      <c r="D31" s="55" t="n">
        <v>25.392</v>
      </c>
      <c r="E31" s="32" t="n">
        <v>25.3957</v>
      </c>
      <c r="F31" s="55" t="n">
        <v>0.0260764</v>
      </c>
      <c r="G31" s="54" t="n">
        <v>0.00372314</v>
      </c>
      <c r="H31" s="55" t="n">
        <v>4.82</v>
      </c>
      <c r="I31" s="32" t="n">
        <v>4.86267</v>
      </c>
      <c r="J31" s="55" t="n">
        <v>0.00398297</v>
      </c>
      <c r="K31" s="54" t="n">
        <v>0.0426736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147</v>
      </c>
      <c r="D32" s="55" t="n">
        <v>15.441</v>
      </c>
      <c r="E32" s="32" t="n">
        <v>15.4362</v>
      </c>
      <c r="F32" s="55" t="n">
        <v>0.0238195</v>
      </c>
      <c r="G32" s="54" t="n">
        <v>-0.00483704</v>
      </c>
      <c r="H32" s="55" t="n">
        <v>4.996</v>
      </c>
      <c r="I32" s="32" t="n">
        <v>5.01495</v>
      </c>
      <c r="J32" s="55" t="n">
        <v>0.00591</v>
      </c>
      <c r="K32" s="54" t="n">
        <v>0.0189457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143</v>
      </c>
      <c r="D33" s="55" t="n">
        <v>10.7</v>
      </c>
      <c r="E33" s="32" t="n">
        <v>10.7072</v>
      </c>
      <c r="F33" s="55" t="n">
        <v>0.0260947</v>
      </c>
      <c r="G33" s="54" t="n">
        <v>0.00722408</v>
      </c>
      <c r="H33" s="55" t="n">
        <v>5.674</v>
      </c>
      <c r="I33" s="32" t="n">
        <v>5.66398</v>
      </c>
      <c r="J33" s="55" t="n">
        <v>0.0237983</v>
      </c>
      <c r="K33" s="54" t="n">
        <v>-0.0100207</v>
      </c>
    </row>
    <row r="34" customFormat="false" ht="12.75" hidden="false" customHeight="false" outlineLevel="0" collapsed="false">
      <c r="A34" s="53" t="s">
        <v>9</v>
      </c>
      <c r="B34" s="54" t="s">
        <v>10</v>
      </c>
      <c r="C34" s="54" t="n">
        <v>150</v>
      </c>
      <c r="D34" s="55" t="n">
        <v>5.715</v>
      </c>
      <c r="E34" s="32" t="n">
        <v>5.71838</v>
      </c>
      <c r="F34" s="55" t="n">
        <v>0.0240172</v>
      </c>
      <c r="G34" s="54" t="n">
        <v>0.00337982</v>
      </c>
      <c r="H34" s="55" t="n">
        <v>6.061</v>
      </c>
      <c r="I34" s="32" t="n">
        <v>6.00528</v>
      </c>
      <c r="J34" s="55" t="n">
        <v>0.0039935</v>
      </c>
      <c r="K34" s="54" t="n">
        <v>-0.0557199</v>
      </c>
    </row>
    <row r="35" customFormat="false" ht="13.5" hidden="false" customHeight="false" outlineLevel="0" collapsed="false">
      <c r="A35" s="56" t="s">
        <v>9</v>
      </c>
      <c r="B35" s="57" t="s">
        <v>10</v>
      </c>
      <c r="C35" s="57" t="n">
        <v>194</v>
      </c>
      <c r="D35" s="58" t="n">
        <v>1.135</v>
      </c>
      <c r="E35" s="59" t="n">
        <v>1.13278</v>
      </c>
      <c r="F35" s="58" t="n">
        <v>0.0282642</v>
      </c>
      <c r="G35" s="57" t="n">
        <v>-0.00221646</v>
      </c>
      <c r="H35" s="58" t="n">
        <v>6.365</v>
      </c>
      <c r="I35" s="59" t="n">
        <v>6.33701</v>
      </c>
      <c r="J35" s="58" t="n">
        <v>0.0454403</v>
      </c>
      <c r="K35" s="57" t="n">
        <v>-0.0279894</v>
      </c>
    </row>
    <row r="36" customFormat="false" ht="12.75" hidden="false" customHeight="false" outlineLevel="0" collapsed="false">
      <c r="A36" s="0" t="s">
        <v>55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01:13:22Z</dcterms:created>
  <dc:creator>G Gatien</dc:creator>
  <dc:description/>
  <dc:language>en-US</dc:language>
  <cp:lastModifiedBy>G Gatien</cp:lastModifiedBy>
  <cp:lastPrinted>2012-12-06T17:04:30Z</cp:lastPrinted>
  <dcterms:modified xsi:type="dcterms:W3CDTF">2012-12-06T17:04:32Z</dcterms:modified>
  <cp:revision>0</cp:revision>
  <dc:subject/>
  <dc:title/>
</cp:coreProperties>
</file>