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5.xml.rels" ContentType="application/vnd.openxmlformats-package.relationships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vmlDrawing2.vml" ContentType="application/vnd.openxmlformats-officedocument.vmlDrawing"/>
  <Override PartName="/xl/drawings/drawing65.xml" ContentType="application/vnd.openxmlformats-officedocument.drawing+xml"/>
  <Override PartName="/xl/drawings/vmlDrawing3.vml" ContentType="application/vnd.openxmlformats-officedocument.vmlDrawing"/>
  <Override PartName="/xl/drawings/drawing97.xml" ContentType="application/vnd.openxmlformats-officedocument.drawing+xml"/>
  <Override PartName="/xl/drawings/vmlDrawing4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4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5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33</definedName>
    <definedName function="false" hidden="false" localSheetId="2" name="known_ys" vbProcedure="false">'(DOX_CTD - DOX_BOT)'!$K$17:$K$33</definedName>
    <definedName function="false" hidden="false" localSheetId="4" name="known_xs" vbProcedure="false">'(DOX_CTD - DOX_BOT) (2)'!$J$17:$J$39</definedName>
    <definedName function="false" hidden="false" localSheetId="4" name="known_ys" vbProcedure="false">'(DOX_CTD - DOX_BOT) (2)'!$K$17:$K$39</definedName>
    <definedName function="false" hidden="false" localSheetId="6" name="known_xs" vbProcedure="false">'(DOX_CTD - DOX_BOT) (3)'!$J$17:$J$33</definedName>
    <definedName function="false" hidden="false" localSheetId="6" name="known_ys" vbProcedure="false">'(DOX_CTD - DOX_BOT) (3)'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57-0011.mrg</t>
  </si>
  <si>
    <t xml:space="preserve">2012-57-0011.sam</t>
  </si>
  <si>
    <t xml:space="preserve"> 2012-57-0013.mrg</t>
  </si>
  <si>
    <t xml:space="preserve">2012-57-0013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2/12/03 13:48:5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57 initial comparison excluding data above 5db and few outliers based on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0</c:f>
              <c:numCache>
                <c:formatCode>General</c:formatCode>
                <c:ptCount val="24"/>
                <c:pt idx="0">
                  <c:v>3.20939</c:v>
                </c:pt>
                <c:pt idx="1">
                  <c:v>3.54324</c:v>
                </c:pt>
                <c:pt idx="2">
                  <c:v>3.68611</c:v>
                </c:pt>
                <c:pt idx="3">
                  <c:v>3.84082</c:v>
                </c:pt>
                <c:pt idx="4">
                  <c:v>4.0328</c:v>
                </c:pt>
                <c:pt idx="5">
                  <c:v>3.98665</c:v>
                </c:pt>
                <c:pt idx="6">
                  <c:v>3.98737</c:v>
                </c:pt>
                <c:pt idx="7">
                  <c:v>4.11337</c:v>
                </c:pt>
                <c:pt idx="8">
                  <c:v>4.27757</c:v>
                </c:pt>
                <c:pt idx="9">
                  <c:v>4.67765</c:v>
                </c:pt>
                <c:pt idx="10">
                  <c:v>5.70572</c:v>
                </c:pt>
                <c:pt idx="11">
                  <c:v>5.91966</c:v>
                </c:pt>
                <c:pt idx="12">
                  <c:v>3.30513</c:v>
                </c:pt>
                <c:pt idx="13">
                  <c:v>3.25386</c:v>
                </c:pt>
                <c:pt idx="14">
                  <c:v>3.47914</c:v>
                </c:pt>
                <c:pt idx="15">
                  <c:v>3.77972</c:v>
                </c:pt>
                <c:pt idx="16">
                  <c:v>3.93081</c:v>
                </c:pt>
                <c:pt idx="17">
                  <c:v>3.90534</c:v>
                </c:pt>
                <c:pt idx="18">
                  <c:v>3.94326</c:v>
                </c:pt>
                <c:pt idx="19">
                  <c:v>4.60937</c:v>
                </c:pt>
                <c:pt idx="20">
                  <c:v>4.75343</c:v>
                </c:pt>
                <c:pt idx="21">
                  <c:v>5.36873</c:v>
                </c:pt>
                <c:pt idx="22">
                  <c:v>5.69228</c:v>
                </c:pt>
                <c:pt idx="23">
                  <c:v>6.0067</c:v>
                </c:pt>
              </c:numCache>
            </c:numRef>
          </c:xVal>
          <c:yVal>
            <c:numRef>
              <c:f>'(DOX_CTD - DOX_BOT)'!$F$17:$F$40</c:f>
              <c:numCache>
                <c:formatCode>General</c:formatCode>
                <c:ptCount val="24"/>
                <c:pt idx="0">
                  <c:v>-0.169613</c:v>
                </c:pt>
                <c:pt idx="1">
                  <c:v>-0.185761</c:v>
                </c:pt>
                <c:pt idx="2">
                  <c:v>-0.195889</c:v>
                </c:pt>
                <c:pt idx="3">
                  <c:v>-0.236177</c:v>
                </c:pt>
                <c:pt idx="4">
                  <c:v>-0.246204</c:v>
                </c:pt>
                <c:pt idx="5">
                  <c:v>-0.192346</c:v>
                </c:pt>
                <c:pt idx="6">
                  <c:v>-0.215631</c:v>
                </c:pt>
                <c:pt idx="7">
                  <c:v>-0.250633</c:v>
                </c:pt>
                <c:pt idx="8">
                  <c:v>-0.194431</c:v>
                </c:pt>
                <c:pt idx="9">
                  <c:v>-0.228349</c:v>
                </c:pt>
                <c:pt idx="10">
                  <c:v>0.068718</c:v>
                </c:pt>
                <c:pt idx="11">
                  <c:v>-0.318338</c:v>
                </c:pt>
                <c:pt idx="12">
                  <c:v>-0.187871</c:v>
                </c:pt>
                <c:pt idx="13">
                  <c:v>-0.15814</c:v>
                </c:pt>
                <c:pt idx="14">
                  <c:v>-0.185864</c:v>
                </c:pt>
                <c:pt idx="15">
                  <c:v>-0.223281</c:v>
                </c:pt>
                <c:pt idx="16">
                  <c:v>-0.202193</c:v>
                </c:pt>
                <c:pt idx="17">
                  <c:v>-0.218662</c:v>
                </c:pt>
                <c:pt idx="18">
                  <c:v>-0.211735</c:v>
                </c:pt>
                <c:pt idx="19">
                  <c:v>-0.210631</c:v>
                </c:pt>
                <c:pt idx="20">
                  <c:v>-0.242571</c:v>
                </c:pt>
                <c:pt idx="21">
                  <c:v>-0.305273</c:v>
                </c:pt>
                <c:pt idx="22">
                  <c:v>-0.36872</c:v>
                </c:pt>
                <c:pt idx="23">
                  <c:v>-0.3583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'!$J$17:$J$40</c:f>
              <c:numCache>
                <c:formatCode>General</c:formatCode>
                <c:ptCount val="24"/>
                <c:pt idx="0">
                  <c:v>3.20939</c:v>
                </c:pt>
                <c:pt idx="1">
                  <c:v>3.54324</c:v>
                </c:pt>
                <c:pt idx="2">
                  <c:v>3.68611</c:v>
                </c:pt>
                <c:pt idx="3">
                  <c:v>3.84082</c:v>
                </c:pt>
                <c:pt idx="4">
                  <c:v>4.0328</c:v>
                </c:pt>
                <c:pt idx="5">
                  <c:v>3.98665</c:v>
                </c:pt>
                <c:pt idx="6">
                  <c:v>3.98737</c:v>
                </c:pt>
                <c:pt idx="7">
                  <c:v>4.11337</c:v>
                </c:pt>
                <c:pt idx="8">
                  <c:v>3.30513</c:v>
                </c:pt>
                <c:pt idx="9">
                  <c:v>3.25386</c:v>
                </c:pt>
                <c:pt idx="10">
                  <c:v>3.47914</c:v>
                </c:pt>
                <c:pt idx="11">
                  <c:v>3.77972</c:v>
                </c:pt>
                <c:pt idx="12">
                  <c:v>3.93081</c:v>
                </c:pt>
                <c:pt idx="13">
                  <c:v>3.90534</c:v>
                </c:pt>
                <c:pt idx="14">
                  <c:v>3.94326</c:v>
                </c:pt>
                <c:pt idx="15">
                  <c:v>4.75343</c:v>
                </c:pt>
                <c:pt idx="16">
                  <c:v>5.36873</c:v>
                </c:pt>
              </c:numCache>
            </c:numRef>
          </c:xVal>
          <c:yVal>
            <c:numRef>
              <c:f>'(DOX_CTD - DOX_BOT)'!$K$17:$K$40</c:f>
              <c:numCache>
                <c:formatCode>General</c:formatCode>
                <c:ptCount val="24"/>
                <c:pt idx="0">
                  <c:v>-0.169613</c:v>
                </c:pt>
                <c:pt idx="1">
                  <c:v>-0.185761</c:v>
                </c:pt>
                <c:pt idx="2">
                  <c:v>-0.195889</c:v>
                </c:pt>
                <c:pt idx="3">
                  <c:v>-0.236177</c:v>
                </c:pt>
                <c:pt idx="4">
                  <c:v>-0.246204</c:v>
                </c:pt>
                <c:pt idx="5">
                  <c:v>-0.192346</c:v>
                </c:pt>
                <c:pt idx="6">
                  <c:v>-0.215631</c:v>
                </c:pt>
                <c:pt idx="7">
                  <c:v>-0.250633</c:v>
                </c:pt>
                <c:pt idx="8">
                  <c:v>-0.187871</c:v>
                </c:pt>
                <c:pt idx="9">
                  <c:v>-0.15814</c:v>
                </c:pt>
                <c:pt idx="10">
                  <c:v>-0.185864</c:v>
                </c:pt>
                <c:pt idx="11">
                  <c:v>-0.223281</c:v>
                </c:pt>
                <c:pt idx="12">
                  <c:v>-0.202193</c:v>
                </c:pt>
                <c:pt idx="13">
                  <c:v>-0.218662</c:v>
                </c:pt>
                <c:pt idx="14">
                  <c:v>-0.211735</c:v>
                </c:pt>
                <c:pt idx="15">
                  <c:v>-0.242571</c:v>
                </c:pt>
                <c:pt idx="16">
                  <c:v>-0.305273</c:v>
                </c:pt>
              </c:numCache>
            </c:numRef>
          </c:yVal>
          <c:smooth val="0"/>
        </c:ser>
        <c:axId val="56090522"/>
        <c:axId val="42302904"/>
      </c:scatterChart>
      <c:valAx>
        <c:axId val="56090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2904"/>
        <c:crossesAt val="0"/>
        <c:crossBetween val="midCat"/>
      </c:valAx>
      <c:valAx>
        <c:axId val="423029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05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40</c:f>
              <c:numCache>
                <c:formatCode>General</c:formatCode>
                <c:ptCount val="24"/>
                <c:pt idx="0">
                  <c:v>328.588</c:v>
                </c:pt>
                <c:pt idx="1">
                  <c:v>250.476</c:v>
                </c:pt>
                <c:pt idx="2">
                  <c:v>200.614</c:v>
                </c:pt>
                <c:pt idx="3">
                  <c:v>150.449</c:v>
                </c:pt>
                <c:pt idx="4">
                  <c:v>100.516</c:v>
                </c:pt>
                <c:pt idx="5">
                  <c:v>75.5192</c:v>
                </c:pt>
                <c:pt idx="6">
                  <c:v>50.6557</c:v>
                </c:pt>
                <c:pt idx="7">
                  <c:v>25.8768</c:v>
                </c:pt>
                <c:pt idx="8">
                  <c:v>15.388</c:v>
                </c:pt>
                <c:pt idx="9">
                  <c:v>10.9546</c:v>
                </c:pt>
                <c:pt idx="10">
                  <c:v>5.75964</c:v>
                </c:pt>
                <c:pt idx="11">
                  <c:v>1.32229</c:v>
                </c:pt>
                <c:pt idx="12">
                  <c:v>310.702</c:v>
                </c:pt>
                <c:pt idx="13">
                  <c:v>250.586</c:v>
                </c:pt>
                <c:pt idx="14">
                  <c:v>201.221</c:v>
                </c:pt>
                <c:pt idx="15">
                  <c:v>150.909</c:v>
                </c:pt>
                <c:pt idx="16">
                  <c:v>100.665</c:v>
                </c:pt>
                <c:pt idx="17">
                  <c:v>75.7645</c:v>
                </c:pt>
                <c:pt idx="18">
                  <c:v>50.6852</c:v>
                </c:pt>
                <c:pt idx="19">
                  <c:v>25.3957</c:v>
                </c:pt>
                <c:pt idx="20">
                  <c:v>15.4362</c:v>
                </c:pt>
                <c:pt idx="21">
                  <c:v>10.7072</c:v>
                </c:pt>
                <c:pt idx="22">
                  <c:v>5.71838</c:v>
                </c:pt>
                <c:pt idx="23">
                  <c:v>1.13278</c:v>
                </c:pt>
              </c:numCache>
            </c:numRef>
          </c:xVal>
          <c:yVal>
            <c:numRef>
              <c:f>'(DOX_CTD - DOX_BOT) (2)'!$F$17:$F$40</c:f>
              <c:numCache>
                <c:formatCode>General</c:formatCode>
                <c:ptCount val="24"/>
                <c:pt idx="0">
                  <c:v>-0.169613</c:v>
                </c:pt>
                <c:pt idx="1">
                  <c:v>-0.185761</c:v>
                </c:pt>
                <c:pt idx="2">
                  <c:v>-0.195889</c:v>
                </c:pt>
                <c:pt idx="3">
                  <c:v>-0.236177</c:v>
                </c:pt>
                <c:pt idx="4">
                  <c:v>-0.246204</c:v>
                </c:pt>
                <c:pt idx="5">
                  <c:v>-0.192346</c:v>
                </c:pt>
                <c:pt idx="6">
                  <c:v>-0.215631</c:v>
                </c:pt>
                <c:pt idx="7">
                  <c:v>-0.250633</c:v>
                </c:pt>
                <c:pt idx="8">
                  <c:v>-0.194431</c:v>
                </c:pt>
                <c:pt idx="9">
                  <c:v>-0.228349</c:v>
                </c:pt>
                <c:pt idx="10">
                  <c:v>0.068718</c:v>
                </c:pt>
                <c:pt idx="11">
                  <c:v>-0.318338</c:v>
                </c:pt>
                <c:pt idx="12">
                  <c:v>-0.187871</c:v>
                </c:pt>
                <c:pt idx="13">
                  <c:v>-0.15814</c:v>
                </c:pt>
                <c:pt idx="14">
                  <c:v>-0.185864</c:v>
                </c:pt>
                <c:pt idx="15">
                  <c:v>-0.223281</c:v>
                </c:pt>
                <c:pt idx="16">
                  <c:v>-0.202193</c:v>
                </c:pt>
                <c:pt idx="17">
                  <c:v>-0.218662</c:v>
                </c:pt>
                <c:pt idx="18">
                  <c:v>-0.211735</c:v>
                </c:pt>
                <c:pt idx="19">
                  <c:v>-0.210631</c:v>
                </c:pt>
                <c:pt idx="20">
                  <c:v>-0.242571</c:v>
                </c:pt>
                <c:pt idx="21">
                  <c:v>-0.305273</c:v>
                </c:pt>
                <c:pt idx="22">
                  <c:v>-0.36872</c:v>
                </c:pt>
                <c:pt idx="23">
                  <c:v>-0.3583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40</c:f>
              <c:numCache>
                <c:formatCode>General</c:formatCode>
                <c:ptCount val="24"/>
                <c:pt idx="0">
                  <c:v>328.588</c:v>
                </c:pt>
                <c:pt idx="1">
                  <c:v>250.476</c:v>
                </c:pt>
                <c:pt idx="2">
                  <c:v>200.614</c:v>
                </c:pt>
                <c:pt idx="3">
                  <c:v>150.449</c:v>
                </c:pt>
                <c:pt idx="4">
                  <c:v>100.516</c:v>
                </c:pt>
                <c:pt idx="5">
                  <c:v>75.5192</c:v>
                </c:pt>
                <c:pt idx="6">
                  <c:v>50.6557</c:v>
                </c:pt>
                <c:pt idx="7">
                  <c:v>25.8768</c:v>
                </c:pt>
                <c:pt idx="8">
                  <c:v>15.388</c:v>
                </c:pt>
                <c:pt idx="9">
                  <c:v>10.9546</c:v>
                </c:pt>
                <c:pt idx="10">
                  <c:v>5.75964</c:v>
                </c:pt>
                <c:pt idx="11">
                  <c:v>310.702</c:v>
                </c:pt>
                <c:pt idx="12">
                  <c:v>250.586</c:v>
                </c:pt>
                <c:pt idx="13">
                  <c:v>201.221</c:v>
                </c:pt>
                <c:pt idx="14">
                  <c:v>150.909</c:v>
                </c:pt>
                <c:pt idx="15">
                  <c:v>100.665</c:v>
                </c:pt>
                <c:pt idx="16">
                  <c:v>75.7645</c:v>
                </c:pt>
                <c:pt idx="17">
                  <c:v>50.6852</c:v>
                </c:pt>
                <c:pt idx="18">
                  <c:v>25.3957</c:v>
                </c:pt>
                <c:pt idx="19">
                  <c:v>15.4362</c:v>
                </c:pt>
                <c:pt idx="20">
                  <c:v>10.7072</c:v>
                </c:pt>
                <c:pt idx="21">
                  <c:v>5.71838</c:v>
                </c:pt>
                <c:pt idx="22">
                  <c:v>1.13278</c:v>
                </c:pt>
              </c:numCache>
            </c:numRef>
          </c:xVal>
          <c:yVal>
            <c:numRef>
              <c:f>'(DOX_CTD - DOX_BOT) (2)'!$K$17:$K$40</c:f>
              <c:numCache>
                <c:formatCode>General</c:formatCode>
                <c:ptCount val="24"/>
                <c:pt idx="0">
                  <c:v>-0.169613</c:v>
                </c:pt>
                <c:pt idx="1">
                  <c:v>-0.185761</c:v>
                </c:pt>
                <c:pt idx="2">
                  <c:v>-0.195889</c:v>
                </c:pt>
                <c:pt idx="3">
                  <c:v>-0.236177</c:v>
                </c:pt>
                <c:pt idx="4">
                  <c:v>-0.246204</c:v>
                </c:pt>
                <c:pt idx="5">
                  <c:v>-0.192346</c:v>
                </c:pt>
                <c:pt idx="6">
                  <c:v>-0.215631</c:v>
                </c:pt>
                <c:pt idx="7">
                  <c:v>-0.250633</c:v>
                </c:pt>
                <c:pt idx="8">
                  <c:v>-0.194431</c:v>
                </c:pt>
                <c:pt idx="9">
                  <c:v>-0.228349</c:v>
                </c:pt>
                <c:pt idx="10">
                  <c:v>0.068718</c:v>
                </c:pt>
                <c:pt idx="11">
                  <c:v>-0.187871</c:v>
                </c:pt>
                <c:pt idx="12">
                  <c:v>-0.15814</c:v>
                </c:pt>
                <c:pt idx="13">
                  <c:v>-0.185864</c:v>
                </c:pt>
                <c:pt idx="14">
                  <c:v>-0.223281</c:v>
                </c:pt>
                <c:pt idx="15">
                  <c:v>-0.202193</c:v>
                </c:pt>
                <c:pt idx="16">
                  <c:v>-0.218662</c:v>
                </c:pt>
                <c:pt idx="17">
                  <c:v>-0.211735</c:v>
                </c:pt>
                <c:pt idx="18">
                  <c:v>-0.210631</c:v>
                </c:pt>
                <c:pt idx="19">
                  <c:v>-0.242571</c:v>
                </c:pt>
                <c:pt idx="20">
                  <c:v>-0.305273</c:v>
                </c:pt>
                <c:pt idx="21">
                  <c:v>-0.36872</c:v>
                </c:pt>
                <c:pt idx="22">
                  <c:v>-0.3583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.13278</c:v>
                </c:pt>
                <c:pt idx="1">
                  <c:v>328.588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233552328847926</c:v>
                </c:pt>
                <c:pt idx="1">
                  <c:v>-0.171543469533698</c:v>
                </c:pt>
              </c:numCache>
            </c:numRef>
          </c:yVal>
          <c:smooth val="0"/>
        </c:ser>
        <c:axId val="94634801"/>
        <c:axId val="82191131"/>
      </c:scatterChart>
      <c:valAx>
        <c:axId val="94634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1131"/>
        <c:crossesAt val="0"/>
        <c:crossBetween val="midCat"/>
      </c:valAx>
      <c:valAx>
        <c:axId val="821911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48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7 initial comparison allowing an offset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40</c:f>
              <c:numCache>
                <c:formatCode>General</c:formatCode>
                <c:ptCount val="24"/>
                <c:pt idx="0">
                  <c:v>3.20939</c:v>
                </c:pt>
                <c:pt idx="1">
                  <c:v>3.54324</c:v>
                </c:pt>
                <c:pt idx="2">
                  <c:v>3.68611</c:v>
                </c:pt>
                <c:pt idx="3">
                  <c:v>3.84082</c:v>
                </c:pt>
                <c:pt idx="4">
                  <c:v>4.0328</c:v>
                </c:pt>
                <c:pt idx="5">
                  <c:v>3.98665</c:v>
                </c:pt>
                <c:pt idx="6">
                  <c:v>3.98737</c:v>
                </c:pt>
                <c:pt idx="7">
                  <c:v>4.11337</c:v>
                </c:pt>
                <c:pt idx="8">
                  <c:v>4.27757</c:v>
                </c:pt>
                <c:pt idx="9">
                  <c:v>4.67765</c:v>
                </c:pt>
                <c:pt idx="10">
                  <c:v>5.70572</c:v>
                </c:pt>
                <c:pt idx="11">
                  <c:v>5.91966</c:v>
                </c:pt>
                <c:pt idx="12">
                  <c:v>3.30513</c:v>
                </c:pt>
                <c:pt idx="13">
                  <c:v>3.25386</c:v>
                </c:pt>
                <c:pt idx="14">
                  <c:v>3.47914</c:v>
                </c:pt>
                <c:pt idx="15">
                  <c:v>3.77972</c:v>
                </c:pt>
                <c:pt idx="16">
                  <c:v>3.93081</c:v>
                </c:pt>
                <c:pt idx="17">
                  <c:v>3.90534</c:v>
                </c:pt>
                <c:pt idx="18">
                  <c:v>3.94326</c:v>
                </c:pt>
                <c:pt idx="19">
                  <c:v>4.60937</c:v>
                </c:pt>
                <c:pt idx="20">
                  <c:v>4.75343</c:v>
                </c:pt>
                <c:pt idx="21">
                  <c:v>5.36873</c:v>
                </c:pt>
                <c:pt idx="22">
                  <c:v>5.69228</c:v>
                </c:pt>
                <c:pt idx="23">
                  <c:v>6.0067</c:v>
                </c:pt>
              </c:numCache>
            </c:numRef>
          </c:xVal>
          <c:yVal>
            <c:numRef>
              <c:f>'(DOX_CTD - DOX_BOT) (3)'!$F$17:$F$40</c:f>
              <c:numCache>
                <c:formatCode>General</c:formatCode>
                <c:ptCount val="24"/>
                <c:pt idx="0">
                  <c:v>-0.169613</c:v>
                </c:pt>
                <c:pt idx="1">
                  <c:v>-0.185761</c:v>
                </c:pt>
                <c:pt idx="2">
                  <c:v>-0.195889</c:v>
                </c:pt>
                <c:pt idx="3">
                  <c:v>-0.236177</c:v>
                </c:pt>
                <c:pt idx="4">
                  <c:v>-0.246204</c:v>
                </c:pt>
                <c:pt idx="5">
                  <c:v>-0.192346</c:v>
                </c:pt>
                <c:pt idx="6">
                  <c:v>-0.215631</c:v>
                </c:pt>
                <c:pt idx="7">
                  <c:v>-0.250633</c:v>
                </c:pt>
                <c:pt idx="8">
                  <c:v>-0.194431</c:v>
                </c:pt>
                <c:pt idx="9">
                  <c:v>-0.228349</c:v>
                </c:pt>
                <c:pt idx="10">
                  <c:v>0.068718</c:v>
                </c:pt>
                <c:pt idx="11">
                  <c:v>-0.318338</c:v>
                </c:pt>
                <c:pt idx="12">
                  <c:v>-0.187871</c:v>
                </c:pt>
                <c:pt idx="13">
                  <c:v>-0.15814</c:v>
                </c:pt>
                <c:pt idx="14">
                  <c:v>-0.185864</c:v>
                </c:pt>
                <c:pt idx="15">
                  <c:v>-0.223281</c:v>
                </c:pt>
                <c:pt idx="16">
                  <c:v>-0.202193</c:v>
                </c:pt>
                <c:pt idx="17">
                  <c:v>-0.218662</c:v>
                </c:pt>
                <c:pt idx="18">
                  <c:v>-0.211735</c:v>
                </c:pt>
                <c:pt idx="19">
                  <c:v>-0.210631</c:v>
                </c:pt>
                <c:pt idx="20">
                  <c:v>-0.242571</c:v>
                </c:pt>
                <c:pt idx="21">
                  <c:v>-0.305273</c:v>
                </c:pt>
                <c:pt idx="22">
                  <c:v>-0.36872</c:v>
                </c:pt>
                <c:pt idx="23">
                  <c:v>-0.3583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39</c:f>
              <c:numCache>
                <c:formatCode>General</c:formatCode>
                <c:ptCount val="23"/>
                <c:pt idx="0">
                  <c:v>3.20939</c:v>
                </c:pt>
                <c:pt idx="1">
                  <c:v>3.54324</c:v>
                </c:pt>
                <c:pt idx="2">
                  <c:v>3.68611</c:v>
                </c:pt>
                <c:pt idx="3">
                  <c:v>3.84082</c:v>
                </c:pt>
                <c:pt idx="4">
                  <c:v>4.0328</c:v>
                </c:pt>
                <c:pt idx="5">
                  <c:v>3.98665</c:v>
                </c:pt>
                <c:pt idx="6">
                  <c:v>3.98737</c:v>
                </c:pt>
                <c:pt idx="7">
                  <c:v>4.11337</c:v>
                </c:pt>
                <c:pt idx="8">
                  <c:v>3.30513</c:v>
                </c:pt>
                <c:pt idx="9">
                  <c:v>3.25386</c:v>
                </c:pt>
                <c:pt idx="10">
                  <c:v>3.47914</c:v>
                </c:pt>
                <c:pt idx="11">
                  <c:v>3.77972</c:v>
                </c:pt>
                <c:pt idx="12">
                  <c:v>3.93081</c:v>
                </c:pt>
                <c:pt idx="13">
                  <c:v>3.90534</c:v>
                </c:pt>
                <c:pt idx="14">
                  <c:v>3.94326</c:v>
                </c:pt>
                <c:pt idx="15">
                  <c:v>4.75343</c:v>
                </c:pt>
                <c:pt idx="16">
                  <c:v>5.36873</c:v>
                </c:pt>
              </c:numCache>
            </c:numRef>
          </c:xVal>
          <c:yVal>
            <c:numRef>
              <c:f>'(DOX_CTD - DOX_BOT) (3)'!$K$17:$K$39</c:f>
              <c:numCache>
                <c:formatCode>General</c:formatCode>
                <c:ptCount val="23"/>
                <c:pt idx="0">
                  <c:v>-0.169613</c:v>
                </c:pt>
                <c:pt idx="1">
                  <c:v>-0.185761</c:v>
                </c:pt>
                <c:pt idx="2">
                  <c:v>-0.195889</c:v>
                </c:pt>
                <c:pt idx="3">
                  <c:v>-0.236177</c:v>
                </c:pt>
                <c:pt idx="4">
                  <c:v>-0.246204</c:v>
                </c:pt>
                <c:pt idx="5">
                  <c:v>-0.192346</c:v>
                </c:pt>
                <c:pt idx="6">
                  <c:v>-0.215631</c:v>
                </c:pt>
                <c:pt idx="7">
                  <c:v>-0.250633</c:v>
                </c:pt>
                <c:pt idx="8">
                  <c:v>-0.187871</c:v>
                </c:pt>
                <c:pt idx="9">
                  <c:v>-0.15814</c:v>
                </c:pt>
                <c:pt idx="10">
                  <c:v>-0.185864</c:v>
                </c:pt>
                <c:pt idx="11">
                  <c:v>-0.223281</c:v>
                </c:pt>
                <c:pt idx="12">
                  <c:v>-0.202193</c:v>
                </c:pt>
                <c:pt idx="13">
                  <c:v>-0.218662</c:v>
                </c:pt>
                <c:pt idx="14">
                  <c:v>-0.211735</c:v>
                </c:pt>
                <c:pt idx="15">
                  <c:v>-0.242571</c:v>
                </c:pt>
                <c:pt idx="16">
                  <c:v>-0.305273</c:v>
                </c:pt>
              </c:numCache>
            </c:numRef>
          </c:yVal>
          <c:smooth val="0"/>
        </c:ser>
        <c:axId val="10780031"/>
        <c:axId val="35468372"/>
      </c:scatterChart>
      <c:valAx>
        <c:axId val="10780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8372"/>
        <c:crossesAt val="0"/>
        <c:crossBetween val="midCat"/>
      </c:valAx>
      <c:valAx>
        <c:axId val="354683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00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<Relationship Id="rId21" Type="http://schemas.openxmlformats.org/officeDocument/2006/relationships/ctrlProp" Target="../ctrlProps/ctrlProps85.xml"/><Relationship Id="rId22" Type="http://schemas.openxmlformats.org/officeDocument/2006/relationships/ctrlProp" Target="../ctrlProps/ctrlProps86.xml"/><Relationship Id="rId23" Type="http://schemas.openxmlformats.org/officeDocument/2006/relationships/ctrlProp" Target="../ctrlProps/ctrlProps87.xml"/><Relationship Id="rId24" Type="http://schemas.openxmlformats.org/officeDocument/2006/relationships/ctrlProp" Target="../ctrlProps/ctrlProps88.xml"/><Relationship Id="rId25" Type="http://schemas.openxmlformats.org/officeDocument/2006/relationships/ctrlProp" Target="../ctrlProps/ctrlProps89.xml"/><Relationship Id="rId26" Type="http://schemas.openxmlformats.org/officeDocument/2006/relationships/ctrlProp" Target="../ctrlProps/ctrlProps90.xml"/><Relationship Id="rId27" Type="http://schemas.openxmlformats.org/officeDocument/2006/relationships/ctrlProp" Target="../ctrlProps/ctrlProps91.xml"/><Relationship Id="rId28" Type="http://schemas.openxmlformats.org/officeDocument/2006/relationships/ctrlProp" Target="../ctrlProps/ctrlProps92.xml"/><Relationship Id="rId29" Type="http://schemas.openxmlformats.org/officeDocument/2006/relationships/ctrlProp" Target="../ctrlProps/ctrlProps93.xml"/><Relationship Id="rId30" Type="http://schemas.openxmlformats.org/officeDocument/2006/relationships/ctrlProp" Target="../ctrlProps/ctrlProps94.xml"/><Relationship Id="rId31" Type="http://schemas.openxmlformats.org/officeDocument/2006/relationships/ctrlProp" Target="../ctrlProps/ctrlProps95.xml"/><Relationship Id="rId32" Type="http://schemas.openxmlformats.org/officeDocument/2006/relationships/ctrlProp" Target="../ctrlProps/ctrlProps9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2-57-0011.mrg &amp; 2012-57-001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5</v>
      </c>
      <c r="F5" s="0" t="str">
        <f aca="false">B5&amp;" &amp; "&amp;C5</f>
        <v> 2012-57-0013.mrg &amp; 2012-57-001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801743251867992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597892811623893</v>
      </c>
      <c r="C9" s="0" t="n">
        <f aca="false">INDEX(LINEST(known_ys,known_xs,TRUE(),TRUE()),2,1)</f>
        <v>0.00767669056203819</v>
      </c>
      <c r="E9" s="0" t="s">
        <v>24</v>
      </c>
      <c r="G9" s="0" t="n">
        <f aca="false">INDEX(LINEST(known_ys,known_xs,TRUE(),TRUE()),3,2)</f>
        <v>0.0164309323292264</v>
      </c>
      <c r="I9" s="0" t="n">
        <f aca="false">MIN(known_xs)</f>
        <v>3.20939</v>
      </c>
      <c r="J9" s="0" t="n">
        <f aca="false">I9*$B$9+$B$10</f>
        <v>-0.172747494872477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191396261972833</v>
      </c>
      <c r="C10" s="11" t="n">
        <f aca="false">INDEX(LINEST(known_ys,known_xs,TRUE(),TRUE()),2,2)</f>
        <v>0.0301222075134215</v>
      </c>
      <c r="E10" s="11" t="s">
        <v>26</v>
      </c>
      <c r="F10" s="11"/>
      <c r="G10" s="11" t="n">
        <f aca="false">INDEX(LINEST(known_ys,known_xs,TRUE(),TRUE()),5,2)</f>
        <v>0.00404963305811424</v>
      </c>
      <c r="I10" s="11" t="n">
        <f aca="false">MAX(known_xs)</f>
        <v>5.36873</v>
      </c>
      <c r="J10" s="11" t="n">
        <f aca="false">I10*$B$9+$B$10</f>
        <v>-0.3018528812576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28.588</v>
      </c>
      <c r="D17" s="24" t="n">
        <v>3.20939</v>
      </c>
      <c r="E17" s="24" t="n">
        <v>0.00553627</v>
      </c>
      <c r="F17" s="25" t="n">
        <v>-0.169613</v>
      </c>
      <c r="G17" s="25" t="n">
        <f aca="false">D17*$B$9+$B$10</f>
        <v>-0.172747494872477</v>
      </c>
      <c r="H17" s="24" t="n">
        <f aca="false">G17-F17</f>
        <v>-0.0031344948724773</v>
      </c>
      <c r="J17" s="26" t="n">
        <v>3.20939</v>
      </c>
      <c r="K17" s="24" t="n">
        <v>-0.169613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50.476</v>
      </c>
      <c r="D18" s="24" t="n">
        <v>3.54324</v>
      </c>
      <c r="E18" s="24" t="n">
        <v>0.00355092</v>
      </c>
      <c r="F18" s="25" t="n">
        <v>-0.185761</v>
      </c>
      <c r="G18" s="25" t="n">
        <f aca="false">D18*$B$9+$B$10</f>
        <v>-0.192708146388541</v>
      </c>
      <c r="H18" s="24" t="n">
        <f aca="false">G18-F18</f>
        <v>-0.00694714638854099</v>
      </c>
      <c r="J18" s="26" t="n">
        <v>3.54324</v>
      </c>
      <c r="K18" s="24" t="n">
        <v>-0.185761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0.614</v>
      </c>
      <c r="D19" s="24" t="n">
        <v>3.68611</v>
      </c>
      <c r="E19" s="24" t="n">
        <v>0.00410203</v>
      </c>
      <c r="F19" s="25" t="n">
        <v>-0.195889</v>
      </c>
      <c r="G19" s="25" t="n">
        <f aca="false">D19*$B$9+$B$10</f>
        <v>-0.201250240988212</v>
      </c>
      <c r="H19" s="24" t="n">
        <f aca="false">G19-F19</f>
        <v>-0.00536124098821156</v>
      </c>
      <c r="J19" s="26" t="n">
        <v>3.68611</v>
      </c>
      <c r="K19" s="24" t="n">
        <v>-0.195889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50.449</v>
      </c>
      <c r="D20" s="24" t="n">
        <v>3.84082</v>
      </c>
      <c r="E20" s="24" t="n">
        <v>0.0080603</v>
      </c>
      <c r="F20" s="25" t="n">
        <v>-0.236177</v>
      </c>
      <c r="G20" s="25" t="n">
        <f aca="false">D20*$B$9+$B$10</f>
        <v>-0.210500240676845</v>
      </c>
      <c r="H20" s="24" t="n">
        <f aca="false">G20-F20</f>
        <v>0.0256767593231552</v>
      </c>
      <c r="J20" s="26" t="n">
        <v>3.84082</v>
      </c>
      <c r="K20" s="24" t="n">
        <v>-0.236177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00.516</v>
      </c>
      <c r="D21" s="24" t="n">
        <v>4.0328</v>
      </c>
      <c r="E21" s="24" t="n">
        <v>0.00490171</v>
      </c>
      <c r="F21" s="25" t="n">
        <v>-0.246204</v>
      </c>
      <c r="G21" s="25" t="n">
        <f aca="false">D21*$B$9+$B$10</f>
        <v>-0.2219785868744</v>
      </c>
      <c r="H21" s="24" t="n">
        <f aca="false">G21-F21</f>
        <v>0.0242254131255997</v>
      </c>
      <c r="J21" s="26" t="n">
        <v>4.0328</v>
      </c>
      <c r="K21" s="24" t="n">
        <v>-0.246204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5.5192</v>
      </c>
      <c r="D22" s="24" t="n">
        <v>3.98665</v>
      </c>
      <c r="E22" s="24" t="n">
        <v>0.00387739</v>
      </c>
      <c r="F22" s="25" t="n">
        <v>-0.192346</v>
      </c>
      <c r="G22" s="25" t="n">
        <f aca="false">D22*$B$9+$B$10</f>
        <v>-0.219219311548756</v>
      </c>
      <c r="H22" s="24" t="n">
        <f aca="false">G22-F22</f>
        <v>-0.0268733115487561</v>
      </c>
      <c r="J22" s="26" t="n">
        <v>3.98665</v>
      </c>
      <c r="K22" s="24" t="n">
        <v>-0.192346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50.6557</v>
      </c>
      <c r="D23" s="24" t="n">
        <v>3.98737</v>
      </c>
      <c r="E23" s="24" t="n">
        <v>0.0080619</v>
      </c>
      <c r="F23" s="25" t="n">
        <v>-0.215631</v>
      </c>
      <c r="G23" s="25" t="n">
        <f aca="false">D23*$B$9+$B$10</f>
        <v>-0.219262359831193</v>
      </c>
      <c r="H23" s="24" t="n">
        <f aca="false">G23-F23</f>
        <v>-0.00363135983119298</v>
      </c>
      <c r="J23" s="26" t="n">
        <v>3.98737</v>
      </c>
      <c r="K23" s="24" t="n">
        <v>-0.215631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5.8768</v>
      </c>
      <c r="D24" s="24" t="n">
        <v>4.11337</v>
      </c>
      <c r="E24" s="24" t="n">
        <v>0.00510631</v>
      </c>
      <c r="F24" s="25" t="n">
        <v>-0.250633</v>
      </c>
      <c r="G24" s="25" t="n">
        <f aca="false">D24*$B$9+$B$10</f>
        <v>-0.226795809257654</v>
      </c>
      <c r="H24" s="24" t="n">
        <f aca="false">G24-F24</f>
        <v>0.023837190742346</v>
      </c>
      <c r="J24" s="26" t="n">
        <v>4.11337</v>
      </c>
      <c r="K24" s="24" t="n">
        <v>-0.250633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15.388</v>
      </c>
      <c r="D25" s="24" t="n">
        <v>4.27757</v>
      </c>
      <c r="E25" s="24" t="n">
        <v>0.00421064</v>
      </c>
      <c r="F25" s="25" t="n">
        <v>-0.194431</v>
      </c>
      <c r="G25" s="25" t="n">
        <f aca="false">D25*$B$9+$B$10</f>
        <v>-0.236613209224518</v>
      </c>
      <c r="H25" s="24" t="n">
        <f aca="false">G25-F25</f>
        <v>-0.0421822092245184</v>
      </c>
      <c r="J25" s="26" t="n">
        <v>3.30513</v>
      </c>
      <c r="K25" s="24" t="n">
        <v>-0.187871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10.9546</v>
      </c>
      <c r="D26" s="24" t="n">
        <v>4.67765</v>
      </c>
      <c r="E26" s="24" t="n">
        <v>0.00371691</v>
      </c>
      <c r="F26" s="25" t="n">
        <v>-0.228349</v>
      </c>
      <c r="G26" s="25" t="n">
        <f aca="false">D26*$B$9+$B$10</f>
        <v>-0.260533704831967</v>
      </c>
      <c r="H26" s="24" t="n">
        <f aca="false">G26-F26</f>
        <v>-0.0321847048319671</v>
      </c>
      <c r="J26" s="26" t="n">
        <v>3.25386</v>
      </c>
      <c r="K26" s="24" t="n">
        <v>-0.15814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5.75964</v>
      </c>
      <c r="D27" s="24" t="n">
        <v>5.70572</v>
      </c>
      <c r="E27" s="24" t="n">
        <v>0.0129365</v>
      </c>
      <c r="F27" s="25" t="n">
        <v>0.068718</v>
      </c>
      <c r="G27" s="25" t="n">
        <f aca="false">D27*$B$9+$B$10</f>
        <v>-0.322001271116585</v>
      </c>
      <c r="H27" s="24" t="n">
        <f aca="false">G27-F27</f>
        <v>-0.390719271116585</v>
      </c>
      <c r="J27" s="26" t="n">
        <v>3.47914</v>
      </c>
      <c r="K27" s="24" t="n">
        <v>-0.185864</v>
      </c>
    </row>
    <row r="28" customFormat="false" ht="13.5" hidden="false" customHeight="false" outlineLevel="0" collapsed="false">
      <c r="A28" s="23" t="n">
        <v>1</v>
      </c>
      <c r="B28" s="24" t="s">
        <v>43</v>
      </c>
      <c r="C28" s="25" t="n">
        <v>1.32229</v>
      </c>
      <c r="D28" s="24" t="n">
        <v>5.91966</v>
      </c>
      <c r="E28" s="24" t="n">
        <v>0.00830111</v>
      </c>
      <c r="F28" s="25" t="n">
        <v>-0.318338</v>
      </c>
      <c r="G28" s="25" t="n">
        <f aca="false">D28*$B$9+$B$10</f>
        <v>-0.334792589928466</v>
      </c>
      <c r="H28" s="24" t="n">
        <f aca="false">G28-F28</f>
        <v>-0.0164545899284662</v>
      </c>
      <c r="J28" s="26" t="n">
        <v>3.77972</v>
      </c>
      <c r="K28" s="24" t="n">
        <v>-0.223281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10.702</v>
      </c>
      <c r="D29" s="29" t="n">
        <v>3.30513</v>
      </c>
      <c r="E29" s="29" t="n">
        <v>0.00925251</v>
      </c>
      <c r="F29" s="28" t="n">
        <v>-0.187871</v>
      </c>
      <c r="G29" s="28" t="n">
        <f aca="false">D29*$B$9+$B$10</f>
        <v>-0.178471720650964</v>
      </c>
      <c r="H29" s="29" t="n">
        <f aca="false">G29-F29</f>
        <v>0.00939927934903553</v>
      </c>
      <c r="J29" s="26" t="n">
        <v>3.93081</v>
      </c>
      <c r="K29" s="24" t="n">
        <v>-0.202193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0.586</v>
      </c>
      <c r="D30" s="24" t="n">
        <v>3.25386</v>
      </c>
      <c r="E30" s="24" t="n">
        <v>0.00362537</v>
      </c>
      <c r="F30" s="25" t="n">
        <v>-0.15814</v>
      </c>
      <c r="G30" s="25" t="n">
        <f aca="false">D30*$B$9+$B$10</f>
        <v>-0.175406324205769</v>
      </c>
      <c r="H30" s="24" t="n">
        <f aca="false">G30-F30</f>
        <v>-0.0172663242057688</v>
      </c>
      <c r="J30" s="26" t="n">
        <v>3.90534</v>
      </c>
      <c r="K30" s="24" t="n">
        <v>-0.218662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1.221</v>
      </c>
      <c r="D31" s="24" t="n">
        <v>3.47914</v>
      </c>
      <c r="E31" s="24" t="n">
        <v>0.00225757</v>
      </c>
      <c r="F31" s="25" t="n">
        <v>-0.185864</v>
      </c>
      <c r="G31" s="25" t="n">
        <f aca="false">D31*$B$9+$B$10</f>
        <v>-0.188875653466032</v>
      </c>
      <c r="H31" s="24" t="n">
        <f aca="false">G31-F31</f>
        <v>-0.00301165346603186</v>
      </c>
      <c r="J31" s="26" t="n">
        <v>3.94326</v>
      </c>
      <c r="K31" s="24" t="n">
        <v>-0.211735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0.909</v>
      </c>
      <c r="D32" s="24" t="n">
        <v>3.77972</v>
      </c>
      <c r="E32" s="24" t="n">
        <v>0.00269846</v>
      </c>
      <c r="F32" s="25" t="n">
        <v>-0.223281</v>
      </c>
      <c r="G32" s="25" t="n">
        <f aca="false">D32*$B$9+$B$10</f>
        <v>-0.206847115597823</v>
      </c>
      <c r="H32" s="24" t="n">
        <f aca="false">G32-F32</f>
        <v>0.0164338844021772</v>
      </c>
      <c r="J32" s="26" t="n">
        <v>4.75343</v>
      </c>
      <c r="K32" s="24" t="n">
        <v>-0.242571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100.665</v>
      </c>
      <c r="D33" s="24" t="n">
        <v>3.93081</v>
      </c>
      <c r="E33" s="24" t="n">
        <v>0.00540966</v>
      </c>
      <c r="F33" s="25" t="n">
        <v>-0.202193</v>
      </c>
      <c r="G33" s="25" t="n">
        <f aca="false">D33*$B$9+$B$10</f>
        <v>-0.215880678088648</v>
      </c>
      <c r="H33" s="24" t="n">
        <f aca="false">G33-F33</f>
        <v>-0.0136876780886482</v>
      </c>
      <c r="J33" s="26" t="n">
        <v>5.36873</v>
      </c>
      <c r="K33" s="24" t="n">
        <v>-0.305273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75.7645</v>
      </c>
      <c r="D34" s="24" t="n">
        <v>3.90534</v>
      </c>
      <c r="E34" s="24" t="n">
        <v>0.00315781</v>
      </c>
      <c r="F34" s="25" t="n">
        <v>-0.218662</v>
      </c>
      <c r="G34" s="25" t="n">
        <f aca="false">D34*$B$9+$B$10</f>
        <v>-0.214357845097442</v>
      </c>
      <c r="H34" s="24" t="n">
        <f aca="false">G34-F34</f>
        <v>0.00430415490255784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50.6852</v>
      </c>
      <c r="D35" s="24" t="n">
        <v>3.94326</v>
      </c>
      <c r="E35" s="24" t="n">
        <v>0.00436694</v>
      </c>
      <c r="F35" s="25" t="n">
        <v>-0.211735</v>
      </c>
      <c r="G35" s="25" t="n">
        <f aca="false">D35*$B$9+$B$10</f>
        <v>-0.21662505463912</v>
      </c>
      <c r="H35" s="24" t="n">
        <f aca="false">G35-F35</f>
        <v>-0.00489005463911996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43</v>
      </c>
      <c r="C36" s="25" t="n">
        <v>25.3957</v>
      </c>
      <c r="D36" s="24" t="n">
        <v>4.60937</v>
      </c>
      <c r="E36" s="24" t="n">
        <v>0.00358854</v>
      </c>
      <c r="F36" s="25" t="n">
        <v>-0.210631</v>
      </c>
      <c r="G36" s="25" t="n">
        <f aca="false">D36*$B$9+$B$10</f>
        <v>-0.256451292714199</v>
      </c>
      <c r="H36" s="24" t="n">
        <f aca="false">G36-F36</f>
        <v>-0.0458202927141991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15.4362</v>
      </c>
      <c r="D37" s="24" t="n">
        <v>4.75343</v>
      </c>
      <c r="E37" s="24" t="n">
        <v>0.00546846</v>
      </c>
      <c r="F37" s="25" t="n">
        <v>-0.242571</v>
      </c>
      <c r="G37" s="25" t="n">
        <f aca="false">D37*$B$9+$B$10</f>
        <v>-0.265064536558453</v>
      </c>
      <c r="H37" s="24" t="n">
        <f aca="false">G37-F37</f>
        <v>-0.0224935365584529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10.7072</v>
      </c>
      <c r="D38" s="24" t="n">
        <v>5.36873</v>
      </c>
      <c r="E38" s="24" t="n">
        <v>0.0225401</v>
      </c>
      <c r="F38" s="25" t="n">
        <v>-0.305273</v>
      </c>
      <c r="G38" s="25" t="n">
        <f aca="false">D38*$B$9+$B$10</f>
        <v>-0.301852881257671</v>
      </c>
      <c r="H38" s="24" t="n">
        <f aca="false">G38-F38</f>
        <v>0.00342011874232895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3</v>
      </c>
      <c r="C39" s="25" t="n">
        <v>5.71838</v>
      </c>
      <c r="D39" s="24" t="n">
        <v>5.69228</v>
      </c>
      <c r="E39" s="24" t="n">
        <v>0.00399348</v>
      </c>
      <c r="F39" s="25" t="n">
        <v>-0.36872</v>
      </c>
      <c r="G39" s="25" t="n">
        <f aca="false">D39*$B$9+$B$10</f>
        <v>-0.321197703177762</v>
      </c>
      <c r="H39" s="24" t="n">
        <f aca="false">G39-F39</f>
        <v>0.0475222968222379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3</v>
      </c>
      <c r="C40" s="25" t="n">
        <v>1.13278</v>
      </c>
      <c r="D40" s="24" t="n">
        <v>6.0067</v>
      </c>
      <c r="E40" s="24" t="n">
        <v>0.0430573</v>
      </c>
      <c r="F40" s="25" t="n">
        <v>-0.358304</v>
      </c>
      <c r="G40" s="25" t="n">
        <f aca="false">D40*$B$9+$B$10</f>
        <v>-0.339996648960841</v>
      </c>
      <c r="H40" s="24" t="n">
        <f aca="false">G40-F40</f>
        <v>0.0183073510391594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594974030222948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00189365920977617</v>
      </c>
      <c r="C9" s="0" t="n">
        <f aca="false">INDEX(LINEST(known_ys,known_xs,TRUE(),TRUE()),2,1)</f>
        <v>0.000164294555471625</v>
      </c>
      <c r="E9" s="0" t="s">
        <v>24</v>
      </c>
      <c r="G9" s="0" t="n">
        <f aca="false">INDEX(LINEST(known_ys,known_xs,TRUE(),TRUE()),3,2)</f>
        <v>0.0807858482188115</v>
      </c>
      <c r="I9" s="0" t="n">
        <f aca="false">MIN(known_xs)</f>
        <v>1.13278</v>
      </c>
      <c r="J9" s="0" t="n">
        <f aca="false">I9*$B$9+$B$10</f>
        <v>-0.233552328847926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233766838775891</v>
      </c>
      <c r="C10" s="11" t="n">
        <f aca="false">INDEX(LINEST(known_ys,known_xs,TRUE(),TRUE()),2,2)</f>
        <v>0.0241046388607964</v>
      </c>
      <c r="E10" s="11" t="s">
        <v>26</v>
      </c>
      <c r="F10" s="11"/>
      <c r="G10" s="11" t="n">
        <f aca="false">INDEX(LINEST(known_ys,known_xs,TRUE(),TRUE()),5,2)</f>
        <v>0.13705341872109</v>
      </c>
      <c r="I10" s="11" t="n">
        <f aca="false">MAX(known_xs)</f>
        <v>328.588</v>
      </c>
      <c r="J10" s="11" t="n">
        <f aca="false">I10*$B$9+$B$10</f>
        <v>-0.1715434695336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28.588</v>
      </c>
      <c r="D17" s="24" t="n">
        <v>3.20939</v>
      </c>
      <c r="E17" s="24" t="n">
        <v>0.00553627</v>
      </c>
      <c r="F17" s="25" t="n">
        <v>-0.169613</v>
      </c>
      <c r="G17" s="25" t="n">
        <f aca="false">C17*$B$9+$B$10</f>
        <v>-0.171543469533698</v>
      </c>
      <c r="H17" s="24" t="n">
        <f aca="false">G17-F17</f>
        <v>-0.00193046953369821</v>
      </c>
      <c r="J17" s="26" t="n">
        <v>328.588</v>
      </c>
      <c r="K17" s="24" t="n">
        <v>-0.169613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50.476</v>
      </c>
      <c r="D18" s="24" t="n">
        <v>3.54324</v>
      </c>
      <c r="E18" s="24" t="n">
        <v>0.00355092</v>
      </c>
      <c r="F18" s="25" t="n">
        <v>-0.185761</v>
      </c>
      <c r="G18" s="25" t="n">
        <f aca="false">C18*$B$9+$B$10</f>
        <v>-0.186335220353102</v>
      </c>
      <c r="H18" s="24" t="n">
        <f aca="false">G18-F18</f>
        <v>-0.000574220353101812</v>
      </c>
      <c r="J18" s="26" t="n">
        <v>250.476</v>
      </c>
      <c r="K18" s="24" t="n">
        <v>-0.185761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0.614</v>
      </c>
      <c r="D19" s="24" t="n">
        <v>3.68611</v>
      </c>
      <c r="E19" s="24" t="n">
        <v>0.00410203</v>
      </c>
      <c r="F19" s="25" t="n">
        <v>-0.195889</v>
      </c>
      <c r="G19" s="25" t="n">
        <f aca="false">C19*$B$9+$B$10</f>
        <v>-0.195777383904888</v>
      </c>
      <c r="H19" s="24" t="n">
        <f aca="false">G19-F19</f>
        <v>0.00011161609511226</v>
      </c>
      <c r="J19" s="26" t="n">
        <v>200.614</v>
      </c>
      <c r="K19" s="24" t="n">
        <v>-0.195889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50.449</v>
      </c>
      <c r="D20" s="24" t="n">
        <v>3.84082</v>
      </c>
      <c r="E20" s="24" t="n">
        <v>0.0080603</v>
      </c>
      <c r="F20" s="25" t="n">
        <v>-0.236177</v>
      </c>
      <c r="G20" s="25" t="n">
        <f aca="false">C20*$B$9+$B$10</f>
        <v>-0.20527692533073</v>
      </c>
      <c r="H20" s="24" t="n">
        <f aca="false">G20-F20</f>
        <v>0.0309000746692701</v>
      </c>
      <c r="J20" s="26" t="n">
        <v>150.449</v>
      </c>
      <c r="K20" s="24" t="n">
        <v>-0.236177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00.516</v>
      </c>
      <c r="D21" s="24" t="n">
        <v>4.0328</v>
      </c>
      <c r="E21" s="24" t="n">
        <v>0.00490171</v>
      </c>
      <c r="F21" s="25" t="n">
        <v>-0.246204</v>
      </c>
      <c r="G21" s="25" t="n">
        <f aca="false">C21*$B$9+$B$10</f>
        <v>-0.214732533862905</v>
      </c>
      <c r="H21" s="24" t="n">
        <f aca="false">G21-F21</f>
        <v>0.0314714661370948</v>
      </c>
      <c r="J21" s="26" t="n">
        <v>100.516</v>
      </c>
      <c r="K21" s="24" t="n">
        <v>-0.246204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5.5192</v>
      </c>
      <c r="D22" s="24" t="n">
        <v>3.98665</v>
      </c>
      <c r="E22" s="24" t="n">
        <v>0.00387739</v>
      </c>
      <c r="F22" s="25" t="n">
        <v>-0.192346</v>
      </c>
      <c r="G22" s="25" t="n">
        <f aca="false">C22*$B$9+$B$10</f>
        <v>-0.219466075916399</v>
      </c>
      <c r="H22" s="24" t="n">
        <f aca="false">G22-F22</f>
        <v>-0.0271200759163985</v>
      </c>
      <c r="J22" s="26" t="n">
        <v>75.5192</v>
      </c>
      <c r="K22" s="24" t="n">
        <v>-0.192346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50.6557</v>
      </c>
      <c r="D23" s="24" t="n">
        <v>3.98737</v>
      </c>
      <c r="E23" s="24" t="n">
        <v>0.0080619</v>
      </c>
      <c r="F23" s="25" t="n">
        <v>-0.215631</v>
      </c>
      <c r="G23" s="25" t="n">
        <f aca="false">C23*$B$9+$B$10</f>
        <v>-0.224174375492625</v>
      </c>
      <c r="H23" s="24" t="n">
        <f aca="false">G23-F23</f>
        <v>-0.00854337549262549</v>
      </c>
      <c r="J23" s="26" t="n">
        <v>50.6557</v>
      </c>
      <c r="K23" s="24" t="n">
        <v>-0.215631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5.8768</v>
      </c>
      <c r="D24" s="24" t="n">
        <v>4.11337</v>
      </c>
      <c r="E24" s="24" t="n">
        <v>0.00510631</v>
      </c>
      <c r="F24" s="25" t="n">
        <v>-0.250633</v>
      </c>
      <c r="G24" s="25" t="n">
        <f aca="false">C24*$B$9+$B$10</f>
        <v>-0.228866654711938</v>
      </c>
      <c r="H24" s="24" t="n">
        <f aca="false">G24-F24</f>
        <v>0.0217663452880623</v>
      </c>
      <c r="J24" s="26" t="n">
        <v>25.8768</v>
      </c>
      <c r="K24" s="24" t="n">
        <v>-0.250633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5.388</v>
      </c>
      <c r="D25" s="24" t="n">
        <v>4.27757</v>
      </c>
      <c r="E25" s="24" t="n">
        <v>0.00421064</v>
      </c>
      <c r="F25" s="25" t="n">
        <v>-0.194431</v>
      </c>
      <c r="G25" s="25" t="n">
        <f aca="false">C25*$B$9+$B$10</f>
        <v>-0.230852875983888</v>
      </c>
      <c r="H25" s="24" t="n">
        <f aca="false">G25-F25</f>
        <v>-0.0364218759838878</v>
      </c>
      <c r="J25" s="26" t="n">
        <v>15.388</v>
      </c>
      <c r="K25" s="24" t="n">
        <v>-0.194431</v>
      </c>
    </row>
    <row r="26" customFormat="false" ht="12.75" hidden="false" customHeight="false" outlineLevel="0" collapsed="false">
      <c r="A26" s="23" t="n">
        <v>1</v>
      </c>
      <c r="B26" s="24" t="s">
        <v>42</v>
      </c>
      <c r="C26" s="25" t="n">
        <v>10.9546</v>
      </c>
      <c r="D26" s="24" t="n">
        <v>4.67765</v>
      </c>
      <c r="E26" s="24" t="n">
        <v>0.00371691</v>
      </c>
      <c r="F26" s="25" t="n">
        <v>-0.228349</v>
      </c>
      <c r="G26" s="25" t="n">
        <f aca="false">C26*$B$9+$B$10</f>
        <v>-0.23169241085795</v>
      </c>
      <c r="H26" s="24" t="n">
        <f aca="false">G26-F26</f>
        <v>-0.00334341085794992</v>
      </c>
      <c r="J26" s="26" t="n">
        <v>10.9546</v>
      </c>
      <c r="K26" s="24" t="n">
        <v>-0.228349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5.75964</v>
      </c>
      <c r="D27" s="24" t="n">
        <v>5.70572</v>
      </c>
      <c r="E27" s="24" t="n">
        <v>0.0129365</v>
      </c>
      <c r="F27" s="25" t="n">
        <v>0.068718</v>
      </c>
      <c r="G27" s="25" t="n">
        <f aca="false">C27*$B$9+$B$10</f>
        <v>-0.232676159242792</v>
      </c>
      <c r="H27" s="24" t="n">
        <f aca="false">G27-F27</f>
        <v>-0.301394159242792</v>
      </c>
      <c r="J27" s="26" t="n">
        <v>5.75964</v>
      </c>
      <c r="K27" s="24" t="n">
        <v>0.068718</v>
      </c>
    </row>
    <row r="28" customFormat="false" ht="13.5" hidden="false" customHeight="false" outlineLevel="0" collapsed="false">
      <c r="A28" s="23" t="n">
        <v>1</v>
      </c>
      <c r="B28" s="24" t="s">
        <v>43</v>
      </c>
      <c r="C28" s="25" t="n">
        <v>1.32229</v>
      </c>
      <c r="D28" s="24" t="n">
        <v>5.91966</v>
      </c>
      <c r="E28" s="24" t="n">
        <v>0.00830111</v>
      </c>
      <c r="F28" s="25" t="n">
        <v>-0.318338</v>
      </c>
      <c r="G28" s="25" t="n">
        <f aca="false">C28*$B$9+$B$10</f>
        <v>-0.233516442112242</v>
      </c>
      <c r="H28" s="24" t="n">
        <f aca="false">G28-F28</f>
        <v>0.0848215578877582</v>
      </c>
      <c r="J28" s="26" t="n">
        <v>310.702</v>
      </c>
      <c r="K28" s="24" t="n">
        <v>-0.187871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10.702</v>
      </c>
      <c r="D29" s="29" t="n">
        <v>3.30513</v>
      </c>
      <c r="E29" s="29" t="n">
        <v>0.00925251</v>
      </c>
      <c r="F29" s="28" t="n">
        <v>-0.187871</v>
      </c>
      <c r="G29" s="28" t="n">
        <f aca="false">C29*$B$9+$B$10</f>
        <v>-0.174930468396304</v>
      </c>
      <c r="H29" s="29" t="n">
        <f aca="false">G29-F29</f>
        <v>0.0129405316036961</v>
      </c>
      <c r="J29" s="26" t="n">
        <v>250.586</v>
      </c>
      <c r="K29" s="24" t="n">
        <v>-0.15814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0.586</v>
      </c>
      <c r="D30" s="24" t="n">
        <v>3.25386</v>
      </c>
      <c r="E30" s="24" t="n">
        <v>0.00362537</v>
      </c>
      <c r="F30" s="25" t="n">
        <v>-0.15814</v>
      </c>
      <c r="G30" s="25" t="n">
        <f aca="false">C30*$B$9+$B$10</f>
        <v>-0.186314390101794</v>
      </c>
      <c r="H30" s="24" t="n">
        <f aca="false">G30-F30</f>
        <v>-0.0281743901017943</v>
      </c>
      <c r="J30" s="26" t="n">
        <v>201.221</v>
      </c>
      <c r="K30" s="24" t="n">
        <v>-0.185864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1.221</v>
      </c>
      <c r="D31" s="24" t="n">
        <v>3.47914</v>
      </c>
      <c r="E31" s="24" t="n">
        <v>0.00225757</v>
      </c>
      <c r="F31" s="25" t="n">
        <v>-0.185864</v>
      </c>
      <c r="G31" s="25" t="n">
        <f aca="false">C31*$B$9+$B$10</f>
        <v>-0.195662438790854</v>
      </c>
      <c r="H31" s="24" t="n">
        <f aca="false">G31-F31</f>
        <v>-0.00979843879085432</v>
      </c>
      <c r="J31" s="26" t="n">
        <v>150.909</v>
      </c>
      <c r="K31" s="24" t="n">
        <v>-0.223281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0.909</v>
      </c>
      <c r="D32" s="24" t="n">
        <v>3.77972</v>
      </c>
      <c r="E32" s="24" t="n">
        <v>0.00269846</v>
      </c>
      <c r="F32" s="25" t="n">
        <v>-0.223281</v>
      </c>
      <c r="G32" s="25" t="n">
        <f aca="false">C32*$B$9+$B$10</f>
        <v>-0.20518981700708</v>
      </c>
      <c r="H32" s="24" t="n">
        <f aca="false">G32-F32</f>
        <v>0.0180911829929198</v>
      </c>
      <c r="J32" s="26" t="n">
        <v>100.665</v>
      </c>
      <c r="K32" s="24" t="n">
        <v>-0.202193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100.665</v>
      </c>
      <c r="D33" s="24" t="n">
        <v>3.93081</v>
      </c>
      <c r="E33" s="24" t="n">
        <v>0.00540966</v>
      </c>
      <c r="F33" s="25" t="n">
        <v>-0.202193</v>
      </c>
      <c r="G33" s="25" t="n">
        <f aca="false">C33*$B$9+$B$10</f>
        <v>-0.21470431834068</v>
      </c>
      <c r="H33" s="24" t="n">
        <f aca="false">G33-F33</f>
        <v>-0.0125113183406795</v>
      </c>
      <c r="J33" s="26" t="n">
        <v>75.7645</v>
      </c>
      <c r="K33" s="24" t="n">
        <v>-0.218662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75.7645</v>
      </c>
      <c r="D34" s="24" t="n">
        <v>3.90534</v>
      </c>
      <c r="E34" s="24" t="n">
        <v>0.00315781</v>
      </c>
      <c r="F34" s="25" t="n">
        <v>-0.218662</v>
      </c>
      <c r="G34" s="25" t="n">
        <f aca="false">C34*$B$9+$B$10</f>
        <v>-0.219419624455983</v>
      </c>
      <c r="H34" s="24" t="n">
        <f aca="false">G34-F34</f>
        <v>-0.000757624455982708</v>
      </c>
      <c r="J34" s="26" t="n">
        <v>50.6852</v>
      </c>
      <c r="K34" s="24" t="n">
        <v>-0.211735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50.6852</v>
      </c>
      <c r="D35" s="24" t="n">
        <v>3.94326</v>
      </c>
      <c r="E35" s="24" t="n">
        <v>0.00436694</v>
      </c>
      <c r="F35" s="25" t="n">
        <v>-0.211735</v>
      </c>
      <c r="G35" s="25" t="n">
        <f aca="false">C35*$B$9+$B$10</f>
        <v>-0.224168789197957</v>
      </c>
      <c r="H35" s="24" t="n">
        <f aca="false">G35-F35</f>
        <v>-0.0124337891979566</v>
      </c>
      <c r="J35" s="26" t="n">
        <v>25.3957</v>
      </c>
      <c r="K35" s="24" t="n">
        <v>-0.210631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5.3957</v>
      </c>
      <c r="D36" s="24" t="n">
        <v>4.60937</v>
      </c>
      <c r="E36" s="24" t="n">
        <v>0.00358854</v>
      </c>
      <c r="F36" s="25" t="n">
        <v>-0.210631</v>
      </c>
      <c r="G36" s="25" t="n">
        <f aca="false">C36*$B$9+$B$10</f>
        <v>-0.22895775865652</v>
      </c>
      <c r="H36" s="24" t="n">
        <f aca="false">G36-F36</f>
        <v>-0.0183267586565201</v>
      </c>
      <c r="J36" s="26" t="n">
        <v>15.4362</v>
      </c>
      <c r="K36" s="24" t="n">
        <v>-0.242571</v>
      </c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15.4362</v>
      </c>
      <c r="D37" s="24" t="n">
        <v>4.75343</v>
      </c>
      <c r="E37" s="24" t="n">
        <v>0.00546846</v>
      </c>
      <c r="F37" s="25" t="n">
        <v>-0.242571</v>
      </c>
      <c r="G37" s="25" t="n">
        <f aca="false">C37*$B$9+$B$10</f>
        <v>-0.230843748546497</v>
      </c>
      <c r="H37" s="24" t="n">
        <f aca="false">G37-F37</f>
        <v>0.0117272514535034</v>
      </c>
      <c r="J37" s="26" t="n">
        <v>10.7072</v>
      </c>
      <c r="K37" s="24" t="n">
        <v>-0.305273</v>
      </c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10.7072</v>
      </c>
      <c r="D38" s="24" t="n">
        <v>5.36873</v>
      </c>
      <c r="E38" s="24" t="n">
        <v>0.0225401</v>
      </c>
      <c r="F38" s="25" t="n">
        <v>-0.305273</v>
      </c>
      <c r="G38" s="25" t="n">
        <f aca="false">C38*$B$9+$B$10</f>
        <v>-0.2317392599868</v>
      </c>
      <c r="H38" s="24" t="n">
        <f aca="false">G38-F38</f>
        <v>0.0735337400132002</v>
      </c>
      <c r="J38" s="26" t="n">
        <v>5.71838</v>
      </c>
      <c r="K38" s="24" t="n">
        <v>-0.36872</v>
      </c>
    </row>
    <row r="39" customFormat="false" ht="12.75" hidden="false" customHeight="false" outlineLevel="0" collapsed="false">
      <c r="A39" s="23" t="n">
        <v>2</v>
      </c>
      <c r="B39" s="24" t="s">
        <v>42</v>
      </c>
      <c r="C39" s="25" t="n">
        <v>5.71838</v>
      </c>
      <c r="D39" s="24" t="n">
        <v>5.69228</v>
      </c>
      <c r="E39" s="24" t="n">
        <v>0.00399348</v>
      </c>
      <c r="F39" s="25" t="n">
        <v>-0.36872</v>
      </c>
      <c r="G39" s="25" t="n">
        <f aca="false">C39*$B$9+$B$10</f>
        <v>-0.232683972480691</v>
      </c>
      <c r="H39" s="24" t="n">
        <f aca="false">G39-F39</f>
        <v>0.136036027519309</v>
      </c>
      <c r="J39" s="26" t="n">
        <v>1.13278</v>
      </c>
      <c r="K39" s="24" t="n">
        <v>-0.358304</v>
      </c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1.13278</v>
      </c>
      <c r="D40" s="24" t="n">
        <v>6.0067</v>
      </c>
      <c r="E40" s="24" t="n">
        <v>0.0430573</v>
      </c>
      <c r="F40" s="25" t="n">
        <v>-0.358304</v>
      </c>
      <c r="G40" s="25" t="n">
        <f aca="false">C40*$B$9+$B$10</f>
        <v>-0.233552328847926</v>
      </c>
      <c r="H40" s="24" t="n">
        <f aca="false">G40-F40</f>
        <v>0.124751671152074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2" activeCellId="0" sqref="K32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801743251867992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597892811623893</v>
      </c>
      <c r="C9" s="0" t="n">
        <f aca="false">INDEX(LINEST(known_ys,known_xs,TRUE(),TRUE()),2,1)</f>
        <v>0.00767669056203819</v>
      </c>
      <c r="E9" s="0" t="s">
        <v>24</v>
      </c>
      <c r="G9" s="0" t="n">
        <f aca="false">INDEX(LINEST(known_ys,known_xs,TRUE(),TRUE()),3,2)</f>
        <v>0.0164309323292264</v>
      </c>
      <c r="I9" s="0" t="n">
        <f aca="false">MIN(known_xs)</f>
        <v>3.20939</v>
      </c>
      <c r="J9" s="0" t="n">
        <f aca="false">I9*$B$9+$B$10</f>
        <v>-0.172747494872477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191396261972833</v>
      </c>
      <c r="C10" s="11" t="n">
        <f aca="false">INDEX(LINEST(known_ys,known_xs,TRUE(),TRUE()),2,2)</f>
        <v>0.0301222075134215</v>
      </c>
      <c r="E10" s="11" t="s">
        <v>26</v>
      </c>
      <c r="F10" s="11"/>
      <c r="G10" s="11" t="n">
        <f aca="false">INDEX(LINEST(known_ys,known_xs,TRUE(),TRUE()),5,2)</f>
        <v>0.00404963305811424</v>
      </c>
      <c r="I10" s="11" t="n">
        <f aca="false">MAX(known_xs)</f>
        <v>5.36873</v>
      </c>
      <c r="J10" s="11" t="n">
        <f aca="false">I10*$B$9+$B$10</f>
        <v>-0.3018528812576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28.588</v>
      </c>
      <c r="D17" s="24" t="n">
        <v>3.20939</v>
      </c>
      <c r="E17" s="24" t="n">
        <v>0.00553627</v>
      </c>
      <c r="F17" s="25" t="n">
        <v>-0.169613</v>
      </c>
      <c r="G17" s="25" t="n">
        <f aca="false">D17*$B$9+$B$10</f>
        <v>-0.172747494872477</v>
      </c>
      <c r="H17" s="24" t="n">
        <f aca="false">G17-F17</f>
        <v>-0.0031344948724773</v>
      </c>
      <c r="J17" s="26" t="n">
        <v>3.20939</v>
      </c>
      <c r="K17" s="24" t="n">
        <v>-0.169613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50.476</v>
      </c>
      <c r="D18" s="24" t="n">
        <v>3.54324</v>
      </c>
      <c r="E18" s="24" t="n">
        <v>0.00355092</v>
      </c>
      <c r="F18" s="25" t="n">
        <v>-0.185761</v>
      </c>
      <c r="G18" s="25" t="n">
        <f aca="false">D18*$B$9+$B$10</f>
        <v>-0.192708146388541</v>
      </c>
      <c r="H18" s="24" t="n">
        <f aca="false">G18-F18</f>
        <v>-0.00694714638854099</v>
      </c>
      <c r="J18" s="26" t="n">
        <v>3.54324</v>
      </c>
      <c r="K18" s="24" t="n">
        <v>-0.185761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0.614</v>
      </c>
      <c r="D19" s="24" t="n">
        <v>3.68611</v>
      </c>
      <c r="E19" s="24" t="n">
        <v>0.00410203</v>
      </c>
      <c r="F19" s="25" t="n">
        <v>-0.195889</v>
      </c>
      <c r="G19" s="25" t="n">
        <f aca="false">D19*$B$9+$B$10</f>
        <v>-0.201250240988212</v>
      </c>
      <c r="H19" s="24" t="n">
        <f aca="false">G19-F19</f>
        <v>-0.00536124098821156</v>
      </c>
      <c r="J19" s="26" t="n">
        <v>3.68611</v>
      </c>
      <c r="K19" s="24" t="n">
        <v>-0.195889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50.449</v>
      </c>
      <c r="D20" s="24" t="n">
        <v>3.84082</v>
      </c>
      <c r="E20" s="24" t="n">
        <v>0.0080603</v>
      </c>
      <c r="F20" s="25" t="n">
        <v>-0.236177</v>
      </c>
      <c r="G20" s="25" t="n">
        <f aca="false">D20*$B$9+$B$10</f>
        <v>-0.210500240676845</v>
      </c>
      <c r="H20" s="24" t="n">
        <f aca="false">G20-F20</f>
        <v>0.0256767593231552</v>
      </c>
      <c r="J20" s="26" t="n">
        <v>3.84082</v>
      </c>
      <c r="K20" s="24" t="n">
        <v>-0.236177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00.516</v>
      </c>
      <c r="D21" s="24" t="n">
        <v>4.0328</v>
      </c>
      <c r="E21" s="24" t="n">
        <v>0.00490171</v>
      </c>
      <c r="F21" s="25" t="n">
        <v>-0.246204</v>
      </c>
      <c r="G21" s="25" t="n">
        <f aca="false">D21*$B$9+$B$10</f>
        <v>-0.2219785868744</v>
      </c>
      <c r="H21" s="24" t="n">
        <f aca="false">G21-F21</f>
        <v>0.0242254131255997</v>
      </c>
      <c r="J21" s="26" t="n">
        <v>4.0328</v>
      </c>
      <c r="K21" s="24" t="n">
        <v>-0.246204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5.5192</v>
      </c>
      <c r="D22" s="24" t="n">
        <v>3.98665</v>
      </c>
      <c r="E22" s="24" t="n">
        <v>0.00387739</v>
      </c>
      <c r="F22" s="25" t="n">
        <v>-0.192346</v>
      </c>
      <c r="G22" s="25" t="n">
        <f aca="false">D22*$B$9+$B$10</f>
        <v>-0.219219311548756</v>
      </c>
      <c r="H22" s="24" t="n">
        <f aca="false">G22-F22</f>
        <v>-0.0268733115487561</v>
      </c>
      <c r="J22" s="26" t="n">
        <v>3.98665</v>
      </c>
      <c r="K22" s="24" t="n">
        <v>-0.192346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50.6557</v>
      </c>
      <c r="D23" s="24" t="n">
        <v>3.98737</v>
      </c>
      <c r="E23" s="24" t="n">
        <v>0.0080619</v>
      </c>
      <c r="F23" s="25" t="n">
        <v>-0.215631</v>
      </c>
      <c r="G23" s="25" t="n">
        <f aca="false">D23*$B$9+$B$10</f>
        <v>-0.219262359831193</v>
      </c>
      <c r="H23" s="24" t="n">
        <f aca="false">G23-F23</f>
        <v>-0.00363135983119298</v>
      </c>
      <c r="J23" s="26" t="n">
        <v>3.98737</v>
      </c>
      <c r="K23" s="24" t="n">
        <v>-0.215631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5.8768</v>
      </c>
      <c r="D24" s="24" t="n">
        <v>4.11337</v>
      </c>
      <c r="E24" s="24" t="n">
        <v>0.00510631</v>
      </c>
      <c r="F24" s="25" t="n">
        <v>-0.250633</v>
      </c>
      <c r="G24" s="25" t="n">
        <f aca="false">D24*$B$9+$B$10</f>
        <v>-0.226795809257654</v>
      </c>
      <c r="H24" s="24" t="n">
        <f aca="false">G24-F24</f>
        <v>0.023837190742346</v>
      </c>
      <c r="J24" s="26" t="n">
        <v>4.11337</v>
      </c>
      <c r="K24" s="24" t="n">
        <v>-0.250633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15.388</v>
      </c>
      <c r="D25" s="24" t="n">
        <v>4.27757</v>
      </c>
      <c r="E25" s="24" t="n">
        <v>0.00421064</v>
      </c>
      <c r="F25" s="25" t="n">
        <v>-0.194431</v>
      </c>
      <c r="G25" s="25" t="n">
        <f aca="false">D25*$B$9+$B$10</f>
        <v>-0.236613209224518</v>
      </c>
      <c r="H25" s="24" t="n">
        <f aca="false">G25-F25</f>
        <v>-0.0421822092245184</v>
      </c>
      <c r="J25" s="26" t="n">
        <v>3.30513</v>
      </c>
      <c r="K25" s="24" t="n">
        <v>-0.187871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10.9546</v>
      </c>
      <c r="D26" s="24" t="n">
        <v>4.67765</v>
      </c>
      <c r="E26" s="24" t="n">
        <v>0.00371691</v>
      </c>
      <c r="F26" s="25" t="n">
        <v>-0.228349</v>
      </c>
      <c r="G26" s="25" t="n">
        <f aca="false">D26*$B$9+$B$10</f>
        <v>-0.260533704831967</v>
      </c>
      <c r="H26" s="24" t="n">
        <f aca="false">G26-F26</f>
        <v>-0.0321847048319671</v>
      </c>
      <c r="J26" s="26" t="n">
        <v>3.25386</v>
      </c>
      <c r="K26" s="24" t="n">
        <v>-0.15814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5.75964</v>
      </c>
      <c r="D27" s="24" t="n">
        <v>5.70572</v>
      </c>
      <c r="E27" s="24" t="n">
        <v>0.0129365</v>
      </c>
      <c r="F27" s="25" t="n">
        <v>0.068718</v>
      </c>
      <c r="G27" s="25" t="n">
        <f aca="false">D27*$B$9+$B$10</f>
        <v>-0.322001271116585</v>
      </c>
      <c r="H27" s="24" t="n">
        <f aca="false">G27-F27</f>
        <v>-0.390719271116585</v>
      </c>
      <c r="J27" s="26" t="n">
        <v>3.47914</v>
      </c>
      <c r="K27" s="24" t="n">
        <v>-0.185864</v>
      </c>
    </row>
    <row r="28" customFormat="false" ht="13.5" hidden="false" customHeight="false" outlineLevel="0" collapsed="false">
      <c r="A28" s="23" t="n">
        <v>1</v>
      </c>
      <c r="B28" s="24" t="s">
        <v>43</v>
      </c>
      <c r="C28" s="25" t="n">
        <v>1.32229</v>
      </c>
      <c r="D28" s="24" t="n">
        <v>5.91966</v>
      </c>
      <c r="E28" s="24" t="n">
        <v>0.00830111</v>
      </c>
      <c r="F28" s="25" t="n">
        <v>-0.318338</v>
      </c>
      <c r="G28" s="25" t="n">
        <f aca="false">D28*$B$9+$B$10</f>
        <v>-0.334792589928466</v>
      </c>
      <c r="H28" s="24" t="n">
        <f aca="false">G28-F28</f>
        <v>-0.0164545899284662</v>
      </c>
      <c r="J28" s="26" t="n">
        <v>3.77972</v>
      </c>
      <c r="K28" s="24" t="n">
        <v>-0.223281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10.702</v>
      </c>
      <c r="D29" s="29" t="n">
        <v>3.30513</v>
      </c>
      <c r="E29" s="29" t="n">
        <v>0.00925251</v>
      </c>
      <c r="F29" s="28" t="n">
        <v>-0.187871</v>
      </c>
      <c r="G29" s="28" t="n">
        <f aca="false">D29*$B$9+$B$10</f>
        <v>-0.178471720650964</v>
      </c>
      <c r="H29" s="29" t="n">
        <f aca="false">G29-F29</f>
        <v>0.00939927934903553</v>
      </c>
      <c r="J29" s="26" t="n">
        <v>3.93081</v>
      </c>
      <c r="K29" s="24" t="n">
        <v>-0.202193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0.586</v>
      </c>
      <c r="D30" s="24" t="n">
        <v>3.25386</v>
      </c>
      <c r="E30" s="24" t="n">
        <v>0.00362537</v>
      </c>
      <c r="F30" s="25" t="n">
        <v>-0.15814</v>
      </c>
      <c r="G30" s="25" t="n">
        <f aca="false">D30*$B$9+$B$10</f>
        <v>-0.175406324205769</v>
      </c>
      <c r="H30" s="24" t="n">
        <f aca="false">G30-F30</f>
        <v>-0.0172663242057688</v>
      </c>
      <c r="J30" s="26" t="n">
        <v>3.90534</v>
      </c>
      <c r="K30" s="24" t="n">
        <v>-0.218662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1.221</v>
      </c>
      <c r="D31" s="24" t="n">
        <v>3.47914</v>
      </c>
      <c r="E31" s="24" t="n">
        <v>0.00225757</v>
      </c>
      <c r="F31" s="25" t="n">
        <v>-0.185864</v>
      </c>
      <c r="G31" s="25" t="n">
        <f aca="false">D31*$B$9+$B$10</f>
        <v>-0.188875653466032</v>
      </c>
      <c r="H31" s="24" t="n">
        <f aca="false">G31-F31</f>
        <v>-0.00301165346603186</v>
      </c>
      <c r="J31" s="26" t="n">
        <v>3.94326</v>
      </c>
      <c r="K31" s="24" t="n">
        <v>-0.211735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0.909</v>
      </c>
      <c r="D32" s="24" t="n">
        <v>3.77972</v>
      </c>
      <c r="E32" s="24" t="n">
        <v>0.00269846</v>
      </c>
      <c r="F32" s="25" t="n">
        <v>-0.223281</v>
      </c>
      <c r="G32" s="25" t="n">
        <f aca="false">D32*$B$9+$B$10</f>
        <v>-0.206847115597823</v>
      </c>
      <c r="H32" s="24" t="n">
        <f aca="false">G32-F32</f>
        <v>0.0164338844021772</v>
      </c>
      <c r="J32" s="26" t="n">
        <v>4.75343</v>
      </c>
      <c r="K32" s="24" t="n">
        <v>-0.242571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100.665</v>
      </c>
      <c r="D33" s="24" t="n">
        <v>3.93081</v>
      </c>
      <c r="E33" s="24" t="n">
        <v>0.00540966</v>
      </c>
      <c r="F33" s="25" t="n">
        <v>-0.202193</v>
      </c>
      <c r="G33" s="25" t="n">
        <f aca="false">D33*$B$9+$B$10</f>
        <v>-0.215880678088648</v>
      </c>
      <c r="H33" s="24" t="n">
        <f aca="false">G33-F33</f>
        <v>-0.0136876780886482</v>
      </c>
      <c r="J33" s="26" t="n">
        <v>5.36873</v>
      </c>
      <c r="K33" s="24" t="n">
        <v>-0.305273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75.7645</v>
      </c>
      <c r="D34" s="24" t="n">
        <v>3.90534</v>
      </c>
      <c r="E34" s="24" t="n">
        <v>0.00315781</v>
      </c>
      <c r="F34" s="25" t="n">
        <v>-0.218662</v>
      </c>
      <c r="G34" s="25" t="n">
        <f aca="false">D34*$B$9+$B$10</f>
        <v>-0.214357845097442</v>
      </c>
      <c r="H34" s="24" t="n">
        <f aca="false">G34-F34</f>
        <v>0.00430415490255784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50.6852</v>
      </c>
      <c r="D35" s="24" t="n">
        <v>3.94326</v>
      </c>
      <c r="E35" s="24" t="n">
        <v>0.00436694</v>
      </c>
      <c r="F35" s="25" t="n">
        <v>-0.211735</v>
      </c>
      <c r="G35" s="25" t="n">
        <f aca="false">D35*$B$9+$B$10</f>
        <v>-0.21662505463912</v>
      </c>
      <c r="H35" s="24" t="n">
        <f aca="false">G35-F35</f>
        <v>-0.00489005463911996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43</v>
      </c>
      <c r="C36" s="25" t="n">
        <v>25.3957</v>
      </c>
      <c r="D36" s="24" t="n">
        <v>4.60937</v>
      </c>
      <c r="E36" s="24" t="n">
        <v>0.00358854</v>
      </c>
      <c r="F36" s="25" t="n">
        <v>-0.210631</v>
      </c>
      <c r="G36" s="25" t="n">
        <f aca="false">D36*$B$9+$B$10</f>
        <v>-0.256451292714199</v>
      </c>
      <c r="H36" s="24" t="n">
        <f aca="false">G36-F36</f>
        <v>-0.0458202927141991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15.4362</v>
      </c>
      <c r="D37" s="24" t="n">
        <v>4.75343</v>
      </c>
      <c r="E37" s="24" t="n">
        <v>0.00546846</v>
      </c>
      <c r="F37" s="25" t="n">
        <v>-0.242571</v>
      </c>
      <c r="G37" s="25" t="n">
        <f aca="false">D37*$B$9+$B$10</f>
        <v>-0.265064536558453</v>
      </c>
      <c r="H37" s="24" t="n">
        <f aca="false">G37-F37</f>
        <v>-0.0224935365584529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10.7072</v>
      </c>
      <c r="D38" s="24" t="n">
        <v>5.36873</v>
      </c>
      <c r="E38" s="24" t="n">
        <v>0.0225401</v>
      </c>
      <c r="F38" s="25" t="n">
        <v>-0.305273</v>
      </c>
      <c r="G38" s="25" t="n">
        <f aca="false">D38*$B$9+$B$10</f>
        <v>-0.301852881257671</v>
      </c>
      <c r="H38" s="24" t="n">
        <f aca="false">G38-F38</f>
        <v>0.00342011874232895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3</v>
      </c>
      <c r="C39" s="25" t="n">
        <v>5.71838</v>
      </c>
      <c r="D39" s="24" t="n">
        <v>5.69228</v>
      </c>
      <c r="E39" s="24" t="n">
        <v>0.00399348</v>
      </c>
      <c r="F39" s="25" t="n">
        <v>-0.36872</v>
      </c>
      <c r="G39" s="25" t="n">
        <f aca="false">D39*$B$9+$B$10</f>
        <v>-0.321197703177762</v>
      </c>
      <c r="H39" s="24" t="n">
        <f aca="false">G39-F39</f>
        <v>0.0475222968222379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3</v>
      </c>
      <c r="C40" s="25" t="n">
        <v>1.13278</v>
      </c>
      <c r="D40" s="24" t="n">
        <v>6.0067</v>
      </c>
      <c r="E40" s="24" t="n">
        <v>0.0430573</v>
      </c>
      <c r="F40" s="25" t="n">
        <v>-0.358304</v>
      </c>
      <c r="G40" s="25" t="n">
        <f aca="false">D40*$B$9+$B$10</f>
        <v>-0.339996648960841</v>
      </c>
      <c r="H40" s="24" t="n">
        <f aca="false">G40-F40</f>
        <v>0.0183073510391594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3" activeCellId="0" sqref="M12:M1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5</v>
      </c>
      <c r="B1" s="32" t="n">
        <v>2</v>
      </c>
      <c r="C1" s="32"/>
      <c r="D1" s="32"/>
      <c r="E1" s="32"/>
      <c r="F1" s="32" t="s">
        <v>46</v>
      </c>
      <c r="G1" s="32" t="s">
        <v>4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48</v>
      </c>
      <c r="B2" s="33" t="s">
        <v>49</v>
      </c>
      <c r="C2" s="33" t="s">
        <v>50</v>
      </c>
      <c r="D2" s="32"/>
      <c r="E2" s="33" t="s">
        <v>5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2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3</v>
      </c>
      <c r="B4" s="36" t="s">
        <v>54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49</v>
      </c>
      <c r="E8" s="41" t="s">
        <v>50</v>
      </c>
      <c r="F8" s="40" t="s">
        <v>50</v>
      </c>
      <c r="G8" s="39"/>
      <c r="H8" s="40" t="s">
        <v>49</v>
      </c>
      <c r="I8" s="41" t="s">
        <v>50</v>
      </c>
      <c r="J8" s="40" t="s">
        <v>50</v>
      </c>
      <c r="K8" s="39"/>
    </row>
    <row r="9" customFormat="false" ht="13.5" hidden="false" customHeight="false" outlineLevel="0" collapsed="false">
      <c r="A9" s="42" t="s">
        <v>49</v>
      </c>
      <c r="B9" s="43" t="s">
        <v>50</v>
      </c>
      <c r="C9" s="43" t="s">
        <v>50</v>
      </c>
      <c r="D9" s="44" t="s">
        <v>31</v>
      </c>
      <c r="E9" s="34" t="s">
        <v>31</v>
      </c>
      <c r="F9" s="44" t="s">
        <v>31</v>
      </c>
      <c r="G9" s="43" t="s">
        <v>57</v>
      </c>
      <c r="H9" s="36" t="s">
        <v>54</v>
      </c>
      <c r="I9" s="36" t="s">
        <v>32</v>
      </c>
      <c r="J9" s="36" t="s">
        <v>32</v>
      </c>
      <c r="K9" s="43" t="s">
        <v>57</v>
      </c>
    </row>
    <row r="10" customFormat="false" ht="13.5" hidden="false" customHeight="false" outlineLevel="0" collapsed="false">
      <c r="A10" s="45" t="s">
        <v>58</v>
      </c>
      <c r="B10" s="46" t="s">
        <v>58</v>
      </c>
      <c r="C10" s="46" t="s">
        <v>59</v>
      </c>
      <c r="D10" s="47" t="s">
        <v>18</v>
      </c>
      <c r="E10" s="48" t="s">
        <v>60</v>
      </c>
      <c r="F10" s="47" t="s">
        <v>37</v>
      </c>
      <c r="G10" s="46" t="s">
        <v>61</v>
      </c>
      <c r="H10" s="47" t="s">
        <v>18</v>
      </c>
      <c r="I10" s="48" t="s">
        <v>60</v>
      </c>
      <c r="J10" s="47" t="s">
        <v>37</v>
      </c>
      <c r="K10" s="46" t="s">
        <v>6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42</v>
      </c>
      <c r="D11" s="51" t="n">
        <v>328.573</v>
      </c>
      <c r="E11" s="52" t="n">
        <v>328.588</v>
      </c>
      <c r="F11" s="51" t="n">
        <v>0.0354803</v>
      </c>
      <c r="G11" s="50" t="n">
        <v>0.0146484</v>
      </c>
      <c r="H11" s="51" t="n">
        <v>3.379</v>
      </c>
      <c r="I11" s="52" t="n">
        <v>3.20939</v>
      </c>
      <c r="J11" s="51" t="n">
        <v>0.00553627</v>
      </c>
      <c r="K11" s="50" t="n">
        <v>-0.16961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42</v>
      </c>
      <c r="D12" s="55" t="n">
        <v>250.506</v>
      </c>
      <c r="E12" s="32" t="n">
        <v>250.476</v>
      </c>
      <c r="F12" s="55" t="n">
        <v>0.0532766</v>
      </c>
      <c r="G12" s="54" t="n">
        <v>-0.0298157</v>
      </c>
      <c r="H12" s="55" t="n">
        <v>3.729</v>
      </c>
      <c r="I12" s="32" t="n">
        <v>3.54324</v>
      </c>
      <c r="J12" s="55" t="n">
        <v>0.00355092</v>
      </c>
      <c r="K12" s="54" t="n">
        <v>-0.18576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44</v>
      </c>
      <c r="D13" s="55" t="n">
        <v>200.609</v>
      </c>
      <c r="E13" s="32" t="n">
        <v>200.614</v>
      </c>
      <c r="F13" s="55" t="n">
        <v>0.0417302</v>
      </c>
      <c r="G13" s="54" t="n">
        <v>0.00523376</v>
      </c>
      <c r="H13" s="55" t="n">
        <v>3.882</v>
      </c>
      <c r="I13" s="32" t="n">
        <v>3.68611</v>
      </c>
      <c r="J13" s="55" t="n">
        <v>0.00410203</v>
      </c>
      <c r="K13" s="54" t="n">
        <v>-0.19588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64</v>
      </c>
      <c r="D14" s="55" t="n">
        <v>150.436</v>
      </c>
      <c r="E14" s="32" t="n">
        <v>150.449</v>
      </c>
      <c r="F14" s="55" t="n">
        <v>0.0465235</v>
      </c>
      <c r="G14" s="54" t="n">
        <v>0.013092</v>
      </c>
      <c r="H14" s="55" t="n">
        <v>4.077</v>
      </c>
      <c r="I14" s="32" t="n">
        <v>3.84082</v>
      </c>
      <c r="J14" s="55" t="n">
        <v>0.0080603</v>
      </c>
      <c r="K14" s="54" t="n">
        <v>-0.23617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47</v>
      </c>
      <c r="D15" s="55" t="n">
        <v>100.518</v>
      </c>
      <c r="E15" s="32" t="n">
        <v>100.516</v>
      </c>
      <c r="F15" s="55" t="n">
        <v>0.0389325</v>
      </c>
      <c r="G15" s="54" t="n">
        <v>-0.00232697</v>
      </c>
      <c r="H15" s="55" t="n">
        <v>4.279</v>
      </c>
      <c r="I15" s="32" t="n">
        <v>4.0328</v>
      </c>
      <c r="J15" s="55" t="n">
        <v>0.00490171</v>
      </c>
      <c r="K15" s="54" t="n">
        <v>-0.24620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82</v>
      </c>
      <c r="D16" s="55" t="n">
        <v>75.519</v>
      </c>
      <c r="E16" s="32" t="n">
        <v>75.5192</v>
      </c>
      <c r="F16" s="55" t="n">
        <v>0.0333071</v>
      </c>
      <c r="G16" s="54" t="n">
        <v>0.000236511</v>
      </c>
      <c r="H16" s="55" t="n">
        <v>4.179</v>
      </c>
      <c r="I16" s="32" t="n">
        <v>3.98665</v>
      </c>
      <c r="J16" s="55" t="n">
        <v>0.00387739</v>
      </c>
      <c r="K16" s="54" t="n">
        <v>-0.19234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30</v>
      </c>
      <c r="D17" s="55" t="n">
        <v>50.659</v>
      </c>
      <c r="E17" s="32" t="n">
        <v>50.6557</v>
      </c>
      <c r="F17" s="55" t="n">
        <v>0.0243274</v>
      </c>
      <c r="G17" s="54" t="n">
        <v>-0.00329208</v>
      </c>
      <c r="H17" s="55" t="n">
        <v>4.203</v>
      </c>
      <c r="I17" s="32" t="n">
        <v>3.98737</v>
      </c>
      <c r="J17" s="55" t="n">
        <v>0.0080619</v>
      </c>
      <c r="K17" s="54" t="n">
        <v>-0.21563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39</v>
      </c>
      <c r="D18" s="55" t="n">
        <v>25.874</v>
      </c>
      <c r="E18" s="32" t="n">
        <v>25.8768</v>
      </c>
      <c r="F18" s="55" t="n">
        <v>0.0365345</v>
      </c>
      <c r="G18" s="54" t="n">
        <v>0.00280571</v>
      </c>
      <c r="H18" s="55" t="n">
        <v>4.364</v>
      </c>
      <c r="I18" s="32" t="n">
        <v>4.11337</v>
      </c>
      <c r="J18" s="55" t="n">
        <v>0.00510631</v>
      </c>
      <c r="K18" s="54" t="n">
        <v>-0.25063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44</v>
      </c>
      <c r="D19" s="55" t="n">
        <v>15.385</v>
      </c>
      <c r="E19" s="32" t="n">
        <v>15.388</v>
      </c>
      <c r="F19" s="55" t="n">
        <v>0.0351899</v>
      </c>
      <c r="G19" s="54" t="n">
        <v>0.00297165</v>
      </c>
      <c r="H19" s="55" t="n">
        <v>4.472</v>
      </c>
      <c r="I19" s="32" t="n">
        <v>4.27757</v>
      </c>
      <c r="J19" s="55" t="n">
        <v>0.00421064</v>
      </c>
      <c r="K19" s="54" t="n">
        <v>-0.19443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46</v>
      </c>
      <c r="D20" s="55" t="n">
        <v>10.958</v>
      </c>
      <c r="E20" s="32" t="n">
        <v>10.9546</v>
      </c>
      <c r="F20" s="55" t="n">
        <v>0.0496252</v>
      </c>
      <c r="G20" s="54" t="n">
        <v>-0.00340462</v>
      </c>
      <c r="H20" s="55" t="n">
        <v>4.906</v>
      </c>
      <c r="I20" s="32" t="n">
        <v>4.67765</v>
      </c>
      <c r="J20" s="55" t="n">
        <v>0.00371691</v>
      </c>
      <c r="K20" s="54" t="n">
        <v>-0.22834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49</v>
      </c>
      <c r="D21" s="55" t="n">
        <v>5.755</v>
      </c>
      <c r="E21" s="32" t="n">
        <v>5.75964</v>
      </c>
      <c r="F21" s="55" t="n">
        <v>0.0321279</v>
      </c>
      <c r="G21" s="54" t="n">
        <v>0.00464439</v>
      </c>
      <c r="H21" s="55" t="n">
        <v>5.637</v>
      </c>
      <c r="I21" s="32" t="n">
        <v>5.70572</v>
      </c>
      <c r="J21" s="55" t="n">
        <v>0.0129365</v>
      </c>
      <c r="K21" s="54" t="n">
        <v>0.068718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30</v>
      </c>
      <c r="D22" s="58" t="n">
        <v>1.182</v>
      </c>
      <c r="E22" s="59" t="n">
        <v>1.32229</v>
      </c>
      <c r="F22" s="58" t="n">
        <v>0.133581</v>
      </c>
      <c r="G22" s="57" t="n">
        <v>0.140292</v>
      </c>
      <c r="H22" s="58" t="n">
        <v>6.238</v>
      </c>
      <c r="I22" s="59" t="n">
        <v>5.91966</v>
      </c>
      <c r="J22" s="58" t="n">
        <v>0.00830111</v>
      </c>
      <c r="K22" s="57" t="n">
        <v>-0.318338</v>
      </c>
    </row>
    <row r="23" customFormat="false" ht="13.5" hidden="false" customHeight="false" outlineLevel="0" collapsed="false">
      <c r="A23" s="32" t="s">
        <v>5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40</v>
      </c>
      <c r="D24" s="51" t="n">
        <v>310.698</v>
      </c>
      <c r="E24" s="52" t="n">
        <v>310.702</v>
      </c>
      <c r="F24" s="51" t="n">
        <v>0.0264294</v>
      </c>
      <c r="G24" s="50" t="n">
        <v>0.00415039</v>
      </c>
      <c r="H24" s="51" t="n">
        <v>3.493</v>
      </c>
      <c r="I24" s="52" t="n">
        <v>3.30513</v>
      </c>
      <c r="J24" s="51" t="n">
        <v>0.00925251</v>
      </c>
      <c r="K24" s="50" t="n">
        <v>-0.18787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36</v>
      </c>
      <c r="D25" s="55" t="n">
        <v>250.602</v>
      </c>
      <c r="E25" s="32" t="n">
        <v>250.586</v>
      </c>
      <c r="F25" s="55" t="n">
        <v>0.0268072</v>
      </c>
      <c r="G25" s="54" t="n">
        <v>-0.0158081</v>
      </c>
      <c r="H25" s="55" t="n">
        <v>3.412</v>
      </c>
      <c r="I25" s="32" t="n">
        <v>3.25386</v>
      </c>
      <c r="J25" s="55" t="n">
        <v>0.00362537</v>
      </c>
      <c r="K25" s="54" t="n">
        <v>-0.1581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40</v>
      </c>
      <c r="D26" s="55" t="n">
        <v>201.214</v>
      </c>
      <c r="E26" s="32" t="n">
        <v>201.221</v>
      </c>
      <c r="F26" s="55" t="n">
        <v>0.023309</v>
      </c>
      <c r="G26" s="54" t="n">
        <v>0.00741577</v>
      </c>
      <c r="H26" s="55" t="n">
        <v>3.665</v>
      </c>
      <c r="I26" s="32" t="n">
        <v>3.47914</v>
      </c>
      <c r="J26" s="55" t="n">
        <v>0.00225757</v>
      </c>
      <c r="K26" s="54" t="n">
        <v>-0.18586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42</v>
      </c>
      <c r="D27" s="55" t="n">
        <v>150.889</v>
      </c>
      <c r="E27" s="32" t="n">
        <v>150.909</v>
      </c>
      <c r="F27" s="55" t="n">
        <v>0.0317396</v>
      </c>
      <c r="G27" s="54" t="n">
        <v>0.0198517</v>
      </c>
      <c r="H27" s="55" t="n">
        <v>4.003</v>
      </c>
      <c r="I27" s="32" t="n">
        <v>3.77972</v>
      </c>
      <c r="J27" s="55" t="n">
        <v>0.00269846</v>
      </c>
      <c r="K27" s="54" t="n">
        <v>-0.22328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40</v>
      </c>
      <c r="D28" s="55" t="n">
        <v>100.663</v>
      </c>
      <c r="E28" s="32" t="n">
        <v>100.665</v>
      </c>
      <c r="F28" s="55" t="n">
        <v>0.0265654</v>
      </c>
      <c r="G28" s="54" t="n">
        <v>0.00183868</v>
      </c>
      <c r="H28" s="55" t="n">
        <v>4.133</v>
      </c>
      <c r="I28" s="32" t="n">
        <v>3.93081</v>
      </c>
      <c r="J28" s="55" t="n">
        <v>0.00540966</v>
      </c>
      <c r="K28" s="54" t="n">
        <v>-0.20219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51</v>
      </c>
      <c r="D29" s="55" t="n">
        <v>75.769</v>
      </c>
      <c r="E29" s="32" t="n">
        <v>75.7645</v>
      </c>
      <c r="F29" s="55" t="n">
        <v>0.0243828</v>
      </c>
      <c r="G29" s="54" t="n">
        <v>-0.00452423</v>
      </c>
      <c r="H29" s="55" t="n">
        <v>4.124</v>
      </c>
      <c r="I29" s="32" t="n">
        <v>3.90534</v>
      </c>
      <c r="J29" s="55" t="n">
        <v>0.00315781</v>
      </c>
      <c r="K29" s="54" t="n">
        <v>-0.21866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36</v>
      </c>
      <c r="D30" s="55" t="n">
        <v>50.681</v>
      </c>
      <c r="E30" s="32" t="n">
        <v>50.6852</v>
      </c>
      <c r="F30" s="55" t="n">
        <v>0.0271635</v>
      </c>
      <c r="G30" s="54" t="n">
        <v>0.00424194</v>
      </c>
      <c r="H30" s="55" t="n">
        <v>4.155</v>
      </c>
      <c r="I30" s="32" t="n">
        <v>3.94326</v>
      </c>
      <c r="J30" s="55" t="n">
        <v>0.00436694</v>
      </c>
      <c r="K30" s="54" t="n">
        <v>-0.21173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41</v>
      </c>
      <c r="D31" s="55" t="n">
        <v>25.392</v>
      </c>
      <c r="E31" s="32" t="n">
        <v>25.3957</v>
      </c>
      <c r="F31" s="55" t="n">
        <v>0.0260764</v>
      </c>
      <c r="G31" s="54" t="n">
        <v>0.00372314</v>
      </c>
      <c r="H31" s="55" t="n">
        <v>4.82</v>
      </c>
      <c r="I31" s="32" t="n">
        <v>4.60937</v>
      </c>
      <c r="J31" s="55" t="n">
        <v>0.00358854</v>
      </c>
      <c r="K31" s="54" t="n">
        <v>-0.21063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47</v>
      </c>
      <c r="D32" s="55" t="n">
        <v>15.441</v>
      </c>
      <c r="E32" s="32" t="n">
        <v>15.4362</v>
      </c>
      <c r="F32" s="55" t="n">
        <v>0.0238195</v>
      </c>
      <c r="G32" s="54" t="n">
        <v>-0.00483704</v>
      </c>
      <c r="H32" s="55" t="n">
        <v>4.996</v>
      </c>
      <c r="I32" s="32" t="n">
        <v>4.75343</v>
      </c>
      <c r="J32" s="55" t="n">
        <v>0.00546846</v>
      </c>
      <c r="K32" s="54" t="n">
        <v>-0.24257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43</v>
      </c>
      <c r="D33" s="55" t="n">
        <v>10.7</v>
      </c>
      <c r="E33" s="32" t="n">
        <v>10.7072</v>
      </c>
      <c r="F33" s="55" t="n">
        <v>0.0260947</v>
      </c>
      <c r="G33" s="54" t="n">
        <v>0.00722408</v>
      </c>
      <c r="H33" s="55" t="n">
        <v>5.674</v>
      </c>
      <c r="I33" s="32" t="n">
        <v>5.36873</v>
      </c>
      <c r="J33" s="55" t="n">
        <v>0.0225401</v>
      </c>
      <c r="K33" s="54" t="n">
        <v>-0.305273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50</v>
      </c>
      <c r="D34" s="55" t="n">
        <v>5.715</v>
      </c>
      <c r="E34" s="32" t="n">
        <v>5.71838</v>
      </c>
      <c r="F34" s="55" t="n">
        <v>0.0240172</v>
      </c>
      <c r="G34" s="54" t="n">
        <v>0.00337982</v>
      </c>
      <c r="H34" s="55" t="n">
        <v>6.061</v>
      </c>
      <c r="I34" s="32" t="n">
        <v>5.69228</v>
      </c>
      <c r="J34" s="55" t="n">
        <v>0.00399348</v>
      </c>
      <c r="K34" s="54" t="n">
        <v>-0.36872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194</v>
      </c>
      <c r="D35" s="58" t="n">
        <v>1.135</v>
      </c>
      <c r="E35" s="59" t="n">
        <v>1.13278</v>
      </c>
      <c r="F35" s="58" t="n">
        <v>0.0282642</v>
      </c>
      <c r="G35" s="57" t="n">
        <v>-0.00221646</v>
      </c>
      <c r="H35" s="58" t="n">
        <v>6.365</v>
      </c>
      <c r="I35" s="59" t="n">
        <v>6.0067</v>
      </c>
      <c r="J35" s="58" t="n">
        <v>0.0430573</v>
      </c>
      <c r="K35" s="57" t="n">
        <v>-0.358304</v>
      </c>
    </row>
    <row r="36" customFormat="false" ht="12.75" hidden="false" customHeight="false" outlineLevel="0" collapsed="false">
      <c r="A36" s="0" t="s">
        <v>5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23:22:11Z</dcterms:created>
  <dc:creator>G Gatien</dc:creator>
  <dc:description/>
  <dc:language>en-US</dc:language>
  <cp:lastModifiedBy>G Gatien</cp:lastModifiedBy>
  <cp:lastPrinted>2012-12-03T23:22:16Z</cp:lastPrinted>
  <dcterms:modified xsi:type="dcterms:W3CDTF">2012-12-07T22:49:28Z</dcterms:modified>
  <cp:revision>0</cp:revision>
  <dc:subject/>
  <dc:title/>
</cp:coreProperties>
</file>