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ECO_FL - SP_FL)" sheetId="2" state="visible" r:id="rId3"/>
    <sheet name="Main" sheetId="3" state="visible" r:id="rId4"/>
  </sheets>
  <definedNames>
    <definedName function="false" hidden="false" localSheetId="1" name="known_xs" vbProcedure="false">'(ECO_FL - SP_FL)'!$J$17:$J$68</definedName>
    <definedName function="false" hidden="false" localSheetId="1" name="known_ys" vbProcedure="false">'(ECO_FL - SP_FL)'!$K$17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7-0011.thn</t>
  </si>
  <si>
    <t xml:space="preserve">2012-57-0011.thn</t>
  </si>
  <si>
    <t xml:space="preserve"> 2012-57-0013.thn</t>
  </si>
  <si>
    <t xml:space="preserve">2012-57-0013.thn</t>
  </si>
  <si>
    <t xml:space="preserve">Calculation of Linear Least Squares Fit For</t>
  </si>
  <si>
    <t xml:space="preserve">(ECO_FL - SP_FL)</t>
  </si>
  <si>
    <t xml:space="preserve">Fit Equation: Diff = m * Prop + b</t>
  </si>
  <si>
    <t xml:space="preserve">where: Diff =Diff (ECO_FL - SP_F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ECO_FL</t>
  </si>
  <si>
    <t xml:space="preserve">Diff (ECO_FL - SP_F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ast</t>
  </si>
  <si>
    <t xml:space="preserve">ECO</t>
  </si>
  <si>
    <t xml:space="preserve">SeaPoint</t>
  </si>
  <si>
    <t xml:space="preserve">ECO/SP</t>
  </si>
  <si>
    <t xml:space="preserve">YES</t>
  </si>
  <si>
    <t xml:space="preserve"># Channels=</t>
  </si>
  <si>
    <t xml:space="preserve">COMPARE Version 3.3</t>
  </si>
  <si>
    <t xml:space="preserve">Run at 2013/01/14 16:37:3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P_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7 ECO/SP vs SP for thinned downcast 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_FL - SP_FL)'!$Q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_FL - SP_FL)'!$P$17:$P$68</c:f>
              <c:numCache>
                <c:formatCode>General</c:formatCode>
                <c:ptCount val="52"/>
                <c:pt idx="0">
                  <c:v>1.745</c:v>
                </c:pt>
                <c:pt idx="1">
                  <c:v>1.745</c:v>
                </c:pt>
                <c:pt idx="2">
                  <c:v>1.786</c:v>
                </c:pt>
                <c:pt idx="3">
                  <c:v>1.615</c:v>
                </c:pt>
                <c:pt idx="4">
                  <c:v>1.132</c:v>
                </c:pt>
                <c:pt idx="5">
                  <c:v>0.832</c:v>
                </c:pt>
                <c:pt idx="6">
                  <c:v>0.682</c:v>
                </c:pt>
                <c:pt idx="7">
                  <c:v>0.478</c:v>
                </c:pt>
                <c:pt idx="8">
                  <c:v>0.368</c:v>
                </c:pt>
                <c:pt idx="9">
                  <c:v>0.293</c:v>
                </c:pt>
                <c:pt idx="10">
                  <c:v>0.273</c:v>
                </c:pt>
                <c:pt idx="11">
                  <c:v>0.218</c:v>
                </c:pt>
                <c:pt idx="12">
                  <c:v>0.162</c:v>
                </c:pt>
                <c:pt idx="13">
                  <c:v>0.153</c:v>
                </c:pt>
                <c:pt idx="14">
                  <c:v>0.133</c:v>
                </c:pt>
                <c:pt idx="15">
                  <c:v>0.1</c:v>
                </c:pt>
                <c:pt idx="16">
                  <c:v>0.096</c:v>
                </c:pt>
                <c:pt idx="17">
                  <c:v>0.088</c:v>
                </c:pt>
                <c:pt idx="18">
                  <c:v>0.079</c:v>
                </c:pt>
                <c:pt idx="19">
                  <c:v>0.073</c:v>
                </c:pt>
                <c:pt idx="20">
                  <c:v>0.073</c:v>
                </c:pt>
                <c:pt idx="21">
                  <c:v>0.073</c:v>
                </c:pt>
                <c:pt idx="22">
                  <c:v>0.073</c:v>
                </c:pt>
                <c:pt idx="23">
                  <c:v>0.064</c:v>
                </c:pt>
                <c:pt idx="24">
                  <c:v>0.063</c:v>
                </c:pt>
                <c:pt idx="25">
                  <c:v>0.119</c:v>
                </c:pt>
                <c:pt idx="26">
                  <c:v>2.59500001</c:v>
                </c:pt>
                <c:pt idx="27">
                  <c:v>2.60299991</c:v>
                </c:pt>
                <c:pt idx="28">
                  <c:v>1.997</c:v>
                </c:pt>
                <c:pt idx="29">
                  <c:v>0.946</c:v>
                </c:pt>
                <c:pt idx="30">
                  <c:v>0.645</c:v>
                </c:pt>
                <c:pt idx="31">
                  <c:v>0.62</c:v>
                </c:pt>
                <c:pt idx="32">
                  <c:v>0.367</c:v>
                </c:pt>
                <c:pt idx="33">
                  <c:v>0.29</c:v>
                </c:pt>
                <c:pt idx="34">
                  <c:v>0.223</c:v>
                </c:pt>
                <c:pt idx="35">
                  <c:v>0.17</c:v>
                </c:pt>
                <c:pt idx="36">
                  <c:v>0.164</c:v>
                </c:pt>
                <c:pt idx="37">
                  <c:v>0.147</c:v>
                </c:pt>
                <c:pt idx="38">
                  <c:v>0.125</c:v>
                </c:pt>
                <c:pt idx="39">
                  <c:v>0.12</c:v>
                </c:pt>
                <c:pt idx="40">
                  <c:v>0.103</c:v>
                </c:pt>
                <c:pt idx="41">
                  <c:v>0.104</c:v>
                </c:pt>
                <c:pt idx="42">
                  <c:v>0.098</c:v>
                </c:pt>
                <c:pt idx="43">
                  <c:v>0.099</c:v>
                </c:pt>
                <c:pt idx="44">
                  <c:v>0.101</c:v>
                </c:pt>
                <c:pt idx="45">
                  <c:v>0.091</c:v>
                </c:pt>
                <c:pt idx="46">
                  <c:v>0.096</c:v>
                </c:pt>
                <c:pt idx="47">
                  <c:v>0.091</c:v>
                </c:pt>
                <c:pt idx="48">
                  <c:v>0.094</c:v>
                </c:pt>
                <c:pt idx="49">
                  <c:v>0.097</c:v>
                </c:pt>
                <c:pt idx="50">
                  <c:v>0.093</c:v>
                </c:pt>
                <c:pt idx="51">
                  <c:v>0.108</c:v>
                </c:pt>
              </c:numCache>
            </c:numRef>
          </c:xVal>
          <c:yVal>
            <c:numRef>
              <c:f>'(ECO_FL - SP_FL)'!$Q$17:$Q$68</c:f>
              <c:numCache>
                <c:formatCode>General</c:formatCode>
                <c:ptCount val="52"/>
                <c:pt idx="0">
                  <c:v>0.84756446991404</c:v>
                </c:pt>
                <c:pt idx="1">
                  <c:v>0.838968481375358</c:v>
                </c:pt>
                <c:pt idx="2">
                  <c:v>0.812430011198208</c:v>
                </c:pt>
                <c:pt idx="3">
                  <c:v>0.795665634674923</c:v>
                </c:pt>
                <c:pt idx="4">
                  <c:v>0.879858657243816</c:v>
                </c:pt>
                <c:pt idx="5">
                  <c:v>0.941105769230769</c:v>
                </c:pt>
                <c:pt idx="6">
                  <c:v>1.0425219941349</c:v>
                </c:pt>
                <c:pt idx="7">
                  <c:v>1.24058577405858</c:v>
                </c:pt>
                <c:pt idx="8">
                  <c:v>1.45108695652174</c:v>
                </c:pt>
                <c:pt idx="9">
                  <c:v>1.37883959044369</c:v>
                </c:pt>
                <c:pt idx="10">
                  <c:v>1.46153846153846</c:v>
                </c:pt>
                <c:pt idx="11">
                  <c:v>1.56422018348624</c:v>
                </c:pt>
                <c:pt idx="12">
                  <c:v>1.70987654320988</c:v>
                </c:pt>
                <c:pt idx="13">
                  <c:v>1.74509803921569</c:v>
                </c:pt>
                <c:pt idx="14">
                  <c:v>1.83458646616541</c:v>
                </c:pt>
                <c:pt idx="15">
                  <c:v>1.93</c:v>
                </c:pt>
                <c:pt idx="16">
                  <c:v>2.02083333333333</c:v>
                </c:pt>
                <c:pt idx="17">
                  <c:v>2.07954545454545</c:v>
                </c:pt>
                <c:pt idx="18">
                  <c:v>2.26582278481013</c:v>
                </c:pt>
                <c:pt idx="19">
                  <c:v>2.26027397260274</c:v>
                </c:pt>
                <c:pt idx="20">
                  <c:v>2.56164383561644</c:v>
                </c:pt>
                <c:pt idx="21">
                  <c:v>2.3013698630137</c:v>
                </c:pt>
                <c:pt idx="22">
                  <c:v>2.32876712328767</c:v>
                </c:pt>
                <c:pt idx="23">
                  <c:v>2.90625</c:v>
                </c:pt>
                <c:pt idx="24">
                  <c:v>2.74603174603175</c:v>
                </c:pt>
                <c:pt idx="25">
                  <c:v>1.32773109243698</c:v>
                </c:pt>
                <c:pt idx="26">
                  <c:v>1.00385356067879</c:v>
                </c:pt>
                <c:pt idx="27">
                  <c:v>1.00076837882027</c:v>
                </c:pt>
                <c:pt idx="28">
                  <c:v>0.777165748622934</c:v>
                </c:pt>
                <c:pt idx="29">
                  <c:v>0.932346723044398</c:v>
                </c:pt>
                <c:pt idx="30">
                  <c:v>1.14263565891473</c:v>
                </c:pt>
                <c:pt idx="31">
                  <c:v>1.30161290322581</c:v>
                </c:pt>
                <c:pt idx="32">
                  <c:v>1.30245231607629</c:v>
                </c:pt>
                <c:pt idx="33">
                  <c:v>1.51034482758621</c:v>
                </c:pt>
                <c:pt idx="34">
                  <c:v>1.79820627802691</c:v>
                </c:pt>
                <c:pt idx="35">
                  <c:v>1.81176470588235</c:v>
                </c:pt>
                <c:pt idx="36">
                  <c:v>1.93292682926829</c:v>
                </c:pt>
                <c:pt idx="37">
                  <c:v>2</c:v>
                </c:pt>
                <c:pt idx="38">
                  <c:v>2.032</c:v>
                </c:pt>
                <c:pt idx="39">
                  <c:v>2.19166666666667</c:v>
                </c:pt>
                <c:pt idx="40">
                  <c:v>2.45631067961165</c:v>
                </c:pt>
                <c:pt idx="41">
                  <c:v>2.375</c:v>
                </c:pt>
                <c:pt idx="42">
                  <c:v>2.37755102040816</c:v>
                </c:pt>
                <c:pt idx="43">
                  <c:v>2.3030303030303</c:v>
                </c:pt>
                <c:pt idx="44">
                  <c:v>2.55445544554455</c:v>
                </c:pt>
                <c:pt idx="45">
                  <c:v>2.59340659340659</c:v>
                </c:pt>
                <c:pt idx="46">
                  <c:v>2.42708333333333</c:v>
                </c:pt>
                <c:pt idx="47">
                  <c:v>2.34065934065934</c:v>
                </c:pt>
                <c:pt idx="48">
                  <c:v>2.34042553191489</c:v>
                </c:pt>
                <c:pt idx="49">
                  <c:v>2.29896907216495</c:v>
                </c:pt>
                <c:pt idx="50">
                  <c:v>2.2258064516129</c:v>
                </c:pt>
                <c:pt idx="51">
                  <c:v>3.2037037037037</c:v>
                </c:pt>
              </c:numCache>
            </c:numRef>
          </c:yVal>
          <c:smooth val="0"/>
        </c:ser>
        <c:axId val="92445213"/>
        <c:axId val="13351731"/>
      </c:scatterChart>
      <c:valAx>
        <c:axId val="9244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1731"/>
        <c:crossesAt val="0"/>
        <c:crossBetween val="midCat"/>
      </c:valAx>
      <c:valAx>
        <c:axId val="1335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/ SP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52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ECO_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ECO_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09520</xdr:colOff>
      <xdr:row>15</xdr:row>
      <xdr:rowOff>56880</xdr:rowOff>
    </xdr:from>
    <xdr:to>
      <xdr:col>23</xdr:col>
      <xdr:colOff>80280</xdr:colOff>
      <xdr:row>35</xdr:row>
      <xdr:rowOff>105120</xdr:rowOff>
    </xdr:to>
    <xdr:graphicFrame>
      <xdr:nvGraphicFramePr>
        <xdr:cNvPr id="0" name="Chart 59"/>
        <xdr:cNvGraphicFramePr/>
      </xdr:nvGraphicFramePr>
      <xdr:xfrm>
        <a:off x="7471440" y="2619000"/>
        <a:ext cx="816696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6</v>
      </c>
      <c r="F4" s="0" t="str">
        <f aca="false">B4&amp;" &amp; "&amp;C4</f>
        <v> 2012-57-0011.thn &amp; 2012-57-0011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8</v>
      </c>
      <c r="E5" s="2" t="n">
        <v>63</v>
      </c>
      <c r="F5" s="0" t="str">
        <f aca="false">B5&amp;" &amp; "&amp;C5</f>
        <v> 2012-57-0013.thn &amp; 2012-57-0013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542396716577507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0572385358002983</v>
      </c>
      <c r="C9" s="0" t="n">
        <f aca="false">INDEX(LINEST(known_ys,known_xs,TRUE(),TRUE()),2,1)</f>
        <v>0.000338014658100388</v>
      </c>
      <c r="E9" s="0" t="s">
        <v>24</v>
      </c>
      <c r="G9" s="0" t="n">
        <f aca="false">INDEX(LINEST(known_ys,known_xs,TRUE(),TRUE()),3,2)</f>
        <v>0.142949037733293</v>
      </c>
      <c r="I9" s="0" t="n">
        <f aca="false">MIN(known_xs)</f>
        <v>2.3</v>
      </c>
      <c r="J9" s="0" t="n">
        <f aca="false">I9*$B$9+$B$10</f>
        <v>0.0437295941030414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424131077796346</v>
      </c>
      <c r="C10" s="11" t="n">
        <f aca="false">INDEX(LINEST(known_ys,known_xs,TRUE(),TRUE()),2,2)</f>
        <v>0.0235134468013883</v>
      </c>
      <c r="E10" s="11" t="s">
        <v>26</v>
      </c>
      <c r="F10" s="11"/>
      <c r="G10" s="11" t="n">
        <f aca="false">INDEX(LINEST(known_ys,known_xs,TRUE(),TRUE()),5,2)</f>
        <v>1.02172136944372</v>
      </c>
      <c r="I10" s="11" t="n">
        <f aca="false">MAX(known_xs)</f>
        <v>331.5</v>
      </c>
      <c r="J10" s="11" t="n">
        <f aca="false">I10*$B$9+$B$10</f>
        <v>0.2321588539576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52</v>
      </c>
    </row>
    <row r="13" customFormat="false" ht="12.75" hidden="false" customHeight="false" outlineLevel="0" collapsed="false">
      <c r="A13" s="0" t="s">
        <v>28</v>
      </c>
      <c r="D13" s="0" t="n">
        <v>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  <c r="M16" s="15" t="s">
        <v>42</v>
      </c>
      <c r="N16" s="15" t="s">
        <v>31</v>
      </c>
      <c r="O16" s="15" t="s">
        <v>43</v>
      </c>
      <c r="P16" s="15" t="s">
        <v>44</v>
      </c>
      <c r="Q16" s="15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2.3</v>
      </c>
      <c r="D17" s="24" t="n">
        <v>1.479</v>
      </c>
      <c r="E17" s="24" t="n">
        <v>0</v>
      </c>
      <c r="F17" s="25" t="n">
        <v>-0.266</v>
      </c>
      <c r="G17" s="25" t="n">
        <f aca="false">C17*$B$9+$B$10</f>
        <v>0.0437295941030414</v>
      </c>
      <c r="H17" s="24" t="n">
        <f aca="false">G17-F17</f>
        <v>0.309729594103041</v>
      </c>
      <c r="J17" s="26" t="n">
        <v>2.3</v>
      </c>
      <c r="K17" s="24" t="n">
        <v>-0.266</v>
      </c>
      <c r="M17" s="0" t="n">
        <v>11</v>
      </c>
      <c r="N17" s="0" t="n">
        <f aca="false">C17</f>
        <v>2.3</v>
      </c>
      <c r="O17" s="0" t="n">
        <f aca="false">D17</f>
        <v>1.479</v>
      </c>
      <c r="P17" s="0" t="n">
        <f aca="false">D17-F17</f>
        <v>1.745</v>
      </c>
      <c r="Q17" s="0" t="n">
        <f aca="false">O17/P17</f>
        <v>0.84756446991404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3.9</v>
      </c>
      <c r="D18" s="24" t="n">
        <v>1.464</v>
      </c>
      <c r="E18" s="24" t="n">
        <v>0</v>
      </c>
      <c r="F18" s="25" t="n">
        <v>-0.281</v>
      </c>
      <c r="G18" s="25" t="n">
        <f aca="false">C18*$B$9+$B$10</f>
        <v>0.0446454106758462</v>
      </c>
      <c r="H18" s="24" t="n">
        <f aca="false">G18-F18</f>
        <v>0.325645410675846</v>
      </c>
      <c r="J18" s="26" t="n">
        <v>3.9</v>
      </c>
      <c r="K18" s="24" t="n">
        <v>-0.281</v>
      </c>
      <c r="M18" s="0" t="n">
        <v>11</v>
      </c>
      <c r="N18" s="0" t="n">
        <f aca="false">C18</f>
        <v>3.9</v>
      </c>
      <c r="O18" s="0" t="n">
        <f aca="false">D18</f>
        <v>1.464</v>
      </c>
      <c r="P18" s="0" t="n">
        <f aca="false">D18-F18</f>
        <v>1.745</v>
      </c>
      <c r="Q18" s="0" t="n">
        <f aca="false">O18/P18</f>
        <v>0.838968481375358</v>
      </c>
    </row>
    <row r="19" customFormat="false" ht="12.75" hidden="false" customHeight="false" outlineLevel="0" collapsed="false">
      <c r="A19" s="23" t="n">
        <v>1</v>
      </c>
      <c r="B19" s="24" t="s">
        <v>46</v>
      </c>
      <c r="C19" s="25" t="n">
        <v>6</v>
      </c>
      <c r="D19" s="24" t="n">
        <v>1.451</v>
      </c>
      <c r="E19" s="24" t="n">
        <v>0</v>
      </c>
      <c r="F19" s="25" t="n">
        <v>-0.335</v>
      </c>
      <c r="G19" s="25" t="n">
        <f aca="false">C19*$B$9+$B$10</f>
        <v>0.0458474199276525</v>
      </c>
      <c r="H19" s="24" t="n">
        <f aca="false">G19-F19</f>
        <v>0.380847419927653</v>
      </c>
      <c r="J19" s="26" t="n">
        <v>6</v>
      </c>
      <c r="K19" s="24" t="n">
        <v>-0.335</v>
      </c>
      <c r="M19" s="0" t="n">
        <v>11</v>
      </c>
      <c r="N19" s="0" t="n">
        <f aca="false">C19</f>
        <v>6</v>
      </c>
      <c r="O19" s="0" t="n">
        <f aca="false">D19</f>
        <v>1.451</v>
      </c>
      <c r="P19" s="0" t="n">
        <f aca="false">D19-F19</f>
        <v>1.786</v>
      </c>
      <c r="Q19" s="0" t="n">
        <f aca="false">O19/P19</f>
        <v>0.812430011198208</v>
      </c>
    </row>
    <row r="20" customFormat="false" ht="12.75" hidden="false" customHeight="false" outlineLevel="0" collapsed="false">
      <c r="A20" s="23" t="n">
        <v>1</v>
      </c>
      <c r="B20" s="24" t="s">
        <v>46</v>
      </c>
      <c r="C20" s="25" t="n">
        <v>8</v>
      </c>
      <c r="D20" s="24" t="n">
        <v>1.285</v>
      </c>
      <c r="E20" s="24" t="n">
        <v>0</v>
      </c>
      <c r="F20" s="25" t="n">
        <v>-0.33</v>
      </c>
      <c r="G20" s="25" t="n">
        <f aca="false">C20*$B$9+$B$10</f>
        <v>0.0469921906436584</v>
      </c>
      <c r="H20" s="24" t="n">
        <f aca="false">G20-F20</f>
        <v>0.376992190643658</v>
      </c>
      <c r="J20" s="26" t="n">
        <v>8</v>
      </c>
      <c r="K20" s="24" t="n">
        <v>-0.33</v>
      </c>
      <c r="M20" s="0" t="n">
        <v>11</v>
      </c>
      <c r="N20" s="0" t="n">
        <f aca="false">C20</f>
        <v>8</v>
      </c>
      <c r="O20" s="0" t="n">
        <f aca="false">D20</f>
        <v>1.285</v>
      </c>
      <c r="P20" s="0" t="n">
        <f aca="false">D20-F20</f>
        <v>1.615</v>
      </c>
      <c r="Q20" s="0" t="n">
        <f aca="false">O20/P20</f>
        <v>0.795665634674923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10</v>
      </c>
      <c r="D21" s="24" t="n">
        <v>0.996</v>
      </c>
      <c r="E21" s="24" t="n">
        <v>0</v>
      </c>
      <c r="F21" s="25" t="n">
        <v>-0.136</v>
      </c>
      <c r="G21" s="25" t="n">
        <f aca="false">C21*$B$9+$B$10</f>
        <v>0.0481369613596644</v>
      </c>
      <c r="H21" s="24" t="n">
        <f aca="false">G21-F21</f>
        <v>0.184136961359664</v>
      </c>
      <c r="J21" s="26" t="n">
        <v>10</v>
      </c>
      <c r="K21" s="24" t="n">
        <v>-0.136</v>
      </c>
      <c r="M21" s="0" t="n">
        <v>11</v>
      </c>
      <c r="N21" s="0" t="n">
        <f aca="false">C21</f>
        <v>10</v>
      </c>
      <c r="O21" s="0" t="n">
        <f aca="false">D21</f>
        <v>0.996</v>
      </c>
      <c r="P21" s="0" t="n">
        <f aca="false">D21-F21</f>
        <v>1.132</v>
      </c>
      <c r="Q21" s="0" t="n">
        <f aca="false">O21/P21</f>
        <v>0.879858657243816</v>
      </c>
    </row>
    <row r="22" customFormat="false" ht="12.75" hidden="false" customHeight="false" outlineLevel="0" collapsed="false">
      <c r="A22" s="23" t="n">
        <v>1</v>
      </c>
      <c r="B22" s="24" t="s">
        <v>46</v>
      </c>
      <c r="C22" s="25" t="n">
        <v>12</v>
      </c>
      <c r="D22" s="24" t="n">
        <v>0.783</v>
      </c>
      <c r="E22" s="24" t="n">
        <v>0</v>
      </c>
      <c r="F22" s="25" t="n">
        <v>-0.049</v>
      </c>
      <c r="G22" s="25" t="n">
        <f aca="false">C22*$B$9+$B$10</f>
        <v>0.0492817320756704</v>
      </c>
      <c r="H22" s="24" t="n">
        <f aca="false">G22-F22</f>
        <v>0.0982817320756704</v>
      </c>
      <c r="J22" s="26" t="n">
        <v>12</v>
      </c>
      <c r="K22" s="24" t="n">
        <v>-0.049</v>
      </c>
      <c r="M22" s="0" t="n">
        <v>11</v>
      </c>
      <c r="N22" s="0" t="n">
        <f aca="false">C22</f>
        <v>12</v>
      </c>
      <c r="O22" s="0" t="n">
        <f aca="false">D22</f>
        <v>0.783</v>
      </c>
      <c r="P22" s="0" t="n">
        <f aca="false">D22-F22</f>
        <v>0.832</v>
      </c>
      <c r="Q22" s="0" t="n">
        <f aca="false">O22/P22</f>
        <v>0.941105769230769</v>
      </c>
    </row>
    <row r="23" customFormat="false" ht="12.75" hidden="false" customHeight="false" outlineLevel="0" collapsed="false">
      <c r="A23" s="23" t="n">
        <v>1</v>
      </c>
      <c r="B23" s="24" t="s">
        <v>46</v>
      </c>
      <c r="C23" s="25" t="n">
        <v>14</v>
      </c>
      <c r="D23" s="24" t="n">
        <v>0.711</v>
      </c>
      <c r="E23" s="24" t="n">
        <v>0</v>
      </c>
      <c r="F23" s="25" t="n">
        <v>0.029</v>
      </c>
      <c r="G23" s="25" t="n">
        <f aca="false">C23*$B$9+$B$10</f>
        <v>0.0504265027916763</v>
      </c>
      <c r="H23" s="24" t="n">
        <f aca="false">G23-F23</f>
        <v>0.0214265027916763</v>
      </c>
      <c r="J23" s="26" t="n">
        <v>14</v>
      </c>
      <c r="K23" s="24" t="n">
        <v>0.029</v>
      </c>
      <c r="M23" s="0" t="n">
        <v>11</v>
      </c>
      <c r="N23" s="0" t="n">
        <f aca="false">C23</f>
        <v>14</v>
      </c>
      <c r="O23" s="0" t="n">
        <f aca="false">D23</f>
        <v>0.711</v>
      </c>
      <c r="P23" s="0" t="n">
        <f aca="false">D23-F23</f>
        <v>0.682</v>
      </c>
      <c r="Q23" s="0" t="n">
        <f aca="false">O23/P23</f>
        <v>1.0425219941349</v>
      </c>
    </row>
    <row r="24" customFormat="false" ht="12.75" hidden="false" customHeight="false" outlineLevel="0" collapsed="false">
      <c r="A24" s="23" t="n">
        <v>1</v>
      </c>
      <c r="B24" s="24" t="s">
        <v>46</v>
      </c>
      <c r="C24" s="25" t="n">
        <v>16</v>
      </c>
      <c r="D24" s="24" t="n">
        <v>0.593</v>
      </c>
      <c r="E24" s="24" t="n">
        <v>0</v>
      </c>
      <c r="F24" s="25" t="n">
        <v>0.115</v>
      </c>
      <c r="G24" s="25" t="n">
        <f aca="false">C24*$B$9+$B$10</f>
        <v>0.0515712735076823</v>
      </c>
      <c r="H24" s="24" t="n">
        <f aca="false">G24-F24</f>
        <v>-0.0634287264923177</v>
      </c>
      <c r="J24" s="26" t="n">
        <v>16</v>
      </c>
      <c r="K24" s="24" t="n">
        <v>0.115</v>
      </c>
      <c r="M24" s="0" t="n">
        <v>11</v>
      </c>
      <c r="N24" s="0" t="n">
        <f aca="false">C24</f>
        <v>16</v>
      </c>
      <c r="O24" s="0" t="n">
        <f aca="false">D24</f>
        <v>0.593</v>
      </c>
      <c r="P24" s="0" t="n">
        <f aca="false">D24-F24</f>
        <v>0.478</v>
      </c>
      <c r="Q24" s="0" t="n">
        <f aca="false">O24/P24</f>
        <v>1.24058577405858</v>
      </c>
    </row>
    <row r="25" customFormat="false" ht="12.75" hidden="false" customHeight="false" outlineLevel="0" collapsed="false">
      <c r="A25" s="23" t="n">
        <v>1</v>
      </c>
      <c r="B25" s="24" t="s">
        <v>46</v>
      </c>
      <c r="C25" s="25" t="n">
        <v>18</v>
      </c>
      <c r="D25" s="24" t="n">
        <v>0.534</v>
      </c>
      <c r="E25" s="24" t="n">
        <v>0</v>
      </c>
      <c r="F25" s="25" t="n">
        <v>0.166</v>
      </c>
      <c r="G25" s="25" t="n">
        <f aca="false">C25*$B$9+$B$10</f>
        <v>0.0527160442236882</v>
      </c>
      <c r="H25" s="24" t="n">
        <f aca="false">G25-F25</f>
        <v>-0.113283955776312</v>
      </c>
      <c r="J25" s="26" t="n">
        <v>18</v>
      </c>
      <c r="K25" s="24" t="n">
        <v>0.166</v>
      </c>
      <c r="M25" s="0" t="n">
        <v>11</v>
      </c>
      <c r="N25" s="0" t="n">
        <f aca="false">C25</f>
        <v>18</v>
      </c>
      <c r="O25" s="0" t="n">
        <f aca="false">D25</f>
        <v>0.534</v>
      </c>
      <c r="P25" s="0" t="n">
        <f aca="false">D25-F25</f>
        <v>0.368</v>
      </c>
      <c r="Q25" s="0" t="n">
        <f aca="false">O25/P25</f>
        <v>1.45108695652174</v>
      </c>
    </row>
    <row r="26" customFormat="false" ht="12.75" hidden="false" customHeight="false" outlineLevel="0" collapsed="false">
      <c r="A26" s="23" t="n">
        <v>1</v>
      </c>
      <c r="B26" s="24" t="s">
        <v>46</v>
      </c>
      <c r="C26" s="25" t="n">
        <v>20</v>
      </c>
      <c r="D26" s="24" t="n">
        <v>0.404</v>
      </c>
      <c r="E26" s="24" t="n">
        <v>0</v>
      </c>
      <c r="F26" s="25" t="n">
        <v>0.111</v>
      </c>
      <c r="G26" s="25" t="n">
        <f aca="false">C26*$B$9+$B$10</f>
        <v>0.0538608149396942</v>
      </c>
      <c r="H26" s="24" t="n">
        <f aca="false">G26-F26</f>
        <v>-0.0571391850603058</v>
      </c>
      <c r="J26" s="26" t="n">
        <v>20</v>
      </c>
      <c r="K26" s="24" t="n">
        <v>0.111</v>
      </c>
      <c r="M26" s="0" t="n">
        <v>11</v>
      </c>
      <c r="N26" s="0" t="n">
        <f aca="false">C26</f>
        <v>20</v>
      </c>
      <c r="O26" s="0" t="n">
        <f aca="false">D26</f>
        <v>0.404</v>
      </c>
      <c r="P26" s="0" t="n">
        <f aca="false">D26-F26</f>
        <v>0.293</v>
      </c>
      <c r="Q26" s="0" t="n">
        <f aca="false">O26/P26</f>
        <v>1.37883959044369</v>
      </c>
    </row>
    <row r="27" customFormat="false" ht="12.75" hidden="false" customHeight="false" outlineLevel="0" collapsed="false">
      <c r="A27" s="23" t="n">
        <v>1</v>
      </c>
      <c r="B27" s="24" t="s">
        <v>46</v>
      </c>
      <c r="C27" s="25" t="n">
        <v>22</v>
      </c>
      <c r="D27" s="24" t="n">
        <v>0.399</v>
      </c>
      <c r="E27" s="24" t="n">
        <v>0</v>
      </c>
      <c r="F27" s="25" t="n">
        <v>0.126</v>
      </c>
      <c r="G27" s="25" t="n">
        <f aca="false">C27*$B$9+$B$10</f>
        <v>0.0550055856557002</v>
      </c>
      <c r="H27" s="24" t="n">
        <f aca="false">G27-F27</f>
        <v>-0.0709944143442998</v>
      </c>
      <c r="J27" s="26" t="n">
        <v>22</v>
      </c>
      <c r="K27" s="24" t="n">
        <v>0.126</v>
      </c>
      <c r="M27" s="0" t="n">
        <v>11</v>
      </c>
      <c r="N27" s="0" t="n">
        <f aca="false">C27</f>
        <v>22</v>
      </c>
      <c r="O27" s="0" t="n">
        <f aca="false">D27</f>
        <v>0.399</v>
      </c>
      <c r="P27" s="0" t="n">
        <f aca="false">D27-F27</f>
        <v>0.273</v>
      </c>
      <c r="Q27" s="0" t="n">
        <f aca="false">O27/P27</f>
        <v>1.46153846153846</v>
      </c>
    </row>
    <row r="28" customFormat="false" ht="12.75" hidden="false" customHeight="false" outlineLevel="0" collapsed="false">
      <c r="A28" s="23" t="n">
        <v>1</v>
      </c>
      <c r="B28" s="24" t="s">
        <v>46</v>
      </c>
      <c r="C28" s="25" t="n">
        <v>24</v>
      </c>
      <c r="D28" s="24" t="n">
        <v>0.341</v>
      </c>
      <c r="E28" s="24" t="n">
        <v>0</v>
      </c>
      <c r="F28" s="25" t="n">
        <v>0.123</v>
      </c>
      <c r="G28" s="25" t="n">
        <f aca="false">C28*$B$9+$B$10</f>
        <v>0.0561503563717061</v>
      </c>
      <c r="H28" s="24" t="n">
        <f aca="false">G28-F28</f>
        <v>-0.0668496436282939</v>
      </c>
      <c r="J28" s="26" t="n">
        <v>24</v>
      </c>
      <c r="K28" s="24" t="n">
        <v>0.123</v>
      </c>
      <c r="M28" s="0" t="n">
        <v>11</v>
      </c>
      <c r="N28" s="0" t="n">
        <f aca="false">C28</f>
        <v>24</v>
      </c>
      <c r="O28" s="0" t="n">
        <f aca="false">D28</f>
        <v>0.341</v>
      </c>
      <c r="P28" s="0" t="n">
        <f aca="false">D28-F28</f>
        <v>0.218</v>
      </c>
      <c r="Q28" s="0" t="n">
        <f aca="false">O28/P28</f>
        <v>1.56422018348624</v>
      </c>
    </row>
    <row r="29" customFormat="false" ht="12.75" hidden="false" customHeight="false" outlineLevel="0" collapsed="false">
      <c r="A29" s="23" t="n">
        <v>1</v>
      </c>
      <c r="B29" s="24" t="s">
        <v>46</v>
      </c>
      <c r="C29" s="25" t="n">
        <v>26</v>
      </c>
      <c r="D29" s="24" t="n">
        <v>0.277</v>
      </c>
      <c r="E29" s="24" t="n">
        <v>0</v>
      </c>
      <c r="F29" s="25" t="n">
        <v>0.115</v>
      </c>
      <c r="G29" s="25" t="n">
        <f aca="false">C29*$B$9+$B$10</f>
        <v>0.0572951270877121</v>
      </c>
      <c r="H29" s="24" t="n">
        <f aca="false">G29-F29</f>
        <v>-0.0577048729122879</v>
      </c>
      <c r="J29" s="26" t="n">
        <v>26</v>
      </c>
      <c r="K29" s="24" t="n">
        <v>0.115</v>
      </c>
      <c r="M29" s="0" t="n">
        <v>11</v>
      </c>
      <c r="N29" s="0" t="n">
        <f aca="false">C29</f>
        <v>26</v>
      </c>
      <c r="O29" s="0" t="n">
        <f aca="false">D29</f>
        <v>0.277</v>
      </c>
      <c r="P29" s="0" t="n">
        <f aca="false">D29-F29</f>
        <v>0.162</v>
      </c>
      <c r="Q29" s="0" t="n">
        <f aca="false">O29/P29</f>
        <v>1.70987654320988</v>
      </c>
    </row>
    <row r="30" customFormat="false" ht="12.75" hidden="false" customHeight="false" outlineLevel="0" collapsed="false">
      <c r="A30" s="23" t="n">
        <v>1</v>
      </c>
      <c r="B30" s="24" t="s">
        <v>46</v>
      </c>
      <c r="C30" s="25" t="n">
        <v>28</v>
      </c>
      <c r="D30" s="24" t="n">
        <v>0.267</v>
      </c>
      <c r="E30" s="24" t="n">
        <v>0</v>
      </c>
      <c r="F30" s="25" t="n">
        <v>0.114</v>
      </c>
      <c r="G30" s="25" t="n">
        <f aca="false">C30*$B$9+$B$10</f>
        <v>0.0584398978037181</v>
      </c>
      <c r="H30" s="24" t="n">
        <f aca="false">G30-F30</f>
        <v>-0.0555601021962819</v>
      </c>
      <c r="J30" s="26" t="n">
        <v>28</v>
      </c>
      <c r="K30" s="24" t="n">
        <v>0.114</v>
      </c>
      <c r="M30" s="0" t="n">
        <v>11</v>
      </c>
      <c r="N30" s="0" t="n">
        <f aca="false">C30</f>
        <v>28</v>
      </c>
      <c r="O30" s="0" t="n">
        <f aca="false">D30</f>
        <v>0.267</v>
      </c>
      <c r="P30" s="0" t="n">
        <f aca="false">D30-F30</f>
        <v>0.153</v>
      </c>
      <c r="Q30" s="0" t="n">
        <f aca="false">O30/P30</f>
        <v>1.74509803921569</v>
      </c>
    </row>
    <row r="31" customFormat="false" ht="12.75" hidden="false" customHeight="false" outlineLevel="0" collapsed="false">
      <c r="A31" s="23" t="n">
        <v>1</v>
      </c>
      <c r="B31" s="24" t="s">
        <v>46</v>
      </c>
      <c r="C31" s="25" t="n">
        <v>30</v>
      </c>
      <c r="D31" s="24" t="n">
        <v>0.244</v>
      </c>
      <c r="E31" s="24" t="n">
        <v>0</v>
      </c>
      <c r="F31" s="25" t="n">
        <v>0.111</v>
      </c>
      <c r="G31" s="25" t="n">
        <f aca="false">C31*$B$9+$B$10</f>
        <v>0.059584668519724</v>
      </c>
      <c r="H31" s="24" t="n">
        <f aca="false">G31-F31</f>
        <v>-0.051415331480276</v>
      </c>
      <c r="J31" s="26" t="n">
        <v>30</v>
      </c>
      <c r="K31" s="24" t="n">
        <v>0.111</v>
      </c>
      <c r="M31" s="0" t="n">
        <v>11</v>
      </c>
      <c r="N31" s="0" t="n">
        <f aca="false">C31</f>
        <v>30</v>
      </c>
      <c r="O31" s="0" t="n">
        <f aca="false">D31</f>
        <v>0.244</v>
      </c>
      <c r="P31" s="0" t="n">
        <f aca="false">D31-F31</f>
        <v>0.133</v>
      </c>
      <c r="Q31" s="0" t="n">
        <f aca="false">O31/P31</f>
        <v>1.83458646616541</v>
      </c>
    </row>
    <row r="32" customFormat="false" ht="12.75" hidden="false" customHeight="false" outlineLevel="0" collapsed="false">
      <c r="A32" s="23" t="n">
        <v>1</v>
      </c>
      <c r="B32" s="24" t="s">
        <v>46</v>
      </c>
      <c r="C32" s="25" t="n">
        <v>32</v>
      </c>
      <c r="D32" s="24" t="n">
        <v>0.193</v>
      </c>
      <c r="E32" s="24" t="n">
        <v>0</v>
      </c>
      <c r="F32" s="25" t="n">
        <v>0.093</v>
      </c>
      <c r="G32" s="25" t="n">
        <f aca="false">C32*$B$9+$B$10</f>
        <v>0.06072943923573</v>
      </c>
      <c r="H32" s="24" t="n">
        <f aca="false">G32-F32</f>
        <v>-0.03227056076427</v>
      </c>
      <c r="J32" s="26" t="n">
        <v>32</v>
      </c>
      <c r="K32" s="24" t="n">
        <v>0.093</v>
      </c>
      <c r="M32" s="0" t="n">
        <v>11</v>
      </c>
      <c r="N32" s="0" t="n">
        <f aca="false">C32</f>
        <v>32</v>
      </c>
      <c r="O32" s="0" t="n">
        <f aca="false">D32</f>
        <v>0.193</v>
      </c>
      <c r="P32" s="0" t="n">
        <f aca="false">D32-F32</f>
        <v>0.1</v>
      </c>
      <c r="Q32" s="0" t="n">
        <f aca="false">O32/P32</f>
        <v>1.93</v>
      </c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34</v>
      </c>
      <c r="D33" s="24" t="n">
        <v>0.194</v>
      </c>
      <c r="E33" s="24" t="n">
        <v>0</v>
      </c>
      <c r="F33" s="25" t="n">
        <v>0.098</v>
      </c>
      <c r="G33" s="25" t="n">
        <f aca="false">C33*$B$9+$B$10</f>
        <v>0.061874209951736</v>
      </c>
      <c r="H33" s="24" t="n">
        <f aca="false">G33-F33</f>
        <v>-0.036125790048264</v>
      </c>
      <c r="J33" s="26" t="n">
        <v>34</v>
      </c>
      <c r="K33" s="24" t="n">
        <v>0.098</v>
      </c>
      <c r="M33" s="0" t="n">
        <v>11</v>
      </c>
      <c r="N33" s="0" t="n">
        <f aca="false">C33</f>
        <v>34</v>
      </c>
      <c r="O33" s="0" t="n">
        <f aca="false">D33</f>
        <v>0.194</v>
      </c>
      <c r="P33" s="0" t="n">
        <f aca="false">D33-F33</f>
        <v>0.096</v>
      </c>
      <c r="Q33" s="0" t="n">
        <f aca="false">O33/P33</f>
        <v>2.02083333333333</v>
      </c>
    </row>
    <row r="34" customFormat="false" ht="12.75" hidden="false" customHeight="false" outlineLevel="0" collapsed="false">
      <c r="A34" s="23" t="n">
        <v>1</v>
      </c>
      <c r="B34" s="24" t="s">
        <v>46</v>
      </c>
      <c r="C34" s="25" t="n">
        <v>36</v>
      </c>
      <c r="D34" s="24" t="n">
        <v>0.183</v>
      </c>
      <c r="E34" s="24" t="n">
        <v>0</v>
      </c>
      <c r="F34" s="25" t="n">
        <v>0.095</v>
      </c>
      <c r="G34" s="25" t="n">
        <f aca="false">C34*$B$9+$B$10</f>
        <v>0.0630189806677419</v>
      </c>
      <c r="H34" s="24" t="n">
        <f aca="false">G34-F34</f>
        <v>-0.0319810193322581</v>
      </c>
      <c r="J34" s="26" t="n">
        <v>36</v>
      </c>
      <c r="K34" s="24" t="n">
        <v>0.095</v>
      </c>
      <c r="M34" s="0" t="n">
        <v>11</v>
      </c>
      <c r="N34" s="0" t="n">
        <f aca="false">C34</f>
        <v>36</v>
      </c>
      <c r="O34" s="0" t="n">
        <f aca="false">D34</f>
        <v>0.183</v>
      </c>
      <c r="P34" s="0" t="n">
        <f aca="false">D34-F34</f>
        <v>0.088</v>
      </c>
      <c r="Q34" s="0" t="n">
        <f aca="false">O34/P34</f>
        <v>2.07954545454545</v>
      </c>
    </row>
    <row r="35" customFormat="false" ht="12.75" hidden="false" customHeight="false" outlineLevel="0" collapsed="false">
      <c r="A35" s="23" t="n">
        <v>1</v>
      </c>
      <c r="B35" s="24" t="s">
        <v>46</v>
      </c>
      <c r="C35" s="25" t="n">
        <v>38</v>
      </c>
      <c r="D35" s="24" t="n">
        <v>0.179</v>
      </c>
      <c r="E35" s="24" t="n">
        <v>0</v>
      </c>
      <c r="F35" s="25" t="n">
        <v>0.1</v>
      </c>
      <c r="G35" s="25" t="n">
        <f aca="false">C35*$B$9+$B$10</f>
        <v>0.0641637513837479</v>
      </c>
      <c r="H35" s="24" t="n">
        <f aca="false">G35-F35</f>
        <v>-0.0358362486162521</v>
      </c>
      <c r="J35" s="26" t="n">
        <v>38</v>
      </c>
      <c r="K35" s="24" t="n">
        <v>0.1</v>
      </c>
      <c r="M35" s="0" t="n">
        <v>11</v>
      </c>
      <c r="N35" s="0" t="n">
        <f aca="false">C35</f>
        <v>38</v>
      </c>
      <c r="O35" s="0" t="n">
        <f aca="false">D35</f>
        <v>0.179</v>
      </c>
      <c r="P35" s="0" t="n">
        <f aca="false">D35-F35</f>
        <v>0.079</v>
      </c>
      <c r="Q35" s="0" t="n">
        <f aca="false">O35/P35</f>
        <v>2.26582278481013</v>
      </c>
    </row>
    <row r="36" customFormat="false" ht="12.75" hidden="false" customHeight="false" outlineLevel="0" collapsed="false">
      <c r="A36" s="23" t="n">
        <v>1</v>
      </c>
      <c r="B36" s="24" t="s">
        <v>46</v>
      </c>
      <c r="C36" s="25" t="n">
        <v>40</v>
      </c>
      <c r="D36" s="24" t="n">
        <v>0.165</v>
      </c>
      <c r="E36" s="24" t="n">
        <v>0</v>
      </c>
      <c r="F36" s="25" t="n">
        <v>0.092</v>
      </c>
      <c r="G36" s="25" t="n">
        <f aca="false">C36*$B$9+$B$10</f>
        <v>0.0653085220997539</v>
      </c>
      <c r="H36" s="24" t="n">
        <f aca="false">G36-F36</f>
        <v>-0.0266914779002461</v>
      </c>
      <c r="J36" s="26" t="n">
        <v>40</v>
      </c>
      <c r="K36" s="24" t="n">
        <v>0.092</v>
      </c>
      <c r="M36" s="0" t="n">
        <v>11</v>
      </c>
      <c r="N36" s="0" t="n">
        <f aca="false">C36</f>
        <v>40</v>
      </c>
      <c r="O36" s="0" t="n">
        <f aca="false">D36</f>
        <v>0.165</v>
      </c>
      <c r="P36" s="0" t="n">
        <f aca="false">D36-F36</f>
        <v>0.073</v>
      </c>
      <c r="Q36" s="0" t="n">
        <f aca="false">O36/P36</f>
        <v>2.26027397260274</v>
      </c>
    </row>
    <row r="37" customFormat="false" ht="12.75" hidden="false" customHeight="false" outlineLevel="0" collapsed="false">
      <c r="A37" s="23" t="n">
        <v>1</v>
      </c>
      <c r="B37" s="24" t="s">
        <v>46</v>
      </c>
      <c r="C37" s="25" t="n">
        <v>42</v>
      </c>
      <c r="D37" s="24" t="n">
        <v>0.187</v>
      </c>
      <c r="E37" s="24" t="n">
        <v>0</v>
      </c>
      <c r="F37" s="25" t="n">
        <v>0.114</v>
      </c>
      <c r="G37" s="25" t="n">
        <f aca="false">C37*$B$9+$B$10</f>
        <v>0.0664532928157598</v>
      </c>
      <c r="H37" s="24" t="n">
        <f aca="false">G37-F37</f>
        <v>-0.0475467071842402</v>
      </c>
      <c r="J37" s="26" t="n">
        <v>42</v>
      </c>
      <c r="K37" s="24" t="n">
        <v>0.114</v>
      </c>
      <c r="M37" s="0" t="n">
        <v>11</v>
      </c>
      <c r="N37" s="0" t="n">
        <f aca="false">C37</f>
        <v>42</v>
      </c>
      <c r="O37" s="0" t="n">
        <f aca="false">D37</f>
        <v>0.187</v>
      </c>
      <c r="P37" s="0" t="n">
        <f aca="false">D37-F37</f>
        <v>0.073</v>
      </c>
      <c r="Q37" s="0" t="n">
        <f aca="false">O37/P37</f>
        <v>2.56164383561644</v>
      </c>
    </row>
    <row r="38" customFormat="false" ht="12.75" hidden="false" customHeight="false" outlineLevel="0" collapsed="false">
      <c r="A38" s="23" t="n">
        <v>1</v>
      </c>
      <c r="B38" s="24" t="s">
        <v>46</v>
      </c>
      <c r="C38" s="25" t="n">
        <v>44</v>
      </c>
      <c r="D38" s="24" t="n">
        <v>0.168</v>
      </c>
      <c r="E38" s="24" t="n">
        <v>0</v>
      </c>
      <c r="F38" s="25" t="n">
        <v>0.095</v>
      </c>
      <c r="G38" s="25" t="n">
        <f aca="false">C38*$B$9+$B$10</f>
        <v>0.0675980635317658</v>
      </c>
      <c r="H38" s="24" t="n">
        <f aca="false">G38-F38</f>
        <v>-0.0274019364682342</v>
      </c>
      <c r="J38" s="26" t="n">
        <v>44</v>
      </c>
      <c r="K38" s="24" t="n">
        <v>0.095</v>
      </c>
      <c r="M38" s="0" t="n">
        <v>11</v>
      </c>
      <c r="N38" s="0" t="n">
        <f aca="false">C38</f>
        <v>44</v>
      </c>
      <c r="O38" s="0" t="n">
        <f aca="false">D38</f>
        <v>0.168</v>
      </c>
      <c r="P38" s="0" t="n">
        <f aca="false">D38-F38</f>
        <v>0.073</v>
      </c>
      <c r="Q38" s="0" t="n">
        <f aca="false">O38/P38</f>
        <v>2.3013698630137</v>
      </c>
    </row>
    <row r="39" customFormat="false" ht="12.75" hidden="false" customHeight="false" outlineLevel="0" collapsed="false">
      <c r="A39" s="23" t="n">
        <v>1</v>
      </c>
      <c r="B39" s="24" t="s">
        <v>46</v>
      </c>
      <c r="C39" s="25" t="n">
        <v>46</v>
      </c>
      <c r="D39" s="24" t="n">
        <v>0.17</v>
      </c>
      <c r="E39" s="24" t="n">
        <v>0</v>
      </c>
      <c r="F39" s="25" t="n">
        <v>0.097</v>
      </c>
      <c r="G39" s="25" t="n">
        <f aca="false">C39*$B$9+$B$10</f>
        <v>0.0687428342477718</v>
      </c>
      <c r="H39" s="24" t="n">
        <f aca="false">G39-F39</f>
        <v>-0.0282571657522282</v>
      </c>
      <c r="J39" s="26" t="n">
        <v>46</v>
      </c>
      <c r="K39" s="24" t="n">
        <v>0.097</v>
      </c>
      <c r="M39" s="0" t="n">
        <v>11</v>
      </c>
      <c r="N39" s="0" t="n">
        <f aca="false">C39</f>
        <v>46</v>
      </c>
      <c r="O39" s="0" t="n">
        <f aca="false">D39</f>
        <v>0.17</v>
      </c>
      <c r="P39" s="0" t="n">
        <f aca="false">D39-F39</f>
        <v>0.073</v>
      </c>
      <c r="Q39" s="0" t="n">
        <f aca="false">O39/P39</f>
        <v>2.32876712328767</v>
      </c>
    </row>
    <row r="40" customFormat="false" ht="12.75" hidden="false" customHeight="false" outlineLevel="0" collapsed="false">
      <c r="A40" s="23" t="n">
        <v>1</v>
      </c>
      <c r="B40" s="24" t="s">
        <v>46</v>
      </c>
      <c r="C40" s="25" t="n">
        <v>48</v>
      </c>
      <c r="D40" s="24" t="n">
        <v>0.186</v>
      </c>
      <c r="E40" s="24" t="n">
        <v>0</v>
      </c>
      <c r="F40" s="25" t="n">
        <v>0.122</v>
      </c>
      <c r="G40" s="25" t="n">
        <f aca="false">C40*$B$9+$B$10</f>
        <v>0.0698876049637777</v>
      </c>
      <c r="H40" s="24" t="n">
        <f aca="false">G40-F40</f>
        <v>-0.0521123950362223</v>
      </c>
      <c r="J40" s="26" t="n">
        <v>48</v>
      </c>
      <c r="K40" s="24" t="n">
        <v>0.122</v>
      </c>
      <c r="M40" s="0" t="n">
        <v>11</v>
      </c>
      <c r="N40" s="0" t="n">
        <f aca="false">C40</f>
        <v>48</v>
      </c>
      <c r="O40" s="0" t="n">
        <f aca="false">D40</f>
        <v>0.186</v>
      </c>
      <c r="P40" s="0" t="n">
        <f aca="false">D40-F40</f>
        <v>0.064</v>
      </c>
      <c r="Q40" s="0" t="n">
        <f aca="false">O40/P40</f>
        <v>2.90625</v>
      </c>
    </row>
    <row r="41" customFormat="false" ht="12.75" hidden="false" customHeight="false" outlineLevel="0" collapsed="false">
      <c r="A41" s="23" t="n">
        <v>1</v>
      </c>
      <c r="B41" s="24" t="s">
        <v>46</v>
      </c>
      <c r="C41" s="25" t="n">
        <v>50</v>
      </c>
      <c r="D41" s="24" t="n">
        <v>0.173</v>
      </c>
      <c r="E41" s="24" t="n">
        <v>0</v>
      </c>
      <c r="F41" s="25" t="n">
        <v>0.11</v>
      </c>
      <c r="G41" s="25" t="n">
        <f aca="false">C41*$B$9+$B$10</f>
        <v>0.0710323756797837</v>
      </c>
      <c r="H41" s="24" t="n">
        <f aca="false">G41-F41</f>
        <v>-0.0389676243202163</v>
      </c>
      <c r="J41" s="26" t="n">
        <v>50</v>
      </c>
      <c r="K41" s="24" t="n">
        <v>0.11</v>
      </c>
      <c r="M41" s="0" t="n">
        <v>11</v>
      </c>
      <c r="N41" s="0" t="n">
        <f aca="false">C41</f>
        <v>50</v>
      </c>
      <c r="O41" s="0" t="n">
        <f aca="false">D41</f>
        <v>0.173</v>
      </c>
      <c r="P41" s="0" t="n">
        <f aca="false">D41-F41</f>
        <v>0.063</v>
      </c>
      <c r="Q41" s="0" t="n">
        <f aca="false">O41/P41</f>
        <v>2.74603174603175</v>
      </c>
    </row>
    <row r="42" customFormat="false" ht="13.5" hidden="false" customHeight="false" outlineLevel="0" collapsed="false">
      <c r="A42" s="23" t="n">
        <v>1</v>
      </c>
      <c r="B42" s="24" t="s">
        <v>46</v>
      </c>
      <c r="C42" s="25" t="n">
        <v>331.5</v>
      </c>
      <c r="D42" s="24" t="n">
        <v>0.158</v>
      </c>
      <c r="E42" s="24" t="n">
        <v>0</v>
      </c>
      <c r="F42" s="25" t="n">
        <v>0.039</v>
      </c>
      <c r="G42" s="25" t="n">
        <f aca="false">C42*$B$9+$B$10</f>
        <v>0.232158853957623</v>
      </c>
      <c r="H42" s="24" t="n">
        <f aca="false">G42-F42</f>
        <v>0.193158853957623</v>
      </c>
      <c r="J42" s="26" t="n">
        <v>331.5</v>
      </c>
      <c r="K42" s="24" t="n">
        <v>0.039</v>
      </c>
      <c r="M42" s="0" t="n">
        <v>11</v>
      </c>
      <c r="N42" s="0" t="n">
        <f aca="false">C42</f>
        <v>331.5</v>
      </c>
      <c r="O42" s="0" t="n">
        <f aca="false">D42</f>
        <v>0.158</v>
      </c>
      <c r="P42" s="0" t="n">
        <f aca="false">D42-F42</f>
        <v>0.119</v>
      </c>
      <c r="Q42" s="0" t="n">
        <f aca="false">O42/P42</f>
        <v>1.32773109243698</v>
      </c>
    </row>
    <row r="43" customFormat="false" ht="13.5" hidden="false" customHeight="false" outlineLevel="0" collapsed="false">
      <c r="A43" s="27" t="n">
        <v>2</v>
      </c>
      <c r="B43" s="24" t="s">
        <v>46</v>
      </c>
      <c r="C43" s="28" t="n">
        <v>3.7</v>
      </c>
      <c r="D43" s="29" t="n">
        <v>2.605</v>
      </c>
      <c r="E43" s="29" t="n">
        <v>0.142836</v>
      </c>
      <c r="F43" s="28" t="n">
        <v>0.00999999</v>
      </c>
      <c r="G43" s="28" t="n">
        <f aca="false">C43*$B$9+$B$10</f>
        <v>0.0445309336042456</v>
      </c>
      <c r="H43" s="29" t="n">
        <f aca="false">G43-F43</f>
        <v>0.0345309436042456</v>
      </c>
      <c r="J43" s="26" t="n">
        <v>3.7</v>
      </c>
      <c r="K43" s="24" t="n">
        <v>0.00999999</v>
      </c>
      <c r="M43" s="0" t="n">
        <v>13</v>
      </c>
      <c r="N43" s="0" t="n">
        <f aca="false">C43</f>
        <v>3.7</v>
      </c>
      <c r="O43" s="0" t="n">
        <f aca="false">D43</f>
        <v>2.605</v>
      </c>
      <c r="P43" s="0" t="n">
        <f aca="false">D43-F43</f>
        <v>2.59500001</v>
      </c>
      <c r="Q43" s="0" t="n">
        <f aca="false">O43/P43</f>
        <v>1.00385356067879</v>
      </c>
    </row>
    <row r="44" customFormat="false" ht="12.75" hidden="false" customHeight="false" outlineLevel="0" collapsed="false">
      <c r="A44" s="23" t="n">
        <v>2</v>
      </c>
      <c r="B44" s="24" t="s">
        <v>46</v>
      </c>
      <c r="C44" s="25" t="n">
        <v>3.7</v>
      </c>
      <c r="D44" s="24" t="n">
        <v>2.605</v>
      </c>
      <c r="E44" s="24" t="n">
        <v>0.142836</v>
      </c>
      <c r="F44" s="25" t="n">
        <v>0.00200009</v>
      </c>
      <c r="G44" s="25" t="n">
        <f aca="false">C44*$B$9+$B$10</f>
        <v>0.0445309336042456</v>
      </c>
      <c r="H44" s="24" t="n">
        <f aca="false">G44-F44</f>
        <v>0.0425308436042456</v>
      </c>
      <c r="J44" s="26" t="n">
        <v>3.7</v>
      </c>
      <c r="K44" s="24" t="n">
        <v>0.00200009</v>
      </c>
      <c r="M44" s="0" t="n">
        <v>13</v>
      </c>
      <c r="N44" s="0" t="n">
        <f aca="false">C44</f>
        <v>3.7</v>
      </c>
      <c r="O44" s="0" t="n">
        <f aca="false">D44</f>
        <v>2.605</v>
      </c>
      <c r="P44" s="0" t="n">
        <f aca="false">D44-F44</f>
        <v>2.60299991</v>
      </c>
      <c r="Q44" s="0" t="n">
        <f aca="false">O44/P44</f>
        <v>1.00076837882027</v>
      </c>
    </row>
    <row r="45" customFormat="false" ht="12.75" hidden="false" customHeight="false" outlineLevel="0" collapsed="false">
      <c r="A45" s="23" t="n">
        <v>2</v>
      </c>
      <c r="B45" s="24" t="s">
        <v>46</v>
      </c>
      <c r="C45" s="25" t="n">
        <v>6</v>
      </c>
      <c r="D45" s="24" t="n">
        <v>1.552</v>
      </c>
      <c r="E45" s="24" t="n">
        <v>0</v>
      </c>
      <c r="F45" s="25" t="n">
        <v>-0.445</v>
      </c>
      <c r="G45" s="25" t="n">
        <f aca="false">C45*$B$9+$B$10</f>
        <v>0.0458474199276525</v>
      </c>
      <c r="H45" s="24" t="n">
        <f aca="false">G45-F45</f>
        <v>0.490847419927652</v>
      </c>
      <c r="J45" s="26" t="n">
        <v>6</v>
      </c>
      <c r="K45" s="24" t="n">
        <v>-0.445</v>
      </c>
      <c r="M45" s="0" t="n">
        <v>13</v>
      </c>
      <c r="N45" s="0" t="n">
        <f aca="false">C45</f>
        <v>6</v>
      </c>
      <c r="O45" s="0" t="n">
        <f aca="false">D45</f>
        <v>1.552</v>
      </c>
      <c r="P45" s="0" t="n">
        <f aca="false">D45-F45</f>
        <v>1.997</v>
      </c>
      <c r="Q45" s="0" t="n">
        <f aca="false">O45/P45</f>
        <v>0.777165748622934</v>
      </c>
    </row>
    <row r="46" customFormat="false" ht="12.75" hidden="false" customHeight="false" outlineLevel="0" collapsed="false">
      <c r="A46" s="23" t="n">
        <v>2</v>
      </c>
      <c r="B46" s="24" t="s">
        <v>46</v>
      </c>
      <c r="C46" s="25" t="n">
        <v>8</v>
      </c>
      <c r="D46" s="24" t="n">
        <v>0.882</v>
      </c>
      <c r="E46" s="24" t="n">
        <v>0</v>
      </c>
      <c r="F46" s="25" t="n">
        <v>-0.064</v>
      </c>
      <c r="G46" s="25" t="n">
        <f aca="false">C46*$B$9+$B$10</f>
        <v>0.0469921906436584</v>
      </c>
      <c r="H46" s="24" t="n">
        <f aca="false">G46-F46</f>
        <v>0.110992190643658</v>
      </c>
      <c r="J46" s="26" t="n">
        <v>8</v>
      </c>
      <c r="K46" s="24" t="n">
        <v>-0.064</v>
      </c>
      <c r="M46" s="0" t="n">
        <v>13</v>
      </c>
      <c r="N46" s="0" t="n">
        <f aca="false">C46</f>
        <v>8</v>
      </c>
      <c r="O46" s="0" t="n">
        <f aca="false">D46</f>
        <v>0.882</v>
      </c>
      <c r="P46" s="0" t="n">
        <f aca="false">D46-F46</f>
        <v>0.946</v>
      </c>
      <c r="Q46" s="0" t="n">
        <f aca="false">O46/P46</f>
        <v>0.932346723044398</v>
      </c>
    </row>
    <row r="47" customFormat="false" ht="12.75" hidden="false" customHeight="false" outlineLevel="0" collapsed="false">
      <c r="A47" s="23" t="n">
        <v>2</v>
      </c>
      <c r="B47" s="24" t="s">
        <v>46</v>
      </c>
      <c r="C47" s="25" t="n">
        <v>10</v>
      </c>
      <c r="D47" s="24" t="n">
        <v>0.737</v>
      </c>
      <c r="E47" s="24" t="n">
        <v>0</v>
      </c>
      <c r="F47" s="25" t="n">
        <v>0.092</v>
      </c>
      <c r="G47" s="25" t="n">
        <f aca="false">C47*$B$9+$B$10</f>
        <v>0.0481369613596644</v>
      </c>
      <c r="H47" s="24" t="n">
        <f aca="false">G47-F47</f>
        <v>-0.0438630386403356</v>
      </c>
      <c r="J47" s="26" t="n">
        <v>10</v>
      </c>
      <c r="K47" s="24" t="n">
        <v>0.092</v>
      </c>
      <c r="M47" s="0" t="n">
        <v>13</v>
      </c>
      <c r="N47" s="0" t="n">
        <f aca="false">C47</f>
        <v>10</v>
      </c>
      <c r="O47" s="0" t="n">
        <f aca="false">D47</f>
        <v>0.737</v>
      </c>
      <c r="P47" s="0" t="n">
        <f aca="false">D47-F47</f>
        <v>0.645</v>
      </c>
      <c r="Q47" s="0" t="n">
        <f aca="false">O47/P47</f>
        <v>1.14263565891473</v>
      </c>
    </row>
    <row r="48" customFormat="false" ht="12.75" hidden="false" customHeight="false" outlineLevel="0" collapsed="false">
      <c r="A48" s="23" t="n">
        <v>2</v>
      </c>
      <c r="B48" s="24" t="s">
        <v>46</v>
      </c>
      <c r="C48" s="25" t="n">
        <v>12</v>
      </c>
      <c r="D48" s="24" t="n">
        <v>0.807</v>
      </c>
      <c r="E48" s="24" t="n">
        <v>0</v>
      </c>
      <c r="F48" s="25" t="n">
        <v>0.187</v>
      </c>
      <c r="G48" s="25" t="n">
        <f aca="false">C48*$B$9+$B$10</f>
        <v>0.0492817320756704</v>
      </c>
      <c r="H48" s="24" t="n">
        <f aca="false">G48-F48</f>
        <v>-0.13771826792433</v>
      </c>
      <c r="J48" s="26" t="n">
        <v>12</v>
      </c>
      <c r="K48" s="24" t="n">
        <v>0.187</v>
      </c>
      <c r="M48" s="0" t="n">
        <v>13</v>
      </c>
      <c r="N48" s="0" t="n">
        <f aca="false">C48</f>
        <v>12</v>
      </c>
      <c r="O48" s="0" t="n">
        <f aca="false">D48</f>
        <v>0.807</v>
      </c>
      <c r="P48" s="0" t="n">
        <f aca="false">D48-F48</f>
        <v>0.62</v>
      </c>
      <c r="Q48" s="0" t="n">
        <f aca="false">O48/P48</f>
        <v>1.30161290322581</v>
      </c>
    </row>
    <row r="49" customFormat="false" ht="12.75" hidden="false" customHeight="false" outlineLevel="0" collapsed="false">
      <c r="A49" s="23" t="n">
        <v>2</v>
      </c>
      <c r="B49" s="24" t="s">
        <v>46</v>
      </c>
      <c r="C49" s="25" t="n">
        <v>14</v>
      </c>
      <c r="D49" s="24" t="n">
        <v>0.478</v>
      </c>
      <c r="E49" s="24" t="n">
        <v>0</v>
      </c>
      <c r="F49" s="25" t="n">
        <v>0.111</v>
      </c>
      <c r="G49" s="25" t="n">
        <f aca="false">C49*$B$9+$B$10</f>
        <v>0.0504265027916763</v>
      </c>
      <c r="H49" s="24" t="n">
        <f aca="false">G49-F49</f>
        <v>-0.0605734972083237</v>
      </c>
      <c r="J49" s="26" t="n">
        <v>14</v>
      </c>
      <c r="K49" s="24" t="n">
        <v>0.111</v>
      </c>
      <c r="M49" s="0" t="n">
        <v>13</v>
      </c>
      <c r="N49" s="0" t="n">
        <f aca="false">C49</f>
        <v>14</v>
      </c>
      <c r="O49" s="0" t="n">
        <f aca="false">D49</f>
        <v>0.478</v>
      </c>
      <c r="P49" s="0" t="n">
        <f aca="false">D49-F49</f>
        <v>0.367</v>
      </c>
      <c r="Q49" s="0" t="n">
        <f aca="false">O49/P49</f>
        <v>1.30245231607629</v>
      </c>
    </row>
    <row r="50" customFormat="false" ht="12.75" hidden="false" customHeight="false" outlineLevel="0" collapsed="false">
      <c r="A50" s="23" t="n">
        <v>2</v>
      </c>
      <c r="B50" s="24" t="s">
        <v>46</v>
      </c>
      <c r="C50" s="25" t="n">
        <v>16</v>
      </c>
      <c r="D50" s="24" t="n">
        <v>0.438</v>
      </c>
      <c r="E50" s="24" t="n">
        <v>0</v>
      </c>
      <c r="F50" s="25" t="n">
        <v>0.148</v>
      </c>
      <c r="G50" s="25" t="n">
        <f aca="false">C50*$B$9+$B$10</f>
        <v>0.0515712735076823</v>
      </c>
      <c r="H50" s="24" t="n">
        <f aca="false">G50-F50</f>
        <v>-0.0964287264923177</v>
      </c>
      <c r="J50" s="26" t="n">
        <v>16</v>
      </c>
      <c r="K50" s="24" t="n">
        <v>0.148</v>
      </c>
      <c r="M50" s="0" t="n">
        <v>13</v>
      </c>
      <c r="N50" s="0" t="n">
        <f aca="false">C50</f>
        <v>16</v>
      </c>
      <c r="O50" s="0" t="n">
        <f aca="false">D50</f>
        <v>0.438</v>
      </c>
      <c r="P50" s="0" t="n">
        <f aca="false">D50-F50</f>
        <v>0.29</v>
      </c>
      <c r="Q50" s="0" t="n">
        <f aca="false">O50/P50</f>
        <v>1.51034482758621</v>
      </c>
    </row>
    <row r="51" customFormat="false" ht="12.75" hidden="false" customHeight="false" outlineLevel="0" collapsed="false">
      <c r="A51" s="23" t="n">
        <v>2</v>
      </c>
      <c r="B51" s="24" t="s">
        <v>46</v>
      </c>
      <c r="C51" s="25" t="n">
        <v>18</v>
      </c>
      <c r="D51" s="24" t="n">
        <v>0.401</v>
      </c>
      <c r="E51" s="24" t="n">
        <v>0</v>
      </c>
      <c r="F51" s="25" t="n">
        <v>0.178</v>
      </c>
      <c r="G51" s="25" t="n">
        <f aca="false">C51*$B$9+$B$10</f>
        <v>0.0527160442236882</v>
      </c>
      <c r="H51" s="24" t="n">
        <f aca="false">G51-F51</f>
        <v>-0.125283955776312</v>
      </c>
      <c r="J51" s="26" t="n">
        <v>18</v>
      </c>
      <c r="K51" s="24" t="n">
        <v>0.178</v>
      </c>
      <c r="M51" s="0" t="n">
        <v>13</v>
      </c>
      <c r="N51" s="0" t="n">
        <f aca="false">C51</f>
        <v>18</v>
      </c>
      <c r="O51" s="0" t="n">
        <f aca="false">D51</f>
        <v>0.401</v>
      </c>
      <c r="P51" s="0" t="n">
        <f aca="false">D51-F51</f>
        <v>0.223</v>
      </c>
      <c r="Q51" s="0" t="n">
        <f aca="false">O51/P51</f>
        <v>1.79820627802691</v>
      </c>
    </row>
    <row r="52" customFormat="false" ht="12.75" hidden="false" customHeight="false" outlineLevel="0" collapsed="false">
      <c r="A52" s="23" t="n">
        <v>2</v>
      </c>
      <c r="B52" s="24" t="s">
        <v>46</v>
      </c>
      <c r="C52" s="25" t="n">
        <v>20</v>
      </c>
      <c r="D52" s="24" t="n">
        <v>0.308</v>
      </c>
      <c r="E52" s="24" t="n">
        <v>0</v>
      </c>
      <c r="F52" s="25" t="n">
        <v>0.138</v>
      </c>
      <c r="G52" s="25" t="n">
        <f aca="false">C52*$B$9+$B$10</f>
        <v>0.0538608149396942</v>
      </c>
      <c r="H52" s="24" t="n">
        <f aca="false">G52-F52</f>
        <v>-0.0841391850603058</v>
      </c>
      <c r="J52" s="26" t="n">
        <v>20</v>
      </c>
      <c r="K52" s="24" t="n">
        <v>0.138</v>
      </c>
      <c r="M52" s="0" t="n">
        <v>13</v>
      </c>
      <c r="N52" s="0" t="n">
        <f aca="false">C52</f>
        <v>20</v>
      </c>
      <c r="O52" s="0" t="n">
        <f aca="false">D52</f>
        <v>0.308</v>
      </c>
      <c r="P52" s="0" t="n">
        <f aca="false">D52-F52</f>
        <v>0.17</v>
      </c>
      <c r="Q52" s="0" t="n">
        <f aca="false">O52/P52</f>
        <v>1.81176470588235</v>
      </c>
    </row>
    <row r="53" customFormat="false" ht="12.75" hidden="false" customHeight="false" outlineLevel="0" collapsed="false">
      <c r="A53" s="23" t="n">
        <v>2</v>
      </c>
      <c r="B53" s="24" t="s">
        <v>46</v>
      </c>
      <c r="C53" s="25" t="n">
        <v>22</v>
      </c>
      <c r="D53" s="24" t="n">
        <v>0.317</v>
      </c>
      <c r="E53" s="24" t="n">
        <v>0</v>
      </c>
      <c r="F53" s="25" t="n">
        <v>0.153</v>
      </c>
      <c r="G53" s="25" t="n">
        <f aca="false">C53*$B$9+$B$10</f>
        <v>0.0550055856557002</v>
      </c>
      <c r="H53" s="24" t="n">
        <f aca="false">G53-F53</f>
        <v>-0.0979944143442998</v>
      </c>
      <c r="J53" s="26" t="n">
        <v>22</v>
      </c>
      <c r="K53" s="24" t="n">
        <v>0.153</v>
      </c>
      <c r="M53" s="0" t="n">
        <v>13</v>
      </c>
      <c r="N53" s="0" t="n">
        <f aca="false">C53</f>
        <v>22</v>
      </c>
      <c r="O53" s="0" t="n">
        <f aca="false">D53</f>
        <v>0.317</v>
      </c>
      <c r="P53" s="0" t="n">
        <f aca="false">D53-F53</f>
        <v>0.164</v>
      </c>
      <c r="Q53" s="0" t="n">
        <f aca="false">O53/P53</f>
        <v>1.93292682926829</v>
      </c>
    </row>
    <row r="54" customFormat="false" ht="12.75" hidden="false" customHeight="false" outlineLevel="0" collapsed="false">
      <c r="A54" s="23" t="n">
        <v>2</v>
      </c>
      <c r="B54" s="24" t="s">
        <v>46</v>
      </c>
      <c r="C54" s="25" t="n">
        <v>24</v>
      </c>
      <c r="D54" s="24" t="n">
        <v>0.294</v>
      </c>
      <c r="E54" s="24" t="n">
        <v>0</v>
      </c>
      <c r="F54" s="25" t="n">
        <v>0.147</v>
      </c>
      <c r="G54" s="25" t="n">
        <f aca="false">C54*$B$9+$B$10</f>
        <v>0.0561503563717061</v>
      </c>
      <c r="H54" s="24" t="n">
        <f aca="false">G54-F54</f>
        <v>-0.0908496436282938</v>
      </c>
      <c r="J54" s="26" t="n">
        <v>24</v>
      </c>
      <c r="K54" s="24" t="n">
        <v>0.147</v>
      </c>
      <c r="M54" s="0" t="n">
        <v>13</v>
      </c>
      <c r="N54" s="0" t="n">
        <f aca="false">C54</f>
        <v>24</v>
      </c>
      <c r="O54" s="0" t="n">
        <f aca="false">D54</f>
        <v>0.294</v>
      </c>
      <c r="P54" s="0" t="n">
        <f aca="false">D54-F54</f>
        <v>0.147</v>
      </c>
      <c r="Q54" s="0" t="n">
        <f aca="false">O54/P54</f>
        <v>2</v>
      </c>
    </row>
    <row r="55" customFormat="false" ht="12.75" hidden="false" customHeight="false" outlineLevel="0" collapsed="false">
      <c r="A55" s="23" t="n">
        <v>2</v>
      </c>
      <c r="B55" s="24" t="s">
        <v>46</v>
      </c>
      <c r="C55" s="25" t="n">
        <v>26</v>
      </c>
      <c r="D55" s="24" t="n">
        <v>0.254</v>
      </c>
      <c r="E55" s="24" t="n">
        <v>0</v>
      </c>
      <c r="F55" s="25" t="n">
        <v>0.129</v>
      </c>
      <c r="G55" s="25" t="n">
        <f aca="false">C55*$B$9+$B$10</f>
        <v>0.0572951270877121</v>
      </c>
      <c r="H55" s="24" t="n">
        <f aca="false">G55-F55</f>
        <v>-0.0717048729122879</v>
      </c>
      <c r="J55" s="26" t="n">
        <v>26</v>
      </c>
      <c r="K55" s="24" t="n">
        <v>0.129</v>
      </c>
      <c r="M55" s="0" t="n">
        <v>13</v>
      </c>
      <c r="N55" s="0" t="n">
        <f aca="false">C55</f>
        <v>26</v>
      </c>
      <c r="O55" s="0" t="n">
        <f aca="false">D55</f>
        <v>0.254</v>
      </c>
      <c r="P55" s="0" t="n">
        <f aca="false">D55-F55</f>
        <v>0.125</v>
      </c>
      <c r="Q55" s="0" t="n">
        <f aca="false">O55/P55</f>
        <v>2.032</v>
      </c>
    </row>
    <row r="56" customFormat="false" ht="12.75" hidden="false" customHeight="false" outlineLevel="0" collapsed="false">
      <c r="A56" s="23" t="n">
        <v>2</v>
      </c>
      <c r="B56" s="24" t="s">
        <v>46</v>
      </c>
      <c r="C56" s="25" t="n">
        <v>28</v>
      </c>
      <c r="D56" s="24" t="n">
        <v>0.263</v>
      </c>
      <c r="E56" s="24" t="n">
        <v>0</v>
      </c>
      <c r="F56" s="25" t="n">
        <v>0.143</v>
      </c>
      <c r="G56" s="25" t="n">
        <f aca="false">C56*$B$9+$B$10</f>
        <v>0.0584398978037181</v>
      </c>
      <c r="H56" s="24" t="n">
        <f aca="false">G56-F56</f>
        <v>-0.0845601021962819</v>
      </c>
      <c r="J56" s="26" t="n">
        <v>28</v>
      </c>
      <c r="K56" s="24" t="n">
        <v>0.143</v>
      </c>
      <c r="M56" s="0" t="n">
        <v>13</v>
      </c>
      <c r="N56" s="0" t="n">
        <f aca="false">C56</f>
        <v>28</v>
      </c>
      <c r="O56" s="0" t="n">
        <f aca="false">D56</f>
        <v>0.263</v>
      </c>
      <c r="P56" s="0" t="n">
        <f aca="false">D56-F56</f>
        <v>0.12</v>
      </c>
      <c r="Q56" s="0" t="n">
        <f aca="false">O56/P56</f>
        <v>2.19166666666667</v>
      </c>
    </row>
    <row r="57" customFormat="false" ht="12.75" hidden="false" customHeight="false" outlineLevel="0" collapsed="false">
      <c r="A57" s="23" t="n">
        <v>2</v>
      </c>
      <c r="B57" s="24" t="s">
        <v>46</v>
      </c>
      <c r="C57" s="25" t="n">
        <v>30</v>
      </c>
      <c r="D57" s="24" t="n">
        <v>0.253</v>
      </c>
      <c r="E57" s="24" t="n">
        <v>0</v>
      </c>
      <c r="F57" s="25" t="n">
        <v>0.15</v>
      </c>
      <c r="G57" s="25" t="n">
        <f aca="false">C57*$B$9+$B$10</f>
        <v>0.059584668519724</v>
      </c>
      <c r="H57" s="24" t="n">
        <f aca="false">G57-F57</f>
        <v>-0.090415331480276</v>
      </c>
      <c r="J57" s="26" t="n">
        <v>30</v>
      </c>
      <c r="K57" s="24" t="n">
        <v>0.15</v>
      </c>
      <c r="M57" s="0" t="n">
        <v>13</v>
      </c>
      <c r="N57" s="0" t="n">
        <f aca="false">C57</f>
        <v>30</v>
      </c>
      <c r="O57" s="0" t="n">
        <f aca="false">D57</f>
        <v>0.253</v>
      </c>
      <c r="P57" s="0" t="n">
        <f aca="false">D57-F57</f>
        <v>0.103</v>
      </c>
      <c r="Q57" s="0" t="n">
        <f aca="false">O57/P57</f>
        <v>2.45631067961165</v>
      </c>
    </row>
    <row r="58" customFormat="false" ht="12.75" hidden="false" customHeight="false" outlineLevel="0" collapsed="false">
      <c r="A58" s="23" t="n">
        <v>2</v>
      </c>
      <c r="B58" s="24" t="s">
        <v>46</v>
      </c>
      <c r="C58" s="25" t="n">
        <v>32</v>
      </c>
      <c r="D58" s="24" t="n">
        <v>0.247</v>
      </c>
      <c r="E58" s="24" t="n">
        <v>0</v>
      </c>
      <c r="F58" s="25" t="n">
        <v>0.143</v>
      </c>
      <c r="G58" s="25" t="n">
        <f aca="false">C58*$B$9+$B$10</f>
        <v>0.06072943923573</v>
      </c>
      <c r="H58" s="24" t="n">
        <f aca="false">G58-F58</f>
        <v>-0.08227056076427</v>
      </c>
      <c r="J58" s="26" t="n">
        <v>32</v>
      </c>
      <c r="K58" s="24" t="n">
        <v>0.143</v>
      </c>
      <c r="M58" s="0" t="n">
        <v>13</v>
      </c>
      <c r="N58" s="0" t="n">
        <f aca="false">C58</f>
        <v>32</v>
      </c>
      <c r="O58" s="0" t="n">
        <f aca="false">D58</f>
        <v>0.247</v>
      </c>
      <c r="P58" s="0" t="n">
        <f aca="false">D58-F58</f>
        <v>0.104</v>
      </c>
      <c r="Q58" s="0" t="n">
        <f aca="false">O58/P58</f>
        <v>2.375</v>
      </c>
    </row>
    <row r="59" customFormat="false" ht="12.75" hidden="false" customHeight="false" outlineLevel="0" collapsed="false">
      <c r="A59" s="23" t="n">
        <v>2</v>
      </c>
      <c r="B59" s="24" t="s">
        <v>46</v>
      </c>
      <c r="C59" s="25" t="n">
        <v>34</v>
      </c>
      <c r="D59" s="24" t="n">
        <v>0.233</v>
      </c>
      <c r="E59" s="24" t="n">
        <v>0</v>
      </c>
      <c r="F59" s="25" t="n">
        <v>0.135</v>
      </c>
      <c r="G59" s="25" t="n">
        <f aca="false">C59*$B$9+$B$10</f>
        <v>0.061874209951736</v>
      </c>
      <c r="H59" s="24" t="n">
        <f aca="false">G59-F59</f>
        <v>-0.073125790048264</v>
      </c>
      <c r="J59" s="26" t="n">
        <v>34</v>
      </c>
      <c r="K59" s="24" t="n">
        <v>0.135</v>
      </c>
      <c r="M59" s="0" t="n">
        <v>13</v>
      </c>
      <c r="N59" s="0" t="n">
        <f aca="false">C59</f>
        <v>34</v>
      </c>
      <c r="O59" s="0" t="n">
        <f aca="false">D59</f>
        <v>0.233</v>
      </c>
      <c r="P59" s="0" t="n">
        <f aca="false">D59-F59</f>
        <v>0.098</v>
      </c>
      <c r="Q59" s="0" t="n">
        <f aca="false">O59/P59</f>
        <v>2.37755102040816</v>
      </c>
    </row>
    <row r="60" customFormat="false" ht="12.75" hidden="false" customHeight="false" outlineLevel="0" collapsed="false">
      <c r="A60" s="23" t="n">
        <v>2</v>
      </c>
      <c r="B60" s="24" t="s">
        <v>46</v>
      </c>
      <c r="C60" s="25" t="n">
        <v>36</v>
      </c>
      <c r="D60" s="24" t="n">
        <v>0.228</v>
      </c>
      <c r="E60" s="24" t="n">
        <v>0</v>
      </c>
      <c r="F60" s="25" t="n">
        <v>0.129</v>
      </c>
      <c r="G60" s="25" t="n">
        <f aca="false">C60*$B$9+$B$10</f>
        <v>0.0630189806677419</v>
      </c>
      <c r="H60" s="24" t="n">
        <f aca="false">G60-F60</f>
        <v>-0.0659810193322581</v>
      </c>
      <c r="J60" s="26" t="n">
        <v>36</v>
      </c>
      <c r="K60" s="24" t="n">
        <v>0.129</v>
      </c>
      <c r="M60" s="0" t="n">
        <v>13</v>
      </c>
      <c r="N60" s="0" t="n">
        <f aca="false">C60</f>
        <v>36</v>
      </c>
      <c r="O60" s="0" t="n">
        <f aca="false">D60</f>
        <v>0.228</v>
      </c>
      <c r="P60" s="0" t="n">
        <f aca="false">D60-F60</f>
        <v>0.099</v>
      </c>
      <c r="Q60" s="0" t="n">
        <f aca="false">O60/P60</f>
        <v>2.3030303030303</v>
      </c>
    </row>
    <row r="61" customFormat="false" ht="12.75" hidden="false" customHeight="false" outlineLevel="0" collapsed="false">
      <c r="A61" s="23" t="n">
        <v>2</v>
      </c>
      <c r="B61" s="24" t="s">
        <v>46</v>
      </c>
      <c r="C61" s="25" t="n">
        <v>38</v>
      </c>
      <c r="D61" s="24" t="n">
        <v>0.258</v>
      </c>
      <c r="E61" s="24" t="n">
        <v>0</v>
      </c>
      <c r="F61" s="25" t="n">
        <v>0.157</v>
      </c>
      <c r="G61" s="25" t="n">
        <f aca="false">C61*$B$9+$B$10</f>
        <v>0.0641637513837479</v>
      </c>
      <c r="H61" s="24" t="n">
        <f aca="false">G61-F61</f>
        <v>-0.0928362486162521</v>
      </c>
      <c r="J61" s="26" t="n">
        <v>38</v>
      </c>
      <c r="K61" s="24" t="n">
        <v>0.157</v>
      </c>
      <c r="M61" s="0" t="n">
        <v>13</v>
      </c>
      <c r="N61" s="0" t="n">
        <f aca="false">C61</f>
        <v>38</v>
      </c>
      <c r="O61" s="0" t="n">
        <f aca="false">D61</f>
        <v>0.258</v>
      </c>
      <c r="P61" s="0" t="n">
        <f aca="false">D61-F61</f>
        <v>0.101</v>
      </c>
      <c r="Q61" s="0" t="n">
        <f aca="false">O61/P61</f>
        <v>2.55445544554455</v>
      </c>
    </row>
    <row r="62" customFormat="false" ht="12.75" hidden="false" customHeight="false" outlineLevel="0" collapsed="false">
      <c r="A62" s="23" t="n">
        <v>2</v>
      </c>
      <c r="B62" s="24" t="s">
        <v>46</v>
      </c>
      <c r="C62" s="25" t="n">
        <v>40</v>
      </c>
      <c r="D62" s="24" t="n">
        <v>0.236</v>
      </c>
      <c r="E62" s="24" t="n">
        <v>0</v>
      </c>
      <c r="F62" s="25" t="n">
        <v>0.145</v>
      </c>
      <c r="G62" s="25" t="n">
        <f aca="false">C62*$B$9+$B$10</f>
        <v>0.0653085220997539</v>
      </c>
      <c r="H62" s="24" t="n">
        <f aca="false">G62-F62</f>
        <v>-0.0796914779002461</v>
      </c>
      <c r="J62" s="26" t="n">
        <v>40</v>
      </c>
      <c r="K62" s="24" t="n">
        <v>0.145</v>
      </c>
      <c r="M62" s="0" t="n">
        <v>13</v>
      </c>
      <c r="N62" s="0" t="n">
        <f aca="false">C62</f>
        <v>40</v>
      </c>
      <c r="O62" s="0" t="n">
        <f aca="false">D62</f>
        <v>0.236</v>
      </c>
      <c r="P62" s="0" t="n">
        <f aca="false">D62-F62</f>
        <v>0.091</v>
      </c>
      <c r="Q62" s="0" t="n">
        <f aca="false">O62/P62</f>
        <v>2.59340659340659</v>
      </c>
    </row>
    <row r="63" customFormat="false" ht="12.75" hidden="false" customHeight="false" outlineLevel="0" collapsed="false">
      <c r="A63" s="23" t="n">
        <v>2</v>
      </c>
      <c r="B63" s="24" t="s">
        <v>46</v>
      </c>
      <c r="C63" s="25" t="n">
        <v>42</v>
      </c>
      <c r="D63" s="24" t="n">
        <v>0.233</v>
      </c>
      <c r="E63" s="24" t="n">
        <v>0</v>
      </c>
      <c r="F63" s="25" t="n">
        <v>0.137</v>
      </c>
      <c r="G63" s="25" t="n">
        <f aca="false">C63*$B$9+$B$10</f>
        <v>0.0664532928157598</v>
      </c>
      <c r="H63" s="24" t="n">
        <f aca="false">G63-F63</f>
        <v>-0.0705467071842402</v>
      </c>
      <c r="J63" s="26" t="n">
        <v>42</v>
      </c>
      <c r="K63" s="24" t="n">
        <v>0.137</v>
      </c>
      <c r="M63" s="0" t="n">
        <v>13</v>
      </c>
      <c r="N63" s="0" t="n">
        <f aca="false">C63</f>
        <v>42</v>
      </c>
      <c r="O63" s="0" t="n">
        <f aca="false">D63</f>
        <v>0.233</v>
      </c>
      <c r="P63" s="0" t="n">
        <f aca="false">D63-F63</f>
        <v>0.096</v>
      </c>
      <c r="Q63" s="0" t="n">
        <f aca="false">O63/P63</f>
        <v>2.42708333333333</v>
      </c>
    </row>
    <row r="64" customFormat="false" ht="12.75" hidden="false" customHeight="false" outlineLevel="0" collapsed="false">
      <c r="A64" s="23" t="n">
        <v>2</v>
      </c>
      <c r="B64" s="24" t="s">
        <v>46</v>
      </c>
      <c r="C64" s="25" t="n">
        <v>44</v>
      </c>
      <c r="D64" s="24" t="n">
        <v>0.213</v>
      </c>
      <c r="E64" s="24" t="n">
        <v>0</v>
      </c>
      <c r="F64" s="25" t="n">
        <v>0.122</v>
      </c>
      <c r="G64" s="25" t="n">
        <f aca="false">C64*$B$9+$B$10</f>
        <v>0.0675980635317658</v>
      </c>
      <c r="H64" s="24" t="n">
        <f aca="false">G64-F64</f>
        <v>-0.0544019364682342</v>
      </c>
      <c r="J64" s="26" t="n">
        <v>44</v>
      </c>
      <c r="K64" s="24" t="n">
        <v>0.122</v>
      </c>
      <c r="M64" s="0" t="n">
        <v>13</v>
      </c>
      <c r="N64" s="0" t="n">
        <f aca="false">C64</f>
        <v>44</v>
      </c>
      <c r="O64" s="0" t="n">
        <f aca="false">D64</f>
        <v>0.213</v>
      </c>
      <c r="P64" s="0" t="n">
        <f aca="false">D64-F64</f>
        <v>0.091</v>
      </c>
      <c r="Q64" s="0" t="n">
        <f aca="false">O64/P64</f>
        <v>2.34065934065934</v>
      </c>
    </row>
    <row r="65" customFormat="false" ht="12.75" hidden="false" customHeight="false" outlineLevel="0" collapsed="false">
      <c r="A65" s="23" t="n">
        <v>2</v>
      </c>
      <c r="B65" s="24" t="s">
        <v>46</v>
      </c>
      <c r="C65" s="25" t="n">
        <v>46</v>
      </c>
      <c r="D65" s="24" t="n">
        <v>0.22</v>
      </c>
      <c r="E65" s="24" t="n">
        <v>0</v>
      </c>
      <c r="F65" s="25" t="n">
        <v>0.126</v>
      </c>
      <c r="G65" s="25" t="n">
        <f aca="false">C65*$B$9+$B$10</f>
        <v>0.0687428342477718</v>
      </c>
      <c r="H65" s="24" t="n">
        <f aca="false">G65-F65</f>
        <v>-0.0572571657522282</v>
      </c>
      <c r="J65" s="26" t="n">
        <v>46</v>
      </c>
      <c r="K65" s="24" t="n">
        <v>0.126</v>
      </c>
      <c r="M65" s="0" t="n">
        <v>13</v>
      </c>
      <c r="N65" s="0" t="n">
        <f aca="false">C65</f>
        <v>46</v>
      </c>
      <c r="O65" s="0" t="n">
        <f aca="false">D65</f>
        <v>0.22</v>
      </c>
      <c r="P65" s="0" t="n">
        <f aca="false">D65-F65</f>
        <v>0.094</v>
      </c>
      <c r="Q65" s="0" t="n">
        <f aca="false">O65/P65</f>
        <v>2.34042553191489</v>
      </c>
    </row>
    <row r="66" customFormat="false" ht="12.75" hidden="false" customHeight="false" outlineLevel="0" collapsed="false">
      <c r="A66" s="23" t="n">
        <v>2</v>
      </c>
      <c r="B66" s="24" t="s">
        <v>46</v>
      </c>
      <c r="C66" s="25" t="n">
        <v>48</v>
      </c>
      <c r="D66" s="24" t="n">
        <v>0.223</v>
      </c>
      <c r="E66" s="24" t="n">
        <v>0</v>
      </c>
      <c r="F66" s="25" t="n">
        <v>0.126</v>
      </c>
      <c r="G66" s="25" t="n">
        <f aca="false">C66*$B$9+$B$10</f>
        <v>0.0698876049637777</v>
      </c>
      <c r="H66" s="24" t="n">
        <f aca="false">G66-F66</f>
        <v>-0.0561123950362223</v>
      </c>
      <c r="J66" s="26" t="n">
        <v>48</v>
      </c>
      <c r="K66" s="24" t="n">
        <v>0.126</v>
      </c>
      <c r="M66" s="0" t="n">
        <v>13</v>
      </c>
      <c r="N66" s="0" t="n">
        <f aca="false">C66</f>
        <v>48</v>
      </c>
      <c r="O66" s="0" t="n">
        <f aca="false">D66</f>
        <v>0.223</v>
      </c>
      <c r="P66" s="0" t="n">
        <f aca="false">D66-F66</f>
        <v>0.097</v>
      </c>
      <c r="Q66" s="0" t="n">
        <f aca="false">O66/P66</f>
        <v>2.29896907216495</v>
      </c>
    </row>
    <row r="67" customFormat="false" ht="12.75" hidden="false" customHeight="false" outlineLevel="0" collapsed="false">
      <c r="A67" s="23" t="n">
        <v>2</v>
      </c>
      <c r="B67" s="24" t="s">
        <v>46</v>
      </c>
      <c r="C67" s="25" t="n">
        <v>50</v>
      </c>
      <c r="D67" s="24" t="n">
        <v>0.207</v>
      </c>
      <c r="E67" s="24" t="n">
        <v>0</v>
      </c>
      <c r="F67" s="25" t="n">
        <v>0.114</v>
      </c>
      <c r="G67" s="25" t="n">
        <f aca="false">C67*$B$9+$B$10</f>
        <v>0.0710323756797837</v>
      </c>
      <c r="H67" s="24" t="n">
        <f aca="false">G67-F67</f>
        <v>-0.0429676243202163</v>
      </c>
      <c r="J67" s="26" t="n">
        <v>50</v>
      </c>
      <c r="K67" s="24" t="n">
        <v>0.114</v>
      </c>
      <c r="M67" s="0" t="n">
        <v>13</v>
      </c>
      <c r="N67" s="0" t="n">
        <f aca="false">C67</f>
        <v>50</v>
      </c>
      <c r="O67" s="0" t="n">
        <f aca="false">D67</f>
        <v>0.207</v>
      </c>
      <c r="P67" s="0" t="n">
        <f aca="false">D67-F67</f>
        <v>0.093</v>
      </c>
      <c r="Q67" s="0" t="n">
        <f aca="false">O67/P67</f>
        <v>2.2258064516129</v>
      </c>
    </row>
    <row r="68" customFormat="false" ht="13.5" hidden="false" customHeight="false" outlineLevel="0" collapsed="false">
      <c r="A68" s="23" t="n">
        <v>2</v>
      </c>
      <c r="B68" s="24" t="s">
        <v>46</v>
      </c>
      <c r="C68" s="25" t="n">
        <v>312.3</v>
      </c>
      <c r="D68" s="24" t="n">
        <v>0.346</v>
      </c>
      <c r="E68" s="24" t="n">
        <v>0</v>
      </c>
      <c r="F68" s="25" t="n">
        <v>0.238</v>
      </c>
      <c r="G68" s="25" t="n">
        <f aca="false">C68*$B$9+$B$10</f>
        <v>0.221169055083966</v>
      </c>
      <c r="H68" s="24" t="n">
        <f aca="false">G68-F68</f>
        <v>-0.0168309449160339</v>
      </c>
      <c r="J68" s="30" t="n">
        <v>312.3</v>
      </c>
      <c r="K68" s="31" t="n">
        <v>0.238</v>
      </c>
      <c r="M68" s="0" t="n">
        <v>13</v>
      </c>
      <c r="N68" s="0" t="n">
        <f aca="false">C68</f>
        <v>312.3</v>
      </c>
      <c r="O68" s="0" t="n">
        <f aca="false">D68</f>
        <v>0.346</v>
      </c>
      <c r="P68" s="0" t="n">
        <f aca="false">D68-F68</f>
        <v>0.108</v>
      </c>
      <c r="Q68" s="0" t="n">
        <f aca="false">O68/P68</f>
        <v>3.2037037037037</v>
      </c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7</v>
      </c>
      <c r="B1" s="32" t="n">
        <v>2</v>
      </c>
      <c r="C1" s="32"/>
      <c r="D1" s="32"/>
      <c r="E1" s="32"/>
      <c r="F1" s="32" t="s">
        <v>48</v>
      </c>
      <c r="G1" s="32" t="s">
        <v>4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0</v>
      </c>
      <c r="B2" s="33" t="s">
        <v>51</v>
      </c>
      <c r="C2" s="33" t="s">
        <v>52</v>
      </c>
      <c r="D2" s="32"/>
      <c r="E2" s="33" t="s">
        <v>5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4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5</v>
      </c>
      <c r="B4" s="36" t="s">
        <v>56</v>
      </c>
      <c r="C4" s="36" t="s">
        <v>32</v>
      </c>
      <c r="D4" s="32"/>
      <c r="E4" s="37" t="str">
        <f aca="false">C4&amp;" - "&amp;B4</f>
        <v>ECO_FL - SP_F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1</v>
      </c>
      <c r="E8" s="41" t="s">
        <v>52</v>
      </c>
      <c r="F8" s="40" t="s">
        <v>52</v>
      </c>
      <c r="G8" s="39"/>
      <c r="H8" s="40" t="s">
        <v>51</v>
      </c>
      <c r="I8" s="41" t="s">
        <v>52</v>
      </c>
      <c r="J8" s="40" t="s">
        <v>52</v>
      </c>
      <c r="K8" s="39"/>
    </row>
    <row r="9" customFormat="false" ht="13.5" hidden="false" customHeight="false" outlineLevel="0" collapsed="false">
      <c r="A9" s="42" t="s">
        <v>51</v>
      </c>
      <c r="B9" s="43" t="s">
        <v>52</v>
      </c>
      <c r="C9" s="43" t="s">
        <v>52</v>
      </c>
      <c r="D9" s="44" t="s">
        <v>31</v>
      </c>
      <c r="E9" s="34" t="s">
        <v>31</v>
      </c>
      <c r="F9" s="44" t="s">
        <v>31</v>
      </c>
      <c r="G9" s="43" t="s">
        <v>59</v>
      </c>
      <c r="H9" s="36" t="s">
        <v>56</v>
      </c>
      <c r="I9" s="36" t="s">
        <v>32</v>
      </c>
      <c r="J9" s="36" t="s">
        <v>32</v>
      </c>
      <c r="K9" s="43" t="s">
        <v>59</v>
      </c>
    </row>
    <row r="10" customFormat="false" ht="13.5" hidden="false" customHeight="false" outlineLevel="0" collapsed="false">
      <c r="A10" s="45" t="s">
        <v>60</v>
      </c>
      <c r="B10" s="46" t="s">
        <v>60</v>
      </c>
      <c r="C10" s="46" t="s">
        <v>61</v>
      </c>
      <c r="D10" s="47" t="s">
        <v>18</v>
      </c>
      <c r="E10" s="48" t="s">
        <v>62</v>
      </c>
      <c r="F10" s="47" t="s">
        <v>37</v>
      </c>
      <c r="G10" s="46" t="s">
        <v>63</v>
      </c>
      <c r="H10" s="47" t="s">
        <v>18</v>
      </c>
      <c r="I10" s="48" t="s">
        <v>62</v>
      </c>
      <c r="J10" s="47" t="s">
        <v>37</v>
      </c>
      <c r="K10" s="46" t="s">
        <v>6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.3</v>
      </c>
      <c r="E11" s="52" t="n">
        <v>2.3</v>
      </c>
      <c r="F11" s="51" t="n">
        <v>0</v>
      </c>
      <c r="G11" s="50" t="n">
        <v>0</v>
      </c>
      <c r="H11" s="51" t="n">
        <v>1.745</v>
      </c>
      <c r="I11" s="52" t="n">
        <v>1.479</v>
      </c>
      <c r="J11" s="51" t="n">
        <v>0</v>
      </c>
      <c r="K11" s="50" t="n">
        <v>-0.26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3.9</v>
      </c>
      <c r="E12" s="32" t="n">
        <v>3.9</v>
      </c>
      <c r="F12" s="55" t="n">
        <v>0</v>
      </c>
      <c r="G12" s="54" t="n">
        <v>0</v>
      </c>
      <c r="H12" s="55" t="n">
        <v>1.745</v>
      </c>
      <c r="I12" s="32" t="n">
        <v>1.464</v>
      </c>
      <c r="J12" s="55" t="n">
        <v>0</v>
      </c>
      <c r="K12" s="54" t="n">
        <v>-0.28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6</v>
      </c>
      <c r="E13" s="32" t="n">
        <v>6</v>
      </c>
      <c r="F13" s="55" t="n">
        <v>0</v>
      </c>
      <c r="G13" s="54" t="n">
        <v>0</v>
      </c>
      <c r="H13" s="55" t="n">
        <v>1.786</v>
      </c>
      <c r="I13" s="32" t="n">
        <v>1.451</v>
      </c>
      <c r="J13" s="55" t="n">
        <v>0</v>
      </c>
      <c r="K13" s="54" t="n">
        <v>-0.33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8</v>
      </c>
      <c r="E14" s="32" t="n">
        <v>8</v>
      </c>
      <c r="F14" s="55" t="n">
        <v>0</v>
      </c>
      <c r="G14" s="54" t="n">
        <v>0</v>
      </c>
      <c r="H14" s="55" t="n">
        <v>1.615</v>
      </c>
      <c r="I14" s="32" t="n">
        <v>1.285</v>
      </c>
      <c r="J14" s="55" t="n">
        <v>0</v>
      </c>
      <c r="K14" s="54" t="n">
        <v>-0.3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</v>
      </c>
      <c r="E15" s="32" t="n">
        <v>10</v>
      </c>
      <c r="F15" s="55" t="n">
        <v>0</v>
      </c>
      <c r="G15" s="54" t="n">
        <v>0</v>
      </c>
      <c r="H15" s="55" t="n">
        <v>1.132</v>
      </c>
      <c r="I15" s="32" t="n">
        <v>0.996</v>
      </c>
      <c r="J15" s="55" t="n">
        <v>0</v>
      </c>
      <c r="K15" s="54" t="n">
        <v>-0.13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2</v>
      </c>
      <c r="E16" s="32" t="n">
        <v>12</v>
      </c>
      <c r="F16" s="55" t="n">
        <v>0</v>
      </c>
      <c r="G16" s="54" t="n">
        <v>0</v>
      </c>
      <c r="H16" s="55" t="n">
        <v>0.832</v>
      </c>
      <c r="I16" s="32" t="n">
        <v>0.783</v>
      </c>
      <c r="J16" s="55" t="n">
        <v>0</v>
      </c>
      <c r="K16" s="54" t="n">
        <v>-0.04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4</v>
      </c>
      <c r="E17" s="32" t="n">
        <v>14</v>
      </c>
      <c r="F17" s="55" t="n">
        <v>0</v>
      </c>
      <c r="G17" s="54" t="n">
        <v>0</v>
      </c>
      <c r="H17" s="55" t="n">
        <v>0.682</v>
      </c>
      <c r="I17" s="32" t="n">
        <v>0.711</v>
      </c>
      <c r="J17" s="55" t="n">
        <v>0</v>
      </c>
      <c r="K17" s="54" t="n">
        <v>0.02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6</v>
      </c>
      <c r="E18" s="32" t="n">
        <v>16</v>
      </c>
      <c r="F18" s="55" t="n">
        <v>0</v>
      </c>
      <c r="G18" s="54" t="n">
        <v>0</v>
      </c>
      <c r="H18" s="55" t="n">
        <v>0.478</v>
      </c>
      <c r="I18" s="32" t="n">
        <v>0.593</v>
      </c>
      <c r="J18" s="55" t="n">
        <v>0</v>
      </c>
      <c r="K18" s="54" t="n">
        <v>0.11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18</v>
      </c>
      <c r="E19" s="32" t="n">
        <v>18</v>
      </c>
      <c r="F19" s="55" t="n">
        <v>0</v>
      </c>
      <c r="G19" s="54" t="n">
        <v>0</v>
      </c>
      <c r="H19" s="55" t="n">
        <v>0.368</v>
      </c>
      <c r="I19" s="32" t="n">
        <v>0.534</v>
      </c>
      <c r="J19" s="55" t="n">
        <v>0</v>
      </c>
      <c r="K19" s="54" t="n">
        <v>0.16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20</v>
      </c>
      <c r="E20" s="32" t="n">
        <v>20</v>
      </c>
      <c r="F20" s="55" t="n">
        <v>0</v>
      </c>
      <c r="G20" s="54" t="n">
        <v>0</v>
      </c>
      <c r="H20" s="55" t="n">
        <v>0.293</v>
      </c>
      <c r="I20" s="32" t="n">
        <v>0.404</v>
      </c>
      <c r="J20" s="55" t="n">
        <v>0</v>
      </c>
      <c r="K20" s="54" t="n">
        <v>0.11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2</v>
      </c>
      <c r="E21" s="32" t="n">
        <v>22</v>
      </c>
      <c r="F21" s="55" t="n">
        <v>0</v>
      </c>
      <c r="G21" s="54" t="n">
        <v>0</v>
      </c>
      <c r="H21" s="55" t="n">
        <v>0.273</v>
      </c>
      <c r="I21" s="32" t="n">
        <v>0.399</v>
      </c>
      <c r="J21" s="55" t="n">
        <v>0</v>
      </c>
      <c r="K21" s="54" t="n">
        <v>0.126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24</v>
      </c>
      <c r="E22" s="32" t="n">
        <v>24</v>
      </c>
      <c r="F22" s="55" t="n">
        <v>0</v>
      </c>
      <c r="G22" s="54" t="n">
        <v>0</v>
      </c>
      <c r="H22" s="55" t="n">
        <v>0.218</v>
      </c>
      <c r="I22" s="32" t="n">
        <v>0.341</v>
      </c>
      <c r="J22" s="55" t="n">
        <v>0</v>
      </c>
      <c r="K22" s="54" t="n">
        <v>0.123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</v>
      </c>
      <c r="D23" s="55" t="n">
        <v>26</v>
      </c>
      <c r="E23" s="32" t="n">
        <v>26</v>
      </c>
      <c r="F23" s="55" t="n">
        <v>0</v>
      </c>
      <c r="G23" s="54" t="n">
        <v>0</v>
      </c>
      <c r="H23" s="55" t="n">
        <v>0.162</v>
      </c>
      <c r="I23" s="32" t="n">
        <v>0.277</v>
      </c>
      <c r="J23" s="55" t="n">
        <v>0</v>
      </c>
      <c r="K23" s="54" t="n">
        <v>0.115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</v>
      </c>
      <c r="D24" s="55" t="n">
        <v>28</v>
      </c>
      <c r="E24" s="32" t="n">
        <v>28</v>
      </c>
      <c r="F24" s="55" t="n">
        <v>0</v>
      </c>
      <c r="G24" s="54" t="n">
        <v>0</v>
      </c>
      <c r="H24" s="55" t="n">
        <v>0.153</v>
      </c>
      <c r="I24" s="32" t="n">
        <v>0.267</v>
      </c>
      <c r="J24" s="55" t="n">
        <v>0</v>
      </c>
      <c r="K24" s="54" t="n">
        <v>0.114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30</v>
      </c>
      <c r="E25" s="32" t="n">
        <v>30</v>
      </c>
      <c r="F25" s="55" t="n">
        <v>0</v>
      </c>
      <c r="G25" s="54" t="n">
        <v>0</v>
      </c>
      <c r="H25" s="55" t="n">
        <v>0.133</v>
      </c>
      <c r="I25" s="32" t="n">
        <v>0.244</v>
      </c>
      <c r="J25" s="55" t="n">
        <v>0</v>
      </c>
      <c r="K25" s="54" t="n">
        <v>0.111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</v>
      </c>
      <c r="D26" s="55" t="n">
        <v>32</v>
      </c>
      <c r="E26" s="32" t="n">
        <v>32</v>
      </c>
      <c r="F26" s="55" t="n">
        <v>0</v>
      </c>
      <c r="G26" s="54" t="n">
        <v>0</v>
      </c>
      <c r="H26" s="55" t="n">
        <v>0.1</v>
      </c>
      <c r="I26" s="32" t="n">
        <v>0.193</v>
      </c>
      <c r="J26" s="55" t="n">
        <v>0</v>
      </c>
      <c r="K26" s="54" t="n">
        <v>0.09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</v>
      </c>
      <c r="D27" s="55" t="n">
        <v>34</v>
      </c>
      <c r="E27" s="32" t="n">
        <v>34</v>
      </c>
      <c r="F27" s="55" t="n">
        <v>0</v>
      </c>
      <c r="G27" s="54" t="n">
        <v>0</v>
      </c>
      <c r="H27" s="55" t="n">
        <v>0.096</v>
      </c>
      <c r="I27" s="32" t="n">
        <v>0.194</v>
      </c>
      <c r="J27" s="55" t="n">
        <v>0</v>
      </c>
      <c r="K27" s="54" t="n">
        <v>0.098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</v>
      </c>
      <c r="D28" s="55" t="n">
        <v>36</v>
      </c>
      <c r="E28" s="32" t="n">
        <v>36</v>
      </c>
      <c r="F28" s="55" t="n">
        <v>0</v>
      </c>
      <c r="G28" s="54" t="n">
        <v>0</v>
      </c>
      <c r="H28" s="55" t="n">
        <v>0.088</v>
      </c>
      <c r="I28" s="32" t="n">
        <v>0.183</v>
      </c>
      <c r="J28" s="55" t="n">
        <v>0</v>
      </c>
      <c r="K28" s="54" t="n">
        <v>0.095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</v>
      </c>
      <c r="D29" s="55" t="n">
        <v>38</v>
      </c>
      <c r="E29" s="32" t="n">
        <v>38</v>
      </c>
      <c r="F29" s="55" t="n">
        <v>0</v>
      </c>
      <c r="G29" s="54" t="n">
        <v>0</v>
      </c>
      <c r="H29" s="55" t="n">
        <v>0.079</v>
      </c>
      <c r="I29" s="32" t="n">
        <v>0.179</v>
      </c>
      <c r="J29" s="55" t="n">
        <v>0</v>
      </c>
      <c r="K29" s="54" t="n">
        <v>0.1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</v>
      </c>
      <c r="D30" s="55" t="n">
        <v>40</v>
      </c>
      <c r="E30" s="32" t="n">
        <v>40</v>
      </c>
      <c r="F30" s="55" t="n">
        <v>0</v>
      </c>
      <c r="G30" s="54" t="n">
        <v>0</v>
      </c>
      <c r="H30" s="55" t="n">
        <v>0.073</v>
      </c>
      <c r="I30" s="32" t="n">
        <v>0.165</v>
      </c>
      <c r="J30" s="55" t="n">
        <v>0</v>
      </c>
      <c r="K30" s="54" t="n">
        <v>0.092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1</v>
      </c>
      <c r="D31" s="55" t="n">
        <v>42</v>
      </c>
      <c r="E31" s="32" t="n">
        <v>42</v>
      </c>
      <c r="F31" s="55" t="n">
        <v>0</v>
      </c>
      <c r="G31" s="54" t="n">
        <v>0</v>
      </c>
      <c r="H31" s="55" t="n">
        <v>0.073</v>
      </c>
      <c r="I31" s="32" t="n">
        <v>0.187</v>
      </c>
      <c r="J31" s="55" t="n">
        <v>0</v>
      </c>
      <c r="K31" s="54" t="n">
        <v>0.114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</v>
      </c>
      <c r="D32" s="55" t="n">
        <v>44</v>
      </c>
      <c r="E32" s="32" t="n">
        <v>44</v>
      </c>
      <c r="F32" s="55" t="n">
        <v>0</v>
      </c>
      <c r="G32" s="54" t="n">
        <v>0</v>
      </c>
      <c r="H32" s="55" t="n">
        <v>0.073</v>
      </c>
      <c r="I32" s="32" t="n">
        <v>0.168</v>
      </c>
      <c r="J32" s="55" t="n">
        <v>0</v>
      </c>
      <c r="K32" s="54" t="n">
        <v>0.095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1</v>
      </c>
      <c r="D33" s="55" t="n">
        <v>46</v>
      </c>
      <c r="E33" s="32" t="n">
        <v>46</v>
      </c>
      <c r="F33" s="55" t="n">
        <v>0</v>
      </c>
      <c r="G33" s="54" t="n">
        <v>0</v>
      </c>
      <c r="H33" s="55" t="n">
        <v>0.073</v>
      </c>
      <c r="I33" s="32" t="n">
        <v>0.17</v>
      </c>
      <c r="J33" s="55" t="n">
        <v>0</v>
      </c>
      <c r="K33" s="54" t="n">
        <v>0.097</v>
      </c>
    </row>
    <row r="34" customFormat="false" ht="12.75" hidden="false" customHeight="false" outlineLevel="0" collapsed="false">
      <c r="A34" s="53" t="s">
        <v>7</v>
      </c>
      <c r="B34" s="54" t="s">
        <v>8</v>
      </c>
      <c r="C34" s="54" t="n">
        <v>1</v>
      </c>
      <c r="D34" s="55" t="n">
        <v>48</v>
      </c>
      <c r="E34" s="32" t="n">
        <v>48</v>
      </c>
      <c r="F34" s="55" t="n">
        <v>0</v>
      </c>
      <c r="G34" s="54" t="n">
        <v>0</v>
      </c>
      <c r="H34" s="55" t="n">
        <v>0.064</v>
      </c>
      <c r="I34" s="32" t="n">
        <v>0.186</v>
      </c>
      <c r="J34" s="55" t="n">
        <v>0</v>
      </c>
      <c r="K34" s="54" t="n">
        <v>0.122</v>
      </c>
    </row>
    <row r="35" customFormat="false" ht="12.75" hidden="false" customHeight="false" outlineLevel="0" collapsed="false">
      <c r="A35" s="53" t="s">
        <v>7</v>
      </c>
      <c r="B35" s="54" t="s">
        <v>8</v>
      </c>
      <c r="C35" s="54" t="n">
        <v>1</v>
      </c>
      <c r="D35" s="55" t="n">
        <v>50</v>
      </c>
      <c r="E35" s="32" t="n">
        <v>50</v>
      </c>
      <c r="F35" s="55" t="n">
        <v>0</v>
      </c>
      <c r="G35" s="54" t="n">
        <v>0</v>
      </c>
      <c r="H35" s="55" t="n">
        <v>0.063</v>
      </c>
      <c r="I35" s="32" t="n">
        <v>0.173</v>
      </c>
      <c r="J35" s="55" t="n">
        <v>0</v>
      </c>
      <c r="K35" s="54" t="n">
        <v>0.11</v>
      </c>
    </row>
    <row r="36" customFormat="false" ht="13.5" hidden="false" customHeight="false" outlineLevel="0" collapsed="false">
      <c r="A36" s="56" t="s">
        <v>7</v>
      </c>
      <c r="B36" s="57" t="s">
        <v>8</v>
      </c>
      <c r="C36" s="57" t="n">
        <v>1</v>
      </c>
      <c r="D36" s="58" t="n">
        <v>331.5</v>
      </c>
      <c r="E36" s="59" t="n">
        <v>331.5</v>
      </c>
      <c r="F36" s="58" t="n">
        <v>0</v>
      </c>
      <c r="G36" s="57" t="n">
        <v>0</v>
      </c>
      <c r="H36" s="58" t="n">
        <v>0.119</v>
      </c>
      <c r="I36" s="59" t="n">
        <v>0.158</v>
      </c>
      <c r="J36" s="58" t="n">
        <v>0</v>
      </c>
      <c r="K36" s="57" t="n">
        <v>0.039</v>
      </c>
    </row>
    <row r="37" customFormat="false" ht="13.5" hidden="false" customHeight="false" outlineLevel="0" collapsed="false">
      <c r="A37" s="32" t="s">
        <v>5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9</v>
      </c>
      <c r="B38" s="50" t="s">
        <v>10</v>
      </c>
      <c r="C38" s="50" t="n">
        <v>2</v>
      </c>
      <c r="D38" s="51" t="n">
        <v>3.4</v>
      </c>
      <c r="E38" s="52" t="n">
        <v>3.7</v>
      </c>
      <c r="F38" s="51" t="n">
        <v>0.424264</v>
      </c>
      <c r="G38" s="50" t="n">
        <v>0.3</v>
      </c>
      <c r="H38" s="51" t="n">
        <v>2.595</v>
      </c>
      <c r="I38" s="52" t="n">
        <v>2.605</v>
      </c>
      <c r="J38" s="51" t="n">
        <v>0.142836</v>
      </c>
      <c r="K38" s="50" t="n">
        <v>0.0099999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</v>
      </c>
      <c r="D39" s="55" t="n">
        <v>4</v>
      </c>
      <c r="E39" s="32" t="n">
        <v>3.7</v>
      </c>
      <c r="F39" s="55" t="n">
        <v>0.424264</v>
      </c>
      <c r="G39" s="54" t="n">
        <v>-0.3</v>
      </c>
      <c r="H39" s="55" t="n">
        <v>2.603</v>
      </c>
      <c r="I39" s="32" t="n">
        <v>2.605</v>
      </c>
      <c r="J39" s="55" t="n">
        <v>0.142836</v>
      </c>
      <c r="K39" s="54" t="n">
        <v>0.00200009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</v>
      </c>
      <c r="D40" s="55" t="n">
        <v>6</v>
      </c>
      <c r="E40" s="32" t="n">
        <v>6</v>
      </c>
      <c r="F40" s="55" t="n">
        <v>0</v>
      </c>
      <c r="G40" s="54" t="n">
        <v>0</v>
      </c>
      <c r="H40" s="55" t="n">
        <v>1.997</v>
      </c>
      <c r="I40" s="32" t="n">
        <v>1.552</v>
      </c>
      <c r="J40" s="55" t="n">
        <v>0</v>
      </c>
      <c r="K40" s="54" t="n">
        <v>-0.445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</v>
      </c>
      <c r="D41" s="55" t="n">
        <v>8</v>
      </c>
      <c r="E41" s="32" t="n">
        <v>8</v>
      </c>
      <c r="F41" s="55" t="n">
        <v>0</v>
      </c>
      <c r="G41" s="54" t="n">
        <v>0</v>
      </c>
      <c r="H41" s="55" t="n">
        <v>0.946</v>
      </c>
      <c r="I41" s="32" t="n">
        <v>0.882</v>
      </c>
      <c r="J41" s="55" t="n">
        <v>0</v>
      </c>
      <c r="K41" s="54" t="n">
        <v>-0.064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</v>
      </c>
      <c r="D42" s="55" t="n">
        <v>10</v>
      </c>
      <c r="E42" s="32" t="n">
        <v>10</v>
      </c>
      <c r="F42" s="55" t="n">
        <v>0</v>
      </c>
      <c r="G42" s="54" t="n">
        <v>0</v>
      </c>
      <c r="H42" s="55" t="n">
        <v>0.645</v>
      </c>
      <c r="I42" s="32" t="n">
        <v>0.737</v>
      </c>
      <c r="J42" s="55" t="n">
        <v>0</v>
      </c>
      <c r="K42" s="54" t="n">
        <v>0.092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</v>
      </c>
      <c r="D43" s="55" t="n">
        <v>12</v>
      </c>
      <c r="E43" s="32" t="n">
        <v>12</v>
      </c>
      <c r="F43" s="55" t="n">
        <v>0</v>
      </c>
      <c r="G43" s="54" t="n">
        <v>0</v>
      </c>
      <c r="H43" s="55" t="n">
        <v>0.62</v>
      </c>
      <c r="I43" s="32" t="n">
        <v>0.807</v>
      </c>
      <c r="J43" s="55" t="n">
        <v>0</v>
      </c>
      <c r="K43" s="54" t="n">
        <v>0.187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</v>
      </c>
      <c r="D44" s="55" t="n">
        <v>14</v>
      </c>
      <c r="E44" s="32" t="n">
        <v>14</v>
      </c>
      <c r="F44" s="55" t="n">
        <v>0</v>
      </c>
      <c r="G44" s="54" t="n">
        <v>0</v>
      </c>
      <c r="H44" s="55" t="n">
        <v>0.367</v>
      </c>
      <c r="I44" s="32" t="n">
        <v>0.478</v>
      </c>
      <c r="J44" s="55" t="n">
        <v>0</v>
      </c>
      <c r="K44" s="54" t="n">
        <v>0.111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</v>
      </c>
      <c r="D45" s="55" t="n">
        <v>16</v>
      </c>
      <c r="E45" s="32" t="n">
        <v>16</v>
      </c>
      <c r="F45" s="55" t="n">
        <v>0</v>
      </c>
      <c r="G45" s="54" t="n">
        <v>0</v>
      </c>
      <c r="H45" s="55" t="n">
        <v>0.29</v>
      </c>
      <c r="I45" s="32" t="n">
        <v>0.438</v>
      </c>
      <c r="J45" s="55" t="n">
        <v>0</v>
      </c>
      <c r="K45" s="54" t="n">
        <v>0.148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</v>
      </c>
      <c r="D46" s="55" t="n">
        <v>18</v>
      </c>
      <c r="E46" s="32" t="n">
        <v>18</v>
      </c>
      <c r="F46" s="55" t="n">
        <v>0</v>
      </c>
      <c r="G46" s="54" t="n">
        <v>0</v>
      </c>
      <c r="H46" s="55" t="n">
        <v>0.223</v>
      </c>
      <c r="I46" s="32" t="n">
        <v>0.401</v>
      </c>
      <c r="J46" s="55" t="n">
        <v>0</v>
      </c>
      <c r="K46" s="54" t="n">
        <v>0.178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</v>
      </c>
      <c r="D47" s="55" t="n">
        <v>20</v>
      </c>
      <c r="E47" s="32" t="n">
        <v>20</v>
      </c>
      <c r="F47" s="55" t="n">
        <v>0</v>
      </c>
      <c r="G47" s="54" t="n">
        <v>0</v>
      </c>
      <c r="H47" s="55" t="n">
        <v>0.17</v>
      </c>
      <c r="I47" s="32" t="n">
        <v>0.308</v>
      </c>
      <c r="J47" s="55" t="n">
        <v>0</v>
      </c>
      <c r="K47" s="54" t="n">
        <v>0.138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</v>
      </c>
      <c r="D48" s="55" t="n">
        <v>22</v>
      </c>
      <c r="E48" s="32" t="n">
        <v>22</v>
      </c>
      <c r="F48" s="55" t="n">
        <v>0</v>
      </c>
      <c r="G48" s="54" t="n">
        <v>0</v>
      </c>
      <c r="H48" s="55" t="n">
        <v>0.164</v>
      </c>
      <c r="I48" s="32" t="n">
        <v>0.317</v>
      </c>
      <c r="J48" s="55" t="n">
        <v>0</v>
      </c>
      <c r="K48" s="54" t="n">
        <v>0.153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1</v>
      </c>
      <c r="D49" s="55" t="n">
        <v>24</v>
      </c>
      <c r="E49" s="32" t="n">
        <v>24</v>
      </c>
      <c r="F49" s="55" t="n">
        <v>0</v>
      </c>
      <c r="G49" s="54" t="n">
        <v>0</v>
      </c>
      <c r="H49" s="55" t="n">
        <v>0.147</v>
      </c>
      <c r="I49" s="32" t="n">
        <v>0.294</v>
      </c>
      <c r="J49" s="55" t="n">
        <v>0</v>
      </c>
      <c r="K49" s="54" t="n">
        <v>0.147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1</v>
      </c>
      <c r="D50" s="55" t="n">
        <v>26</v>
      </c>
      <c r="E50" s="32" t="n">
        <v>26</v>
      </c>
      <c r="F50" s="55" t="n">
        <v>0</v>
      </c>
      <c r="G50" s="54" t="n">
        <v>0</v>
      </c>
      <c r="H50" s="55" t="n">
        <v>0.125</v>
      </c>
      <c r="I50" s="32" t="n">
        <v>0.254</v>
      </c>
      <c r="J50" s="55" t="n">
        <v>0</v>
      </c>
      <c r="K50" s="54" t="n">
        <v>0.129</v>
      </c>
    </row>
    <row r="51" customFormat="false" ht="12.75" hidden="false" customHeight="false" outlineLevel="0" collapsed="false">
      <c r="A51" s="53" t="s">
        <v>9</v>
      </c>
      <c r="B51" s="54" t="s">
        <v>10</v>
      </c>
      <c r="C51" s="54" t="n">
        <v>1</v>
      </c>
      <c r="D51" s="55" t="n">
        <v>28</v>
      </c>
      <c r="E51" s="32" t="n">
        <v>28</v>
      </c>
      <c r="F51" s="55" t="n">
        <v>0</v>
      </c>
      <c r="G51" s="54" t="n">
        <v>0</v>
      </c>
      <c r="H51" s="55" t="n">
        <v>0.12</v>
      </c>
      <c r="I51" s="32" t="n">
        <v>0.263</v>
      </c>
      <c r="J51" s="55" t="n">
        <v>0</v>
      </c>
      <c r="K51" s="54" t="n">
        <v>0.143</v>
      </c>
    </row>
    <row r="52" customFormat="false" ht="12.75" hidden="false" customHeight="false" outlineLevel="0" collapsed="false">
      <c r="A52" s="53" t="s">
        <v>9</v>
      </c>
      <c r="B52" s="54" t="s">
        <v>10</v>
      </c>
      <c r="C52" s="54" t="n">
        <v>1</v>
      </c>
      <c r="D52" s="55" t="n">
        <v>30</v>
      </c>
      <c r="E52" s="32" t="n">
        <v>30</v>
      </c>
      <c r="F52" s="55" t="n">
        <v>0</v>
      </c>
      <c r="G52" s="54" t="n">
        <v>0</v>
      </c>
      <c r="H52" s="55" t="n">
        <v>0.103</v>
      </c>
      <c r="I52" s="32" t="n">
        <v>0.253</v>
      </c>
      <c r="J52" s="55" t="n">
        <v>0</v>
      </c>
      <c r="K52" s="54" t="n">
        <v>0.15</v>
      </c>
    </row>
    <row r="53" customFormat="false" ht="12.75" hidden="false" customHeight="false" outlineLevel="0" collapsed="false">
      <c r="A53" s="53" t="s">
        <v>9</v>
      </c>
      <c r="B53" s="54" t="s">
        <v>10</v>
      </c>
      <c r="C53" s="54" t="n">
        <v>1</v>
      </c>
      <c r="D53" s="55" t="n">
        <v>32</v>
      </c>
      <c r="E53" s="32" t="n">
        <v>32</v>
      </c>
      <c r="F53" s="55" t="n">
        <v>0</v>
      </c>
      <c r="G53" s="54" t="n">
        <v>0</v>
      </c>
      <c r="H53" s="55" t="n">
        <v>0.104</v>
      </c>
      <c r="I53" s="32" t="n">
        <v>0.247</v>
      </c>
      <c r="J53" s="55" t="n">
        <v>0</v>
      </c>
      <c r="K53" s="54" t="n">
        <v>0.143</v>
      </c>
    </row>
    <row r="54" customFormat="false" ht="12.75" hidden="false" customHeight="false" outlineLevel="0" collapsed="false">
      <c r="A54" s="53" t="s">
        <v>9</v>
      </c>
      <c r="B54" s="54" t="s">
        <v>10</v>
      </c>
      <c r="C54" s="54" t="n">
        <v>1</v>
      </c>
      <c r="D54" s="55" t="n">
        <v>34</v>
      </c>
      <c r="E54" s="32" t="n">
        <v>34</v>
      </c>
      <c r="F54" s="55" t="n">
        <v>0</v>
      </c>
      <c r="G54" s="54" t="n">
        <v>0</v>
      </c>
      <c r="H54" s="55" t="n">
        <v>0.098</v>
      </c>
      <c r="I54" s="32" t="n">
        <v>0.233</v>
      </c>
      <c r="J54" s="55" t="n">
        <v>0</v>
      </c>
      <c r="K54" s="54" t="n">
        <v>0.135</v>
      </c>
    </row>
    <row r="55" customFormat="false" ht="12.75" hidden="false" customHeight="false" outlineLevel="0" collapsed="false">
      <c r="A55" s="53" t="s">
        <v>9</v>
      </c>
      <c r="B55" s="54" t="s">
        <v>10</v>
      </c>
      <c r="C55" s="54" t="n">
        <v>1</v>
      </c>
      <c r="D55" s="55" t="n">
        <v>36</v>
      </c>
      <c r="E55" s="32" t="n">
        <v>36</v>
      </c>
      <c r="F55" s="55" t="n">
        <v>0</v>
      </c>
      <c r="G55" s="54" t="n">
        <v>0</v>
      </c>
      <c r="H55" s="55" t="n">
        <v>0.099</v>
      </c>
      <c r="I55" s="32" t="n">
        <v>0.228</v>
      </c>
      <c r="J55" s="55" t="n">
        <v>0</v>
      </c>
      <c r="K55" s="54" t="n">
        <v>0.129</v>
      </c>
    </row>
    <row r="56" customFormat="false" ht="12.75" hidden="false" customHeight="false" outlineLevel="0" collapsed="false">
      <c r="A56" s="53" t="s">
        <v>9</v>
      </c>
      <c r="B56" s="54" t="s">
        <v>10</v>
      </c>
      <c r="C56" s="54" t="n">
        <v>1</v>
      </c>
      <c r="D56" s="55" t="n">
        <v>38</v>
      </c>
      <c r="E56" s="32" t="n">
        <v>38</v>
      </c>
      <c r="F56" s="55" t="n">
        <v>0</v>
      </c>
      <c r="G56" s="54" t="n">
        <v>0</v>
      </c>
      <c r="H56" s="55" t="n">
        <v>0.101</v>
      </c>
      <c r="I56" s="32" t="n">
        <v>0.258</v>
      </c>
      <c r="J56" s="55" t="n">
        <v>0</v>
      </c>
      <c r="K56" s="54" t="n">
        <v>0.157</v>
      </c>
    </row>
    <row r="57" customFormat="false" ht="12.75" hidden="false" customHeight="false" outlineLevel="0" collapsed="false">
      <c r="A57" s="53" t="s">
        <v>9</v>
      </c>
      <c r="B57" s="54" t="s">
        <v>10</v>
      </c>
      <c r="C57" s="54" t="n">
        <v>1</v>
      </c>
      <c r="D57" s="55" t="n">
        <v>40</v>
      </c>
      <c r="E57" s="32" t="n">
        <v>40</v>
      </c>
      <c r="F57" s="55" t="n">
        <v>0</v>
      </c>
      <c r="G57" s="54" t="n">
        <v>0</v>
      </c>
      <c r="H57" s="55" t="n">
        <v>0.091</v>
      </c>
      <c r="I57" s="32" t="n">
        <v>0.236</v>
      </c>
      <c r="J57" s="55" t="n">
        <v>0</v>
      </c>
      <c r="K57" s="54" t="n">
        <v>0.145</v>
      </c>
    </row>
    <row r="58" customFormat="false" ht="12.75" hidden="false" customHeight="false" outlineLevel="0" collapsed="false">
      <c r="A58" s="53" t="s">
        <v>9</v>
      </c>
      <c r="B58" s="54" t="s">
        <v>10</v>
      </c>
      <c r="C58" s="54" t="n">
        <v>1</v>
      </c>
      <c r="D58" s="55" t="n">
        <v>42</v>
      </c>
      <c r="E58" s="32" t="n">
        <v>42</v>
      </c>
      <c r="F58" s="55" t="n">
        <v>0</v>
      </c>
      <c r="G58" s="54" t="n">
        <v>0</v>
      </c>
      <c r="H58" s="55" t="n">
        <v>0.096</v>
      </c>
      <c r="I58" s="32" t="n">
        <v>0.233</v>
      </c>
      <c r="J58" s="55" t="n">
        <v>0</v>
      </c>
      <c r="K58" s="54" t="n">
        <v>0.137</v>
      </c>
    </row>
    <row r="59" customFormat="false" ht="12.75" hidden="false" customHeight="false" outlineLevel="0" collapsed="false">
      <c r="A59" s="53" t="s">
        <v>9</v>
      </c>
      <c r="B59" s="54" t="s">
        <v>10</v>
      </c>
      <c r="C59" s="54" t="n">
        <v>1</v>
      </c>
      <c r="D59" s="55" t="n">
        <v>44</v>
      </c>
      <c r="E59" s="32" t="n">
        <v>44</v>
      </c>
      <c r="F59" s="55" t="n">
        <v>0</v>
      </c>
      <c r="G59" s="54" t="n">
        <v>0</v>
      </c>
      <c r="H59" s="55" t="n">
        <v>0.091</v>
      </c>
      <c r="I59" s="32" t="n">
        <v>0.213</v>
      </c>
      <c r="J59" s="55" t="n">
        <v>0</v>
      </c>
      <c r="K59" s="54" t="n">
        <v>0.122</v>
      </c>
    </row>
    <row r="60" customFormat="false" ht="12.75" hidden="false" customHeight="false" outlineLevel="0" collapsed="false">
      <c r="A60" s="53" t="s">
        <v>9</v>
      </c>
      <c r="B60" s="54" t="s">
        <v>10</v>
      </c>
      <c r="C60" s="54" t="n">
        <v>1</v>
      </c>
      <c r="D60" s="55" t="n">
        <v>46</v>
      </c>
      <c r="E60" s="32" t="n">
        <v>46</v>
      </c>
      <c r="F60" s="55" t="n">
        <v>0</v>
      </c>
      <c r="G60" s="54" t="n">
        <v>0</v>
      </c>
      <c r="H60" s="55" t="n">
        <v>0.094</v>
      </c>
      <c r="I60" s="32" t="n">
        <v>0.22</v>
      </c>
      <c r="J60" s="55" t="n">
        <v>0</v>
      </c>
      <c r="K60" s="54" t="n">
        <v>0.126</v>
      </c>
    </row>
    <row r="61" customFormat="false" ht="12.75" hidden="false" customHeight="false" outlineLevel="0" collapsed="false">
      <c r="A61" s="53" t="s">
        <v>9</v>
      </c>
      <c r="B61" s="54" t="s">
        <v>10</v>
      </c>
      <c r="C61" s="54" t="n">
        <v>1</v>
      </c>
      <c r="D61" s="55" t="n">
        <v>48</v>
      </c>
      <c r="E61" s="32" t="n">
        <v>48</v>
      </c>
      <c r="F61" s="55" t="n">
        <v>0</v>
      </c>
      <c r="G61" s="54" t="n">
        <v>0</v>
      </c>
      <c r="H61" s="55" t="n">
        <v>0.097</v>
      </c>
      <c r="I61" s="32" t="n">
        <v>0.223</v>
      </c>
      <c r="J61" s="55" t="n">
        <v>0</v>
      </c>
      <c r="K61" s="54" t="n">
        <v>0.126</v>
      </c>
    </row>
    <row r="62" customFormat="false" ht="12.75" hidden="false" customHeight="false" outlineLevel="0" collapsed="false">
      <c r="A62" s="53" t="s">
        <v>9</v>
      </c>
      <c r="B62" s="54" t="s">
        <v>10</v>
      </c>
      <c r="C62" s="54" t="n">
        <v>1</v>
      </c>
      <c r="D62" s="55" t="n">
        <v>50</v>
      </c>
      <c r="E62" s="32" t="n">
        <v>50</v>
      </c>
      <c r="F62" s="55" t="n">
        <v>0</v>
      </c>
      <c r="G62" s="54" t="n">
        <v>0</v>
      </c>
      <c r="H62" s="55" t="n">
        <v>0.093</v>
      </c>
      <c r="I62" s="32" t="n">
        <v>0.207</v>
      </c>
      <c r="J62" s="55" t="n">
        <v>0</v>
      </c>
      <c r="K62" s="54" t="n">
        <v>0.114</v>
      </c>
    </row>
    <row r="63" customFormat="false" ht="13.5" hidden="false" customHeight="false" outlineLevel="0" collapsed="false">
      <c r="A63" s="56" t="s">
        <v>9</v>
      </c>
      <c r="B63" s="57" t="s">
        <v>10</v>
      </c>
      <c r="C63" s="57" t="n">
        <v>1</v>
      </c>
      <c r="D63" s="58" t="n">
        <v>312.3</v>
      </c>
      <c r="E63" s="59" t="n">
        <v>312.3</v>
      </c>
      <c r="F63" s="58" t="n">
        <v>0</v>
      </c>
      <c r="G63" s="57" t="n">
        <v>0</v>
      </c>
      <c r="H63" s="58" t="n">
        <v>0.108</v>
      </c>
      <c r="I63" s="59" t="n">
        <v>0.346</v>
      </c>
      <c r="J63" s="58" t="n">
        <v>0</v>
      </c>
      <c r="K63" s="57" t="n">
        <v>0.238</v>
      </c>
    </row>
    <row r="64" customFormat="false" ht="12.75" hidden="false" customHeight="false" outlineLevel="0" collapsed="false">
      <c r="A64" s="0" t="s">
        <v>5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0:41:25Z</dcterms:created>
  <dc:creator>G Gatien</dc:creator>
  <dc:description/>
  <dc:language>en-US</dc:language>
  <cp:lastModifiedBy>G Gatien</cp:lastModifiedBy>
  <cp:lastPrinted>2013-01-15T00:41:14Z</cp:lastPrinted>
  <dcterms:modified xsi:type="dcterms:W3CDTF">2013-01-15T16:27:43Z</dcterms:modified>
  <cp:revision>0</cp:revision>
  <dc:subject/>
  <dc:title/>
</cp:coreProperties>
</file>