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ECO_FL - SP_FL)" sheetId="2" state="visible" r:id="rId3"/>
    <sheet name="Main" sheetId="3" state="visible" r:id="rId4"/>
  </sheets>
  <definedNames>
    <definedName function="false" hidden="false" localSheetId="1" name="known_xs" vbProcedure="false">'(ECO_FL - SP_FL)'!$J$17:$J$80</definedName>
    <definedName function="false" hidden="false" localSheetId="1" name="known_ys" vbProcedure="false">'(ECO_FL - SP_FL)'!$K$17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01.mrgcln2</t>
  </si>
  <si>
    <t xml:space="preserve">2012-57-0001.sam</t>
  </si>
  <si>
    <t xml:space="preserve"> 2012-57-0002.mrgcln2</t>
  </si>
  <si>
    <t xml:space="preserve">2012-57-0002.sam</t>
  </si>
  <si>
    <t xml:space="preserve"> 2012-57-0003.mrgcln2</t>
  </si>
  <si>
    <t xml:space="preserve">2012-57-0003.sam</t>
  </si>
  <si>
    <t xml:space="preserve"> 2012-57-0004.mrgcln2</t>
  </si>
  <si>
    <t xml:space="preserve">2012-57-0004.sam</t>
  </si>
  <si>
    <t xml:space="preserve"> 2012-57-0005.mrgcln2</t>
  </si>
  <si>
    <t xml:space="preserve">2012-57-0005.sam</t>
  </si>
  <si>
    <t xml:space="preserve"> 2012-57-0006.mrgcln2</t>
  </si>
  <si>
    <t xml:space="preserve">2012-57-0006.sam</t>
  </si>
  <si>
    <t xml:space="preserve"> 2012-57-0007.mrgcln2</t>
  </si>
  <si>
    <t xml:space="preserve">2012-57-0007.sam</t>
  </si>
  <si>
    <t xml:space="preserve"> 2012-57-0008.mrgcln2</t>
  </si>
  <si>
    <t xml:space="preserve">2012-57-0008.sam</t>
  </si>
  <si>
    <t xml:space="preserve"> 2012-57-0009.mrgcln2</t>
  </si>
  <si>
    <t xml:space="preserve">2012-57-0009.sam</t>
  </si>
  <si>
    <t xml:space="preserve"> 2012-57-0010.mrgcln2</t>
  </si>
  <si>
    <t xml:space="preserve">2012-57-0010.sam</t>
  </si>
  <si>
    <t xml:space="preserve"> 2012-57-0011.mrgcln2</t>
  </si>
  <si>
    <t xml:space="preserve">2012-57-0011.sam</t>
  </si>
  <si>
    <t xml:space="preserve"> 2012-57-0013.mrgcln2</t>
  </si>
  <si>
    <t xml:space="preserve">2012-57-0013.sam</t>
  </si>
  <si>
    <t xml:space="preserve">Calculation of Linear Least Squares Fit For</t>
  </si>
  <si>
    <t xml:space="preserve">(ECO_FL - SP_FL)</t>
  </si>
  <si>
    <t xml:space="preserve">Fit Equation: Diff = m * Prop + b</t>
  </si>
  <si>
    <t xml:space="preserve">where: Diff =Diff (ECO_FL - SP_F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_FL</t>
  </si>
  <si>
    <t xml:space="preserve">Diff (ECO_FL - SP_F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ECO</t>
  </si>
  <si>
    <t xml:space="preserve">SeaPoint</t>
  </si>
  <si>
    <t xml:space="preserve">ECO/SP</t>
  </si>
  <si>
    <t xml:space="preserve">YES</t>
  </si>
  <si>
    <t xml:space="preserve"># Channels=</t>
  </si>
  <si>
    <t xml:space="preserve">COMPARE Version 3.3</t>
  </si>
  <si>
    <t xml:space="preserve">Run at 2013/01/14 16:47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P_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ECO/SP vs SeaPt FL during bottle st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_FL - SP_FL)'!$Q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_FL - SP_FL)'!$P$17:$P$80</c:f>
              <c:numCache>
                <c:formatCode>General</c:formatCode>
                <c:ptCount val="64"/>
                <c:pt idx="0">
                  <c:v>0.466</c:v>
                </c:pt>
                <c:pt idx="1">
                  <c:v>0.499</c:v>
                </c:pt>
                <c:pt idx="2">
                  <c:v>2.641996</c:v>
                </c:pt>
                <c:pt idx="3">
                  <c:v>2.587996</c:v>
                </c:pt>
                <c:pt idx="4">
                  <c:v>2.335005</c:v>
                </c:pt>
                <c:pt idx="5">
                  <c:v>1.476005</c:v>
                </c:pt>
                <c:pt idx="6">
                  <c:v>2.381002</c:v>
                </c:pt>
                <c:pt idx="7">
                  <c:v>2.7390025</c:v>
                </c:pt>
                <c:pt idx="8">
                  <c:v>2.922999</c:v>
                </c:pt>
                <c:pt idx="9">
                  <c:v>2.661998</c:v>
                </c:pt>
                <c:pt idx="10">
                  <c:v>2.116997</c:v>
                </c:pt>
                <c:pt idx="11">
                  <c:v>2.092997</c:v>
                </c:pt>
                <c:pt idx="12">
                  <c:v>1.651995</c:v>
                </c:pt>
                <c:pt idx="13">
                  <c:v>1.737995</c:v>
                </c:pt>
                <c:pt idx="14">
                  <c:v>2.608002</c:v>
                </c:pt>
                <c:pt idx="15">
                  <c:v>2.534002</c:v>
                </c:pt>
                <c:pt idx="16">
                  <c:v>0.1120003</c:v>
                </c:pt>
                <c:pt idx="17">
                  <c:v>0.1250003</c:v>
                </c:pt>
                <c:pt idx="18">
                  <c:v>0.052</c:v>
                </c:pt>
                <c:pt idx="19">
                  <c:v>0.05</c:v>
                </c:pt>
                <c:pt idx="20">
                  <c:v>0.052</c:v>
                </c:pt>
                <c:pt idx="21">
                  <c:v>0.053</c:v>
                </c:pt>
                <c:pt idx="22">
                  <c:v>0.0560005</c:v>
                </c:pt>
                <c:pt idx="23">
                  <c:v>0.0570005</c:v>
                </c:pt>
                <c:pt idx="24">
                  <c:v>0.0550003</c:v>
                </c:pt>
                <c:pt idx="25">
                  <c:v>0.0570003</c:v>
                </c:pt>
                <c:pt idx="26">
                  <c:v>0.0649998</c:v>
                </c:pt>
                <c:pt idx="27">
                  <c:v>0.0639998</c:v>
                </c:pt>
                <c:pt idx="28">
                  <c:v>0.069</c:v>
                </c:pt>
                <c:pt idx="29">
                  <c:v>0.072</c:v>
                </c:pt>
                <c:pt idx="30">
                  <c:v>0.172</c:v>
                </c:pt>
                <c:pt idx="31">
                  <c:v>0.171</c:v>
                </c:pt>
                <c:pt idx="32">
                  <c:v>0.438</c:v>
                </c:pt>
                <c:pt idx="33">
                  <c:v>0.442</c:v>
                </c:pt>
                <c:pt idx="34">
                  <c:v>0.7799997</c:v>
                </c:pt>
                <c:pt idx="35">
                  <c:v>0.7649997</c:v>
                </c:pt>
                <c:pt idx="36">
                  <c:v>1.747002</c:v>
                </c:pt>
                <c:pt idx="37">
                  <c:v>1.743002</c:v>
                </c:pt>
                <c:pt idx="38">
                  <c:v>1.431003</c:v>
                </c:pt>
                <c:pt idx="39">
                  <c:v>1.453003</c:v>
                </c:pt>
                <c:pt idx="40">
                  <c:v>0.098</c:v>
                </c:pt>
                <c:pt idx="41">
                  <c:v>0.169</c:v>
                </c:pt>
                <c:pt idx="42">
                  <c:v>0.058</c:v>
                </c:pt>
                <c:pt idx="43">
                  <c:v>0.058</c:v>
                </c:pt>
                <c:pt idx="44">
                  <c:v>0.056</c:v>
                </c:pt>
                <c:pt idx="45">
                  <c:v>0.054</c:v>
                </c:pt>
                <c:pt idx="46">
                  <c:v>0.049</c:v>
                </c:pt>
                <c:pt idx="47">
                  <c:v>0.052</c:v>
                </c:pt>
                <c:pt idx="48">
                  <c:v>0.084</c:v>
                </c:pt>
                <c:pt idx="49">
                  <c:v>0.083</c:v>
                </c:pt>
                <c:pt idx="50">
                  <c:v>0.103</c:v>
                </c:pt>
                <c:pt idx="51">
                  <c:v>0.101</c:v>
                </c:pt>
                <c:pt idx="52">
                  <c:v>0.101</c:v>
                </c:pt>
                <c:pt idx="53">
                  <c:v>0.1</c:v>
                </c:pt>
                <c:pt idx="54">
                  <c:v>0.127</c:v>
                </c:pt>
                <c:pt idx="55">
                  <c:v>0.13</c:v>
                </c:pt>
                <c:pt idx="56">
                  <c:v>0.277</c:v>
                </c:pt>
                <c:pt idx="57">
                  <c:v>0.273</c:v>
                </c:pt>
                <c:pt idx="58">
                  <c:v>0.498</c:v>
                </c:pt>
                <c:pt idx="59">
                  <c:v>0.463</c:v>
                </c:pt>
                <c:pt idx="60">
                  <c:v>0.9020003</c:v>
                </c:pt>
                <c:pt idx="61">
                  <c:v>0.8970003</c:v>
                </c:pt>
                <c:pt idx="62">
                  <c:v>2.506999</c:v>
                </c:pt>
                <c:pt idx="63">
                  <c:v>2.528999</c:v>
                </c:pt>
              </c:numCache>
            </c:numRef>
          </c:xVal>
          <c:yVal>
            <c:numRef>
              <c:f>'(ECO_FL - SP_FL)'!$Q$17:$Q$80</c:f>
              <c:numCache>
                <c:formatCode>General</c:formatCode>
                <c:ptCount val="64"/>
                <c:pt idx="0">
                  <c:v>2.02178540772532</c:v>
                </c:pt>
                <c:pt idx="1">
                  <c:v>1.88808016032064</c:v>
                </c:pt>
                <c:pt idx="2">
                  <c:v>0.904221656656558</c:v>
                </c:pt>
                <c:pt idx="3">
                  <c:v>0.923088752841967</c:v>
                </c:pt>
                <c:pt idx="4">
                  <c:v>1.04611339162015</c:v>
                </c:pt>
                <c:pt idx="5">
                  <c:v>1.65492664320243</c:v>
                </c:pt>
                <c:pt idx="6">
                  <c:v>1.12665172057814</c:v>
                </c:pt>
                <c:pt idx="7">
                  <c:v>0.979393045460893</c:v>
                </c:pt>
                <c:pt idx="8">
                  <c:v>1.03676395373382</c:v>
                </c:pt>
                <c:pt idx="9">
                  <c:v>1.13841558107857</c:v>
                </c:pt>
                <c:pt idx="10">
                  <c:v>0.918980990525731</c:v>
                </c:pt>
                <c:pt idx="11">
                  <c:v>0.929518771407699</c:v>
                </c:pt>
                <c:pt idx="12">
                  <c:v>1.19691645555828</c:v>
                </c:pt>
                <c:pt idx="13">
                  <c:v>1.13769026953472</c:v>
                </c:pt>
                <c:pt idx="14">
                  <c:v>0.906483200549693</c:v>
                </c:pt>
                <c:pt idx="15">
                  <c:v>0.932955064755277</c:v>
                </c:pt>
                <c:pt idx="16">
                  <c:v>1.40882658350022</c:v>
                </c:pt>
                <c:pt idx="17">
                  <c:v>1.26230897045847</c:v>
                </c:pt>
                <c:pt idx="18">
                  <c:v>2.96763461538462</c:v>
                </c:pt>
                <c:pt idx="19">
                  <c:v>3.08634</c:v>
                </c:pt>
                <c:pt idx="20">
                  <c:v>2.96755769230769</c:v>
                </c:pt>
                <c:pt idx="21">
                  <c:v>2.91156603773585</c:v>
                </c:pt>
                <c:pt idx="22">
                  <c:v>2.75727895286649</c:v>
                </c:pt>
                <c:pt idx="23">
                  <c:v>2.70890606222752</c:v>
                </c:pt>
                <c:pt idx="24">
                  <c:v>2.72429423112238</c:v>
                </c:pt>
                <c:pt idx="25">
                  <c:v>2.6287054629537</c:v>
                </c:pt>
                <c:pt idx="26">
                  <c:v>2.48123840381047</c:v>
                </c:pt>
                <c:pt idx="27">
                  <c:v>2.52000787502461</c:v>
                </c:pt>
                <c:pt idx="28">
                  <c:v>2.50634782608696</c:v>
                </c:pt>
                <c:pt idx="29">
                  <c:v>2.40191666666667</c:v>
                </c:pt>
                <c:pt idx="30">
                  <c:v>1.69420348837209</c:v>
                </c:pt>
                <c:pt idx="31">
                  <c:v>1.70411111111111</c:v>
                </c:pt>
                <c:pt idx="32">
                  <c:v>1.29612100456621</c:v>
                </c:pt>
                <c:pt idx="33">
                  <c:v>1.28439140271493</c:v>
                </c:pt>
                <c:pt idx="34">
                  <c:v>1.05150168647501</c:v>
                </c:pt>
                <c:pt idx="35">
                  <c:v>1.07211937468734</c:v>
                </c:pt>
                <c:pt idx="36">
                  <c:v>0.897051062334216</c:v>
                </c:pt>
                <c:pt idx="37">
                  <c:v>0.899109696948139</c:v>
                </c:pt>
                <c:pt idx="38">
                  <c:v>0.841703336750517</c:v>
                </c:pt>
                <c:pt idx="39">
                  <c:v>0.828959059272417</c:v>
                </c:pt>
                <c:pt idx="40">
                  <c:v>3.43608163265306</c:v>
                </c:pt>
                <c:pt idx="41">
                  <c:v>1.99252071005917</c:v>
                </c:pt>
                <c:pt idx="42">
                  <c:v>2.95156896551724</c:v>
                </c:pt>
                <c:pt idx="43">
                  <c:v>2.95156896551724</c:v>
                </c:pt>
                <c:pt idx="44">
                  <c:v>2.88623214285714</c:v>
                </c:pt>
                <c:pt idx="45">
                  <c:v>2.99312962962963</c:v>
                </c:pt>
                <c:pt idx="46">
                  <c:v>3.19544897959184</c:v>
                </c:pt>
                <c:pt idx="47">
                  <c:v>3.01109615384615</c:v>
                </c:pt>
                <c:pt idx="48">
                  <c:v>2.37516666666667</c:v>
                </c:pt>
                <c:pt idx="49">
                  <c:v>2.40378313253012</c:v>
                </c:pt>
                <c:pt idx="50">
                  <c:v>2.24946601941748</c:v>
                </c:pt>
                <c:pt idx="51">
                  <c:v>2.2940099009901</c:v>
                </c:pt>
                <c:pt idx="52">
                  <c:v>2.14880198019802</c:v>
                </c:pt>
                <c:pt idx="53">
                  <c:v>2.17029</c:v>
                </c:pt>
                <c:pt idx="54">
                  <c:v>2.37985039370079</c:v>
                </c:pt>
                <c:pt idx="55">
                  <c:v>2.32493076923077</c:v>
                </c:pt>
                <c:pt idx="56">
                  <c:v>1.74292057761733</c:v>
                </c:pt>
                <c:pt idx="57">
                  <c:v>1.76845787545788</c:v>
                </c:pt>
                <c:pt idx="58">
                  <c:v>1.36748393574297</c:v>
                </c:pt>
                <c:pt idx="59">
                  <c:v>1.47085745140389</c:v>
                </c:pt>
                <c:pt idx="60">
                  <c:v>1.0817590637165</c:v>
                </c:pt>
                <c:pt idx="61">
                  <c:v>1.08778893384986</c:v>
                </c:pt>
                <c:pt idx="62">
                  <c:v>1.39524586966329</c:v>
                </c:pt>
                <c:pt idx="63">
                  <c:v>1.38310849470482</c:v>
                </c:pt>
              </c:numCache>
            </c:numRef>
          </c:yVal>
          <c:smooth val="0"/>
        </c:ser>
        <c:axId val="41677148"/>
        <c:axId val="94654341"/>
      </c:scatterChart>
      <c:valAx>
        <c:axId val="41677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4341"/>
        <c:crossesAt val="0"/>
        <c:crossBetween val="midCat"/>
      </c:valAx>
      <c:valAx>
        <c:axId val="9465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SP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7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ECO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4</xdr:row>
      <xdr:rowOff>114480</xdr:rowOff>
    </xdr:from>
    <xdr:to>
      <xdr:col>17</xdr:col>
      <xdr:colOff>578880</xdr:colOff>
      <xdr:row>44</xdr:row>
      <xdr:rowOff>95400</xdr:rowOff>
    </xdr:to>
    <xdr:graphicFrame>
      <xdr:nvGraphicFramePr>
        <xdr:cNvPr id="0" name="Chart 71"/>
        <xdr:cNvGraphicFramePr/>
      </xdr:nvGraphicFramePr>
      <xdr:xfrm>
        <a:off x="4114080" y="4219920"/>
        <a:ext cx="8193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57-0001.mrgcln2 &amp; 2012-5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12-57-0002.mrgcln2 &amp; 2012-5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12-57-0003.mrgcln2 &amp; 2012-57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1</v>
      </c>
      <c r="F7" s="0" t="str">
        <f aca="false">B7&amp;" &amp; "&amp;C7</f>
        <v> 2012-57-0004.mrgcln2 &amp; 2012-57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4</v>
      </c>
      <c r="F8" s="0" t="str">
        <f aca="false">B8&amp;" &amp; "&amp;C8</f>
        <v> 2012-57-0005.mrgcln2 &amp; 2012-57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12-57-0006.mrgcln2 &amp; 2012-57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0</v>
      </c>
      <c r="F10" s="0" t="str">
        <f aca="false">B10&amp;" &amp; "&amp;C10</f>
        <v> 2012-57-0007.mrgcln2 &amp; 2012-57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3</v>
      </c>
      <c r="F11" s="0" t="str">
        <f aca="false">B11&amp;" &amp; "&amp;C11</f>
        <v> 2012-57-0008.mrgcln2 &amp; 2012-57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6</v>
      </c>
      <c r="F12" s="0" t="str">
        <f aca="false">B12&amp;" &amp; "&amp;C12</f>
        <v> 2012-57-0009.mrgcln2 &amp; 2012-57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8</v>
      </c>
      <c r="E13" s="2" t="n">
        <v>39</v>
      </c>
      <c r="F13" s="0" t="str">
        <f aca="false">B13&amp;" &amp; "&amp;C13</f>
        <v> 2012-57-0010.mrgcln2 &amp; 2012-57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64</v>
      </c>
      <c r="F14" s="0" t="str">
        <f aca="false">B14&amp;" &amp; "&amp;C14</f>
        <v> 2012-57-0011.mrgcln2 &amp; 2012-57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6</v>
      </c>
      <c r="E15" s="2" t="n">
        <v>89</v>
      </c>
      <c r="F15" s="0" t="str">
        <f aca="false">B15&amp;" &amp; "&amp;C15</f>
        <v> 2012-57-0013.mrgcln2 &amp; 2012-57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28851138579798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0131828134586466</v>
      </c>
      <c r="C9" s="0" t="n">
        <f aca="false">INDEX(LINEST(known_ys,known_xs,TRUE(),TRUE()),2,1)</f>
        <v>0.000311245716750602</v>
      </c>
      <c r="E9" s="0" t="s">
        <v>44</v>
      </c>
      <c r="G9" s="0" t="n">
        <f aca="false">INDEX(LINEST(known_ys,known_xs,TRUE(),TRUE()),3,2)</f>
        <v>0.245191962225881</v>
      </c>
      <c r="I9" s="0" t="n">
        <f aca="false">MIN(known_xs)</f>
        <v>1.13278</v>
      </c>
      <c r="J9" s="0" t="n">
        <f aca="false">I9*$B$9+$B$10</f>
        <v>0.13774502489522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137894357169526</v>
      </c>
      <c r="C10" s="11" t="n">
        <f aca="false">INDEX(LINEST(known_ys,known_xs,TRUE(),TRUE()),2,2)</f>
        <v>0.038715645949857</v>
      </c>
      <c r="E10" s="11" t="s">
        <v>46</v>
      </c>
      <c r="F10" s="11"/>
      <c r="G10" s="11" t="n">
        <f aca="false">INDEX(LINEST(known_ys,known_xs,TRUE(),TRUE()),5,2)</f>
        <v>3.72738409709103</v>
      </c>
      <c r="I10" s="11" t="n">
        <f aca="false">MAX(known_xs)</f>
        <v>328.588</v>
      </c>
      <c r="J10" s="11" t="n">
        <f aca="false">I10*$B$9+$B$10</f>
        <v>0.09457721408202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4</v>
      </c>
    </row>
    <row r="13" customFormat="false" ht="12.75" hidden="false" customHeight="false" outlineLevel="0" collapsed="false">
      <c r="A13" s="0" t="s">
        <v>48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  <c r="M16" s="15" t="s">
        <v>62</v>
      </c>
      <c r="N16" s="15" t="s">
        <v>51</v>
      </c>
      <c r="O16" s="15" t="s">
        <v>63</v>
      </c>
      <c r="P16" s="15" t="s">
        <v>64</v>
      </c>
      <c r="Q16" s="15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2.00243</v>
      </c>
      <c r="D17" s="24" t="n">
        <v>0.942152</v>
      </c>
      <c r="E17" s="24" t="n">
        <v>0.0479501</v>
      </c>
      <c r="F17" s="25" t="n">
        <v>0.476152</v>
      </c>
      <c r="G17" s="25" t="n">
        <f aca="false">C17*$B$9+$B$10</f>
        <v>0.137630380557986</v>
      </c>
      <c r="H17" s="24" t="n">
        <f aca="false">G17-F17</f>
        <v>-0.338521619442014</v>
      </c>
      <c r="J17" s="26" t="n">
        <v>2.00243</v>
      </c>
      <c r="K17" s="24" t="n">
        <v>0.476152</v>
      </c>
      <c r="M17" s="0" t="n">
        <f aca="false">A17</f>
        <v>1</v>
      </c>
      <c r="N17" s="0" t="n">
        <f aca="false">C17</f>
        <v>2.00243</v>
      </c>
      <c r="O17" s="0" t="n">
        <f aca="false">D17</f>
        <v>0.942152</v>
      </c>
      <c r="P17" s="0" t="n">
        <f aca="false">D17-F17</f>
        <v>0.466</v>
      </c>
      <c r="Q17" s="0" t="n">
        <f aca="false">O17/P17</f>
        <v>2.02178540772532</v>
      </c>
    </row>
    <row r="18" customFormat="false" ht="13.5" hidden="false" customHeight="false" outlineLevel="0" collapsed="false">
      <c r="A18" s="23" t="n">
        <v>1</v>
      </c>
      <c r="B18" s="24" t="s">
        <v>66</v>
      </c>
      <c r="C18" s="25" t="n">
        <v>2.00243</v>
      </c>
      <c r="D18" s="24" t="n">
        <v>0.942152</v>
      </c>
      <c r="E18" s="24" t="n">
        <v>0.0479501</v>
      </c>
      <c r="F18" s="25" t="n">
        <v>0.443152</v>
      </c>
      <c r="G18" s="25" t="n">
        <f aca="false">C18*$B$9+$B$10</f>
        <v>0.137630380557986</v>
      </c>
      <c r="H18" s="24" t="n">
        <f aca="false">G18-F18</f>
        <v>-0.305521619442014</v>
      </c>
      <c r="J18" s="26" t="n">
        <v>2.00243</v>
      </c>
      <c r="K18" s="24" t="n">
        <v>0.443152</v>
      </c>
      <c r="M18" s="0" t="n">
        <f aca="false">A18</f>
        <v>1</v>
      </c>
      <c r="N18" s="0" t="n">
        <f aca="false">C18</f>
        <v>2.00243</v>
      </c>
      <c r="O18" s="0" t="n">
        <f aca="false">D18</f>
        <v>0.942152</v>
      </c>
      <c r="P18" s="0" t="n">
        <f aca="false">D18-F18</f>
        <v>0.499</v>
      </c>
      <c r="Q18" s="0" t="n">
        <f aca="false">O18/P18</f>
        <v>1.88808016032064</v>
      </c>
    </row>
    <row r="19" customFormat="false" ht="13.5" hidden="false" customHeight="false" outlineLevel="0" collapsed="false">
      <c r="A19" s="27" t="n">
        <v>4</v>
      </c>
      <c r="B19" s="24" t="s">
        <v>66</v>
      </c>
      <c r="C19" s="28" t="n">
        <v>1.55555</v>
      </c>
      <c r="D19" s="29" t="n">
        <v>2.38895</v>
      </c>
      <c r="E19" s="29" t="n">
        <v>0.0706774</v>
      </c>
      <c r="F19" s="28" t="n">
        <v>-0.253046</v>
      </c>
      <c r="G19" s="28" t="n">
        <f aca="false">C19*$B$9+$B$10</f>
        <v>0.13768929191477</v>
      </c>
      <c r="H19" s="29" t="n">
        <f aca="false">G19-F19</f>
        <v>0.39073529191477</v>
      </c>
      <c r="J19" s="26" t="n">
        <v>1.55555</v>
      </c>
      <c r="K19" s="24" t="n">
        <v>-0.253046</v>
      </c>
      <c r="M19" s="0" t="n">
        <f aca="false">A19</f>
        <v>4</v>
      </c>
      <c r="N19" s="0" t="n">
        <f aca="false">C19</f>
        <v>1.55555</v>
      </c>
      <c r="O19" s="0" t="n">
        <f aca="false">D19</f>
        <v>2.38895</v>
      </c>
      <c r="P19" s="0" t="n">
        <f aca="false">D19-F19</f>
        <v>2.641996</v>
      </c>
      <c r="Q19" s="0" t="n">
        <f aca="false">O19/P19</f>
        <v>0.904221656656558</v>
      </c>
    </row>
    <row r="20" customFormat="false" ht="13.5" hidden="false" customHeight="false" outlineLevel="0" collapsed="false">
      <c r="A20" s="23" t="n">
        <v>4</v>
      </c>
      <c r="B20" s="24" t="s">
        <v>66</v>
      </c>
      <c r="C20" s="25" t="n">
        <v>1.55555</v>
      </c>
      <c r="D20" s="24" t="n">
        <v>2.38895</v>
      </c>
      <c r="E20" s="24" t="n">
        <v>0.0706774</v>
      </c>
      <c r="F20" s="25" t="n">
        <v>-0.199046</v>
      </c>
      <c r="G20" s="25" t="n">
        <f aca="false">C20*$B$9+$B$10</f>
        <v>0.13768929191477</v>
      </c>
      <c r="H20" s="24" t="n">
        <f aca="false">G20-F20</f>
        <v>0.33673529191477</v>
      </c>
      <c r="J20" s="26" t="n">
        <v>1.55555</v>
      </c>
      <c r="K20" s="24" t="n">
        <v>-0.199046</v>
      </c>
      <c r="M20" s="0" t="n">
        <f aca="false">A20</f>
        <v>4</v>
      </c>
      <c r="N20" s="0" t="n">
        <f aca="false">C20</f>
        <v>1.55555</v>
      </c>
      <c r="O20" s="0" t="n">
        <f aca="false">D20</f>
        <v>2.38895</v>
      </c>
      <c r="P20" s="0" t="n">
        <f aca="false">D20-F20</f>
        <v>2.587996</v>
      </c>
      <c r="Q20" s="0" t="n">
        <f aca="false">O20/P20</f>
        <v>0.923088752841967</v>
      </c>
    </row>
    <row r="21" customFormat="false" ht="13.5" hidden="false" customHeight="false" outlineLevel="0" collapsed="false">
      <c r="A21" s="27" t="n">
        <v>5</v>
      </c>
      <c r="B21" s="24" t="s">
        <v>66</v>
      </c>
      <c r="C21" s="28" t="n">
        <v>1.95799</v>
      </c>
      <c r="D21" s="29" t="n">
        <v>2.44268</v>
      </c>
      <c r="E21" s="29" t="n">
        <v>0.0872054</v>
      </c>
      <c r="F21" s="28" t="n">
        <v>0.107675</v>
      </c>
      <c r="G21" s="28" t="n">
        <f aca="false">C21*$B$9+$B$10</f>
        <v>0.137636239000287</v>
      </c>
      <c r="H21" s="29" t="n">
        <f aca="false">G21-F21</f>
        <v>0.0299612390002874</v>
      </c>
      <c r="J21" s="26" t="n">
        <v>1.95799</v>
      </c>
      <c r="K21" s="24" t="n">
        <v>0.107675</v>
      </c>
      <c r="M21" s="0" t="n">
        <f aca="false">A21</f>
        <v>5</v>
      </c>
      <c r="N21" s="0" t="n">
        <f aca="false">C21</f>
        <v>1.95799</v>
      </c>
      <c r="O21" s="0" t="n">
        <f aca="false">D21</f>
        <v>2.44268</v>
      </c>
      <c r="P21" s="0" t="n">
        <f aca="false">D21-F21</f>
        <v>2.335005</v>
      </c>
      <c r="Q21" s="0" t="n">
        <f aca="false">O21/P21</f>
        <v>1.04611339162015</v>
      </c>
    </row>
    <row r="22" customFormat="false" ht="13.5" hidden="false" customHeight="false" outlineLevel="0" collapsed="false">
      <c r="A22" s="23" t="n">
        <v>5</v>
      </c>
      <c r="B22" s="24" t="s">
        <v>66</v>
      </c>
      <c r="C22" s="25" t="n">
        <v>1.95799</v>
      </c>
      <c r="D22" s="24" t="n">
        <v>2.44268</v>
      </c>
      <c r="E22" s="24" t="n">
        <v>0.0872054</v>
      </c>
      <c r="F22" s="25" t="n">
        <v>0.966675</v>
      </c>
      <c r="G22" s="25" t="n">
        <f aca="false">C22*$B$9+$B$10</f>
        <v>0.137636239000287</v>
      </c>
      <c r="H22" s="24" t="n">
        <f aca="false">G22-F22</f>
        <v>-0.829038760999713</v>
      </c>
      <c r="J22" s="26" t="n">
        <v>1.95799</v>
      </c>
      <c r="K22" s="24" t="n">
        <v>0.966675</v>
      </c>
      <c r="M22" s="0" t="n">
        <f aca="false">A22</f>
        <v>5</v>
      </c>
      <c r="N22" s="0" t="n">
        <f aca="false">C22</f>
        <v>1.95799</v>
      </c>
      <c r="O22" s="0" t="n">
        <f aca="false">D22</f>
        <v>2.44268</v>
      </c>
      <c r="P22" s="0" t="n">
        <f aca="false">D22-F22</f>
        <v>1.476005</v>
      </c>
      <c r="Q22" s="0" t="n">
        <f aca="false">O22/P22</f>
        <v>1.65492664320243</v>
      </c>
    </row>
    <row r="23" customFormat="false" ht="13.5" hidden="false" customHeight="false" outlineLevel="0" collapsed="false">
      <c r="A23" s="27" t="n">
        <v>6</v>
      </c>
      <c r="B23" s="24" t="s">
        <v>66</v>
      </c>
      <c r="C23" s="28" t="n">
        <v>2.32956</v>
      </c>
      <c r="D23" s="29" t="n">
        <v>2.68256</v>
      </c>
      <c r="E23" s="29" t="n">
        <v>0.261566</v>
      </c>
      <c r="F23" s="28" t="n">
        <v>0.301558</v>
      </c>
      <c r="G23" s="28" t="n">
        <f aca="false">C23*$B$9+$B$10</f>
        <v>0.137587255620319</v>
      </c>
      <c r="H23" s="29" t="n">
        <f aca="false">G23-F23</f>
        <v>-0.163970744379681</v>
      </c>
      <c r="J23" s="26" t="n">
        <v>2.32956</v>
      </c>
      <c r="K23" s="24" t="n">
        <v>0.301558</v>
      </c>
      <c r="M23" s="0" t="n">
        <f aca="false">A23</f>
        <v>6</v>
      </c>
      <c r="N23" s="0" t="n">
        <f aca="false">C23</f>
        <v>2.32956</v>
      </c>
      <c r="O23" s="0" t="n">
        <f aca="false">D23</f>
        <v>2.68256</v>
      </c>
      <c r="P23" s="0" t="n">
        <f aca="false">D23-F23</f>
        <v>2.381002</v>
      </c>
      <c r="Q23" s="0" t="n">
        <f aca="false">O23/P23</f>
        <v>1.12665172057814</v>
      </c>
    </row>
    <row r="24" customFormat="false" ht="13.5" hidden="false" customHeight="false" outlineLevel="0" collapsed="false">
      <c r="A24" s="23" t="n">
        <v>6</v>
      </c>
      <c r="B24" s="24" t="s">
        <v>66</v>
      </c>
      <c r="C24" s="25" t="n">
        <v>2.32956</v>
      </c>
      <c r="D24" s="24" t="n">
        <v>2.68256</v>
      </c>
      <c r="E24" s="24" t="n">
        <v>0.261566</v>
      </c>
      <c r="F24" s="25" t="n">
        <v>-0.0564425</v>
      </c>
      <c r="G24" s="25" t="n">
        <f aca="false">C24*$B$9+$B$10</f>
        <v>0.137587255620319</v>
      </c>
      <c r="H24" s="24" t="n">
        <f aca="false">G24-F24</f>
        <v>0.194029755620319</v>
      </c>
      <c r="J24" s="26" t="n">
        <v>2.32956</v>
      </c>
      <c r="K24" s="24" t="n">
        <v>-0.0564425</v>
      </c>
      <c r="M24" s="0" t="n">
        <f aca="false">A24</f>
        <v>6</v>
      </c>
      <c r="N24" s="0" t="n">
        <f aca="false">C24</f>
        <v>2.32956</v>
      </c>
      <c r="O24" s="0" t="n">
        <f aca="false">D24</f>
        <v>2.68256</v>
      </c>
      <c r="P24" s="0" t="n">
        <f aca="false">D24-F24</f>
        <v>2.7390025</v>
      </c>
      <c r="Q24" s="0" t="n">
        <f aca="false">O24/P24</f>
        <v>0.979393045460893</v>
      </c>
    </row>
    <row r="25" customFormat="false" ht="13.5" hidden="false" customHeight="false" outlineLevel="0" collapsed="false">
      <c r="A25" s="27" t="n">
        <v>7</v>
      </c>
      <c r="B25" s="24" t="s">
        <v>66</v>
      </c>
      <c r="C25" s="28" t="n">
        <v>2.31662</v>
      </c>
      <c r="D25" s="29" t="n">
        <v>3.03046</v>
      </c>
      <c r="E25" s="29" t="n">
        <v>0.0721325</v>
      </c>
      <c r="F25" s="28" t="n">
        <v>0.107461</v>
      </c>
      <c r="G25" s="28" t="n">
        <f aca="false">C25*$B$9+$B$10</f>
        <v>0.137588961476381</v>
      </c>
      <c r="H25" s="29" t="n">
        <f aca="false">G25-F25</f>
        <v>0.0301279614763806</v>
      </c>
      <c r="J25" s="26" t="n">
        <v>2.31662</v>
      </c>
      <c r="K25" s="24" t="n">
        <v>0.107461</v>
      </c>
      <c r="M25" s="0" t="n">
        <f aca="false">A25</f>
        <v>7</v>
      </c>
      <c r="N25" s="0" t="n">
        <f aca="false">C25</f>
        <v>2.31662</v>
      </c>
      <c r="O25" s="0" t="n">
        <f aca="false">D25</f>
        <v>3.03046</v>
      </c>
      <c r="P25" s="0" t="n">
        <f aca="false">D25-F25</f>
        <v>2.922999</v>
      </c>
      <c r="Q25" s="0" t="n">
        <f aca="false">O25/P25</f>
        <v>1.03676395373382</v>
      </c>
    </row>
    <row r="26" customFormat="false" ht="13.5" hidden="false" customHeight="false" outlineLevel="0" collapsed="false">
      <c r="A26" s="23" t="n">
        <v>7</v>
      </c>
      <c r="B26" s="24" t="s">
        <v>66</v>
      </c>
      <c r="C26" s="25" t="n">
        <v>2.31662</v>
      </c>
      <c r="D26" s="24" t="n">
        <v>3.03046</v>
      </c>
      <c r="E26" s="24" t="n">
        <v>0.0721325</v>
      </c>
      <c r="F26" s="25" t="n">
        <v>0.368462</v>
      </c>
      <c r="G26" s="25" t="n">
        <f aca="false">C26*$B$9+$B$10</f>
        <v>0.137588961476381</v>
      </c>
      <c r="H26" s="24" t="n">
        <f aca="false">G26-F26</f>
        <v>-0.230873038523619</v>
      </c>
      <c r="J26" s="26" t="n">
        <v>2.31662</v>
      </c>
      <c r="K26" s="24" t="n">
        <v>0.368462</v>
      </c>
      <c r="M26" s="0" t="n">
        <f aca="false">A26</f>
        <v>7</v>
      </c>
      <c r="N26" s="0" t="n">
        <f aca="false">C26</f>
        <v>2.31662</v>
      </c>
      <c r="O26" s="0" t="n">
        <f aca="false">D26</f>
        <v>3.03046</v>
      </c>
      <c r="P26" s="0" t="n">
        <f aca="false">D26-F26</f>
        <v>2.661998</v>
      </c>
      <c r="Q26" s="0" t="n">
        <f aca="false">O26/P26</f>
        <v>1.13841558107857</v>
      </c>
    </row>
    <row r="27" customFormat="false" ht="13.5" hidden="false" customHeight="false" outlineLevel="0" collapsed="false">
      <c r="A27" s="27" t="n">
        <v>8</v>
      </c>
      <c r="B27" s="24" t="s">
        <v>66</v>
      </c>
      <c r="C27" s="28" t="n">
        <v>2.28784</v>
      </c>
      <c r="D27" s="29" t="n">
        <v>1.94548</v>
      </c>
      <c r="E27" s="29" t="n">
        <v>0.0450586</v>
      </c>
      <c r="F27" s="28" t="n">
        <v>-0.171517</v>
      </c>
      <c r="G27" s="28" t="n">
        <f aca="false">C27*$B$9+$B$10</f>
        <v>0.137592755490094</v>
      </c>
      <c r="H27" s="29" t="n">
        <f aca="false">G27-F27</f>
        <v>0.309109755490094</v>
      </c>
      <c r="J27" s="26" t="n">
        <v>2.28784</v>
      </c>
      <c r="K27" s="24" t="n">
        <v>-0.171517</v>
      </c>
      <c r="M27" s="0" t="n">
        <f aca="false">A27</f>
        <v>8</v>
      </c>
      <c r="N27" s="0" t="n">
        <f aca="false">C27</f>
        <v>2.28784</v>
      </c>
      <c r="O27" s="0" t="n">
        <f aca="false">D27</f>
        <v>1.94548</v>
      </c>
      <c r="P27" s="0" t="n">
        <f aca="false">D27-F27</f>
        <v>2.116997</v>
      </c>
      <c r="Q27" s="0" t="n">
        <f aca="false">O27/P27</f>
        <v>0.918980990525731</v>
      </c>
    </row>
    <row r="28" customFormat="false" ht="13.5" hidden="false" customHeight="false" outlineLevel="0" collapsed="false">
      <c r="A28" s="23" t="n">
        <v>8</v>
      </c>
      <c r="B28" s="24" t="s">
        <v>66</v>
      </c>
      <c r="C28" s="25" t="n">
        <v>2.28784</v>
      </c>
      <c r="D28" s="24" t="n">
        <v>1.94548</v>
      </c>
      <c r="E28" s="24" t="n">
        <v>0.0450586</v>
      </c>
      <c r="F28" s="25" t="n">
        <v>-0.147517</v>
      </c>
      <c r="G28" s="25" t="n">
        <f aca="false">C28*$B$9+$B$10</f>
        <v>0.137592755490094</v>
      </c>
      <c r="H28" s="24" t="n">
        <f aca="false">G28-F28</f>
        <v>0.285109755490094</v>
      </c>
      <c r="J28" s="26" t="n">
        <v>2.28784</v>
      </c>
      <c r="K28" s="24" t="n">
        <v>-0.147517</v>
      </c>
      <c r="M28" s="0" t="n">
        <f aca="false">A28</f>
        <v>8</v>
      </c>
      <c r="N28" s="0" t="n">
        <f aca="false">C28</f>
        <v>2.28784</v>
      </c>
      <c r="O28" s="0" t="n">
        <f aca="false">D28</f>
        <v>1.94548</v>
      </c>
      <c r="P28" s="0" t="n">
        <f aca="false">D28-F28</f>
        <v>2.092997</v>
      </c>
      <c r="Q28" s="0" t="n">
        <f aca="false">O28/P28</f>
        <v>0.929518771407699</v>
      </c>
    </row>
    <row r="29" customFormat="false" ht="13.5" hidden="false" customHeight="false" outlineLevel="0" collapsed="false">
      <c r="A29" s="27" t="n">
        <v>9</v>
      </c>
      <c r="B29" s="24" t="s">
        <v>66</v>
      </c>
      <c r="C29" s="28" t="n">
        <v>2.25383</v>
      </c>
      <c r="D29" s="29" t="n">
        <v>1.9773</v>
      </c>
      <c r="E29" s="29" t="n">
        <v>0.0563354</v>
      </c>
      <c r="F29" s="28" t="n">
        <v>0.325305</v>
      </c>
      <c r="G29" s="28" t="n">
        <f aca="false">C29*$B$9+$B$10</f>
        <v>0.137597238964951</v>
      </c>
      <c r="H29" s="29" t="n">
        <f aca="false">G29-F29</f>
        <v>-0.187707761035049</v>
      </c>
      <c r="J29" s="26" t="n">
        <v>2.25383</v>
      </c>
      <c r="K29" s="24" t="n">
        <v>0.325305</v>
      </c>
      <c r="M29" s="0" t="n">
        <f aca="false">A29</f>
        <v>9</v>
      </c>
      <c r="N29" s="0" t="n">
        <f aca="false">C29</f>
        <v>2.25383</v>
      </c>
      <c r="O29" s="0" t="n">
        <f aca="false">D29</f>
        <v>1.9773</v>
      </c>
      <c r="P29" s="0" t="n">
        <f aca="false">D29-F29</f>
        <v>1.651995</v>
      </c>
      <c r="Q29" s="0" t="n">
        <f aca="false">O29/P29</f>
        <v>1.19691645555828</v>
      </c>
    </row>
    <row r="30" customFormat="false" ht="13.5" hidden="false" customHeight="false" outlineLevel="0" collapsed="false">
      <c r="A30" s="23" t="n">
        <v>9</v>
      </c>
      <c r="B30" s="24" t="s">
        <v>66</v>
      </c>
      <c r="C30" s="25" t="n">
        <v>2.25383</v>
      </c>
      <c r="D30" s="24" t="n">
        <v>1.9773</v>
      </c>
      <c r="E30" s="24" t="n">
        <v>0.0563354</v>
      </c>
      <c r="F30" s="25" t="n">
        <v>0.239305</v>
      </c>
      <c r="G30" s="25" t="n">
        <f aca="false">C30*$B$9+$B$10</f>
        <v>0.137597238964951</v>
      </c>
      <c r="H30" s="24" t="n">
        <f aca="false">G30-F30</f>
        <v>-0.101707761035049</v>
      </c>
      <c r="J30" s="26" t="n">
        <v>2.25383</v>
      </c>
      <c r="K30" s="24" t="n">
        <v>0.239305</v>
      </c>
      <c r="M30" s="0" t="n">
        <f aca="false">A30</f>
        <v>9</v>
      </c>
      <c r="N30" s="0" t="n">
        <f aca="false">C30</f>
        <v>2.25383</v>
      </c>
      <c r="O30" s="0" t="n">
        <f aca="false">D30</f>
        <v>1.9773</v>
      </c>
      <c r="P30" s="0" t="n">
        <f aca="false">D30-F30</f>
        <v>1.737995</v>
      </c>
      <c r="Q30" s="0" t="n">
        <f aca="false">O30/P30</f>
        <v>1.13769026953472</v>
      </c>
    </row>
    <row r="31" customFormat="false" ht="13.5" hidden="false" customHeight="false" outlineLevel="0" collapsed="false">
      <c r="A31" s="27" t="n">
        <v>10</v>
      </c>
      <c r="B31" s="24" t="s">
        <v>66</v>
      </c>
      <c r="C31" s="28" t="n">
        <v>2.24683</v>
      </c>
      <c r="D31" s="29" t="n">
        <v>2.36411</v>
      </c>
      <c r="E31" s="29" t="n">
        <v>0.0683595</v>
      </c>
      <c r="F31" s="28" t="n">
        <v>-0.243892</v>
      </c>
      <c r="G31" s="28" t="n">
        <f aca="false">C31*$B$9+$B$10</f>
        <v>0.137598161761893</v>
      </c>
      <c r="H31" s="29" t="n">
        <f aca="false">G31-F31</f>
        <v>0.381490161761893</v>
      </c>
      <c r="J31" s="26" t="n">
        <v>2.24683</v>
      </c>
      <c r="K31" s="24" t="n">
        <v>-0.243892</v>
      </c>
      <c r="M31" s="0" t="n">
        <f aca="false">A31</f>
        <v>10</v>
      </c>
      <c r="N31" s="0" t="n">
        <f aca="false">C31</f>
        <v>2.24683</v>
      </c>
      <c r="O31" s="0" t="n">
        <f aca="false">D31</f>
        <v>2.36411</v>
      </c>
      <c r="P31" s="0" t="n">
        <f aca="false">D31-F31</f>
        <v>2.608002</v>
      </c>
      <c r="Q31" s="0" t="n">
        <f aca="false">O31/P31</f>
        <v>0.906483200549693</v>
      </c>
    </row>
    <row r="32" customFormat="false" ht="13.5" hidden="false" customHeight="false" outlineLevel="0" collapsed="false">
      <c r="A32" s="23" t="n">
        <v>10</v>
      </c>
      <c r="B32" s="24" t="s">
        <v>66</v>
      </c>
      <c r="C32" s="25" t="n">
        <v>2.24683</v>
      </c>
      <c r="D32" s="24" t="n">
        <v>2.36411</v>
      </c>
      <c r="E32" s="24" t="n">
        <v>0.0683595</v>
      </c>
      <c r="F32" s="25" t="n">
        <v>-0.169892</v>
      </c>
      <c r="G32" s="25" t="n">
        <f aca="false">C32*$B$9+$B$10</f>
        <v>0.137598161761893</v>
      </c>
      <c r="H32" s="24" t="n">
        <f aca="false">G32-F32</f>
        <v>0.307490161761893</v>
      </c>
      <c r="J32" s="26" t="n">
        <v>2.24683</v>
      </c>
      <c r="K32" s="24" t="n">
        <v>-0.169892</v>
      </c>
      <c r="M32" s="0" t="n">
        <f aca="false">A32</f>
        <v>10</v>
      </c>
      <c r="N32" s="0" t="n">
        <f aca="false">C32</f>
        <v>2.24683</v>
      </c>
      <c r="O32" s="0" t="n">
        <f aca="false">D32</f>
        <v>2.36411</v>
      </c>
      <c r="P32" s="0" t="n">
        <f aca="false">D32-F32</f>
        <v>2.534002</v>
      </c>
      <c r="Q32" s="0" t="n">
        <f aca="false">O32/P32</f>
        <v>0.932955064755277</v>
      </c>
    </row>
    <row r="33" customFormat="false" ht="13.5" hidden="false" customHeight="false" outlineLevel="0" collapsed="false">
      <c r="A33" s="27" t="n">
        <v>11</v>
      </c>
      <c r="B33" s="24" t="s">
        <v>66</v>
      </c>
      <c r="C33" s="28" t="n">
        <v>328.588</v>
      </c>
      <c r="D33" s="29" t="n">
        <v>0.157789</v>
      </c>
      <c r="E33" s="29" t="n">
        <v>0.023086</v>
      </c>
      <c r="F33" s="28" t="n">
        <v>0.0457887</v>
      </c>
      <c r="G33" s="28" t="n">
        <f aca="false">C33*$B$9+$B$10</f>
        <v>0.0945772140820285</v>
      </c>
      <c r="H33" s="29" t="n">
        <f aca="false">G33-F33</f>
        <v>0.0487885140820285</v>
      </c>
      <c r="J33" s="26" t="n">
        <v>328.588</v>
      </c>
      <c r="K33" s="24" t="n">
        <v>0.0457887</v>
      </c>
      <c r="M33" s="0" t="n">
        <f aca="false">A33</f>
        <v>11</v>
      </c>
      <c r="N33" s="0" t="n">
        <f aca="false">C33</f>
        <v>328.588</v>
      </c>
      <c r="O33" s="0" t="n">
        <f aca="false">D33</f>
        <v>0.157789</v>
      </c>
      <c r="P33" s="0" t="n">
        <f aca="false">D33-F33</f>
        <v>0.1120003</v>
      </c>
      <c r="Q33" s="0" t="n">
        <f aca="false">O33/P33</f>
        <v>1.40882658350022</v>
      </c>
    </row>
    <row r="34" customFormat="false" ht="12.75" hidden="false" customHeight="false" outlineLevel="0" collapsed="false">
      <c r="A34" s="23" t="n">
        <v>11</v>
      </c>
      <c r="B34" s="24" t="s">
        <v>66</v>
      </c>
      <c r="C34" s="25" t="n">
        <v>328.588</v>
      </c>
      <c r="D34" s="24" t="n">
        <v>0.157789</v>
      </c>
      <c r="E34" s="24" t="n">
        <v>0.023086</v>
      </c>
      <c r="F34" s="25" t="n">
        <v>0.0327887</v>
      </c>
      <c r="G34" s="25" t="n">
        <f aca="false">C34*$B$9+$B$10</f>
        <v>0.0945772140820285</v>
      </c>
      <c r="H34" s="24" t="n">
        <f aca="false">G34-F34</f>
        <v>0.0617885140820285</v>
      </c>
      <c r="J34" s="26" t="n">
        <v>328.588</v>
      </c>
      <c r="K34" s="24" t="n">
        <v>0.0327887</v>
      </c>
      <c r="M34" s="0" t="n">
        <f aca="false">A34</f>
        <v>11</v>
      </c>
      <c r="N34" s="0" t="n">
        <f aca="false">C34</f>
        <v>328.588</v>
      </c>
      <c r="O34" s="0" t="n">
        <f aca="false">D34</f>
        <v>0.157789</v>
      </c>
      <c r="P34" s="0" t="n">
        <f aca="false">D34-F34</f>
        <v>0.1250003</v>
      </c>
      <c r="Q34" s="0" t="n">
        <f aca="false">O34/P34</f>
        <v>1.26230897045847</v>
      </c>
    </row>
    <row r="35" customFormat="false" ht="12.75" hidden="false" customHeight="false" outlineLevel="0" collapsed="false">
      <c r="A35" s="23" t="n">
        <v>11</v>
      </c>
      <c r="B35" s="24" t="s">
        <v>66</v>
      </c>
      <c r="C35" s="25" t="n">
        <v>250.476</v>
      </c>
      <c r="D35" s="24" t="n">
        <v>0.154317</v>
      </c>
      <c r="E35" s="24" t="n">
        <v>0.0320884</v>
      </c>
      <c r="F35" s="25" t="n">
        <v>0.102317</v>
      </c>
      <c r="G35" s="25" t="n">
        <f aca="false">C35*$B$9+$B$10</f>
        <v>0.104874573330847</v>
      </c>
      <c r="H35" s="24" t="n">
        <f aca="false">G35-F35</f>
        <v>0.00255757333084659</v>
      </c>
      <c r="J35" s="26" t="n">
        <v>250.476</v>
      </c>
      <c r="K35" s="24" t="n">
        <v>0.102317</v>
      </c>
      <c r="M35" s="0" t="n">
        <f aca="false">A35</f>
        <v>11</v>
      </c>
      <c r="N35" s="0" t="n">
        <f aca="false">C35</f>
        <v>250.476</v>
      </c>
      <c r="O35" s="0" t="n">
        <f aca="false">D35</f>
        <v>0.154317</v>
      </c>
      <c r="P35" s="0" t="n">
        <f aca="false">D35-F35</f>
        <v>0.052</v>
      </c>
      <c r="Q35" s="0" t="n">
        <f aca="false">O35/P35</f>
        <v>2.96763461538462</v>
      </c>
    </row>
    <row r="36" customFormat="false" ht="12.75" hidden="false" customHeight="false" outlineLevel="0" collapsed="false">
      <c r="A36" s="23" t="n">
        <v>11</v>
      </c>
      <c r="B36" s="24" t="s">
        <v>66</v>
      </c>
      <c r="C36" s="25" t="n">
        <v>250.476</v>
      </c>
      <c r="D36" s="24" t="n">
        <v>0.154317</v>
      </c>
      <c r="E36" s="24" t="n">
        <v>0.0320884</v>
      </c>
      <c r="F36" s="25" t="n">
        <v>0.104317</v>
      </c>
      <c r="G36" s="25" t="n">
        <f aca="false">C36*$B$9+$B$10</f>
        <v>0.104874573330847</v>
      </c>
      <c r="H36" s="24" t="n">
        <f aca="false">G36-F36</f>
        <v>0.000557573330846606</v>
      </c>
      <c r="J36" s="26" t="n">
        <v>250.476</v>
      </c>
      <c r="K36" s="24" t="n">
        <v>0.104317</v>
      </c>
      <c r="M36" s="0" t="n">
        <f aca="false">A36</f>
        <v>11</v>
      </c>
      <c r="N36" s="0" t="n">
        <f aca="false">C36</f>
        <v>250.476</v>
      </c>
      <c r="O36" s="0" t="n">
        <f aca="false">D36</f>
        <v>0.154317</v>
      </c>
      <c r="P36" s="0" t="n">
        <f aca="false">D36-F36</f>
        <v>0.05</v>
      </c>
      <c r="Q36" s="0" t="n">
        <f aca="false">O36/P36</f>
        <v>3.08634</v>
      </c>
    </row>
    <row r="37" customFormat="false" ht="12.75" hidden="false" customHeight="false" outlineLevel="0" collapsed="false">
      <c r="A37" s="23" t="n">
        <v>11</v>
      </c>
      <c r="B37" s="24" t="s">
        <v>66</v>
      </c>
      <c r="C37" s="25" t="n">
        <v>200.614</v>
      </c>
      <c r="D37" s="24" t="n">
        <v>0.154313</v>
      </c>
      <c r="E37" s="24" t="n">
        <v>0.0229062</v>
      </c>
      <c r="F37" s="25" t="n">
        <v>0.102313</v>
      </c>
      <c r="G37" s="25" t="n">
        <f aca="false">C37*$B$9+$B$10</f>
        <v>0.111447787777597</v>
      </c>
      <c r="H37" s="24" t="n">
        <f aca="false">G37-F37</f>
        <v>0.00913478777759698</v>
      </c>
      <c r="J37" s="26" t="n">
        <v>200.614</v>
      </c>
      <c r="K37" s="24" t="n">
        <v>0.102313</v>
      </c>
      <c r="M37" s="0" t="n">
        <f aca="false">A37</f>
        <v>11</v>
      </c>
      <c r="N37" s="0" t="n">
        <f aca="false">C37</f>
        <v>200.614</v>
      </c>
      <c r="O37" s="0" t="n">
        <f aca="false">D37</f>
        <v>0.154313</v>
      </c>
      <c r="P37" s="0" t="n">
        <f aca="false">D37-F37</f>
        <v>0.052</v>
      </c>
      <c r="Q37" s="0" t="n">
        <f aca="false">O37/P37</f>
        <v>2.96755769230769</v>
      </c>
    </row>
    <row r="38" customFormat="false" ht="12.75" hidden="false" customHeight="false" outlineLevel="0" collapsed="false">
      <c r="A38" s="23" t="n">
        <v>11</v>
      </c>
      <c r="B38" s="24" t="s">
        <v>66</v>
      </c>
      <c r="C38" s="25" t="n">
        <v>200.614</v>
      </c>
      <c r="D38" s="24" t="n">
        <v>0.154313</v>
      </c>
      <c r="E38" s="24" t="n">
        <v>0.0229062</v>
      </c>
      <c r="F38" s="25" t="n">
        <v>0.101313</v>
      </c>
      <c r="G38" s="25" t="n">
        <f aca="false">C38*$B$9+$B$10</f>
        <v>0.111447787777597</v>
      </c>
      <c r="H38" s="24" t="n">
        <f aca="false">G38-F38</f>
        <v>0.010134787777597</v>
      </c>
      <c r="J38" s="26" t="n">
        <v>200.614</v>
      </c>
      <c r="K38" s="24" t="n">
        <v>0.101313</v>
      </c>
      <c r="M38" s="0" t="n">
        <f aca="false">A38</f>
        <v>11</v>
      </c>
      <c r="N38" s="0" t="n">
        <f aca="false">C38</f>
        <v>200.614</v>
      </c>
      <c r="O38" s="0" t="n">
        <f aca="false">D38</f>
        <v>0.154313</v>
      </c>
      <c r="P38" s="0" t="n">
        <f aca="false">D38-F38</f>
        <v>0.053</v>
      </c>
      <c r="Q38" s="0" t="n">
        <f aca="false">O38/P38</f>
        <v>2.91156603773585</v>
      </c>
    </row>
    <row r="39" customFormat="false" ht="12.75" hidden="false" customHeight="false" outlineLevel="0" collapsed="false">
      <c r="A39" s="23" t="n">
        <v>11</v>
      </c>
      <c r="B39" s="24" t="s">
        <v>66</v>
      </c>
      <c r="C39" s="25" t="n">
        <v>150.449</v>
      </c>
      <c r="D39" s="24" t="n">
        <v>0.154409</v>
      </c>
      <c r="E39" s="24" t="n">
        <v>0.0233448</v>
      </c>
      <c r="F39" s="25" t="n">
        <v>0.0984085</v>
      </c>
      <c r="G39" s="25" t="n">
        <f aca="false">C39*$B$9+$B$10</f>
        <v>0.118060946149127</v>
      </c>
      <c r="H39" s="24" t="n">
        <f aca="false">G39-F39</f>
        <v>0.0196524461491271</v>
      </c>
      <c r="J39" s="26" t="n">
        <v>150.449</v>
      </c>
      <c r="K39" s="24" t="n">
        <v>0.0984085</v>
      </c>
      <c r="M39" s="0" t="n">
        <f aca="false">A39</f>
        <v>11</v>
      </c>
      <c r="N39" s="0" t="n">
        <f aca="false">C39</f>
        <v>150.449</v>
      </c>
      <c r="O39" s="0" t="n">
        <f aca="false">D39</f>
        <v>0.154409</v>
      </c>
      <c r="P39" s="0" t="n">
        <f aca="false">D39-F39</f>
        <v>0.0560005</v>
      </c>
      <c r="Q39" s="0" t="n">
        <f aca="false">O39/P39</f>
        <v>2.75727895286649</v>
      </c>
    </row>
    <row r="40" customFormat="false" ht="12.75" hidden="false" customHeight="false" outlineLevel="0" collapsed="false">
      <c r="A40" s="23" t="n">
        <v>11</v>
      </c>
      <c r="B40" s="24" t="s">
        <v>66</v>
      </c>
      <c r="C40" s="25" t="n">
        <v>150.449</v>
      </c>
      <c r="D40" s="24" t="n">
        <v>0.154409</v>
      </c>
      <c r="E40" s="24" t="n">
        <v>0.0233448</v>
      </c>
      <c r="F40" s="25" t="n">
        <v>0.0974085</v>
      </c>
      <c r="G40" s="25" t="n">
        <f aca="false">C40*$B$9+$B$10</f>
        <v>0.118060946149127</v>
      </c>
      <c r="H40" s="24" t="n">
        <f aca="false">G40-F40</f>
        <v>0.0206524461491271</v>
      </c>
      <c r="J40" s="26" t="n">
        <v>150.449</v>
      </c>
      <c r="K40" s="24" t="n">
        <v>0.0974085</v>
      </c>
      <c r="M40" s="0" t="n">
        <f aca="false">A40</f>
        <v>11</v>
      </c>
      <c r="N40" s="0" t="n">
        <f aca="false">C40</f>
        <v>150.449</v>
      </c>
      <c r="O40" s="0" t="n">
        <f aca="false">D40</f>
        <v>0.154409</v>
      </c>
      <c r="P40" s="0" t="n">
        <f aca="false">D40-F40</f>
        <v>0.0570005</v>
      </c>
      <c r="Q40" s="0" t="n">
        <f aca="false">O40/P40</f>
        <v>2.70890606222752</v>
      </c>
    </row>
    <row r="41" customFormat="false" ht="12.75" hidden="false" customHeight="false" outlineLevel="0" collapsed="false">
      <c r="A41" s="23" t="n">
        <v>11</v>
      </c>
      <c r="B41" s="24" t="s">
        <v>66</v>
      </c>
      <c r="C41" s="25" t="n">
        <v>100.516</v>
      </c>
      <c r="D41" s="24" t="n">
        <v>0.149837</v>
      </c>
      <c r="E41" s="24" t="n">
        <v>0.0251478</v>
      </c>
      <c r="F41" s="25" t="n">
        <v>0.0948367</v>
      </c>
      <c r="G41" s="25" t="n">
        <f aca="false">C41*$B$9+$B$10</f>
        <v>0.124643520393433</v>
      </c>
      <c r="H41" s="24" t="n">
        <f aca="false">G41-F41</f>
        <v>0.0298068203934331</v>
      </c>
      <c r="J41" s="26" t="n">
        <v>100.516</v>
      </c>
      <c r="K41" s="24" t="n">
        <v>0.0948367</v>
      </c>
      <c r="M41" s="0" t="n">
        <f aca="false">A41</f>
        <v>11</v>
      </c>
      <c r="N41" s="0" t="n">
        <f aca="false">C41</f>
        <v>100.516</v>
      </c>
      <c r="O41" s="0" t="n">
        <f aca="false">D41</f>
        <v>0.149837</v>
      </c>
      <c r="P41" s="0" t="n">
        <f aca="false">D41-F41</f>
        <v>0.0550003</v>
      </c>
      <c r="Q41" s="0" t="n">
        <f aca="false">O41/P41</f>
        <v>2.72429423112238</v>
      </c>
    </row>
    <row r="42" customFormat="false" ht="12.75" hidden="false" customHeight="false" outlineLevel="0" collapsed="false">
      <c r="A42" s="23" t="n">
        <v>11</v>
      </c>
      <c r="B42" s="24" t="s">
        <v>66</v>
      </c>
      <c r="C42" s="25" t="n">
        <v>100.516</v>
      </c>
      <c r="D42" s="24" t="n">
        <v>0.149837</v>
      </c>
      <c r="E42" s="24" t="n">
        <v>0.0251478</v>
      </c>
      <c r="F42" s="25" t="n">
        <v>0.0928367</v>
      </c>
      <c r="G42" s="25" t="n">
        <f aca="false">C42*$B$9+$B$10</f>
        <v>0.124643520393433</v>
      </c>
      <c r="H42" s="24" t="n">
        <f aca="false">G42-F42</f>
        <v>0.0318068203934331</v>
      </c>
      <c r="J42" s="26" t="n">
        <v>100.516</v>
      </c>
      <c r="K42" s="24" t="n">
        <v>0.0928367</v>
      </c>
      <c r="M42" s="0" t="n">
        <f aca="false">A42</f>
        <v>11</v>
      </c>
      <c r="N42" s="0" t="n">
        <f aca="false">C42</f>
        <v>100.516</v>
      </c>
      <c r="O42" s="0" t="n">
        <f aca="false">D42</f>
        <v>0.149837</v>
      </c>
      <c r="P42" s="0" t="n">
        <f aca="false">D42-F42</f>
        <v>0.0570003</v>
      </c>
      <c r="Q42" s="0" t="n">
        <f aca="false">O42/P42</f>
        <v>2.6287054629537</v>
      </c>
    </row>
    <row r="43" customFormat="false" ht="12.75" hidden="false" customHeight="false" outlineLevel="0" collapsed="false">
      <c r="A43" s="23" t="n">
        <v>11</v>
      </c>
      <c r="B43" s="24" t="s">
        <v>66</v>
      </c>
      <c r="C43" s="25" t="n">
        <v>75.5192</v>
      </c>
      <c r="D43" s="24" t="n">
        <v>0.16128</v>
      </c>
      <c r="E43" s="24" t="n">
        <v>0.0324688</v>
      </c>
      <c r="F43" s="25" t="n">
        <v>0.0962802</v>
      </c>
      <c r="G43" s="25" t="n">
        <f aca="false">C43*$B$9+$B$10</f>
        <v>0.127938801908064</v>
      </c>
      <c r="H43" s="24" t="n">
        <f aca="false">G43-F43</f>
        <v>0.0316586019080641</v>
      </c>
      <c r="J43" s="26" t="n">
        <v>75.5192</v>
      </c>
      <c r="K43" s="24" t="n">
        <v>0.0962802</v>
      </c>
      <c r="M43" s="0" t="n">
        <f aca="false">A43</f>
        <v>11</v>
      </c>
      <c r="N43" s="0" t="n">
        <f aca="false">C43</f>
        <v>75.5192</v>
      </c>
      <c r="O43" s="0" t="n">
        <f aca="false">D43</f>
        <v>0.16128</v>
      </c>
      <c r="P43" s="0" t="n">
        <f aca="false">D43-F43</f>
        <v>0.0649998</v>
      </c>
      <c r="Q43" s="0" t="n">
        <f aca="false">O43/P43</f>
        <v>2.48123840381047</v>
      </c>
    </row>
    <row r="44" customFormat="false" ht="12.75" hidden="false" customHeight="false" outlineLevel="0" collapsed="false">
      <c r="A44" s="23" t="n">
        <v>11</v>
      </c>
      <c r="B44" s="24" t="s">
        <v>66</v>
      </c>
      <c r="C44" s="25" t="n">
        <v>75.5192</v>
      </c>
      <c r="D44" s="24" t="n">
        <v>0.16128</v>
      </c>
      <c r="E44" s="24" t="n">
        <v>0.0324688</v>
      </c>
      <c r="F44" s="25" t="n">
        <v>0.0972802</v>
      </c>
      <c r="G44" s="25" t="n">
        <f aca="false">C44*$B$9+$B$10</f>
        <v>0.127938801908064</v>
      </c>
      <c r="H44" s="24" t="n">
        <f aca="false">G44-F44</f>
        <v>0.0306586019080641</v>
      </c>
      <c r="J44" s="26" t="n">
        <v>75.5192</v>
      </c>
      <c r="K44" s="24" t="n">
        <v>0.0972802</v>
      </c>
      <c r="M44" s="0" t="n">
        <f aca="false">A44</f>
        <v>11</v>
      </c>
      <c r="N44" s="0" t="n">
        <f aca="false">C44</f>
        <v>75.5192</v>
      </c>
      <c r="O44" s="0" t="n">
        <f aca="false">D44</f>
        <v>0.16128</v>
      </c>
      <c r="P44" s="0" t="n">
        <f aca="false">D44-F44</f>
        <v>0.0639998</v>
      </c>
      <c r="Q44" s="0" t="n">
        <f aca="false">O44/P44</f>
        <v>2.52000787502461</v>
      </c>
    </row>
    <row r="45" customFormat="false" ht="12.75" hidden="false" customHeight="false" outlineLevel="0" collapsed="false">
      <c r="A45" s="23" t="n">
        <v>11</v>
      </c>
      <c r="B45" s="24" t="s">
        <v>66</v>
      </c>
      <c r="C45" s="25" t="n">
        <v>50.6557</v>
      </c>
      <c r="D45" s="24" t="n">
        <v>0.172938</v>
      </c>
      <c r="E45" s="24" t="n">
        <v>0.0271801</v>
      </c>
      <c r="F45" s="25" t="n">
        <v>0.103938</v>
      </c>
      <c r="G45" s="25" t="n">
        <f aca="false">C45*$B$9+$B$10</f>
        <v>0.131216510732355</v>
      </c>
      <c r="H45" s="24" t="n">
        <f aca="false">G45-F45</f>
        <v>0.0272785107323547</v>
      </c>
      <c r="J45" s="26" t="n">
        <v>50.6557</v>
      </c>
      <c r="K45" s="24" t="n">
        <v>0.103938</v>
      </c>
      <c r="M45" s="0" t="n">
        <f aca="false">A45</f>
        <v>11</v>
      </c>
      <c r="N45" s="0" t="n">
        <f aca="false">C45</f>
        <v>50.6557</v>
      </c>
      <c r="O45" s="0" t="n">
        <f aca="false">D45</f>
        <v>0.172938</v>
      </c>
      <c r="P45" s="0" t="n">
        <f aca="false">D45-F45</f>
        <v>0.069</v>
      </c>
      <c r="Q45" s="0" t="n">
        <f aca="false">O45/P45</f>
        <v>2.50634782608696</v>
      </c>
    </row>
    <row r="46" customFormat="false" ht="12.75" hidden="false" customHeight="false" outlineLevel="0" collapsed="false">
      <c r="A46" s="23" t="n">
        <v>11</v>
      </c>
      <c r="B46" s="24" t="s">
        <v>66</v>
      </c>
      <c r="C46" s="25" t="n">
        <v>50.6557</v>
      </c>
      <c r="D46" s="24" t="n">
        <v>0.172938</v>
      </c>
      <c r="E46" s="24" t="n">
        <v>0.0271801</v>
      </c>
      <c r="F46" s="25" t="n">
        <v>0.100938</v>
      </c>
      <c r="G46" s="25" t="n">
        <f aca="false">C46*$B$9+$B$10</f>
        <v>0.131216510732355</v>
      </c>
      <c r="H46" s="24" t="n">
        <f aca="false">G46-F46</f>
        <v>0.0302785107323547</v>
      </c>
      <c r="J46" s="26" t="n">
        <v>50.6557</v>
      </c>
      <c r="K46" s="24" t="n">
        <v>0.100938</v>
      </c>
      <c r="M46" s="0" t="n">
        <f aca="false">A46</f>
        <v>11</v>
      </c>
      <c r="N46" s="0" t="n">
        <f aca="false">C46</f>
        <v>50.6557</v>
      </c>
      <c r="O46" s="0" t="n">
        <f aca="false">D46</f>
        <v>0.172938</v>
      </c>
      <c r="P46" s="0" t="n">
        <f aca="false">D46-F46</f>
        <v>0.072</v>
      </c>
      <c r="Q46" s="0" t="n">
        <f aca="false">O46/P46</f>
        <v>2.40191666666667</v>
      </c>
    </row>
    <row r="47" customFormat="false" ht="12.75" hidden="false" customHeight="false" outlineLevel="0" collapsed="false">
      <c r="A47" s="23" t="n">
        <v>11</v>
      </c>
      <c r="B47" s="24" t="s">
        <v>66</v>
      </c>
      <c r="C47" s="25" t="n">
        <v>25.8768</v>
      </c>
      <c r="D47" s="24" t="n">
        <v>0.291403</v>
      </c>
      <c r="E47" s="24" t="n">
        <v>0.0334672</v>
      </c>
      <c r="F47" s="25" t="n">
        <v>0.119403</v>
      </c>
      <c r="G47" s="25" t="n">
        <f aca="false">C47*$B$9+$B$10</f>
        <v>0.134483066896459</v>
      </c>
      <c r="H47" s="24" t="n">
        <f aca="false">G47-F47</f>
        <v>0.0150800668964593</v>
      </c>
      <c r="J47" s="26" t="n">
        <v>25.8768</v>
      </c>
      <c r="K47" s="24" t="n">
        <v>0.119403</v>
      </c>
      <c r="M47" s="0" t="n">
        <f aca="false">A47</f>
        <v>11</v>
      </c>
      <c r="N47" s="0" t="n">
        <f aca="false">C47</f>
        <v>25.8768</v>
      </c>
      <c r="O47" s="0" t="n">
        <f aca="false">D47</f>
        <v>0.291403</v>
      </c>
      <c r="P47" s="0" t="n">
        <f aca="false">D47-F47</f>
        <v>0.172</v>
      </c>
      <c r="Q47" s="0" t="n">
        <f aca="false">O47/P47</f>
        <v>1.69420348837209</v>
      </c>
    </row>
    <row r="48" customFormat="false" ht="12.75" hidden="false" customHeight="false" outlineLevel="0" collapsed="false">
      <c r="A48" s="23" t="n">
        <v>11</v>
      </c>
      <c r="B48" s="24" t="s">
        <v>66</v>
      </c>
      <c r="C48" s="25" t="n">
        <v>25.8768</v>
      </c>
      <c r="D48" s="24" t="n">
        <v>0.291403</v>
      </c>
      <c r="E48" s="24" t="n">
        <v>0.0334672</v>
      </c>
      <c r="F48" s="25" t="n">
        <v>0.120403</v>
      </c>
      <c r="G48" s="25" t="n">
        <f aca="false">C48*$B$9+$B$10</f>
        <v>0.134483066896459</v>
      </c>
      <c r="H48" s="24" t="n">
        <f aca="false">G48-F48</f>
        <v>0.0140800668964593</v>
      </c>
      <c r="J48" s="26" t="n">
        <v>25.8768</v>
      </c>
      <c r="K48" s="24" t="n">
        <v>0.120403</v>
      </c>
      <c r="M48" s="0" t="n">
        <f aca="false">A48</f>
        <v>11</v>
      </c>
      <c r="N48" s="0" t="n">
        <f aca="false">C48</f>
        <v>25.8768</v>
      </c>
      <c r="O48" s="0" t="n">
        <f aca="false">D48</f>
        <v>0.291403</v>
      </c>
      <c r="P48" s="0" t="n">
        <f aca="false">D48-F48</f>
        <v>0.171</v>
      </c>
      <c r="Q48" s="0" t="n">
        <f aca="false">O48/P48</f>
        <v>1.70411111111111</v>
      </c>
    </row>
    <row r="49" customFormat="false" ht="12.75" hidden="false" customHeight="false" outlineLevel="0" collapsed="false">
      <c r="A49" s="23" t="n">
        <v>11</v>
      </c>
      <c r="B49" s="24" t="s">
        <v>66</v>
      </c>
      <c r="C49" s="25" t="n">
        <v>15.388</v>
      </c>
      <c r="D49" s="24" t="n">
        <v>0.567701</v>
      </c>
      <c r="E49" s="24" t="n">
        <v>0.0346061</v>
      </c>
      <c r="F49" s="25" t="n">
        <v>0.129701</v>
      </c>
      <c r="G49" s="25" t="n">
        <f aca="false">C49*$B$9+$B$10</f>
        <v>0.13586578583451</v>
      </c>
      <c r="H49" s="24" t="n">
        <f aca="false">G49-F49</f>
        <v>0.00616478583450977</v>
      </c>
      <c r="J49" s="26" t="n">
        <v>15.388</v>
      </c>
      <c r="K49" s="24" t="n">
        <v>0.129701</v>
      </c>
      <c r="M49" s="0" t="n">
        <f aca="false">A49</f>
        <v>11</v>
      </c>
      <c r="N49" s="0" t="n">
        <f aca="false">C49</f>
        <v>15.388</v>
      </c>
      <c r="O49" s="0" t="n">
        <f aca="false">D49</f>
        <v>0.567701</v>
      </c>
      <c r="P49" s="0" t="n">
        <f aca="false">D49-F49</f>
        <v>0.438</v>
      </c>
      <c r="Q49" s="0" t="n">
        <f aca="false">O49/P49</f>
        <v>1.29612100456621</v>
      </c>
    </row>
    <row r="50" customFormat="false" ht="12.75" hidden="false" customHeight="false" outlineLevel="0" collapsed="false">
      <c r="A50" s="23" t="n">
        <v>11</v>
      </c>
      <c r="B50" s="24" t="s">
        <v>66</v>
      </c>
      <c r="C50" s="25" t="n">
        <v>15.388</v>
      </c>
      <c r="D50" s="24" t="n">
        <v>0.567701</v>
      </c>
      <c r="E50" s="24" t="n">
        <v>0.0346061</v>
      </c>
      <c r="F50" s="25" t="n">
        <v>0.125701</v>
      </c>
      <c r="G50" s="25" t="n">
        <f aca="false">C50*$B$9+$B$10</f>
        <v>0.13586578583451</v>
      </c>
      <c r="H50" s="24" t="n">
        <f aca="false">G50-F50</f>
        <v>0.0101647858345098</v>
      </c>
      <c r="J50" s="26" t="n">
        <v>15.388</v>
      </c>
      <c r="K50" s="24" t="n">
        <v>0.125701</v>
      </c>
      <c r="M50" s="0" t="n">
        <f aca="false">A50</f>
        <v>11</v>
      </c>
      <c r="N50" s="0" t="n">
        <f aca="false">C50</f>
        <v>15.388</v>
      </c>
      <c r="O50" s="0" t="n">
        <f aca="false">D50</f>
        <v>0.567701</v>
      </c>
      <c r="P50" s="0" t="n">
        <f aca="false">D50-F50</f>
        <v>0.442</v>
      </c>
      <c r="Q50" s="0" t="n">
        <f aca="false">O50/P50</f>
        <v>1.28439140271493</v>
      </c>
    </row>
    <row r="51" customFormat="false" ht="12.75" hidden="false" customHeight="false" outlineLevel="0" collapsed="false">
      <c r="A51" s="23" t="n">
        <v>11</v>
      </c>
      <c r="B51" s="24" t="s">
        <v>66</v>
      </c>
      <c r="C51" s="25" t="n">
        <v>10.9546</v>
      </c>
      <c r="D51" s="24" t="n">
        <v>0.820171</v>
      </c>
      <c r="E51" s="24" t="n">
        <v>0.0524457</v>
      </c>
      <c r="F51" s="25" t="n">
        <v>0.0401713</v>
      </c>
      <c r="G51" s="25" t="n">
        <f aca="false">C51*$B$9+$B$10</f>
        <v>0.136450232686385</v>
      </c>
      <c r="H51" s="24" t="n">
        <f aca="false">G51-F51</f>
        <v>0.0962789326863854</v>
      </c>
      <c r="J51" s="26" t="n">
        <v>10.9546</v>
      </c>
      <c r="K51" s="24" t="n">
        <v>0.0401713</v>
      </c>
      <c r="M51" s="0" t="n">
        <f aca="false">A51</f>
        <v>11</v>
      </c>
      <c r="N51" s="0" t="n">
        <f aca="false">C51</f>
        <v>10.9546</v>
      </c>
      <c r="O51" s="0" t="n">
        <f aca="false">D51</f>
        <v>0.820171</v>
      </c>
      <c r="P51" s="0" t="n">
        <f aca="false">D51-F51</f>
        <v>0.7799997</v>
      </c>
      <c r="Q51" s="0" t="n">
        <f aca="false">O51/P51</f>
        <v>1.05150168647501</v>
      </c>
    </row>
    <row r="52" customFormat="false" ht="12.75" hidden="false" customHeight="false" outlineLevel="0" collapsed="false">
      <c r="A52" s="23" t="n">
        <v>11</v>
      </c>
      <c r="B52" s="24" t="s">
        <v>66</v>
      </c>
      <c r="C52" s="25" t="n">
        <v>10.9546</v>
      </c>
      <c r="D52" s="24" t="n">
        <v>0.820171</v>
      </c>
      <c r="E52" s="24" t="n">
        <v>0.0524457</v>
      </c>
      <c r="F52" s="25" t="n">
        <v>0.0551713</v>
      </c>
      <c r="G52" s="25" t="n">
        <f aca="false">C52*$B$9+$B$10</f>
        <v>0.136450232686385</v>
      </c>
      <c r="H52" s="24" t="n">
        <f aca="false">G52-F52</f>
        <v>0.0812789326863854</v>
      </c>
      <c r="J52" s="26" t="n">
        <v>10.9546</v>
      </c>
      <c r="K52" s="24" t="n">
        <v>0.0551713</v>
      </c>
      <c r="M52" s="0" t="n">
        <f aca="false">A52</f>
        <v>11</v>
      </c>
      <c r="N52" s="0" t="n">
        <f aca="false">C52</f>
        <v>10.9546</v>
      </c>
      <c r="O52" s="0" t="n">
        <f aca="false">D52</f>
        <v>0.820171</v>
      </c>
      <c r="P52" s="0" t="n">
        <f aca="false">D52-F52</f>
        <v>0.7649997</v>
      </c>
      <c r="Q52" s="0" t="n">
        <f aca="false">O52/P52</f>
        <v>1.07211937468734</v>
      </c>
    </row>
    <row r="53" customFormat="false" ht="12.75" hidden="false" customHeight="false" outlineLevel="0" collapsed="false">
      <c r="A53" s="23" t="n">
        <v>11</v>
      </c>
      <c r="B53" s="24" t="s">
        <v>66</v>
      </c>
      <c r="C53" s="25" t="n">
        <v>5.75964</v>
      </c>
      <c r="D53" s="24" t="n">
        <v>1.56715</v>
      </c>
      <c r="E53" s="24" t="n">
        <v>0.0787513</v>
      </c>
      <c r="F53" s="25" t="n">
        <v>-0.179852</v>
      </c>
      <c r="G53" s="25" t="n">
        <f aca="false">C53*$B$9+$B$10</f>
        <v>0.137135074572437</v>
      </c>
      <c r="H53" s="24" t="n">
        <f aca="false">G53-F53</f>
        <v>0.316987074572437</v>
      </c>
      <c r="J53" s="26" t="n">
        <v>5.75964</v>
      </c>
      <c r="K53" s="24" t="n">
        <v>-0.179852</v>
      </c>
      <c r="M53" s="0" t="n">
        <f aca="false">A53</f>
        <v>11</v>
      </c>
      <c r="N53" s="0" t="n">
        <f aca="false">C53</f>
        <v>5.75964</v>
      </c>
      <c r="O53" s="0" t="n">
        <f aca="false">D53</f>
        <v>1.56715</v>
      </c>
      <c r="P53" s="0" t="n">
        <f aca="false">D53-F53</f>
        <v>1.747002</v>
      </c>
      <c r="Q53" s="0" t="n">
        <f aca="false">O53/P53</f>
        <v>0.897051062334216</v>
      </c>
    </row>
    <row r="54" customFormat="false" ht="12.75" hidden="false" customHeight="false" outlineLevel="0" collapsed="false">
      <c r="A54" s="23" t="n">
        <v>11</v>
      </c>
      <c r="B54" s="24" t="s">
        <v>66</v>
      </c>
      <c r="C54" s="25" t="n">
        <v>5.75964</v>
      </c>
      <c r="D54" s="24" t="n">
        <v>1.56715</v>
      </c>
      <c r="E54" s="24" t="n">
        <v>0.0787513</v>
      </c>
      <c r="F54" s="25" t="n">
        <v>-0.175852</v>
      </c>
      <c r="G54" s="25" t="n">
        <f aca="false">C54*$B$9+$B$10</f>
        <v>0.137135074572437</v>
      </c>
      <c r="H54" s="24" t="n">
        <f aca="false">G54-F54</f>
        <v>0.312987074572437</v>
      </c>
      <c r="J54" s="26" t="n">
        <v>5.75964</v>
      </c>
      <c r="K54" s="24" t="n">
        <v>-0.175852</v>
      </c>
      <c r="M54" s="0" t="n">
        <f aca="false">A54</f>
        <v>11</v>
      </c>
      <c r="N54" s="0" t="n">
        <f aca="false">C54</f>
        <v>5.75964</v>
      </c>
      <c r="O54" s="0" t="n">
        <f aca="false">D54</f>
        <v>1.56715</v>
      </c>
      <c r="P54" s="0" t="n">
        <f aca="false">D54-F54</f>
        <v>1.743002</v>
      </c>
      <c r="Q54" s="0" t="n">
        <f aca="false">O54/P54</f>
        <v>0.899109696948139</v>
      </c>
    </row>
    <row r="55" customFormat="false" ht="12.75" hidden="false" customHeight="false" outlineLevel="0" collapsed="false">
      <c r="A55" s="23" t="n">
        <v>11</v>
      </c>
      <c r="B55" s="24" t="s">
        <v>66</v>
      </c>
      <c r="C55" s="25" t="n">
        <v>1.32229</v>
      </c>
      <c r="D55" s="24" t="n">
        <v>1.20448</v>
      </c>
      <c r="E55" s="24" t="n">
        <v>0.0523687</v>
      </c>
      <c r="F55" s="25" t="n">
        <v>-0.226523</v>
      </c>
      <c r="G55" s="25" t="n">
        <f aca="false">C55*$B$9+$B$10</f>
        <v>0.137720042145444</v>
      </c>
      <c r="H55" s="24" t="n">
        <f aca="false">G55-F55</f>
        <v>0.364243042145444</v>
      </c>
      <c r="J55" s="26" t="n">
        <v>1.32229</v>
      </c>
      <c r="K55" s="24" t="n">
        <v>-0.226523</v>
      </c>
      <c r="M55" s="0" t="n">
        <f aca="false">A55</f>
        <v>11</v>
      </c>
      <c r="N55" s="0" t="n">
        <f aca="false">C55</f>
        <v>1.32229</v>
      </c>
      <c r="O55" s="0" t="n">
        <f aca="false">D55</f>
        <v>1.20448</v>
      </c>
      <c r="P55" s="0" t="n">
        <f aca="false">D55-F55</f>
        <v>1.431003</v>
      </c>
      <c r="Q55" s="0" t="n">
        <f aca="false">O55/P55</f>
        <v>0.841703336750517</v>
      </c>
    </row>
    <row r="56" customFormat="false" ht="13.5" hidden="false" customHeight="false" outlineLevel="0" collapsed="false">
      <c r="A56" s="23" t="n">
        <v>11</v>
      </c>
      <c r="B56" s="24" t="s">
        <v>66</v>
      </c>
      <c r="C56" s="25" t="n">
        <v>1.32229</v>
      </c>
      <c r="D56" s="24" t="n">
        <v>1.20448</v>
      </c>
      <c r="E56" s="24" t="n">
        <v>0.0523687</v>
      </c>
      <c r="F56" s="25" t="n">
        <v>-0.248523</v>
      </c>
      <c r="G56" s="25" t="n">
        <f aca="false">C56*$B$9+$B$10</f>
        <v>0.137720042145444</v>
      </c>
      <c r="H56" s="24" t="n">
        <f aca="false">G56-F56</f>
        <v>0.386243042145444</v>
      </c>
      <c r="J56" s="26" t="n">
        <v>1.32229</v>
      </c>
      <c r="K56" s="24" t="n">
        <v>-0.248523</v>
      </c>
      <c r="M56" s="0" t="n">
        <f aca="false">A56</f>
        <v>11</v>
      </c>
      <c r="N56" s="0" t="n">
        <f aca="false">C56</f>
        <v>1.32229</v>
      </c>
      <c r="O56" s="0" t="n">
        <f aca="false">D56</f>
        <v>1.20448</v>
      </c>
      <c r="P56" s="0" t="n">
        <f aca="false">D56-F56</f>
        <v>1.453003</v>
      </c>
      <c r="Q56" s="0" t="n">
        <f aca="false">O56/P56</f>
        <v>0.828959059272417</v>
      </c>
    </row>
    <row r="57" customFormat="false" ht="13.5" hidden="false" customHeight="false" outlineLevel="0" collapsed="false">
      <c r="A57" s="27" t="n">
        <v>12</v>
      </c>
      <c r="B57" s="24" t="s">
        <v>66</v>
      </c>
      <c r="C57" s="28" t="n">
        <v>310.702</v>
      </c>
      <c r="D57" s="29" t="n">
        <v>0.336736</v>
      </c>
      <c r="E57" s="29" t="n">
        <v>0.042149</v>
      </c>
      <c r="F57" s="28" t="n">
        <v>0.238736</v>
      </c>
      <c r="G57" s="28" t="n">
        <f aca="false">C57*$B$9+$B$10</f>
        <v>0.0969350920972421</v>
      </c>
      <c r="H57" s="29" t="n">
        <f aca="false">G57-F57</f>
        <v>-0.141800907902758</v>
      </c>
      <c r="J57" s="26" t="n">
        <v>310.702</v>
      </c>
      <c r="K57" s="24" t="n">
        <v>0.238736</v>
      </c>
      <c r="M57" s="0" t="n">
        <v>13</v>
      </c>
      <c r="N57" s="0" t="n">
        <f aca="false">C57</f>
        <v>310.702</v>
      </c>
      <c r="O57" s="0" t="n">
        <f aca="false">D57</f>
        <v>0.336736</v>
      </c>
      <c r="P57" s="0" t="n">
        <f aca="false">D57-F57</f>
        <v>0.098</v>
      </c>
      <c r="Q57" s="0" t="n">
        <f aca="false">O57/P57</f>
        <v>3.43608163265306</v>
      </c>
    </row>
    <row r="58" customFormat="false" ht="12.75" hidden="false" customHeight="false" outlineLevel="0" collapsed="false">
      <c r="A58" s="23" t="n">
        <v>12</v>
      </c>
      <c r="B58" s="24" t="s">
        <v>66</v>
      </c>
      <c r="C58" s="25" t="n">
        <v>310.702</v>
      </c>
      <c r="D58" s="24" t="n">
        <v>0.336736</v>
      </c>
      <c r="E58" s="24" t="n">
        <v>0.042149</v>
      </c>
      <c r="F58" s="25" t="n">
        <v>0.167736</v>
      </c>
      <c r="G58" s="25" t="n">
        <f aca="false">C58*$B$9+$B$10</f>
        <v>0.0969350920972421</v>
      </c>
      <c r="H58" s="24" t="n">
        <f aca="false">G58-F58</f>
        <v>-0.0708009079027579</v>
      </c>
      <c r="J58" s="26" t="n">
        <v>310.702</v>
      </c>
      <c r="K58" s="24" t="n">
        <v>0.167736</v>
      </c>
      <c r="M58" s="0" t="n">
        <v>13</v>
      </c>
      <c r="N58" s="0" t="n">
        <f aca="false">C58</f>
        <v>310.702</v>
      </c>
      <c r="O58" s="0" t="n">
        <f aca="false">D58</f>
        <v>0.336736</v>
      </c>
      <c r="P58" s="0" t="n">
        <f aca="false">D58-F58</f>
        <v>0.169</v>
      </c>
      <c r="Q58" s="0" t="n">
        <f aca="false">O58/P58</f>
        <v>1.99252071005917</v>
      </c>
    </row>
    <row r="59" customFormat="false" ht="12.75" hidden="false" customHeight="false" outlineLevel="0" collapsed="false">
      <c r="A59" s="23" t="n">
        <v>12</v>
      </c>
      <c r="B59" s="24" t="s">
        <v>66</v>
      </c>
      <c r="C59" s="25" t="n">
        <v>250.586</v>
      </c>
      <c r="D59" s="24" t="n">
        <v>0.171191</v>
      </c>
      <c r="E59" s="24" t="n">
        <v>0.0301798</v>
      </c>
      <c r="F59" s="25" t="n">
        <v>0.113191</v>
      </c>
      <c r="G59" s="25" t="n">
        <f aca="false">C59*$B$9+$B$10</f>
        <v>0.104860072236042</v>
      </c>
      <c r="H59" s="24" t="n">
        <f aca="false">G59-F59</f>
        <v>-0.00833092776395791</v>
      </c>
      <c r="J59" s="26" t="n">
        <v>250.586</v>
      </c>
      <c r="K59" s="24" t="n">
        <v>0.113191</v>
      </c>
      <c r="M59" s="0" t="n">
        <v>13</v>
      </c>
      <c r="N59" s="0" t="n">
        <f aca="false">C59</f>
        <v>250.586</v>
      </c>
      <c r="O59" s="0" t="n">
        <f aca="false">D59</f>
        <v>0.171191</v>
      </c>
      <c r="P59" s="0" t="n">
        <f aca="false">D59-F59</f>
        <v>0.058</v>
      </c>
      <c r="Q59" s="0" t="n">
        <f aca="false">O59/P59</f>
        <v>2.95156896551724</v>
      </c>
    </row>
    <row r="60" customFormat="false" ht="12.75" hidden="false" customHeight="false" outlineLevel="0" collapsed="false">
      <c r="A60" s="23" t="n">
        <v>12</v>
      </c>
      <c r="B60" s="24" t="s">
        <v>66</v>
      </c>
      <c r="C60" s="25" t="n">
        <v>250.586</v>
      </c>
      <c r="D60" s="24" t="n">
        <v>0.171191</v>
      </c>
      <c r="E60" s="24" t="n">
        <v>0.0301798</v>
      </c>
      <c r="F60" s="25" t="n">
        <v>0.113191</v>
      </c>
      <c r="G60" s="25" t="n">
        <f aca="false">C60*$B$9+$B$10</f>
        <v>0.104860072236042</v>
      </c>
      <c r="H60" s="24" t="n">
        <f aca="false">G60-F60</f>
        <v>-0.00833092776395791</v>
      </c>
      <c r="J60" s="26" t="n">
        <v>250.586</v>
      </c>
      <c r="K60" s="24" t="n">
        <v>0.113191</v>
      </c>
      <c r="M60" s="0" t="n">
        <v>13</v>
      </c>
      <c r="N60" s="0" t="n">
        <f aca="false">C60</f>
        <v>250.586</v>
      </c>
      <c r="O60" s="0" t="n">
        <f aca="false">D60</f>
        <v>0.171191</v>
      </c>
      <c r="P60" s="0" t="n">
        <f aca="false">D60-F60</f>
        <v>0.058</v>
      </c>
      <c r="Q60" s="0" t="n">
        <f aca="false">O60/P60</f>
        <v>2.95156896551724</v>
      </c>
    </row>
    <row r="61" customFormat="false" ht="12.75" hidden="false" customHeight="false" outlineLevel="0" collapsed="false">
      <c r="A61" s="23" t="n">
        <v>12</v>
      </c>
      <c r="B61" s="24" t="s">
        <v>66</v>
      </c>
      <c r="C61" s="25" t="n">
        <v>201.221</v>
      </c>
      <c r="D61" s="24" t="n">
        <v>0.161629</v>
      </c>
      <c r="E61" s="24" t="n">
        <v>0.0264015</v>
      </c>
      <c r="F61" s="25" t="n">
        <v>0.105629</v>
      </c>
      <c r="G61" s="25" t="n">
        <f aca="false">C61*$B$9+$B$10</f>
        <v>0.111367768099903</v>
      </c>
      <c r="H61" s="24" t="n">
        <f aca="false">G61-F61</f>
        <v>0.00573876809990299</v>
      </c>
      <c r="J61" s="26" t="n">
        <v>201.221</v>
      </c>
      <c r="K61" s="24" t="n">
        <v>0.105629</v>
      </c>
      <c r="M61" s="0" t="n">
        <v>13</v>
      </c>
      <c r="N61" s="0" t="n">
        <f aca="false">C61</f>
        <v>201.221</v>
      </c>
      <c r="O61" s="0" t="n">
        <f aca="false">D61</f>
        <v>0.161629</v>
      </c>
      <c r="P61" s="0" t="n">
        <f aca="false">D61-F61</f>
        <v>0.056</v>
      </c>
      <c r="Q61" s="0" t="n">
        <f aca="false">O61/P61</f>
        <v>2.88623214285714</v>
      </c>
    </row>
    <row r="62" customFormat="false" ht="12.75" hidden="false" customHeight="false" outlineLevel="0" collapsed="false">
      <c r="A62" s="23" t="n">
        <v>12</v>
      </c>
      <c r="B62" s="24" t="s">
        <v>66</v>
      </c>
      <c r="C62" s="25" t="n">
        <v>201.221</v>
      </c>
      <c r="D62" s="24" t="n">
        <v>0.161629</v>
      </c>
      <c r="E62" s="24" t="n">
        <v>0.0264015</v>
      </c>
      <c r="F62" s="25" t="n">
        <v>0.107629</v>
      </c>
      <c r="G62" s="25" t="n">
        <f aca="false">C62*$B$9+$B$10</f>
        <v>0.111367768099903</v>
      </c>
      <c r="H62" s="24" t="n">
        <f aca="false">G62-F62</f>
        <v>0.00373876809990299</v>
      </c>
      <c r="J62" s="26" t="n">
        <v>201.221</v>
      </c>
      <c r="K62" s="24" t="n">
        <v>0.107629</v>
      </c>
      <c r="M62" s="0" t="n">
        <v>13</v>
      </c>
      <c r="N62" s="0" t="n">
        <f aca="false">C62</f>
        <v>201.221</v>
      </c>
      <c r="O62" s="0" t="n">
        <f aca="false">D62</f>
        <v>0.161629</v>
      </c>
      <c r="P62" s="0" t="n">
        <f aca="false">D62-F62</f>
        <v>0.054</v>
      </c>
      <c r="Q62" s="0" t="n">
        <f aca="false">O62/P62</f>
        <v>2.99312962962963</v>
      </c>
    </row>
    <row r="63" customFormat="false" ht="12.75" hidden="false" customHeight="false" outlineLevel="0" collapsed="false">
      <c r="A63" s="23" t="n">
        <v>12</v>
      </c>
      <c r="B63" s="24" t="s">
        <v>66</v>
      </c>
      <c r="C63" s="25" t="n">
        <v>150.909</v>
      </c>
      <c r="D63" s="24" t="n">
        <v>0.156577</v>
      </c>
      <c r="E63" s="24" t="n">
        <v>0.0241682</v>
      </c>
      <c r="F63" s="25" t="n">
        <v>0.107577</v>
      </c>
      <c r="G63" s="25" t="n">
        <f aca="false">C63*$B$9+$B$10</f>
        <v>0.118000305207217</v>
      </c>
      <c r="H63" s="24" t="n">
        <f aca="false">G63-F63</f>
        <v>0.0104233052072173</v>
      </c>
      <c r="J63" s="26" t="n">
        <v>150.909</v>
      </c>
      <c r="K63" s="24" t="n">
        <v>0.107577</v>
      </c>
      <c r="M63" s="0" t="n">
        <v>13</v>
      </c>
      <c r="N63" s="0" t="n">
        <f aca="false">C63</f>
        <v>150.909</v>
      </c>
      <c r="O63" s="0" t="n">
        <f aca="false">D63</f>
        <v>0.156577</v>
      </c>
      <c r="P63" s="0" t="n">
        <f aca="false">D63-F63</f>
        <v>0.049</v>
      </c>
      <c r="Q63" s="0" t="n">
        <f aca="false">O63/P63</f>
        <v>3.19544897959184</v>
      </c>
    </row>
    <row r="64" customFormat="false" ht="12.75" hidden="false" customHeight="false" outlineLevel="0" collapsed="false">
      <c r="A64" s="23" t="n">
        <v>12</v>
      </c>
      <c r="B64" s="24" t="s">
        <v>66</v>
      </c>
      <c r="C64" s="25" t="n">
        <v>150.909</v>
      </c>
      <c r="D64" s="24" t="n">
        <v>0.156577</v>
      </c>
      <c r="E64" s="24" t="n">
        <v>0.0241682</v>
      </c>
      <c r="F64" s="25" t="n">
        <v>0.104577</v>
      </c>
      <c r="G64" s="25" t="n">
        <f aca="false">C64*$B$9+$B$10</f>
        <v>0.118000305207217</v>
      </c>
      <c r="H64" s="24" t="n">
        <f aca="false">G64-F64</f>
        <v>0.0134233052072173</v>
      </c>
      <c r="J64" s="26" t="n">
        <v>150.909</v>
      </c>
      <c r="K64" s="24" t="n">
        <v>0.104577</v>
      </c>
      <c r="M64" s="0" t="n">
        <v>13</v>
      </c>
      <c r="N64" s="0" t="n">
        <f aca="false">C64</f>
        <v>150.909</v>
      </c>
      <c r="O64" s="0" t="n">
        <f aca="false">D64</f>
        <v>0.156577</v>
      </c>
      <c r="P64" s="0" t="n">
        <f aca="false">D64-F64</f>
        <v>0.052</v>
      </c>
      <c r="Q64" s="0" t="n">
        <f aca="false">O64/P64</f>
        <v>3.01109615384615</v>
      </c>
    </row>
    <row r="65" customFormat="false" ht="12.75" hidden="false" customHeight="false" outlineLevel="0" collapsed="false">
      <c r="A65" s="23" t="n">
        <v>12</v>
      </c>
      <c r="B65" s="24" t="s">
        <v>66</v>
      </c>
      <c r="C65" s="25" t="n">
        <v>100.665</v>
      </c>
      <c r="D65" s="24" t="n">
        <v>0.199514</v>
      </c>
      <c r="E65" s="24" t="n">
        <v>0.0280763</v>
      </c>
      <c r="F65" s="25" t="n">
        <v>0.115514</v>
      </c>
      <c r="G65" s="25" t="n">
        <f aca="false">C65*$B$9+$B$10</f>
        <v>0.12462387800138</v>
      </c>
      <c r="H65" s="24" t="n">
        <f aca="false">G65-F65</f>
        <v>0.00910987800137969</v>
      </c>
      <c r="J65" s="26" t="n">
        <v>100.665</v>
      </c>
      <c r="K65" s="24" t="n">
        <v>0.115514</v>
      </c>
      <c r="M65" s="0" t="n">
        <v>13</v>
      </c>
      <c r="N65" s="0" t="n">
        <f aca="false">C65</f>
        <v>100.665</v>
      </c>
      <c r="O65" s="0" t="n">
        <f aca="false">D65</f>
        <v>0.199514</v>
      </c>
      <c r="P65" s="0" t="n">
        <f aca="false">D65-F65</f>
        <v>0.084</v>
      </c>
      <c r="Q65" s="0" t="n">
        <f aca="false">O65/P65</f>
        <v>2.37516666666667</v>
      </c>
    </row>
    <row r="66" customFormat="false" ht="12.75" hidden="false" customHeight="false" outlineLevel="0" collapsed="false">
      <c r="A66" s="23" t="n">
        <v>12</v>
      </c>
      <c r="B66" s="24" t="s">
        <v>66</v>
      </c>
      <c r="C66" s="25" t="n">
        <v>100.665</v>
      </c>
      <c r="D66" s="24" t="n">
        <v>0.199514</v>
      </c>
      <c r="E66" s="24" t="n">
        <v>0.0280763</v>
      </c>
      <c r="F66" s="25" t="n">
        <v>0.116514</v>
      </c>
      <c r="G66" s="25" t="n">
        <f aca="false">C66*$B$9+$B$10</f>
        <v>0.12462387800138</v>
      </c>
      <c r="H66" s="24" t="n">
        <f aca="false">G66-F66</f>
        <v>0.00810987800137969</v>
      </c>
      <c r="J66" s="26" t="n">
        <v>100.665</v>
      </c>
      <c r="K66" s="24" t="n">
        <v>0.116514</v>
      </c>
      <c r="M66" s="0" t="n">
        <v>13</v>
      </c>
      <c r="N66" s="0" t="n">
        <f aca="false">C66</f>
        <v>100.665</v>
      </c>
      <c r="O66" s="0" t="n">
        <f aca="false">D66</f>
        <v>0.199514</v>
      </c>
      <c r="P66" s="0" t="n">
        <f aca="false">D66-F66</f>
        <v>0.083</v>
      </c>
      <c r="Q66" s="0" t="n">
        <f aca="false">O66/P66</f>
        <v>2.40378313253012</v>
      </c>
    </row>
    <row r="67" customFormat="false" ht="12.75" hidden="false" customHeight="false" outlineLevel="0" collapsed="false">
      <c r="A67" s="23" t="n">
        <v>12</v>
      </c>
      <c r="B67" s="24" t="s">
        <v>66</v>
      </c>
      <c r="C67" s="25" t="n">
        <v>75.7645</v>
      </c>
      <c r="D67" s="24" t="n">
        <v>0.231695</v>
      </c>
      <c r="E67" s="24" t="n">
        <v>0.0281584</v>
      </c>
      <c r="F67" s="25" t="n">
        <v>0.128695</v>
      </c>
      <c r="G67" s="25" t="n">
        <f aca="false">C67*$B$9+$B$10</f>
        <v>0.12790646446665</v>
      </c>
      <c r="H67" s="24" t="n">
        <f aca="false">G67-F67</f>
        <v>-0.00078853553335001</v>
      </c>
      <c r="J67" s="26" t="n">
        <v>75.7645</v>
      </c>
      <c r="K67" s="24" t="n">
        <v>0.128695</v>
      </c>
      <c r="M67" s="0" t="n">
        <v>13</v>
      </c>
      <c r="N67" s="0" t="n">
        <f aca="false">C67</f>
        <v>75.7645</v>
      </c>
      <c r="O67" s="0" t="n">
        <f aca="false">D67</f>
        <v>0.231695</v>
      </c>
      <c r="P67" s="0" t="n">
        <f aca="false">D67-F67</f>
        <v>0.103</v>
      </c>
      <c r="Q67" s="0" t="n">
        <f aca="false">O67/P67</f>
        <v>2.24946601941748</v>
      </c>
    </row>
    <row r="68" customFormat="false" ht="12.75" hidden="false" customHeight="false" outlineLevel="0" collapsed="false">
      <c r="A68" s="23" t="n">
        <v>12</v>
      </c>
      <c r="B68" s="24" t="s">
        <v>66</v>
      </c>
      <c r="C68" s="25" t="n">
        <v>75.7645</v>
      </c>
      <c r="D68" s="24" t="n">
        <v>0.231695</v>
      </c>
      <c r="E68" s="24" t="n">
        <v>0.0281584</v>
      </c>
      <c r="F68" s="25" t="n">
        <v>0.130695</v>
      </c>
      <c r="G68" s="25" t="n">
        <f aca="false">C68*$B$9+$B$10</f>
        <v>0.12790646446665</v>
      </c>
      <c r="H68" s="24" t="n">
        <f aca="false">G68-F68</f>
        <v>-0.00278853553335001</v>
      </c>
      <c r="J68" s="26" t="n">
        <v>75.7645</v>
      </c>
      <c r="K68" s="24" t="n">
        <v>0.130695</v>
      </c>
      <c r="M68" s="0" t="n">
        <v>13</v>
      </c>
      <c r="N68" s="0" t="n">
        <f aca="false">C68</f>
        <v>75.7645</v>
      </c>
      <c r="O68" s="0" t="n">
        <f aca="false">D68</f>
        <v>0.231695</v>
      </c>
      <c r="P68" s="0" t="n">
        <f aca="false">D68-F68</f>
        <v>0.101</v>
      </c>
      <c r="Q68" s="0" t="n">
        <f aca="false">O68/P68</f>
        <v>2.2940099009901</v>
      </c>
    </row>
    <row r="69" customFormat="false" ht="12.75" hidden="false" customHeight="false" outlineLevel="0" collapsed="false">
      <c r="A69" s="23" t="n">
        <v>12</v>
      </c>
      <c r="B69" s="24" t="s">
        <v>66</v>
      </c>
      <c r="C69" s="25" t="n">
        <v>50.6852</v>
      </c>
      <c r="D69" s="24" t="n">
        <v>0.217029</v>
      </c>
      <c r="E69" s="24" t="n">
        <v>0.0249735</v>
      </c>
      <c r="F69" s="25" t="n">
        <v>0.116029</v>
      </c>
      <c r="G69" s="25" t="n">
        <f aca="false">C69*$B$9+$B$10</f>
        <v>0.131212621802384</v>
      </c>
      <c r="H69" s="24" t="n">
        <f aca="false">G69-F69</f>
        <v>0.0151836218023844</v>
      </c>
      <c r="J69" s="26" t="n">
        <v>50.6852</v>
      </c>
      <c r="K69" s="24" t="n">
        <v>0.116029</v>
      </c>
      <c r="M69" s="0" t="n">
        <v>13</v>
      </c>
      <c r="N69" s="0" t="n">
        <f aca="false">C69</f>
        <v>50.6852</v>
      </c>
      <c r="O69" s="0" t="n">
        <f aca="false">D69</f>
        <v>0.217029</v>
      </c>
      <c r="P69" s="0" t="n">
        <f aca="false">D69-F69</f>
        <v>0.101</v>
      </c>
      <c r="Q69" s="0" t="n">
        <f aca="false">O69/P69</f>
        <v>2.14880198019802</v>
      </c>
    </row>
    <row r="70" customFormat="false" ht="12.75" hidden="false" customHeight="false" outlineLevel="0" collapsed="false">
      <c r="A70" s="23" t="n">
        <v>12</v>
      </c>
      <c r="B70" s="24" t="s">
        <v>66</v>
      </c>
      <c r="C70" s="25" t="n">
        <v>50.6852</v>
      </c>
      <c r="D70" s="24" t="n">
        <v>0.217029</v>
      </c>
      <c r="E70" s="24" t="n">
        <v>0.0249735</v>
      </c>
      <c r="F70" s="25" t="n">
        <v>0.117029</v>
      </c>
      <c r="G70" s="25" t="n">
        <f aca="false">C70*$B$9+$B$10</f>
        <v>0.131212621802384</v>
      </c>
      <c r="H70" s="24" t="n">
        <f aca="false">G70-F70</f>
        <v>0.0141836218023844</v>
      </c>
      <c r="J70" s="26" t="n">
        <v>50.6852</v>
      </c>
      <c r="K70" s="24" t="n">
        <v>0.117029</v>
      </c>
      <c r="M70" s="0" t="n">
        <v>13</v>
      </c>
      <c r="N70" s="0" t="n">
        <f aca="false">C70</f>
        <v>50.6852</v>
      </c>
      <c r="O70" s="0" t="n">
        <f aca="false">D70</f>
        <v>0.217029</v>
      </c>
      <c r="P70" s="0" t="n">
        <f aca="false">D70-F70</f>
        <v>0.1</v>
      </c>
      <c r="Q70" s="0" t="n">
        <f aca="false">O70/P70</f>
        <v>2.17029</v>
      </c>
    </row>
    <row r="71" customFormat="false" ht="12.75" hidden="false" customHeight="false" outlineLevel="0" collapsed="false">
      <c r="A71" s="23" t="n">
        <v>12</v>
      </c>
      <c r="B71" s="24" t="s">
        <v>66</v>
      </c>
      <c r="C71" s="25" t="n">
        <v>25.3957</v>
      </c>
      <c r="D71" s="24" t="n">
        <v>0.302241</v>
      </c>
      <c r="E71" s="24" t="n">
        <v>0.0438865</v>
      </c>
      <c r="F71" s="25" t="n">
        <v>0.175241</v>
      </c>
      <c r="G71" s="25" t="n">
        <f aca="false">C71*$B$9+$B$10</f>
        <v>0.134546489412009</v>
      </c>
      <c r="H71" s="24" t="n">
        <f aca="false">G71-F71</f>
        <v>-0.0406945105879912</v>
      </c>
      <c r="J71" s="26" t="n">
        <v>25.3957</v>
      </c>
      <c r="K71" s="24" t="n">
        <v>0.175241</v>
      </c>
      <c r="M71" s="0" t="n">
        <v>13</v>
      </c>
      <c r="N71" s="0" t="n">
        <f aca="false">C71</f>
        <v>25.3957</v>
      </c>
      <c r="O71" s="0" t="n">
        <f aca="false">D71</f>
        <v>0.302241</v>
      </c>
      <c r="P71" s="0" t="n">
        <f aca="false">D71-F71</f>
        <v>0.127</v>
      </c>
      <c r="Q71" s="0" t="n">
        <f aca="false">O71/P71</f>
        <v>2.37985039370079</v>
      </c>
    </row>
    <row r="72" customFormat="false" ht="12.75" hidden="false" customHeight="false" outlineLevel="0" collapsed="false">
      <c r="A72" s="23" t="n">
        <v>12</v>
      </c>
      <c r="B72" s="24" t="s">
        <v>66</v>
      </c>
      <c r="C72" s="25" t="n">
        <v>25.3957</v>
      </c>
      <c r="D72" s="24" t="n">
        <v>0.302241</v>
      </c>
      <c r="E72" s="24" t="n">
        <v>0.0438865</v>
      </c>
      <c r="F72" s="25" t="n">
        <v>0.172241</v>
      </c>
      <c r="G72" s="25" t="n">
        <f aca="false">C72*$B$9+$B$10</f>
        <v>0.134546489412009</v>
      </c>
      <c r="H72" s="24" t="n">
        <f aca="false">G72-F72</f>
        <v>-0.0376945105879912</v>
      </c>
      <c r="J72" s="26" t="n">
        <v>25.3957</v>
      </c>
      <c r="K72" s="24" t="n">
        <v>0.172241</v>
      </c>
      <c r="M72" s="0" t="n">
        <v>13</v>
      </c>
      <c r="N72" s="0" t="n">
        <f aca="false">C72</f>
        <v>25.3957</v>
      </c>
      <c r="O72" s="0" t="n">
        <f aca="false">D72</f>
        <v>0.302241</v>
      </c>
      <c r="P72" s="0" t="n">
        <f aca="false">D72-F72</f>
        <v>0.13</v>
      </c>
      <c r="Q72" s="0" t="n">
        <f aca="false">O72/P72</f>
        <v>2.32493076923077</v>
      </c>
    </row>
    <row r="73" customFormat="false" ht="12.75" hidden="false" customHeight="false" outlineLevel="0" collapsed="false">
      <c r="A73" s="23" t="n">
        <v>12</v>
      </c>
      <c r="B73" s="24" t="s">
        <v>66</v>
      </c>
      <c r="C73" s="25" t="n">
        <v>15.4362</v>
      </c>
      <c r="D73" s="24" t="n">
        <v>0.482789</v>
      </c>
      <c r="E73" s="24" t="n">
        <v>0.0338008</v>
      </c>
      <c r="F73" s="25" t="n">
        <v>0.205789</v>
      </c>
      <c r="G73" s="25" t="n">
        <f aca="false">C73*$B$9+$B$10</f>
        <v>0.135859431718423</v>
      </c>
      <c r="H73" s="24" t="n">
        <f aca="false">G73-F73</f>
        <v>-0.0699295682815773</v>
      </c>
      <c r="J73" s="26" t="n">
        <v>15.4362</v>
      </c>
      <c r="K73" s="24" t="n">
        <v>0.205789</v>
      </c>
      <c r="M73" s="0" t="n">
        <v>13</v>
      </c>
      <c r="N73" s="0" t="n">
        <f aca="false">C73</f>
        <v>15.4362</v>
      </c>
      <c r="O73" s="0" t="n">
        <f aca="false">D73</f>
        <v>0.482789</v>
      </c>
      <c r="P73" s="0" t="n">
        <f aca="false">D73-F73</f>
        <v>0.277</v>
      </c>
      <c r="Q73" s="0" t="n">
        <f aca="false">O73/P73</f>
        <v>1.74292057761733</v>
      </c>
    </row>
    <row r="74" customFormat="false" ht="12.75" hidden="false" customHeight="false" outlineLevel="0" collapsed="false">
      <c r="A74" s="23" t="n">
        <v>12</v>
      </c>
      <c r="B74" s="24" t="s">
        <v>66</v>
      </c>
      <c r="C74" s="25" t="n">
        <v>15.4362</v>
      </c>
      <c r="D74" s="24" t="n">
        <v>0.482789</v>
      </c>
      <c r="E74" s="24" t="n">
        <v>0.0338008</v>
      </c>
      <c r="F74" s="25" t="n">
        <v>0.209789</v>
      </c>
      <c r="G74" s="25" t="n">
        <f aca="false">C74*$B$9+$B$10</f>
        <v>0.135859431718423</v>
      </c>
      <c r="H74" s="24" t="n">
        <f aca="false">G74-F74</f>
        <v>-0.0739295682815773</v>
      </c>
      <c r="J74" s="26" t="n">
        <v>15.4362</v>
      </c>
      <c r="K74" s="24" t="n">
        <v>0.209789</v>
      </c>
      <c r="M74" s="0" t="n">
        <v>13</v>
      </c>
      <c r="N74" s="0" t="n">
        <f aca="false">C74</f>
        <v>15.4362</v>
      </c>
      <c r="O74" s="0" t="n">
        <f aca="false">D74</f>
        <v>0.482789</v>
      </c>
      <c r="P74" s="0" t="n">
        <f aca="false">D74-F74</f>
        <v>0.273</v>
      </c>
      <c r="Q74" s="0" t="n">
        <f aca="false">O74/P74</f>
        <v>1.76845787545788</v>
      </c>
    </row>
    <row r="75" customFormat="false" ht="12.75" hidden="false" customHeight="false" outlineLevel="0" collapsed="false">
      <c r="A75" s="23" t="n">
        <v>12</v>
      </c>
      <c r="B75" s="24" t="s">
        <v>66</v>
      </c>
      <c r="C75" s="25" t="n">
        <v>10.7072</v>
      </c>
      <c r="D75" s="24" t="n">
        <v>0.681007</v>
      </c>
      <c r="E75" s="24" t="n">
        <v>0.0302707</v>
      </c>
      <c r="F75" s="25" t="n">
        <v>0.183007</v>
      </c>
      <c r="G75" s="25" t="n">
        <f aca="false">C75*$B$9+$B$10</f>
        <v>0.136482846966882</v>
      </c>
      <c r="H75" s="24" t="n">
        <f aca="false">G75-F75</f>
        <v>-0.0465241530331179</v>
      </c>
      <c r="J75" s="26" t="n">
        <v>10.7072</v>
      </c>
      <c r="K75" s="24" t="n">
        <v>0.183007</v>
      </c>
      <c r="M75" s="0" t="n">
        <v>13</v>
      </c>
      <c r="N75" s="0" t="n">
        <f aca="false">C75</f>
        <v>10.7072</v>
      </c>
      <c r="O75" s="0" t="n">
        <f aca="false">D75</f>
        <v>0.681007</v>
      </c>
      <c r="P75" s="0" t="n">
        <f aca="false">D75-F75</f>
        <v>0.498</v>
      </c>
      <c r="Q75" s="0" t="n">
        <f aca="false">O75/P75</f>
        <v>1.36748393574297</v>
      </c>
    </row>
    <row r="76" customFormat="false" ht="12.75" hidden="false" customHeight="false" outlineLevel="0" collapsed="false">
      <c r="A76" s="23" t="n">
        <v>12</v>
      </c>
      <c r="B76" s="24" t="s">
        <v>66</v>
      </c>
      <c r="C76" s="25" t="n">
        <v>10.7072</v>
      </c>
      <c r="D76" s="24" t="n">
        <v>0.681007</v>
      </c>
      <c r="E76" s="24" t="n">
        <v>0.0302707</v>
      </c>
      <c r="F76" s="25" t="n">
        <v>0.218007</v>
      </c>
      <c r="G76" s="25" t="n">
        <f aca="false">C76*$B$9+$B$10</f>
        <v>0.136482846966882</v>
      </c>
      <c r="H76" s="24" t="n">
        <f aca="false">G76-F76</f>
        <v>-0.0815241530331179</v>
      </c>
      <c r="J76" s="26" t="n">
        <v>10.7072</v>
      </c>
      <c r="K76" s="24" t="n">
        <v>0.218007</v>
      </c>
      <c r="M76" s="0" t="n">
        <v>13</v>
      </c>
      <c r="N76" s="0" t="n">
        <f aca="false">C76</f>
        <v>10.7072</v>
      </c>
      <c r="O76" s="0" t="n">
        <f aca="false">D76</f>
        <v>0.681007</v>
      </c>
      <c r="P76" s="0" t="n">
        <f aca="false">D76-F76</f>
        <v>0.463</v>
      </c>
      <c r="Q76" s="0" t="n">
        <f aca="false">O76/P76</f>
        <v>1.47085745140389</v>
      </c>
    </row>
    <row r="77" customFormat="false" ht="12.75" hidden="false" customHeight="false" outlineLevel="0" collapsed="false">
      <c r="A77" s="23" t="n">
        <v>12</v>
      </c>
      <c r="B77" s="24" t="s">
        <v>66</v>
      </c>
      <c r="C77" s="25" t="n">
        <v>5.71838</v>
      </c>
      <c r="D77" s="24" t="n">
        <v>0.975747</v>
      </c>
      <c r="E77" s="24" t="n">
        <v>0.0288256</v>
      </c>
      <c r="F77" s="25" t="n">
        <v>0.0737467</v>
      </c>
      <c r="G77" s="25" t="n">
        <f aca="false">C77*$B$9+$B$10</f>
        <v>0.13714051380127</v>
      </c>
      <c r="H77" s="24" t="n">
        <f aca="false">G77-F77</f>
        <v>0.0633938138012698</v>
      </c>
      <c r="J77" s="26" t="n">
        <v>5.71838</v>
      </c>
      <c r="K77" s="24" t="n">
        <v>0.0737467</v>
      </c>
      <c r="M77" s="0" t="n">
        <v>13</v>
      </c>
      <c r="N77" s="0" t="n">
        <f aca="false">C77</f>
        <v>5.71838</v>
      </c>
      <c r="O77" s="0" t="n">
        <f aca="false">D77</f>
        <v>0.975747</v>
      </c>
      <c r="P77" s="0" t="n">
        <f aca="false">D77-F77</f>
        <v>0.9020003</v>
      </c>
      <c r="Q77" s="0" t="n">
        <f aca="false">O77/P77</f>
        <v>1.0817590637165</v>
      </c>
    </row>
    <row r="78" customFormat="false" ht="12.75" hidden="false" customHeight="false" outlineLevel="0" collapsed="false">
      <c r="A78" s="23" t="n">
        <v>12</v>
      </c>
      <c r="B78" s="24" t="s">
        <v>66</v>
      </c>
      <c r="C78" s="25" t="n">
        <v>5.71838</v>
      </c>
      <c r="D78" s="24" t="n">
        <v>0.975747</v>
      </c>
      <c r="E78" s="24" t="n">
        <v>0.0288256</v>
      </c>
      <c r="F78" s="25" t="n">
        <v>0.0787467</v>
      </c>
      <c r="G78" s="25" t="n">
        <f aca="false">C78*$B$9+$B$10</f>
        <v>0.13714051380127</v>
      </c>
      <c r="H78" s="24" t="n">
        <f aca="false">G78-F78</f>
        <v>0.0583938138012698</v>
      </c>
      <c r="J78" s="26" t="n">
        <v>5.71838</v>
      </c>
      <c r="K78" s="24" t="n">
        <v>0.0787467</v>
      </c>
      <c r="M78" s="0" t="n">
        <v>13</v>
      </c>
      <c r="N78" s="0" t="n">
        <f aca="false">C78</f>
        <v>5.71838</v>
      </c>
      <c r="O78" s="0" t="n">
        <f aca="false">D78</f>
        <v>0.975747</v>
      </c>
      <c r="P78" s="0" t="n">
        <f aca="false">D78-F78</f>
        <v>0.8970003</v>
      </c>
      <c r="Q78" s="0" t="n">
        <f aca="false">O78/P78</f>
        <v>1.08778893384986</v>
      </c>
    </row>
    <row r="79" customFormat="false" ht="12.75" hidden="false" customHeight="false" outlineLevel="0" collapsed="false">
      <c r="A79" s="23" t="n">
        <v>12</v>
      </c>
      <c r="B79" s="24" t="s">
        <v>66</v>
      </c>
      <c r="C79" s="25" t="n">
        <v>1.13278</v>
      </c>
      <c r="D79" s="24" t="n">
        <v>3.49788</v>
      </c>
      <c r="E79" s="24" t="n">
        <v>0.106792</v>
      </c>
      <c r="F79" s="25" t="n">
        <v>0.990881</v>
      </c>
      <c r="G79" s="25" t="n">
        <f aca="false">C79*$B$9+$B$10</f>
        <v>0.137745024895229</v>
      </c>
      <c r="H79" s="24" t="n">
        <f aca="false">G79-F79</f>
        <v>-0.853135975104771</v>
      </c>
      <c r="J79" s="26" t="n">
        <v>1.13278</v>
      </c>
      <c r="K79" s="24" t="n">
        <v>0.990881</v>
      </c>
      <c r="M79" s="0" t="n">
        <v>13</v>
      </c>
      <c r="N79" s="0" t="n">
        <f aca="false">C79</f>
        <v>1.13278</v>
      </c>
      <c r="O79" s="0" t="n">
        <f aca="false">D79</f>
        <v>3.49788</v>
      </c>
      <c r="P79" s="0" t="n">
        <f aca="false">D79-F79</f>
        <v>2.506999</v>
      </c>
      <c r="Q79" s="0" t="n">
        <f aca="false">O79/P79</f>
        <v>1.39524586966329</v>
      </c>
    </row>
    <row r="80" customFormat="false" ht="13.5" hidden="false" customHeight="false" outlineLevel="0" collapsed="false">
      <c r="A80" s="23" t="n">
        <v>12</v>
      </c>
      <c r="B80" s="24" t="s">
        <v>66</v>
      </c>
      <c r="C80" s="25" t="n">
        <v>1.13278</v>
      </c>
      <c r="D80" s="24" t="n">
        <v>3.49788</v>
      </c>
      <c r="E80" s="24" t="n">
        <v>0.106792</v>
      </c>
      <c r="F80" s="25" t="n">
        <v>0.968881</v>
      </c>
      <c r="G80" s="25" t="n">
        <f aca="false">C80*$B$9+$B$10</f>
        <v>0.137745024895229</v>
      </c>
      <c r="H80" s="24" t="n">
        <f aca="false">G80-F80</f>
        <v>-0.831135975104771</v>
      </c>
      <c r="J80" s="30" t="n">
        <v>1.13278</v>
      </c>
      <c r="K80" s="31" t="n">
        <v>0.968881</v>
      </c>
      <c r="M80" s="0" t="n">
        <v>13</v>
      </c>
      <c r="N80" s="0" t="n">
        <f aca="false">C80</f>
        <v>1.13278</v>
      </c>
      <c r="O80" s="0" t="n">
        <f aca="false">D80</f>
        <v>3.49788</v>
      </c>
      <c r="P80" s="0" t="n">
        <f aca="false">D80-F80</f>
        <v>2.528999</v>
      </c>
      <c r="Q80" s="0" t="n">
        <f aca="false">O80/P80</f>
        <v>1.38310849470482</v>
      </c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 t="s">
        <v>68</v>
      </c>
      <c r="G1" s="32" t="s">
        <v>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4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2</v>
      </c>
      <c r="D4" s="32"/>
      <c r="E4" s="37" t="str">
        <f aca="false">C4&amp;" - "&amp;B4</f>
        <v>ECO_FL - SP_F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1</v>
      </c>
      <c r="E8" s="41" t="s">
        <v>72</v>
      </c>
      <c r="F8" s="40" t="s">
        <v>72</v>
      </c>
      <c r="G8" s="39"/>
      <c r="H8" s="40" t="s">
        <v>71</v>
      </c>
      <c r="I8" s="41" t="s">
        <v>72</v>
      </c>
      <c r="J8" s="40" t="s">
        <v>72</v>
      </c>
      <c r="K8" s="39"/>
    </row>
    <row r="9" customFormat="false" ht="13.5" hidden="false" customHeight="false" outlineLevel="0" collapsed="false">
      <c r="A9" s="42" t="s">
        <v>71</v>
      </c>
      <c r="B9" s="43" t="s">
        <v>72</v>
      </c>
      <c r="C9" s="43" t="s">
        <v>72</v>
      </c>
      <c r="D9" s="44" t="s">
        <v>51</v>
      </c>
      <c r="E9" s="34" t="s">
        <v>51</v>
      </c>
      <c r="F9" s="44" t="s">
        <v>51</v>
      </c>
      <c r="G9" s="43" t="s">
        <v>79</v>
      </c>
      <c r="H9" s="36" t="s">
        <v>76</v>
      </c>
      <c r="I9" s="36" t="s">
        <v>52</v>
      </c>
      <c r="J9" s="36" t="s">
        <v>52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38</v>
      </c>
      <c r="E10" s="48" t="s">
        <v>82</v>
      </c>
      <c r="F10" s="47" t="s">
        <v>57</v>
      </c>
      <c r="G10" s="46" t="s">
        <v>83</v>
      </c>
      <c r="H10" s="47" t="s">
        <v>38</v>
      </c>
      <c r="I10" s="48" t="s">
        <v>82</v>
      </c>
      <c r="J10" s="47" t="s">
        <v>57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51</v>
      </c>
      <c r="D11" s="51" t="n">
        <v>2.024</v>
      </c>
      <c r="E11" s="52" t="n">
        <v>2.00243</v>
      </c>
      <c r="F11" s="51" t="n">
        <v>0.0728449</v>
      </c>
      <c r="G11" s="50" t="n">
        <v>-0.0215695</v>
      </c>
      <c r="H11" s="51" t="n">
        <v>0.466</v>
      </c>
      <c r="I11" s="52" t="n">
        <v>0.942152</v>
      </c>
      <c r="J11" s="51" t="n">
        <v>0.0479501</v>
      </c>
      <c r="K11" s="50" t="n">
        <v>0.476152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51</v>
      </c>
      <c r="D12" s="55" t="n">
        <v>1.99</v>
      </c>
      <c r="E12" s="56" t="n">
        <v>2.00243</v>
      </c>
      <c r="F12" s="55" t="n">
        <v>0.0728449</v>
      </c>
      <c r="G12" s="54" t="n">
        <v>0.0124304</v>
      </c>
      <c r="H12" s="55" t="n">
        <v>0.499</v>
      </c>
      <c r="I12" s="56" t="n">
        <v>0.942152</v>
      </c>
      <c r="J12" s="55" t="n">
        <v>0.0479501</v>
      </c>
      <c r="K12" s="54" t="n">
        <v>0.443152</v>
      </c>
    </row>
    <row r="13" customFormat="false" ht="13.5" hidden="false" customHeight="false" outlineLevel="0" collapsed="false">
      <c r="A13" s="32" t="s">
        <v>7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66</v>
      </c>
      <c r="D14" s="51" t="n">
        <v>1.313</v>
      </c>
      <c r="E14" s="52" t="n">
        <v>1.30864</v>
      </c>
      <c r="F14" s="51" t="n">
        <v>0.0456142</v>
      </c>
      <c r="G14" s="50" t="n">
        <v>-0.00435543</v>
      </c>
      <c r="H14" s="51" t="n">
        <v>0.619</v>
      </c>
      <c r="I14" s="52" t="n">
        <v>0.90897</v>
      </c>
      <c r="J14" s="51" t="n">
        <v>0.0417874</v>
      </c>
      <c r="K14" s="50" t="n">
        <v>0.28997</v>
      </c>
    </row>
    <row r="15" customFormat="false" ht="13.5" hidden="false" customHeight="false" outlineLevel="0" collapsed="false">
      <c r="A15" s="53" t="s">
        <v>9</v>
      </c>
      <c r="B15" s="54" t="s">
        <v>10</v>
      </c>
      <c r="C15" s="54" t="n">
        <v>166</v>
      </c>
      <c r="D15" s="55" t="n">
        <v>1.306</v>
      </c>
      <c r="E15" s="56" t="n">
        <v>1.30864</v>
      </c>
      <c r="F15" s="55" t="n">
        <v>0.0456142</v>
      </c>
      <c r="G15" s="54" t="n">
        <v>0.00264454</v>
      </c>
      <c r="H15" s="55" t="n">
        <v>0.632</v>
      </c>
      <c r="I15" s="56" t="n">
        <v>0.90897</v>
      </c>
      <c r="J15" s="55" t="n">
        <v>0.0417874</v>
      </c>
      <c r="K15" s="54" t="n">
        <v>0.27697</v>
      </c>
    </row>
    <row r="16" customFormat="false" ht="13.5" hidden="false" customHeight="false" outlineLevel="0" collapsed="false">
      <c r="A16" s="32" t="s">
        <v>7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60</v>
      </c>
      <c r="D17" s="51" t="n">
        <v>1.694</v>
      </c>
      <c r="E17" s="52" t="n">
        <v>1.68436</v>
      </c>
      <c r="F17" s="51" t="n">
        <v>0.0482048</v>
      </c>
      <c r="G17" s="50" t="n">
        <v>-0.00963748</v>
      </c>
      <c r="H17" s="51" t="n">
        <v>1.626</v>
      </c>
      <c r="I17" s="52" t="n">
        <v>2.17398</v>
      </c>
      <c r="J17" s="51" t="n">
        <v>0.0510254</v>
      </c>
      <c r="K17" s="50" t="n">
        <v>0.547981</v>
      </c>
    </row>
    <row r="18" customFormat="false" ht="13.5" hidden="false" customHeight="false" outlineLevel="0" collapsed="false">
      <c r="A18" s="53" t="s">
        <v>11</v>
      </c>
      <c r="B18" s="54" t="s">
        <v>12</v>
      </c>
      <c r="C18" s="54" t="n">
        <v>160</v>
      </c>
      <c r="D18" s="55" t="n">
        <v>1.678</v>
      </c>
      <c r="E18" s="56" t="n">
        <v>1.68436</v>
      </c>
      <c r="F18" s="55" t="n">
        <v>0.0482048</v>
      </c>
      <c r="G18" s="54" t="n">
        <v>0.00636256</v>
      </c>
      <c r="H18" s="55" t="n">
        <v>1.882</v>
      </c>
      <c r="I18" s="56" t="n">
        <v>2.17398</v>
      </c>
      <c r="J18" s="55" t="n">
        <v>0.0510254</v>
      </c>
      <c r="K18" s="54" t="n">
        <v>0.291981</v>
      </c>
    </row>
    <row r="19" customFormat="false" ht="13.5" hidden="false" customHeight="false" outlineLevel="0" collapsed="false">
      <c r="A19" s="32" t="s">
        <v>7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3</v>
      </c>
      <c r="B20" s="50" t="s">
        <v>14</v>
      </c>
      <c r="C20" s="50" t="n">
        <v>194</v>
      </c>
      <c r="D20" s="51" t="n">
        <v>1.542</v>
      </c>
      <c r="E20" s="52" t="n">
        <v>1.55555</v>
      </c>
      <c r="F20" s="51" t="n">
        <v>0.055738</v>
      </c>
      <c r="G20" s="50" t="n">
        <v>0.0135463</v>
      </c>
      <c r="H20" s="51" t="n">
        <v>2.642</v>
      </c>
      <c r="I20" s="52" t="n">
        <v>2.38895</v>
      </c>
      <c r="J20" s="51" t="n">
        <v>0.0706774</v>
      </c>
      <c r="K20" s="50" t="n">
        <v>-0.253046</v>
      </c>
    </row>
    <row r="21" customFormat="false" ht="13.5" hidden="false" customHeight="false" outlineLevel="0" collapsed="false">
      <c r="A21" s="53" t="s">
        <v>13</v>
      </c>
      <c r="B21" s="54" t="s">
        <v>14</v>
      </c>
      <c r="C21" s="54" t="n">
        <v>194</v>
      </c>
      <c r="D21" s="55" t="n">
        <v>1.569</v>
      </c>
      <c r="E21" s="56" t="n">
        <v>1.55555</v>
      </c>
      <c r="F21" s="55" t="n">
        <v>0.055738</v>
      </c>
      <c r="G21" s="54" t="n">
        <v>-0.0134536</v>
      </c>
      <c r="H21" s="55" t="n">
        <v>2.588</v>
      </c>
      <c r="I21" s="56" t="n">
        <v>2.38895</v>
      </c>
      <c r="J21" s="55" t="n">
        <v>0.0706774</v>
      </c>
      <c r="K21" s="54" t="n">
        <v>-0.199046</v>
      </c>
    </row>
    <row r="22" customFormat="false" ht="13.5" hidden="false" customHeight="false" outlineLevel="0" collapsed="false">
      <c r="A22" s="32" t="s">
        <v>7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5</v>
      </c>
      <c r="B23" s="50" t="s">
        <v>16</v>
      </c>
      <c r="C23" s="50" t="n">
        <v>154</v>
      </c>
      <c r="D23" s="51" t="n">
        <v>1.967</v>
      </c>
      <c r="E23" s="52" t="n">
        <v>1.95799</v>
      </c>
      <c r="F23" s="51" t="n">
        <v>0.0495361</v>
      </c>
      <c r="G23" s="50" t="n">
        <v>-0.0090065</v>
      </c>
      <c r="H23" s="51" t="n">
        <v>2.335</v>
      </c>
      <c r="I23" s="52" t="n">
        <v>2.44268</v>
      </c>
      <c r="J23" s="51" t="n">
        <v>0.0872054</v>
      </c>
      <c r="K23" s="50" t="n">
        <v>0.107675</v>
      </c>
    </row>
    <row r="24" customFormat="false" ht="13.5" hidden="false" customHeight="false" outlineLevel="0" collapsed="false">
      <c r="A24" s="53" t="s">
        <v>15</v>
      </c>
      <c r="B24" s="54" t="s">
        <v>16</v>
      </c>
      <c r="C24" s="54" t="n">
        <v>154</v>
      </c>
      <c r="D24" s="55" t="n">
        <v>1.953</v>
      </c>
      <c r="E24" s="56" t="n">
        <v>1.95799</v>
      </c>
      <c r="F24" s="55" t="n">
        <v>0.0495361</v>
      </c>
      <c r="G24" s="54" t="n">
        <v>0.00499356</v>
      </c>
      <c r="H24" s="55" t="n">
        <v>1.476</v>
      </c>
      <c r="I24" s="56" t="n">
        <v>2.44268</v>
      </c>
      <c r="J24" s="55" t="n">
        <v>0.0872054</v>
      </c>
      <c r="K24" s="54" t="n">
        <v>0.966675</v>
      </c>
    </row>
    <row r="25" customFormat="false" ht="13.5" hidden="false" customHeight="fals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7</v>
      </c>
      <c r="B26" s="50" t="s">
        <v>18</v>
      </c>
      <c r="C26" s="50" t="n">
        <v>165</v>
      </c>
      <c r="D26" s="51" t="n">
        <v>2.347</v>
      </c>
      <c r="E26" s="52" t="n">
        <v>2.32956</v>
      </c>
      <c r="F26" s="51" t="n">
        <v>0.0317687</v>
      </c>
      <c r="G26" s="50" t="n">
        <v>-0.0174363</v>
      </c>
      <c r="H26" s="51" t="n">
        <v>2.381</v>
      </c>
      <c r="I26" s="52" t="n">
        <v>2.68256</v>
      </c>
      <c r="J26" s="51" t="n">
        <v>0.261566</v>
      </c>
      <c r="K26" s="50" t="n">
        <v>0.301558</v>
      </c>
    </row>
    <row r="27" customFormat="false" ht="13.5" hidden="false" customHeight="false" outlineLevel="0" collapsed="false">
      <c r="A27" s="53" t="s">
        <v>17</v>
      </c>
      <c r="B27" s="54" t="s">
        <v>18</v>
      </c>
      <c r="C27" s="54" t="n">
        <v>165</v>
      </c>
      <c r="D27" s="55" t="n">
        <v>2.317</v>
      </c>
      <c r="E27" s="56" t="n">
        <v>2.32956</v>
      </c>
      <c r="F27" s="55" t="n">
        <v>0.0317687</v>
      </c>
      <c r="G27" s="54" t="n">
        <v>0.0125637</v>
      </c>
      <c r="H27" s="55" t="n">
        <v>2.739</v>
      </c>
      <c r="I27" s="56" t="n">
        <v>2.68256</v>
      </c>
      <c r="J27" s="55" t="n">
        <v>0.261566</v>
      </c>
      <c r="K27" s="54" t="n">
        <v>-0.0564425</v>
      </c>
    </row>
    <row r="28" customFormat="false" ht="13.5" hidden="false" customHeight="false" outlineLevel="0" collapsed="false">
      <c r="A28" s="32" t="s">
        <v>7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156</v>
      </c>
      <c r="D29" s="51" t="n">
        <v>2.329</v>
      </c>
      <c r="E29" s="52" t="n">
        <v>2.31662</v>
      </c>
      <c r="F29" s="51" t="n">
        <v>0.0372401</v>
      </c>
      <c r="G29" s="50" t="n">
        <v>-0.0123847</v>
      </c>
      <c r="H29" s="51" t="n">
        <v>2.923</v>
      </c>
      <c r="I29" s="52" t="n">
        <v>3.03046</v>
      </c>
      <c r="J29" s="51" t="n">
        <v>0.0721325</v>
      </c>
      <c r="K29" s="50" t="n">
        <v>0.107461</v>
      </c>
    </row>
    <row r="30" customFormat="false" ht="13.5" hidden="false" customHeight="false" outlineLevel="0" collapsed="false">
      <c r="A30" s="53" t="s">
        <v>19</v>
      </c>
      <c r="B30" s="54" t="s">
        <v>20</v>
      </c>
      <c r="C30" s="54" t="n">
        <v>156</v>
      </c>
      <c r="D30" s="55" t="n">
        <v>2.309</v>
      </c>
      <c r="E30" s="56" t="n">
        <v>2.31662</v>
      </c>
      <c r="F30" s="55" t="n">
        <v>0.0372401</v>
      </c>
      <c r="G30" s="54" t="n">
        <v>0.00761533</v>
      </c>
      <c r="H30" s="55" t="n">
        <v>2.662</v>
      </c>
      <c r="I30" s="56" t="n">
        <v>3.03046</v>
      </c>
      <c r="J30" s="55" t="n">
        <v>0.0721325</v>
      </c>
      <c r="K30" s="54" t="n">
        <v>0.368462</v>
      </c>
    </row>
    <row r="31" customFormat="false" ht="13.5" hidden="false" customHeight="false" outlineLevel="0" collapsed="false">
      <c r="A31" s="32" t="s">
        <v>7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21</v>
      </c>
      <c r="B32" s="50" t="s">
        <v>22</v>
      </c>
      <c r="C32" s="50" t="n">
        <v>147</v>
      </c>
      <c r="D32" s="51" t="n">
        <v>2.298</v>
      </c>
      <c r="E32" s="52" t="n">
        <v>2.28784</v>
      </c>
      <c r="F32" s="51" t="n">
        <v>0.0369201</v>
      </c>
      <c r="G32" s="50" t="n">
        <v>-0.0101566</v>
      </c>
      <c r="H32" s="51" t="n">
        <v>2.117</v>
      </c>
      <c r="I32" s="52" t="n">
        <v>1.94548</v>
      </c>
      <c r="J32" s="51" t="n">
        <v>0.0450586</v>
      </c>
      <c r="K32" s="50" t="n">
        <v>-0.171517</v>
      </c>
    </row>
    <row r="33" customFormat="false" ht="13.5" hidden="false" customHeight="false" outlineLevel="0" collapsed="false">
      <c r="A33" s="53" t="s">
        <v>21</v>
      </c>
      <c r="B33" s="54" t="s">
        <v>22</v>
      </c>
      <c r="C33" s="54" t="n">
        <v>147</v>
      </c>
      <c r="D33" s="55" t="n">
        <v>2.283</v>
      </c>
      <c r="E33" s="56" t="n">
        <v>2.28784</v>
      </c>
      <c r="F33" s="55" t="n">
        <v>0.0369201</v>
      </c>
      <c r="G33" s="54" t="n">
        <v>0.00484347</v>
      </c>
      <c r="H33" s="55" t="n">
        <v>2.093</v>
      </c>
      <c r="I33" s="56" t="n">
        <v>1.94548</v>
      </c>
      <c r="J33" s="55" t="n">
        <v>0.0450586</v>
      </c>
      <c r="K33" s="54" t="n">
        <v>-0.147517</v>
      </c>
    </row>
    <row r="34" customFormat="false" ht="13.5" hidden="false" customHeight="false" outlineLevel="0" collapsed="false">
      <c r="A34" s="32" t="s">
        <v>7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23</v>
      </c>
      <c r="B35" s="50" t="s">
        <v>24</v>
      </c>
      <c r="C35" s="50" t="n">
        <v>151</v>
      </c>
      <c r="D35" s="51" t="n">
        <v>2.251</v>
      </c>
      <c r="E35" s="52" t="n">
        <v>2.25383</v>
      </c>
      <c r="F35" s="51" t="n">
        <v>0.0289244</v>
      </c>
      <c r="G35" s="50" t="n">
        <v>0.00282788</v>
      </c>
      <c r="H35" s="51" t="n">
        <v>1.652</v>
      </c>
      <c r="I35" s="52" t="n">
        <v>1.9773</v>
      </c>
      <c r="J35" s="51" t="n">
        <v>0.0563354</v>
      </c>
      <c r="K35" s="50" t="n">
        <v>0.325305</v>
      </c>
    </row>
    <row r="36" customFormat="false" ht="13.5" hidden="false" customHeight="false" outlineLevel="0" collapsed="false">
      <c r="A36" s="53" t="s">
        <v>23</v>
      </c>
      <c r="B36" s="54" t="s">
        <v>24</v>
      </c>
      <c r="C36" s="54" t="n">
        <v>151</v>
      </c>
      <c r="D36" s="55" t="n">
        <v>2.255</v>
      </c>
      <c r="E36" s="56" t="n">
        <v>2.25383</v>
      </c>
      <c r="F36" s="55" t="n">
        <v>0.0289244</v>
      </c>
      <c r="G36" s="54" t="n">
        <v>-0.0011723</v>
      </c>
      <c r="H36" s="55" t="n">
        <v>1.738</v>
      </c>
      <c r="I36" s="56" t="n">
        <v>1.9773</v>
      </c>
      <c r="J36" s="55" t="n">
        <v>0.0563354</v>
      </c>
      <c r="K36" s="54" t="n">
        <v>0.239305</v>
      </c>
    </row>
    <row r="37" customFormat="false" ht="13.5" hidden="false" customHeight="false" outlineLevel="0" collapsed="false">
      <c r="A37" s="32" t="s">
        <v>7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5</v>
      </c>
      <c r="B38" s="50" t="s">
        <v>26</v>
      </c>
      <c r="C38" s="50" t="n">
        <v>167</v>
      </c>
      <c r="D38" s="51" t="n">
        <v>2.206</v>
      </c>
      <c r="E38" s="52" t="n">
        <v>2.24683</v>
      </c>
      <c r="F38" s="51" t="n">
        <v>0.0500676</v>
      </c>
      <c r="G38" s="50" t="n">
        <v>0.0408323</v>
      </c>
      <c r="H38" s="51" t="n">
        <v>2.608</v>
      </c>
      <c r="I38" s="52" t="n">
        <v>2.36411</v>
      </c>
      <c r="J38" s="51" t="n">
        <v>0.0683595</v>
      </c>
      <c r="K38" s="50" t="n">
        <v>-0.243892</v>
      </c>
    </row>
    <row r="39" customFormat="false" ht="13.5" hidden="false" customHeight="false" outlineLevel="0" collapsed="false">
      <c r="A39" s="53" t="s">
        <v>25</v>
      </c>
      <c r="B39" s="54" t="s">
        <v>26</v>
      </c>
      <c r="C39" s="54" t="n">
        <v>167</v>
      </c>
      <c r="D39" s="55" t="n">
        <v>2.276</v>
      </c>
      <c r="E39" s="56" t="n">
        <v>2.24683</v>
      </c>
      <c r="F39" s="55" t="n">
        <v>0.0500676</v>
      </c>
      <c r="G39" s="54" t="n">
        <v>-0.0291677</v>
      </c>
      <c r="H39" s="55" t="n">
        <v>2.534</v>
      </c>
      <c r="I39" s="56" t="n">
        <v>2.36411</v>
      </c>
      <c r="J39" s="55" t="n">
        <v>0.0683595</v>
      </c>
      <c r="K39" s="54" t="n">
        <v>-0.169892</v>
      </c>
    </row>
    <row r="40" customFormat="false" ht="13.5" hidden="false" customHeight="false" outlineLevel="0" collapsed="false">
      <c r="A40" s="32" t="s">
        <v>7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27</v>
      </c>
      <c r="B41" s="50" t="s">
        <v>28</v>
      </c>
      <c r="C41" s="50" t="n">
        <v>142</v>
      </c>
      <c r="D41" s="51" t="n">
        <v>328.573</v>
      </c>
      <c r="E41" s="52" t="n">
        <v>328.588</v>
      </c>
      <c r="F41" s="51" t="n">
        <v>0.0354803</v>
      </c>
      <c r="G41" s="50" t="n">
        <v>0.0146484</v>
      </c>
      <c r="H41" s="51" t="n">
        <v>0.112</v>
      </c>
      <c r="I41" s="52" t="n">
        <v>0.157789</v>
      </c>
      <c r="J41" s="51" t="n">
        <v>0.023086</v>
      </c>
      <c r="K41" s="50" t="n">
        <v>0.0457887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142</v>
      </c>
      <c r="D42" s="59" t="n">
        <v>328.594</v>
      </c>
      <c r="E42" s="32" t="n">
        <v>328.588</v>
      </c>
      <c r="F42" s="59" t="n">
        <v>0.0354803</v>
      </c>
      <c r="G42" s="58" t="n">
        <v>-0.00634766</v>
      </c>
      <c r="H42" s="59" t="n">
        <v>0.125</v>
      </c>
      <c r="I42" s="32" t="n">
        <v>0.157789</v>
      </c>
      <c r="J42" s="59" t="n">
        <v>0.023086</v>
      </c>
      <c r="K42" s="58" t="n">
        <v>0.0327887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142</v>
      </c>
      <c r="D43" s="59" t="n">
        <v>250.506</v>
      </c>
      <c r="E43" s="32" t="n">
        <v>250.476</v>
      </c>
      <c r="F43" s="59" t="n">
        <v>0.0532766</v>
      </c>
      <c r="G43" s="58" t="n">
        <v>-0.0298157</v>
      </c>
      <c r="H43" s="59" t="n">
        <v>0.052</v>
      </c>
      <c r="I43" s="32" t="n">
        <v>0.154317</v>
      </c>
      <c r="J43" s="59" t="n">
        <v>0.0320884</v>
      </c>
      <c r="K43" s="58" t="n">
        <v>0.102317</v>
      </c>
    </row>
    <row r="44" customFormat="false" ht="12.75" hidden="false" customHeight="false" outlineLevel="0" collapsed="false">
      <c r="A44" s="57" t="s">
        <v>27</v>
      </c>
      <c r="B44" s="58" t="s">
        <v>28</v>
      </c>
      <c r="C44" s="58" t="n">
        <v>142</v>
      </c>
      <c r="D44" s="59" t="n">
        <v>250.462</v>
      </c>
      <c r="E44" s="32" t="n">
        <v>250.476</v>
      </c>
      <c r="F44" s="59" t="n">
        <v>0.0532766</v>
      </c>
      <c r="G44" s="58" t="n">
        <v>0.0141754</v>
      </c>
      <c r="H44" s="59" t="n">
        <v>0.05</v>
      </c>
      <c r="I44" s="32" t="n">
        <v>0.154317</v>
      </c>
      <c r="J44" s="59" t="n">
        <v>0.0320884</v>
      </c>
      <c r="K44" s="58" t="n">
        <v>0.104317</v>
      </c>
    </row>
    <row r="45" customFormat="false" ht="12.75" hidden="false" customHeight="false" outlineLevel="0" collapsed="false">
      <c r="A45" s="57" t="s">
        <v>27</v>
      </c>
      <c r="B45" s="58" t="s">
        <v>28</v>
      </c>
      <c r="C45" s="58" t="n">
        <v>144</v>
      </c>
      <c r="D45" s="59" t="n">
        <v>200.609</v>
      </c>
      <c r="E45" s="32" t="n">
        <v>200.614</v>
      </c>
      <c r="F45" s="59" t="n">
        <v>0.0417302</v>
      </c>
      <c r="G45" s="58" t="n">
        <v>0.00523376</v>
      </c>
      <c r="H45" s="59" t="n">
        <v>0.052</v>
      </c>
      <c r="I45" s="32" t="n">
        <v>0.154313</v>
      </c>
      <c r="J45" s="59" t="n">
        <v>0.0229062</v>
      </c>
      <c r="K45" s="58" t="n">
        <v>0.102313</v>
      </c>
    </row>
    <row r="46" customFormat="false" ht="12.75" hidden="false" customHeight="false" outlineLevel="0" collapsed="false">
      <c r="A46" s="57" t="s">
        <v>27</v>
      </c>
      <c r="B46" s="58" t="s">
        <v>28</v>
      </c>
      <c r="C46" s="58" t="n">
        <v>144</v>
      </c>
      <c r="D46" s="59" t="n">
        <v>200.617</v>
      </c>
      <c r="E46" s="32" t="n">
        <v>200.614</v>
      </c>
      <c r="F46" s="59" t="n">
        <v>0.0417302</v>
      </c>
      <c r="G46" s="58" t="n">
        <v>-0.0027771</v>
      </c>
      <c r="H46" s="59" t="n">
        <v>0.053</v>
      </c>
      <c r="I46" s="32" t="n">
        <v>0.154313</v>
      </c>
      <c r="J46" s="59" t="n">
        <v>0.0229062</v>
      </c>
      <c r="K46" s="58" t="n">
        <v>0.101313</v>
      </c>
    </row>
    <row r="47" customFormat="false" ht="12.75" hidden="false" customHeight="false" outlineLevel="0" collapsed="false">
      <c r="A47" s="57" t="s">
        <v>27</v>
      </c>
      <c r="B47" s="58" t="s">
        <v>28</v>
      </c>
      <c r="C47" s="58" t="n">
        <v>164</v>
      </c>
      <c r="D47" s="59" t="n">
        <v>150.436</v>
      </c>
      <c r="E47" s="32" t="n">
        <v>150.449</v>
      </c>
      <c r="F47" s="59" t="n">
        <v>0.0465235</v>
      </c>
      <c r="G47" s="58" t="n">
        <v>0.013092</v>
      </c>
      <c r="H47" s="59" t="n">
        <v>0.056</v>
      </c>
      <c r="I47" s="32" t="n">
        <v>0.154409</v>
      </c>
      <c r="J47" s="59" t="n">
        <v>0.0233448</v>
      </c>
      <c r="K47" s="58" t="n">
        <v>0.0984085</v>
      </c>
    </row>
    <row r="48" customFormat="false" ht="12.75" hidden="false" customHeight="false" outlineLevel="0" collapsed="false">
      <c r="A48" s="57" t="s">
        <v>27</v>
      </c>
      <c r="B48" s="58" t="s">
        <v>28</v>
      </c>
      <c r="C48" s="58" t="n">
        <v>164</v>
      </c>
      <c r="D48" s="59" t="n">
        <v>150.458</v>
      </c>
      <c r="E48" s="32" t="n">
        <v>150.449</v>
      </c>
      <c r="F48" s="59" t="n">
        <v>0.0465235</v>
      </c>
      <c r="G48" s="58" t="n">
        <v>-0.00889587</v>
      </c>
      <c r="H48" s="59" t="n">
        <v>0.057</v>
      </c>
      <c r="I48" s="32" t="n">
        <v>0.154409</v>
      </c>
      <c r="J48" s="59" t="n">
        <v>0.0233448</v>
      </c>
      <c r="K48" s="58" t="n">
        <v>0.0974085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47</v>
      </c>
      <c r="D49" s="59" t="n">
        <v>100.518</v>
      </c>
      <c r="E49" s="32" t="n">
        <v>100.516</v>
      </c>
      <c r="F49" s="59" t="n">
        <v>0.0389325</v>
      </c>
      <c r="G49" s="58" t="n">
        <v>-0.00232697</v>
      </c>
      <c r="H49" s="59" t="n">
        <v>0.055</v>
      </c>
      <c r="I49" s="32" t="n">
        <v>0.149837</v>
      </c>
      <c r="J49" s="59" t="n">
        <v>0.0251478</v>
      </c>
      <c r="K49" s="58" t="n">
        <v>0.0948367</v>
      </c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147</v>
      </c>
      <c r="D50" s="59" t="n">
        <v>100.515</v>
      </c>
      <c r="E50" s="32" t="n">
        <v>100.516</v>
      </c>
      <c r="F50" s="59" t="n">
        <v>0.0389325</v>
      </c>
      <c r="G50" s="58" t="n">
        <v>0.000671387</v>
      </c>
      <c r="H50" s="59" t="n">
        <v>0.057</v>
      </c>
      <c r="I50" s="32" t="n">
        <v>0.149837</v>
      </c>
      <c r="J50" s="59" t="n">
        <v>0.0251478</v>
      </c>
      <c r="K50" s="58" t="n">
        <v>0.0928367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182</v>
      </c>
      <c r="D51" s="59" t="n">
        <v>75.519</v>
      </c>
      <c r="E51" s="32" t="n">
        <v>75.5192</v>
      </c>
      <c r="F51" s="59" t="n">
        <v>0.0333071</v>
      </c>
      <c r="G51" s="58" t="n">
        <v>0.000236511</v>
      </c>
      <c r="H51" s="59" t="n">
        <v>0.065</v>
      </c>
      <c r="I51" s="32" t="n">
        <v>0.16128</v>
      </c>
      <c r="J51" s="59" t="n">
        <v>0.0324688</v>
      </c>
      <c r="K51" s="58" t="n">
        <v>0.0962802</v>
      </c>
    </row>
    <row r="52" customFormat="false" ht="12.75" hidden="false" customHeight="false" outlineLevel="0" collapsed="false">
      <c r="A52" s="57" t="s">
        <v>27</v>
      </c>
      <c r="B52" s="58" t="s">
        <v>28</v>
      </c>
      <c r="C52" s="58" t="n">
        <v>182</v>
      </c>
      <c r="D52" s="59" t="n">
        <v>75.52</v>
      </c>
      <c r="E52" s="32" t="n">
        <v>75.5192</v>
      </c>
      <c r="F52" s="59" t="n">
        <v>0.0333071</v>
      </c>
      <c r="G52" s="58" t="n">
        <v>-0.000762939</v>
      </c>
      <c r="H52" s="59" t="n">
        <v>0.064</v>
      </c>
      <c r="I52" s="32" t="n">
        <v>0.16128</v>
      </c>
      <c r="J52" s="59" t="n">
        <v>0.0324688</v>
      </c>
      <c r="K52" s="58" t="n">
        <v>0.0972802</v>
      </c>
    </row>
    <row r="53" customFormat="false" ht="12.75" hidden="false" customHeight="false" outlineLevel="0" collapsed="false">
      <c r="A53" s="57" t="s">
        <v>27</v>
      </c>
      <c r="B53" s="58" t="s">
        <v>28</v>
      </c>
      <c r="C53" s="58" t="n">
        <v>130</v>
      </c>
      <c r="D53" s="59" t="n">
        <v>50.659</v>
      </c>
      <c r="E53" s="32" t="n">
        <v>50.6557</v>
      </c>
      <c r="F53" s="59" t="n">
        <v>0.0243274</v>
      </c>
      <c r="G53" s="58" t="n">
        <v>-0.00329208</v>
      </c>
      <c r="H53" s="59" t="n">
        <v>0.069</v>
      </c>
      <c r="I53" s="32" t="n">
        <v>0.172938</v>
      </c>
      <c r="J53" s="59" t="n">
        <v>0.0271801</v>
      </c>
      <c r="K53" s="58" t="n">
        <v>0.103938</v>
      </c>
    </row>
    <row r="54" customFormat="false" ht="12.75" hidden="false" customHeight="false" outlineLevel="0" collapsed="false">
      <c r="A54" s="57" t="s">
        <v>27</v>
      </c>
      <c r="B54" s="58" t="s">
        <v>28</v>
      </c>
      <c r="C54" s="58" t="n">
        <v>130</v>
      </c>
      <c r="D54" s="59" t="n">
        <v>50.655</v>
      </c>
      <c r="E54" s="32" t="n">
        <v>50.6557</v>
      </c>
      <c r="F54" s="59" t="n">
        <v>0.0243274</v>
      </c>
      <c r="G54" s="58" t="n">
        <v>0.000709534</v>
      </c>
      <c r="H54" s="59" t="n">
        <v>0.072</v>
      </c>
      <c r="I54" s="32" t="n">
        <v>0.172938</v>
      </c>
      <c r="J54" s="59" t="n">
        <v>0.0271801</v>
      </c>
      <c r="K54" s="58" t="n">
        <v>0.100938</v>
      </c>
    </row>
    <row r="55" customFormat="false" ht="12.75" hidden="false" customHeight="false" outlineLevel="0" collapsed="false">
      <c r="A55" s="57" t="s">
        <v>27</v>
      </c>
      <c r="B55" s="58" t="s">
        <v>28</v>
      </c>
      <c r="C55" s="58" t="n">
        <v>139</v>
      </c>
      <c r="D55" s="59" t="n">
        <v>25.874</v>
      </c>
      <c r="E55" s="32" t="n">
        <v>25.8768</v>
      </c>
      <c r="F55" s="59" t="n">
        <v>0.0365345</v>
      </c>
      <c r="G55" s="58" t="n">
        <v>0.00280571</v>
      </c>
      <c r="H55" s="59" t="n">
        <v>0.172</v>
      </c>
      <c r="I55" s="32" t="n">
        <v>0.291403</v>
      </c>
      <c r="J55" s="59" t="n">
        <v>0.0334672</v>
      </c>
      <c r="K55" s="58" t="n">
        <v>0.119403</v>
      </c>
    </row>
    <row r="56" customFormat="false" ht="12.75" hidden="false" customHeight="false" outlineLevel="0" collapsed="false">
      <c r="A56" s="57" t="s">
        <v>27</v>
      </c>
      <c r="B56" s="58" t="s">
        <v>28</v>
      </c>
      <c r="C56" s="58" t="n">
        <v>139</v>
      </c>
      <c r="D56" s="59" t="n">
        <v>25.878</v>
      </c>
      <c r="E56" s="32" t="n">
        <v>25.8768</v>
      </c>
      <c r="F56" s="59" t="n">
        <v>0.0365345</v>
      </c>
      <c r="G56" s="58" t="n">
        <v>-0.001194</v>
      </c>
      <c r="H56" s="59" t="n">
        <v>0.171</v>
      </c>
      <c r="I56" s="32" t="n">
        <v>0.291403</v>
      </c>
      <c r="J56" s="59" t="n">
        <v>0.0334672</v>
      </c>
      <c r="K56" s="58" t="n">
        <v>0.120403</v>
      </c>
    </row>
    <row r="57" customFormat="false" ht="12.75" hidden="false" customHeight="false" outlineLevel="0" collapsed="false">
      <c r="A57" s="57" t="s">
        <v>27</v>
      </c>
      <c r="B57" s="58" t="s">
        <v>28</v>
      </c>
      <c r="C57" s="58" t="n">
        <v>144</v>
      </c>
      <c r="D57" s="59" t="n">
        <v>15.385</v>
      </c>
      <c r="E57" s="32" t="n">
        <v>15.388</v>
      </c>
      <c r="F57" s="59" t="n">
        <v>0.0351899</v>
      </c>
      <c r="G57" s="58" t="n">
        <v>0.00297165</v>
      </c>
      <c r="H57" s="59" t="n">
        <v>0.438</v>
      </c>
      <c r="I57" s="32" t="n">
        <v>0.567701</v>
      </c>
      <c r="J57" s="59" t="n">
        <v>0.0346061</v>
      </c>
      <c r="K57" s="58" t="n">
        <v>0.129701</v>
      </c>
    </row>
    <row r="58" customFormat="false" ht="12.75" hidden="false" customHeight="false" outlineLevel="0" collapsed="false">
      <c r="A58" s="57" t="s">
        <v>27</v>
      </c>
      <c r="B58" s="58" t="s">
        <v>28</v>
      </c>
      <c r="C58" s="58" t="n">
        <v>144</v>
      </c>
      <c r="D58" s="59" t="n">
        <v>15.39</v>
      </c>
      <c r="E58" s="32" t="n">
        <v>15.388</v>
      </c>
      <c r="F58" s="59" t="n">
        <v>0.0351899</v>
      </c>
      <c r="G58" s="58" t="n">
        <v>-0.00202847</v>
      </c>
      <c r="H58" s="59" t="n">
        <v>0.442</v>
      </c>
      <c r="I58" s="32" t="n">
        <v>0.567701</v>
      </c>
      <c r="J58" s="59" t="n">
        <v>0.0346061</v>
      </c>
      <c r="K58" s="58" t="n">
        <v>0.125701</v>
      </c>
    </row>
    <row r="59" customFormat="false" ht="12.75" hidden="false" customHeight="false" outlineLevel="0" collapsed="false">
      <c r="A59" s="57" t="s">
        <v>27</v>
      </c>
      <c r="B59" s="58" t="s">
        <v>28</v>
      </c>
      <c r="C59" s="58" t="n">
        <v>146</v>
      </c>
      <c r="D59" s="59" t="n">
        <v>10.958</v>
      </c>
      <c r="E59" s="32" t="n">
        <v>10.9546</v>
      </c>
      <c r="F59" s="59" t="n">
        <v>0.0496252</v>
      </c>
      <c r="G59" s="58" t="n">
        <v>-0.00340462</v>
      </c>
      <c r="H59" s="59" t="n">
        <v>0.78</v>
      </c>
      <c r="I59" s="32" t="n">
        <v>0.820171</v>
      </c>
      <c r="J59" s="59" t="n">
        <v>0.0524457</v>
      </c>
      <c r="K59" s="58" t="n">
        <v>0.0401713</v>
      </c>
    </row>
    <row r="60" customFormat="false" ht="12.75" hidden="false" customHeight="false" outlineLevel="0" collapsed="false">
      <c r="A60" s="57" t="s">
        <v>27</v>
      </c>
      <c r="B60" s="58" t="s">
        <v>28</v>
      </c>
      <c r="C60" s="58" t="n">
        <v>146</v>
      </c>
      <c r="D60" s="59" t="n">
        <v>10.953</v>
      </c>
      <c r="E60" s="32" t="n">
        <v>10.9546</v>
      </c>
      <c r="F60" s="59" t="n">
        <v>0.0496252</v>
      </c>
      <c r="G60" s="58" t="n">
        <v>0.0015955</v>
      </c>
      <c r="H60" s="59" t="n">
        <v>0.765</v>
      </c>
      <c r="I60" s="32" t="n">
        <v>0.820171</v>
      </c>
      <c r="J60" s="59" t="n">
        <v>0.0524457</v>
      </c>
      <c r="K60" s="58" t="n">
        <v>0.0551713</v>
      </c>
    </row>
    <row r="61" customFormat="false" ht="12.75" hidden="false" customHeight="false" outlineLevel="0" collapsed="false">
      <c r="A61" s="57" t="s">
        <v>27</v>
      </c>
      <c r="B61" s="58" t="s">
        <v>28</v>
      </c>
      <c r="C61" s="58" t="n">
        <v>149</v>
      </c>
      <c r="D61" s="59" t="n">
        <v>5.755</v>
      </c>
      <c r="E61" s="32" t="n">
        <v>5.75964</v>
      </c>
      <c r="F61" s="59" t="n">
        <v>0.0321279</v>
      </c>
      <c r="G61" s="58" t="n">
        <v>0.00464439</v>
      </c>
      <c r="H61" s="59" t="n">
        <v>1.747</v>
      </c>
      <c r="I61" s="32" t="n">
        <v>1.56715</v>
      </c>
      <c r="J61" s="59" t="n">
        <v>0.0787513</v>
      </c>
      <c r="K61" s="58" t="n">
        <v>-0.179852</v>
      </c>
    </row>
    <row r="62" customFormat="false" ht="12.75" hidden="false" customHeight="false" outlineLevel="0" collapsed="false">
      <c r="A62" s="57" t="s">
        <v>27</v>
      </c>
      <c r="B62" s="58" t="s">
        <v>28</v>
      </c>
      <c r="C62" s="58" t="n">
        <v>149</v>
      </c>
      <c r="D62" s="59" t="n">
        <v>5.762</v>
      </c>
      <c r="E62" s="32" t="n">
        <v>5.75964</v>
      </c>
      <c r="F62" s="59" t="n">
        <v>0.0321279</v>
      </c>
      <c r="G62" s="58" t="n">
        <v>-0.00235558</v>
      </c>
      <c r="H62" s="59" t="n">
        <v>1.743</v>
      </c>
      <c r="I62" s="32" t="n">
        <v>1.56715</v>
      </c>
      <c r="J62" s="59" t="n">
        <v>0.0787513</v>
      </c>
      <c r="K62" s="58" t="n">
        <v>-0.175852</v>
      </c>
    </row>
    <row r="63" customFormat="false" ht="12.75" hidden="false" customHeight="false" outlineLevel="0" collapsed="false">
      <c r="A63" s="57" t="s">
        <v>27</v>
      </c>
      <c r="B63" s="58" t="s">
        <v>28</v>
      </c>
      <c r="C63" s="58" t="n">
        <v>130</v>
      </c>
      <c r="D63" s="59" t="n">
        <v>1.182</v>
      </c>
      <c r="E63" s="32" t="n">
        <v>1.32229</v>
      </c>
      <c r="F63" s="59" t="n">
        <v>0.133581</v>
      </c>
      <c r="G63" s="58" t="n">
        <v>0.140292</v>
      </c>
      <c r="H63" s="59" t="n">
        <v>1.431</v>
      </c>
      <c r="I63" s="32" t="n">
        <v>1.20448</v>
      </c>
      <c r="J63" s="59" t="n">
        <v>0.0523687</v>
      </c>
      <c r="K63" s="58" t="n">
        <v>-0.226523</v>
      </c>
    </row>
    <row r="64" customFormat="false" ht="13.5" hidden="false" customHeight="false" outlineLevel="0" collapsed="false">
      <c r="A64" s="53" t="s">
        <v>27</v>
      </c>
      <c r="B64" s="54" t="s">
        <v>28</v>
      </c>
      <c r="C64" s="54" t="n">
        <v>130</v>
      </c>
      <c r="D64" s="55" t="n">
        <v>1.37</v>
      </c>
      <c r="E64" s="56" t="n">
        <v>1.32229</v>
      </c>
      <c r="F64" s="55" t="n">
        <v>0.133581</v>
      </c>
      <c r="G64" s="54" t="n">
        <v>-0.0477077</v>
      </c>
      <c r="H64" s="55" t="n">
        <v>1.453</v>
      </c>
      <c r="I64" s="56" t="n">
        <v>1.20448</v>
      </c>
      <c r="J64" s="55" t="n">
        <v>0.0523687</v>
      </c>
      <c r="K64" s="54" t="n">
        <v>-0.248523</v>
      </c>
    </row>
    <row r="65" customFormat="false" ht="13.5" hidden="false" customHeight="false" outlineLevel="0" collapsed="false">
      <c r="A65" s="32" t="s">
        <v>7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29</v>
      </c>
      <c r="B66" s="50" t="s">
        <v>30</v>
      </c>
      <c r="C66" s="50" t="n">
        <v>140</v>
      </c>
      <c r="D66" s="51" t="n">
        <v>310.698</v>
      </c>
      <c r="E66" s="52" t="n">
        <v>310.702</v>
      </c>
      <c r="F66" s="51" t="n">
        <v>0.0264294</v>
      </c>
      <c r="G66" s="50" t="n">
        <v>0.00415039</v>
      </c>
      <c r="H66" s="51" t="n">
        <v>0.098</v>
      </c>
      <c r="I66" s="52" t="n">
        <v>0.336736</v>
      </c>
      <c r="J66" s="51" t="n">
        <v>0.042149</v>
      </c>
      <c r="K66" s="50" t="n">
        <v>0.238736</v>
      </c>
    </row>
    <row r="67" customFormat="false" ht="12.75" hidden="false" customHeight="false" outlineLevel="0" collapsed="false">
      <c r="A67" s="57" t="s">
        <v>29</v>
      </c>
      <c r="B67" s="58" t="s">
        <v>30</v>
      </c>
      <c r="C67" s="58" t="n">
        <v>140</v>
      </c>
      <c r="D67" s="59" t="n">
        <v>310.704</v>
      </c>
      <c r="E67" s="32" t="n">
        <v>310.702</v>
      </c>
      <c r="F67" s="59" t="n">
        <v>0.0264294</v>
      </c>
      <c r="G67" s="58" t="n">
        <v>-0.00186157</v>
      </c>
      <c r="H67" s="59" t="n">
        <v>0.169</v>
      </c>
      <c r="I67" s="32" t="n">
        <v>0.336736</v>
      </c>
      <c r="J67" s="59" t="n">
        <v>0.042149</v>
      </c>
      <c r="K67" s="58" t="n">
        <v>0.167736</v>
      </c>
    </row>
    <row r="68" customFormat="false" ht="12.75" hidden="false" customHeight="false" outlineLevel="0" collapsed="false">
      <c r="A68" s="57" t="s">
        <v>29</v>
      </c>
      <c r="B68" s="58" t="s">
        <v>30</v>
      </c>
      <c r="C68" s="58" t="n">
        <v>136</v>
      </c>
      <c r="D68" s="59" t="n">
        <v>250.602</v>
      </c>
      <c r="E68" s="32" t="n">
        <v>250.586</v>
      </c>
      <c r="F68" s="59" t="n">
        <v>0.0268072</v>
      </c>
      <c r="G68" s="58" t="n">
        <v>-0.0158081</v>
      </c>
      <c r="H68" s="59" t="n">
        <v>0.058</v>
      </c>
      <c r="I68" s="32" t="n">
        <v>0.171191</v>
      </c>
      <c r="J68" s="59" t="n">
        <v>0.0301798</v>
      </c>
      <c r="K68" s="58" t="n">
        <v>0.113191</v>
      </c>
    </row>
    <row r="69" customFormat="false" ht="12.75" hidden="false" customHeight="false" outlineLevel="0" collapsed="false">
      <c r="A69" s="57" t="s">
        <v>29</v>
      </c>
      <c r="B69" s="58" t="s">
        <v>30</v>
      </c>
      <c r="C69" s="58" t="n">
        <v>136</v>
      </c>
      <c r="D69" s="59" t="n">
        <v>250.58</v>
      </c>
      <c r="E69" s="32" t="n">
        <v>250.586</v>
      </c>
      <c r="F69" s="59" t="n">
        <v>0.0268072</v>
      </c>
      <c r="G69" s="58" t="n">
        <v>0.00619507</v>
      </c>
      <c r="H69" s="59" t="n">
        <v>0.058</v>
      </c>
      <c r="I69" s="32" t="n">
        <v>0.171191</v>
      </c>
      <c r="J69" s="59" t="n">
        <v>0.0301798</v>
      </c>
      <c r="K69" s="58" t="n">
        <v>0.113191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140</v>
      </c>
      <c r="D70" s="59" t="n">
        <v>201.214</v>
      </c>
      <c r="E70" s="32" t="n">
        <v>201.221</v>
      </c>
      <c r="F70" s="59" t="n">
        <v>0.023309</v>
      </c>
      <c r="G70" s="58" t="n">
        <v>0.00741577</v>
      </c>
      <c r="H70" s="59" t="n">
        <v>0.056</v>
      </c>
      <c r="I70" s="32" t="n">
        <v>0.161629</v>
      </c>
      <c r="J70" s="59" t="n">
        <v>0.0264015</v>
      </c>
      <c r="K70" s="58" t="n">
        <v>0.105629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140</v>
      </c>
      <c r="D71" s="59" t="n">
        <v>201.225</v>
      </c>
      <c r="E71" s="32" t="n">
        <v>201.221</v>
      </c>
      <c r="F71" s="59" t="n">
        <v>0.023309</v>
      </c>
      <c r="G71" s="58" t="n">
        <v>-0.00358582</v>
      </c>
      <c r="H71" s="59" t="n">
        <v>0.054</v>
      </c>
      <c r="I71" s="32" t="n">
        <v>0.161629</v>
      </c>
      <c r="J71" s="59" t="n">
        <v>0.0264015</v>
      </c>
      <c r="K71" s="58" t="n">
        <v>0.107629</v>
      </c>
    </row>
    <row r="72" customFormat="false" ht="12.75" hidden="false" customHeight="false" outlineLevel="0" collapsed="false">
      <c r="A72" s="57" t="s">
        <v>29</v>
      </c>
      <c r="B72" s="58" t="s">
        <v>30</v>
      </c>
      <c r="C72" s="58" t="n">
        <v>142</v>
      </c>
      <c r="D72" s="59" t="n">
        <v>150.889</v>
      </c>
      <c r="E72" s="32" t="n">
        <v>150.909</v>
      </c>
      <c r="F72" s="59" t="n">
        <v>0.0317396</v>
      </c>
      <c r="G72" s="58" t="n">
        <v>0.0198517</v>
      </c>
      <c r="H72" s="59" t="n">
        <v>0.049</v>
      </c>
      <c r="I72" s="32" t="n">
        <v>0.156577</v>
      </c>
      <c r="J72" s="59" t="n">
        <v>0.0241682</v>
      </c>
      <c r="K72" s="58" t="n">
        <v>0.107577</v>
      </c>
    </row>
    <row r="73" customFormat="false" ht="12.75" hidden="false" customHeight="false" outlineLevel="0" collapsed="false">
      <c r="A73" s="57" t="s">
        <v>29</v>
      </c>
      <c r="B73" s="58" t="s">
        <v>30</v>
      </c>
      <c r="C73" s="58" t="n">
        <v>142</v>
      </c>
      <c r="D73" s="59" t="n">
        <v>150.918</v>
      </c>
      <c r="E73" s="32" t="n">
        <v>150.909</v>
      </c>
      <c r="F73" s="59" t="n">
        <v>0.0317396</v>
      </c>
      <c r="G73" s="58" t="n">
        <v>-0.00914001</v>
      </c>
      <c r="H73" s="59" t="n">
        <v>0.052</v>
      </c>
      <c r="I73" s="32" t="n">
        <v>0.156577</v>
      </c>
      <c r="J73" s="59" t="n">
        <v>0.0241682</v>
      </c>
      <c r="K73" s="58" t="n">
        <v>0.104577</v>
      </c>
    </row>
    <row r="74" customFormat="false" ht="12.75" hidden="false" customHeight="false" outlineLevel="0" collapsed="false">
      <c r="A74" s="57" t="s">
        <v>29</v>
      </c>
      <c r="B74" s="58" t="s">
        <v>30</v>
      </c>
      <c r="C74" s="58" t="n">
        <v>140</v>
      </c>
      <c r="D74" s="59" t="n">
        <v>100.663</v>
      </c>
      <c r="E74" s="32" t="n">
        <v>100.665</v>
      </c>
      <c r="F74" s="59" t="n">
        <v>0.0265654</v>
      </c>
      <c r="G74" s="58" t="n">
        <v>0.00183868</v>
      </c>
      <c r="H74" s="59" t="n">
        <v>0.084</v>
      </c>
      <c r="I74" s="32" t="n">
        <v>0.199514</v>
      </c>
      <c r="J74" s="59" t="n">
        <v>0.0280763</v>
      </c>
      <c r="K74" s="58" t="n">
        <v>0.115514</v>
      </c>
    </row>
    <row r="75" customFormat="false" ht="12.75" hidden="false" customHeight="false" outlineLevel="0" collapsed="false">
      <c r="A75" s="57" t="s">
        <v>29</v>
      </c>
      <c r="B75" s="58" t="s">
        <v>30</v>
      </c>
      <c r="C75" s="58" t="n">
        <v>140</v>
      </c>
      <c r="D75" s="59" t="n">
        <v>100.666</v>
      </c>
      <c r="E75" s="32" t="n">
        <v>100.665</v>
      </c>
      <c r="F75" s="59" t="n">
        <v>0.0265654</v>
      </c>
      <c r="G75" s="58" t="n">
        <v>-0.00115967</v>
      </c>
      <c r="H75" s="59" t="n">
        <v>0.083</v>
      </c>
      <c r="I75" s="32" t="n">
        <v>0.199514</v>
      </c>
      <c r="J75" s="59" t="n">
        <v>0.0280763</v>
      </c>
      <c r="K75" s="58" t="n">
        <v>0.116514</v>
      </c>
    </row>
    <row r="76" customFormat="false" ht="12.75" hidden="false" customHeight="false" outlineLevel="0" collapsed="false">
      <c r="A76" s="57" t="s">
        <v>29</v>
      </c>
      <c r="B76" s="58" t="s">
        <v>30</v>
      </c>
      <c r="C76" s="58" t="n">
        <v>151</v>
      </c>
      <c r="D76" s="59" t="n">
        <v>75.769</v>
      </c>
      <c r="E76" s="32" t="n">
        <v>75.7645</v>
      </c>
      <c r="F76" s="59" t="n">
        <v>0.0243828</v>
      </c>
      <c r="G76" s="58" t="n">
        <v>-0.00452423</v>
      </c>
      <c r="H76" s="59" t="n">
        <v>0.103</v>
      </c>
      <c r="I76" s="32" t="n">
        <v>0.231695</v>
      </c>
      <c r="J76" s="59" t="n">
        <v>0.0281584</v>
      </c>
      <c r="K76" s="58" t="n">
        <v>0.128695</v>
      </c>
    </row>
    <row r="77" customFormat="false" ht="12.75" hidden="false" customHeight="false" outlineLevel="0" collapsed="false">
      <c r="A77" s="57" t="s">
        <v>29</v>
      </c>
      <c r="B77" s="58" t="s">
        <v>30</v>
      </c>
      <c r="C77" s="58" t="n">
        <v>151</v>
      </c>
      <c r="D77" s="59" t="n">
        <v>75.762</v>
      </c>
      <c r="E77" s="32" t="n">
        <v>75.7645</v>
      </c>
      <c r="F77" s="59" t="n">
        <v>0.0243828</v>
      </c>
      <c r="G77" s="58" t="n">
        <v>0.00247192</v>
      </c>
      <c r="H77" s="59" t="n">
        <v>0.101</v>
      </c>
      <c r="I77" s="32" t="n">
        <v>0.231695</v>
      </c>
      <c r="J77" s="59" t="n">
        <v>0.0281584</v>
      </c>
      <c r="K77" s="58" t="n">
        <v>0.130695</v>
      </c>
    </row>
    <row r="78" customFormat="false" ht="12.75" hidden="false" customHeight="false" outlineLevel="0" collapsed="false">
      <c r="A78" s="57" t="s">
        <v>29</v>
      </c>
      <c r="B78" s="58" t="s">
        <v>30</v>
      </c>
      <c r="C78" s="58" t="n">
        <v>136</v>
      </c>
      <c r="D78" s="59" t="n">
        <v>50.681</v>
      </c>
      <c r="E78" s="32" t="n">
        <v>50.6852</v>
      </c>
      <c r="F78" s="59" t="n">
        <v>0.0271635</v>
      </c>
      <c r="G78" s="58" t="n">
        <v>0.00424194</v>
      </c>
      <c r="H78" s="59" t="n">
        <v>0.101</v>
      </c>
      <c r="I78" s="32" t="n">
        <v>0.217029</v>
      </c>
      <c r="J78" s="59" t="n">
        <v>0.0249735</v>
      </c>
      <c r="K78" s="58" t="n">
        <v>0.116029</v>
      </c>
    </row>
    <row r="79" customFormat="false" ht="12.75" hidden="false" customHeight="false" outlineLevel="0" collapsed="false">
      <c r="A79" s="57" t="s">
        <v>29</v>
      </c>
      <c r="B79" s="58" t="s">
        <v>30</v>
      </c>
      <c r="C79" s="58" t="n">
        <v>136</v>
      </c>
      <c r="D79" s="59" t="n">
        <v>50.687</v>
      </c>
      <c r="E79" s="32" t="n">
        <v>50.6852</v>
      </c>
      <c r="F79" s="59" t="n">
        <v>0.0271635</v>
      </c>
      <c r="G79" s="58" t="n">
        <v>-0.00175858</v>
      </c>
      <c r="H79" s="59" t="n">
        <v>0.1</v>
      </c>
      <c r="I79" s="32" t="n">
        <v>0.217029</v>
      </c>
      <c r="J79" s="59" t="n">
        <v>0.0249735</v>
      </c>
      <c r="K79" s="58" t="n">
        <v>0.117029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141</v>
      </c>
      <c r="D80" s="59" t="n">
        <v>25.392</v>
      </c>
      <c r="E80" s="32" t="n">
        <v>25.3957</v>
      </c>
      <c r="F80" s="59" t="n">
        <v>0.0260764</v>
      </c>
      <c r="G80" s="58" t="n">
        <v>0.00372314</v>
      </c>
      <c r="H80" s="59" t="n">
        <v>0.127</v>
      </c>
      <c r="I80" s="32" t="n">
        <v>0.302241</v>
      </c>
      <c r="J80" s="59" t="n">
        <v>0.0438865</v>
      </c>
      <c r="K80" s="58" t="n">
        <v>0.175241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141</v>
      </c>
      <c r="D81" s="59" t="n">
        <v>25.397</v>
      </c>
      <c r="E81" s="32" t="n">
        <v>25.3957</v>
      </c>
      <c r="F81" s="59" t="n">
        <v>0.0260764</v>
      </c>
      <c r="G81" s="58" t="n">
        <v>-0.00127602</v>
      </c>
      <c r="H81" s="59" t="n">
        <v>0.13</v>
      </c>
      <c r="I81" s="32" t="n">
        <v>0.302241</v>
      </c>
      <c r="J81" s="59" t="n">
        <v>0.0438865</v>
      </c>
      <c r="K81" s="58" t="n">
        <v>0.172241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47</v>
      </c>
      <c r="D82" s="59" t="n">
        <v>15.441</v>
      </c>
      <c r="E82" s="32" t="n">
        <v>15.4362</v>
      </c>
      <c r="F82" s="59" t="n">
        <v>0.0238195</v>
      </c>
      <c r="G82" s="58" t="n">
        <v>-0.00483704</v>
      </c>
      <c r="H82" s="59" t="n">
        <v>0.277</v>
      </c>
      <c r="I82" s="32" t="n">
        <v>0.482789</v>
      </c>
      <c r="J82" s="59" t="n">
        <v>0.0338008</v>
      </c>
      <c r="K82" s="58" t="n">
        <v>0.205789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47</v>
      </c>
      <c r="D83" s="59" t="n">
        <v>15.433</v>
      </c>
      <c r="E83" s="32" t="n">
        <v>15.4362</v>
      </c>
      <c r="F83" s="59" t="n">
        <v>0.0238195</v>
      </c>
      <c r="G83" s="58" t="n">
        <v>0.00316334</v>
      </c>
      <c r="H83" s="59" t="n">
        <v>0.273</v>
      </c>
      <c r="I83" s="32" t="n">
        <v>0.482789</v>
      </c>
      <c r="J83" s="59" t="n">
        <v>0.0338008</v>
      </c>
      <c r="K83" s="58" t="n">
        <v>0.209789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43</v>
      </c>
      <c r="D84" s="59" t="n">
        <v>10.7</v>
      </c>
      <c r="E84" s="32" t="n">
        <v>10.7072</v>
      </c>
      <c r="F84" s="59" t="n">
        <v>0.0260947</v>
      </c>
      <c r="G84" s="58" t="n">
        <v>0.00722408</v>
      </c>
      <c r="H84" s="59" t="n">
        <v>0.498</v>
      </c>
      <c r="I84" s="32" t="n">
        <v>0.681007</v>
      </c>
      <c r="J84" s="59" t="n">
        <v>0.0302707</v>
      </c>
      <c r="K84" s="58" t="n">
        <v>0.183007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43</v>
      </c>
      <c r="D85" s="59" t="n">
        <v>10.711</v>
      </c>
      <c r="E85" s="32" t="n">
        <v>10.7072</v>
      </c>
      <c r="F85" s="59" t="n">
        <v>0.0260947</v>
      </c>
      <c r="G85" s="58" t="n">
        <v>-0.00377655</v>
      </c>
      <c r="H85" s="59" t="n">
        <v>0.463</v>
      </c>
      <c r="I85" s="32" t="n">
        <v>0.681007</v>
      </c>
      <c r="J85" s="59" t="n">
        <v>0.0302707</v>
      </c>
      <c r="K85" s="58" t="n">
        <v>0.218007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50</v>
      </c>
      <c r="D86" s="59" t="n">
        <v>5.715</v>
      </c>
      <c r="E86" s="32" t="n">
        <v>5.71838</v>
      </c>
      <c r="F86" s="59" t="n">
        <v>0.0240172</v>
      </c>
      <c r="G86" s="58" t="n">
        <v>0.00337982</v>
      </c>
      <c r="H86" s="59" t="n">
        <v>0.902</v>
      </c>
      <c r="I86" s="32" t="n">
        <v>0.975747</v>
      </c>
      <c r="J86" s="59" t="n">
        <v>0.0288256</v>
      </c>
      <c r="K86" s="58" t="n">
        <v>0.0737467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50</v>
      </c>
      <c r="D87" s="59" t="n">
        <v>5.72</v>
      </c>
      <c r="E87" s="32" t="n">
        <v>5.71838</v>
      </c>
      <c r="F87" s="59" t="n">
        <v>0.0240172</v>
      </c>
      <c r="G87" s="58" t="n">
        <v>-0.00161982</v>
      </c>
      <c r="H87" s="59" t="n">
        <v>0.897</v>
      </c>
      <c r="I87" s="32" t="n">
        <v>0.975747</v>
      </c>
      <c r="J87" s="59" t="n">
        <v>0.0288256</v>
      </c>
      <c r="K87" s="58" t="n">
        <v>0.0787467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194</v>
      </c>
      <c r="D88" s="59" t="n">
        <v>1.135</v>
      </c>
      <c r="E88" s="32" t="n">
        <v>1.13278</v>
      </c>
      <c r="F88" s="59" t="n">
        <v>0.0282642</v>
      </c>
      <c r="G88" s="58" t="n">
        <v>-0.00221646</v>
      </c>
      <c r="H88" s="59" t="n">
        <v>2.507</v>
      </c>
      <c r="I88" s="32" t="n">
        <v>3.49788</v>
      </c>
      <c r="J88" s="59" t="n">
        <v>0.106792</v>
      </c>
      <c r="K88" s="58" t="n">
        <v>0.990881</v>
      </c>
    </row>
    <row r="89" customFormat="false" ht="13.5" hidden="false" customHeight="false" outlineLevel="0" collapsed="false">
      <c r="A89" s="53" t="s">
        <v>29</v>
      </c>
      <c r="B89" s="54" t="s">
        <v>30</v>
      </c>
      <c r="C89" s="54" t="n">
        <v>194</v>
      </c>
      <c r="D89" s="55" t="n">
        <v>1.131</v>
      </c>
      <c r="E89" s="56" t="n">
        <v>1.13278</v>
      </c>
      <c r="F89" s="55" t="n">
        <v>0.0282642</v>
      </c>
      <c r="G89" s="54" t="n">
        <v>0.00178349</v>
      </c>
      <c r="H89" s="55" t="n">
        <v>2.529</v>
      </c>
      <c r="I89" s="56" t="n">
        <v>3.49788</v>
      </c>
      <c r="J89" s="55" t="n">
        <v>0.106792</v>
      </c>
      <c r="K89" s="54" t="n">
        <v>0.968881</v>
      </c>
    </row>
    <row r="90" customFormat="false" ht="12.75" hidden="false" customHeight="false" outlineLevel="0" collapsed="false">
      <c r="A90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0:51:28Z</dcterms:created>
  <dc:creator>G Gatien</dc:creator>
  <dc:description/>
  <dc:language>en-US</dc:language>
  <cp:lastModifiedBy>G Gatien</cp:lastModifiedBy>
  <dcterms:modified xsi:type="dcterms:W3CDTF">2013-01-15T00:51:28Z</dcterms:modified>
  <cp:revision>0</cp:revision>
  <dc:subject/>
  <dc:title/>
</cp:coreProperties>
</file>