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Notes" sheetId="1" state="visible" r:id="rId2"/>
    <sheet name="QF Nut and CHL " sheetId="2" state="visible" r:id="rId3"/>
    <sheet name="Duplicates new format" sheetId="3" state="visible" r:id="rId4"/>
    <sheet name="Nut Precision Statement" sheetId="4" state="visible" r:id="rId5"/>
    <sheet name="coast" sheetId="5" state="visible" r:id="rId6"/>
    <sheet name="stn location" sheetId="6" state="visible" r:id="rId7"/>
    <sheet name="QF CHL Profile" sheetId="7" state="visible" r:id="rId8"/>
    <sheet name="CHL CV %" sheetId="8" state="visible" r:id="rId9"/>
    <sheet name="CHL Std &amp; blanks" sheetId="9" state="visible" r:id="rId10"/>
    <sheet name="CHL Raw Data" sheetId="10" state="visible" r:id="rId11"/>
    <sheet name="CHL Notes" sheetId="11" state="visible" r:id="rId12"/>
    <sheet name="CHL Flags" sheetId="12" state="visible" r:id="rId13"/>
  </sheets>
  <externalReferences>
    <externalReference r:id="rId14"/>
  </externalReferences>
  <definedNames>
    <definedName function="false" hidden="false" localSheetId="1" name="_xlnm.Print_Titles" vbProcedure="false">'QF Nut and CHL '!$12:$14</definedName>
    <definedName function="false" hidden="false" localSheetId="9" name="Excel_BuiltIn__FilterDatabase" vbProcedure="false">'CHL Raw Data'!$C$4:$C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359">
  <si>
    <t xml:space="preserve">Comments from Janet B-C.  Last updated 12 December 2012</t>
  </si>
  <si>
    <t xml:space="preserve">Corrected flag and value for sample 158???</t>
  </si>
  <si>
    <t xml:space="preserve">Added Phaeo values to final sheet</t>
  </si>
  <si>
    <t xml:space="preserve">Removed comments from nutrient column as they didn't appear to apply to this cruise.</t>
  </si>
  <si>
    <t xml:space="preserve">Cruise 2012-50  July High Seas</t>
  </si>
  <si>
    <t xml:space="preserve">Nutrient and chlorophyll data summary with Quality Flags</t>
  </si>
  <si>
    <t xml:space="preserve">Nutrients</t>
  </si>
  <si>
    <t xml:space="preserve">Samples were collected in plastic test tubes.</t>
  </si>
  <si>
    <t xml:space="preserve">Samples were stored frozen and later analysed at IOS by Melissa Hennekes.</t>
  </si>
  <si>
    <t xml:space="preserve">The Astoria Analyzer was used for sample analyses.</t>
  </si>
  <si>
    <t xml:space="preserve">Chlorophyll</t>
  </si>
  <si>
    <t xml:space="preserve">By Melissa Hennekes (Aug 24-27) with Water Properties fluorometer Rm 1310 @ IOS</t>
  </si>
  <si>
    <t xml:space="preserve">No problems with analysis. Samples arrived at the lab frozen.</t>
  </si>
  <si>
    <t xml:space="preserve">W.E.RICKER          </t>
  </si>
  <si>
    <t xml:space="preserve">2012-50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Flag:NO3</t>
  </si>
  <si>
    <t xml:space="preserve">Si</t>
  </si>
  <si>
    <t xml:space="preserve">Flag:Si</t>
  </si>
  <si>
    <t xml:space="preserve">PO4</t>
  </si>
  <si>
    <t xml:space="preserve">Flag:PO4</t>
  </si>
  <si>
    <t xml:space="preserve">CHL</t>
  </si>
  <si>
    <t xml:space="preserve">Flag:CHL</t>
  </si>
  <si>
    <t xml:space="preserve">Phaeo</t>
  </si>
  <si>
    <t xml:space="preserve">CHL: Comments</t>
  </si>
  <si>
    <t xml:space="preserve">Nut: Comm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</t>
  </si>
  <si>
    <t xml:space="preserve">surf.</t>
  </si>
  <si>
    <t xml:space="preserve">NUT- rejected by chauv</t>
  </si>
  <si>
    <t xml:space="preserve">CHL-duplicate B too low and not used</t>
  </si>
  <si>
    <t xml:space="preserve">CHL-variability of reps &gt;15%</t>
  </si>
  <si>
    <t xml:space="preserve">Averaging Duplicates from same Niskin and Calculating Precision</t>
  </si>
  <si>
    <t xml:space="preserve">file: QF2012-50nut_chl.xls</t>
  </si>
  <si>
    <t xml:space="preserve">Date: Aug. 8, 2012</t>
  </si>
  <si>
    <t xml:space="preserve">Critical values</t>
  </si>
  <si>
    <t xml:space="preserve">Station</t>
  </si>
  <si>
    <t xml:space="preserve">Cast</t>
  </si>
  <si>
    <t xml:space="preserve">Sample #</t>
  </si>
  <si>
    <t xml:space="preserve">SiO3</t>
  </si>
  <si>
    <t xml:space="preserve">Average</t>
  </si>
  <si>
    <t xml:space="preserve">Difference</t>
  </si>
  <si>
    <t xml:space="preserve">Difference Squared</t>
  </si>
  <si>
    <t xml:space="preserve">Comments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1 dup</t>
  </si>
  <si>
    <t xml:space="preserve">28 dup</t>
  </si>
  <si>
    <t xml:space="preserve">89 dup</t>
  </si>
  <si>
    <t xml:space="preserve">124 dup</t>
  </si>
  <si>
    <t xml:space="preserve">154 dup</t>
  </si>
  <si>
    <t xml:space="preserve">184 dup</t>
  </si>
  <si>
    <t xml:space="preserve">197 dup</t>
  </si>
  <si>
    <t xml:space="preserve">223 dup</t>
  </si>
  <si>
    <t xml:space="preserve">253 dup</t>
  </si>
  <si>
    <t xml:space="preserve">280 dup</t>
  </si>
  <si>
    <t xml:space="preserve">311 dup</t>
  </si>
  <si>
    <t xml:space="preserve">337 dup</t>
  </si>
  <si>
    <t xml:space="preserve">358 dup</t>
  </si>
  <si>
    <t xml:space="preserve">388 dup</t>
  </si>
  <si>
    <t xml:space="preserve">403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0.2 to 23.4 uM,  k = 14, was 0.07</t>
  </si>
  <si>
    <t xml:space="preserve">Sp for silicate for the range 3.8 to 38.3 uM, k = 14, was 0.05</t>
  </si>
  <si>
    <t xml:space="preserve">Sp for phosphate for the range .35 to 1.91 uM, k = 14, was 0.01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File: QF2012-50chl.xls</t>
  </si>
  <si>
    <t xml:space="preserve">Notes:</t>
  </si>
  <si>
    <t xml:space="preserve">Flags and comments apply to chlorophyll values only. No flags or comments are assigned for Phaeo-Pigment values</t>
  </si>
  <si>
    <t xml:space="preserve">Date: July 27, 2012 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 Aug 6, 2012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The average of two samples is reported. Variability is assessed as the CV % (std dev/mean*100).</t>
  </si>
  <si>
    <t xml:space="preserve">For details see worksheet "CV %" in file QF2012-50chl.xls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µg/L</t>
  </si>
  <si>
    <t xml:space="preserve">CHL-dup B not trusted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Chl</t>
  </si>
  <si>
    <t xml:space="preserve">CV%</t>
  </si>
  <si>
    <t xml:space="preserve">Avg</t>
  </si>
  <si>
    <t xml:space="preserve">A</t>
  </si>
  <si>
    <t xml:space="preserve">B</t>
  </si>
  <si>
    <t xml:space="preserve">scintillation vial leaked a few drips when vortexed</t>
  </si>
  <si>
    <t xml:space="preserve">variability of reps 106.3 %, duplicate B not trusted</t>
  </si>
  <si>
    <t xml:space="preserve">variability of reps &gt;15%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Analysis:</t>
  </si>
  <si>
    <t xml:space="preserve"> Melissa Hennekes @ IOS lab (July 23-27)</t>
  </si>
  <si>
    <t xml:space="preserve">Analyzed_Date</t>
  </si>
  <si>
    <t xml:space="preserve">Station_Number</t>
  </si>
  <si>
    <t xml:space="preserve">Sampling_Date</t>
  </si>
  <si>
    <t xml:space="preserve">Bottle_Number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1</t>
  </si>
  <si>
    <t xml:space="preserve">VI12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VI19</t>
  </si>
  <si>
    <t xml:space="preserve">VI20</t>
  </si>
  <si>
    <t xml:space="preserve">VI21</t>
  </si>
  <si>
    <t xml:space="preserve">VI22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QCSD02</t>
  </si>
  <si>
    <t xml:space="preserve">QCSD03</t>
  </si>
  <si>
    <t xml:space="preserve">QCSD04</t>
  </si>
  <si>
    <t xml:space="preserve">QCSD05</t>
  </si>
  <si>
    <t xml:space="preserve">QCSD06</t>
  </si>
  <si>
    <t xml:space="preserve">QCSD07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S01</t>
  </si>
  <si>
    <t xml:space="preserve">HS02</t>
  </si>
  <si>
    <t xml:space="preserve">HS03</t>
  </si>
  <si>
    <t xml:space="preserve">HS04</t>
  </si>
  <si>
    <t xml:space="preserve">IBC01</t>
  </si>
  <si>
    <t xml:space="preserve">IBC02</t>
  </si>
  <si>
    <t xml:space="preserve">IBC03</t>
  </si>
  <si>
    <t xml:space="preserve">IBC04</t>
  </si>
  <si>
    <t xml:space="preserve">DT01</t>
  </si>
  <si>
    <t xml:space="preserve">DT02</t>
  </si>
  <si>
    <t xml:space="preserve">DT03</t>
  </si>
  <si>
    <t xml:space="preserve">DT04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IBC13</t>
  </si>
  <si>
    <t xml:space="preserve">QCSD08</t>
  </si>
  <si>
    <t xml:space="preserve">QCSD09</t>
  </si>
  <si>
    <t xml:space="preserve">QCSD10</t>
  </si>
  <si>
    <t xml:space="preserve">QCSD1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QCST09</t>
  </si>
  <si>
    <t xml:space="preserve">QCST10</t>
  </si>
  <si>
    <t xml:space="preserve">QCST11</t>
  </si>
  <si>
    <t xml:space="preserve">QCST12</t>
  </si>
  <si>
    <t xml:space="preserve">QCST13</t>
  </si>
  <si>
    <t xml:space="preserve">QCST14</t>
  </si>
  <si>
    <t xml:space="preserve">QCST15</t>
  </si>
  <si>
    <t xml:space="preserve">QCST16</t>
  </si>
  <si>
    <t xml:space="preserve">QCST17</t>
  </si>
  <si>
    <t xml:space="preserve">QCST18</t>
  </si>
  <si>
    <t xml:space="preserve">JS01</t>
  </si>
  <si>
    <t xml:space="preserve">JS02</t>
  </si>
  <si>
    <t xml:space="preserve">JS03</t>
  </si>
  <si>
    <t xml:space="preserve">JS04</t>
  </si>
  <si>
    <t xml:space="preserve">JS05</t>
  </si>
  <si>
    <t xml:space="preserve">JS06</t>
  </si>
  <si>
    <t xml:space="preserve">Cruise: 2012-50 July High Seas Salmon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Sample 158 duplicate B not trusted, too low compared to dup A and surrounding samples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[$-409]d\-mmm\-yy"/>
    <numFmt numFmtId="167" formatCode="0_)"/>
    <numFmt numFmtId="168" formatCode="0.0"/>
    <numFmt numFmtId="169" formatCode="0"/>
    <numFmt numFmtId="170" formatCode="0.00"/>
    <numFmt numFmtId="171" formatCode="0.00_)"/>
    <numFmt numFmtId="172" formatCode="00"/>
    <numFmt numFmtId="173" formatCode="0000"/>
    <numFmt numFmtId="174" formatCode="0.000"/>
    <numFmt numFmtId="175" formatCode="[$-409]#,##0.00_);\(#,##0.00\)"/>
    <numFmt numFmtId="176" formatCode="0.00000"/>
    <numFmt numFmtId="177" formatCode="0.0000"/>
    <numFmt numFmtId="178" formatCode="General"/>
    <numFmt numFmtId="179" formatCode="dd/mm/yyyy;@"/>
    <numFmt numFmtId="180" formatCode="[$-409]d\-mmm;@"/>
    <numFmt numFmtId="181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9"/>
      <name val="Calibri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name val="Arial"/>
      <family val="2"/>
    </font>
    <font>
      <sz val="15.75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8-30_LSSL_OXY_240209_NN" xfId="57"/>
    <cellStyle name="Normal_FL17022005_TurnerOSAP_A" xfId="58"/>
    <cellStyle name="Normal_P20PROD2000-10" xfId="59"/>
    <cellStyle name="Normal_Sheet1 (2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7769531508846"/>
          <c:w val="0.735562597550017"/>
          <c:h val="0.90994632562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Nut and CHL '!$K$15:$K$72</c:f>
              <c:numCache>
                <c:formatCode>General</c:formatCode>
                <c:ptCount val="58"/>
              </c:numCache>
            </c:numRef>
          </c:xVal>
          <c:yVal>
            <c:numRef>
              <c:f>'QF Nut and CHL '!$L$15:$L$72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29328643"/>
        <c:axId val="50811475"/>
      </c:scatterChart>
      <c:valAx>
        <c:axId val="29328643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475"/>
        <c:crossesAt val="0"/>
        <c:crossBetween val="midCat"/>
        <c:majorUnit val="5"/>
      </c:valAx>
      <c:valAx>
        <c:axId val="50811475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864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L 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10</c:f>
              <c:multiLvlStrCache>
                <c:ptCount val="8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  <c:pt idx="7">
                    <c:v>before</c:v>
                  </c:pt>
                </c:lvl>
                <c:lvl>
                  <c:pt idx="0">
                    <c:v>23-Jul-11</c:v>
                  </c:pt>
                  <c:pt idx="1">
                    <c:v>24-Jul-11</c:v>
                  </c:pt>
                  <c:pt idx="2">
                    <c:v>24-Jul-11</c:v>
                  </c:pt>
                  <c:pt idx="3">
                    <c:v>25-Jul-11</c:v>
                  </c:pt>
                  <c:pt idx="4">
                    <c:v>25-Jul-11</c:v>
                  </c:pt>
                  <c:pt idx="5">
                    <c:v>26-Jul-11</c:v>
                  </c:pt>
                  <c:pt idx="6">
                    <c:v>26-Jul-11</c:v>
                  </c:pt>
                  <c:pt idx="7">
                    <c:v>27-Jul-11</c:v>
                  </c:pt>
                </c:lvl>
              </c:multiLvlStrCache>
            </c:multiLvlStrRef>
          </c:cat>
          <c:val>
            <c:numRef>
              <c:f>'CHL Std &amp; blanks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L 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10</c:f>
              <c:multiLvlStrCache>
                <c:ptCount val="8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  <c:pt idx="7">
                    <c:v>before</c:v>
                  </c:pt>
                </c:lvl>
                <c:lvl>
                  <c:pt idx="0">
                    <c:v>23-Jul-11</c:v>
                  </c:pt>
                  <c:pt idx="1">
                    <c:v>24-Jul-11</c:v>
                  </c:pt>
                  <c:pt idx="2">
                    <c:v>24-Jul-11</c:v>
                  </c:pt>
                  <c:pt idx="3">
                    <c:v>25-Jul-11</c:v>
                  </c:pt>
                  <c:pt idx="4">
                    <c:v>25-Jul-11</c:v>
                  </c:pt>
                  <c:pt idx="5">
                    <c:v>26-Jul-11</c:v>
                  </c:pt>
                  <c:pt idx="6">
                    <c:v>26-Jul-11</c:v>
                  </c:pt>
                  <c:pt idx="7">
                    <c:v>27-Jul-11</c:v>
                  </c:pt>
                </c:lvl>
              </c:multiLvlStrCache>
            </c:multiLvlStrRef>
          </c:cat>
          <c:val>
            <c:numRef>
              <c:f>'CHL Std &amp; blanks'!$D$3:$D$10</c:f>
              <c:numCache>
                <c:formatCode>General</c:formatCode>
                <c:ptCount val="8"/>
                <c:pt idx="0">
                  <c:v>13.6</c:v>
                </c:pt>
                <c:pt idx="1">
                  <c:v>13.6</c:v>
                </c:pt>
                <c:pt idx="2">
                  <c:v>13.4</c:v>
                </c:pt>
                <c:pt idx="3">
                  <c:v>13.6</c:v>
                </c:pt>
                <c:pt idx="4">
                  <c:v>13.2</c:v>
                </c:pt>
                <c:pt idx="5">
                  <c:v>13.5</c:v>
                </c:pt>
                <c:pt idx="6">
                  <c:v>13.3</c:v>
                </c:pt>
                <c:pt idx="7">
                  <c:v>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L 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10</c:f>
              <c:multiLvlStrCache>
                <c:ptCount val="8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  <c:pt idx="7">
                    <c:v>before</c:v>
                  </c:pt>
                </c:lvl>
                <c:lvl>
                  <c:pt idx="0">
                    <c:v>23-Jul-11</c:v>
                  </c:pt>
                  <c:pt idx="1">
                    <c:v>24-Jul-11</c:v>
                  </c:pt>
                  <c:pt idx="2">
                    <c:v>24-Jul-11</c:v>
                  </c:pt>
                  <c:pt idx="3">
                    <c:v>25-Jul-11</c:v>
                  </c:pt>
                  <c:pt idx="4">
                    <c:v>25-Jul-11</c:v>
                  </c:pt>
                  <c:pt idx="5">
                    <c:v>26-Jul-11</c:v>
                  </c:pt>
                  <c:pt idx="6">
                    <c:v>26-Jul-11</c:v>
                  </c:pt>
                  <c:pt idx="7">
                    <c:v>27-Jul-11</c:v>
                  </c:pt>
                </c:lvl>
              </c:multiLvlStrCache>
            </c:multiLvlStrRef>
          </c:cat>
          <c:val>
            <c:numRef>
              <c:f>'CHL Std &amp; blanks'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5978"/>
        <c:axId val="19347232"/>
      </c:lineChart>
      <c:lineChart>
        <c:grouping val="standard"/>
        <c:varyColors val="0"/>
        <c:ser>
          <c:idx val="3"/>
          <c:order val="3"/>
          <c:tx>
            <c:strRef>
              <c:f>'CHL 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10</c:f>
              <c:multiLvlStrCache>
                <c:ptCount val="8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  <c:pt idx="7">
                    <c:v>before</c:v>
                  </c:pt>
                </c:lvl>
                <c:lvl>
                  <c:pt idx="0">
                    <c:v>23-Jul-11</c:v>
                  </c:pt>
                  <c:pt idx="1">
                    <c:v>24-Jul-11</c:v>
                  </c:pt>
                  <c:pt idx="2">
                    <c:v>24-Jul-11</c:v>
                  </c:pt>
                  <c:pt idx="3">
                    <c:v>25-Jul-11</c:v>
                  </c:pt>
                  <c:pt idx="4">
                    <c:v>25-Jul-11</c:v>
                  </c:pt>
                  <c:pt idx="5">
                    <c:v>26-Jul-11</c:v>
                  </c:pt>
                  <c:pt idx="6">
                    <c:v>26-Jul-11</c:v>
                  </c:pt>
                  <c:pt idx="7">
                    <c:v>27-Jul-11</c:v>
                  </c:pt>
                </c:lvl>
              </c:multiLvlStrCache>
            </c:multiLvlStrRef>
          </c:cat>
          <c:val>
            <c:numRef>
              <c:f>'CHL Std &amp; blanks'!$E$3:$E$10</c:f>
              <c:numCache>
                <c:formatCode>General</c:formatCode>
                <c:ptCount val="8"/>
                <c:pt idx="0">
                  <c:v>74.4</c:v>
                </c:pt>
                <c:pt idx="1">
                  <c:v>74.1</c:v>
                </c:pt>
                <c:pt idx="2">
                  <c:v>73.6</c:v>
                </c:pt>
                <c:pt idx="3">
                  <c:v>74.2</c:v>
                </c:pt>
                <c:pt idx="4">
                  <c:v>73.3</c:v>
                </c:pt>
                <c:pt idx="5">
                  <c:v>73.7</c:v>
                </c:pt>
                <c:pt idx="6">
                  <c:v>73.1</c:v>
                </c:pt>
                <c:pt idx="7">
                  <c:v>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7630"/>
        <c:axId val="54390274"/>
      </c:lineChart>
      <c:catAx>
        <c:axId val="8416597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232"/>
        <c:crossesAt val="0"/>
        <c:auto val="1"/>
        <c:lblAlgn val="ctr"/>
        <c:lblOffset val="100"/>
        <c:noMultiLvlLbl val="0"/>
      </c:catAx>
      <c:valAx>
        <c:axId val="1934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978"/>
        <c:crossesAt val="1"/>
        <c:crossBetween val="midCat"/>
      </c:valAx>
      <c:catAx>
        <c:axId val="31337630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0274"/>
        <c:auto val="1"/>
        <c:lblAlgn val="ctr"/>
        <c:lblOffset val="100"/>
        <c:noMultiLvlLbl val="0"/>
      </c:catAx>
      <c:valAx>
        <c:axId val="54390274"/>
        <c:scaling>
          <c:orientation val="minMax"/>
          <c:max val="7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6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200</xdr:colOff>
      <xdr:row>20</xdr:row>
      <xdr:rowOff>125640</xdr:rowOff>
    </xdr:from>
    <xdr:to>
      <xdr:col>6</xdr:col>
      <xdr:colOff>537480</xdr:colOff>
      <xdr:row>23</xdr:row>
      <xdr:rowOff>12600</xdr:rowOff>
    </xdr:to>
    <xdr:sp>
      <xdr:nvSpPr>
        <xdr:cNvPr id="1" name="Text 1"/>
        <xdr:cNvSpPr/>
      </xdr:nvSpPr>
      <xdr:spPr>
        <a:xfrm>
          <a:off x="4476240" y="3376800"/>
          <a:ext cx="9381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Triangle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600</xdr:colOff>
      <xdr:row>14</xdr:row>
      <xdr:rowOff>93240</xdr:rowOff>
    </xdr:from>
    <xdr:to>
      <xdr:col>5</xdr:col>
      <xdr:colOff>539640</xdr:colOff>
      <xdr:row>16</xdr:row>
      <xdr:rowOff>142920</xdr:rowOff>
    </xdr:to>
    <xdr:sp>
      <xdr:nvSpPr>
        <xdr:cNvPr id="2" name="Text 2"/>
        <xdr:cNvSpPr/>
      </xdr:nvSpPr>
      <xdr:spPr>
        <a:xfrm>
          <a:off x="3623760" y="2369160"/>
          <a:ext cx="979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Dixon Entrance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11</xdr:row>
      <xdr:rowOff>109800</xdr:rowOff>
    </xdr:from>
    <xdr:to>
      <xdr:col>5</xdr:col>
      <xdr:colOff>311400</xdr:colOff>
      <xdr:row>13</xdr:row>
      <xdr:rowOff>159480</xdr:rowOff>
    </xdr:to>
    <xdr:sp>
      <xdr:nvSpPr>
        <xdr:cNvPr id="3" name="Text 3"/>
        <xdr:cNvSpPr/>
      </xdr:nvSpPr>
      <xdr:spPr>
        <a:xfrm>
          <a:off x="3378240" y="1897920"/>
          <a:ext cx="997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Baranoff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4320</xdr:colOff>
      <xdr:row>17</xdr:row>
      <xdr:rowOff>64800</xdr:rowOff>
    </xdr:from>
    <xdr:to>
      <xdr:col>8</xdr:col>
      <xdr:colOff>398160</xdr:colOff>
      <xdr:row>19</xdr:row>
      <xdr:rowOff>114120</xdr:rowOff>
    </xdr:to>
    <xdr:sp>
      <xdr:nvSpPr>
        <xdr:cNvPr id="4" name="Text 4"/>
        <xdr:cNvSpPr/>
      </xdr:nvSpPr>
      <xdr:spPr>
        <a:xfrm>
          <a:off x="6053760" y="2828160"/>
          <a:ext cx="8467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Hecate Strait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</xdr:row>
      <xdr:rowOff>66600</xdr:rowOff>
    </xdr:from>
    <xdr:to>
      <xdr:col>8</xdr:col>
      <xdr:colOff>522000</xdr:colOff>
      <xdr:row>6</xdr:row>
      <xdr:rowOff>66960</xdr:rowOff>
    </xdr:to>
    <xdr:sp>
      <xdr:nvSpPr>
        <xdr:cNvPr id="5" name="Text 5"/>
        <xdr:cNvSpPr/>
      </xdr:nvSpPr>
      <xdr:spPr>
        <a:xfrm>
          <a:off x="5709240" y="554400"/>
          <a:ext cx="13150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80" spc="-1" strike="noStrike">
              <a:latin typeface="Arial"/>
            </a:rPr>
            <a:t>Cruise 2008-12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47520</xdr:rowOff>
    </xdr:from>
    <xdr:to>
      <xdr:col>12</xdr:col>
      <xdr:colOff>529200</xdr:colOff>
      <xdr:row>35</xdr:row>
      <xdr:rowOff>18720</xdr:rowOff>
    </xdr:to>
    <xdr:graphicFrame>
      <xdr:nvGraphicFramePr>
        <xdr:cNvPr id="6" name="Chart 1"/>
        <xdr:cNvGraphicFramePr/>
      </xdr:nvGraphicFramePr>
      <xdr:xfrm>
        <a:off x="40320" y="2152440"/>
        <a:ext cx="8362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ytoplankton/Data/CHL%20data/2012-50CHLw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QF CHL Profile"/>
      <sheetName val="CHL Raw Data"/>
      <sheetName val="CV %"/>
      <sheetName val="Std &amp; blanks"/>
      <sheetName val="Flags"/>
    </sheetNames>
    <sheetDataSet>
      <sheetData sheetId="0">
        <row r="1">
          <cell r="A1" t="str">
            <v>Cruise: 2012-50 July High Seas Salmon</v>
          </cell>
        </row>
      </sheetData>
      <sheetData sheetId="1">
        <row r="1">
          <cell r="G1" t="str">
            <v>File: QF2012-50chl.xls</v>
          </cell>
        </row>
        <row r="2">
          <cell r="G2" t="str">
            <v>Date: July 27, 2012 </v>
          </cell>
        </row>
        <row r="3">
          <cell r="G3" t="str">
            <v>Updated: Aug 6, 201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n">
        <v>41254</v>
      </c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A7" s="1" t="n">
        <v>41255</v>
      </c>
    </row>
    <row r="8" customFormat="false" ht="12.75" hidden="false" customHeight="false" outlineLevel="0" collapsed="false">
      <c r="A8" s="0" t="s">
        <v>2</v>
      </c>
    </row>
    <row r="9" customFormat="false" ht="12.75" hidden="false" customHeight="false" outlineLevel="0" collapsed="false">
      <c r="A9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5.7"/>
    <col collapsed="false" customWidth="true" hidden="false" outlineLevel="0" max="2" min="2" style="49" width="14.7"/>
    <col collapsed="false" customWidth="true" hidden="false" outlineLevel="0" max="3" min="3" style="49" width="15.7"/>
    <col collapsed="false" customWidth="true" hidden="false" outlineLevel="0" max="4" min="4" style="49" width="16.28"/>
    <col collapsed="false" customWidth="true" hidden="false" outlineLevel="0" max="5" min="5" style="49" width="9.56"/>
    <col collapsed="false" customWidth="true" hidden="false" outlineLevel="0" max="6" min="6" style="49" width="14.99"/>
    <col collapsed="false" customWidth="true" hidden="false" outlineLevel="0" max="7" min="7" style="49" width="7.85"/>
    <col collapsed="false" customWidth="true" hidden="false" outlineLevel="0" max="8" min="8" style="261" width="14.56"/>
    <col collapsed="false" customWidth="true" hidden="false" outlineLevel="0" max="9" min="9" style="49" width="8.56"/>
    <col collapsed="false" customWidth="true" hidden="false" outlineLevel="0" max="10" min="10" style="259" width="8.99"/>
    <col collapsed="false" customWidth="true" hidden="false" outlineLevel="0" max="11" min="11" style="49" width="8.99"/>
    <col collapsed="false" customWidth="true" hidden="false" outlineLevel="0" max="13" min="12" style="262" width="7.56"/>
    <col collapsed="false" customWidth="true" hidden="false" outlineLevel="0" max="14" min="14" style="263" width="6.56"/>
    <col collapsed="false" customWidth="true" hidden="false" outlineLevel="0" max="15" min="15" style="264" width="6.85"/>
    <col collapsed="false" customWidth="true" hidden="false" outlineLevel="0" max="16" min="16" style="49" width="6.7"/>
    <col collapsed="false" customWidth="true" hidden="false" outlineLevel="0" max="17" min="17" style="55" width="18.85"/>
    <col collapsed="false" customWidth="false" hidden="false" outlineLevel="0" max="257" min="18" style="245" width="9.14"/>
  </cols>
  <sheetData>
    <row r="1" customFormat="false" ht="12.75" hidden="false" customHeight="false" outlineLevel="0" collapsed="false">
      <c r="A1" s="55" t="str">
        <f aca="false">[1]Notes!A1</f>
        <v>Cruise: 2012-50 July High Seas Salmon</v>
      </c>
      <c r="B1" s="245"/>
      <c r="P1" s="250" t="str">
        <f aca="false">'[1]QF CHL Profile'!G1</f>
        <v>File: QF2012-50chl.xls</v>
      </c>
    </row>
    <row r="2" s="18" customFormat="true" ht="12.75" hidden="false" customHeight="false" outlineLevel="0" collapsed="false">
      <c r="B2" s="61"/>
      <c r="C2" s="61"/>
      <c r="D2" s="61"/>
      <c r="E2" s="61"/>
      <c r="F2" s="61"/>
      <c r="G2" s="265"/>
      <c r="H2" s="61"/>
      <c r="I2" s="259"/>
      <c r="J2" s="61"/>
      <c r="K2" s="266"/>
      <c r="L2" s="266"/>
      <c r="M2" s="256"/>
      <c r="N2" s="256"/>
      <c r="O2" s="61"/>
      <c r="P2" s="250" t="str">
        <f aca="false">'[1]QF CHL Profile'!G2</f>
        <v>Date: July 27, 2012 </v>
      </c>
    </row>
    <row r="3" s="18" customFormat="true" ht="12.75" hidden="false" customHeight="false" outlineLevel="0" collapsed="false">
      <c r="B3" s="61"/>
      <c r="C3" s="61"/>
      <c r="D3" s="61"/>
      <c r="E3" s="61"/>
      <c r="F3" s="61"/>
      <c r="G3" s="265"/>
      <c r="H3" s="61"/>
      <c r="I3" s="259"/>
      <c r="J3" s="61"/>
      <c r="K3" s="266"/>
      <c r="L3" s="266"/>
      <c r="M3" s="256"/>
      <c r="N3" s="256"/>
      <c r="O3" s="61"/>
      <c r="P3" s="250" t="str">
        <f aca="false">'[1]QF CHL Profile'!G3</f>
        <v>Updated: Aug 6, 2012</v>
      </c>
    </row>
    <row r="4" s="269" customFormat="true" ht="12.75" hidden="false" customHeight="false" outlineLevel="0" collapsed="false">
      <c r="A4" s="267" t="s">
        <v>152</v>
      </c>
      <c r="B4" s="61"/>
      <c r="C4" s="61"/>
      <c r="D4" s="61"/>
      <c r="E4" s="61"/>
      <c r="F4" s="268"/>
      <c r="H4" s="270"/>
      <c r="J4" s="271"/>
      <c r="L4" s="272"/>
      <c r="M4" s="272"/>
      <c r="N4" s="273"/>
      <c r="O4" s="273"/>
      <c r="P4" s="274"/>
      <c r="Q4" s="275"/>
    </row>
    <row r="5" s="269" customFormat="true" ht="12.75" hidden="false" customHeight="false" outlineLevel="0" collapsed="false">
      <c r="A5" s="267" t="s">
        <v>153</v>
      </c>
      <c r="B5" s="61"/>
      <c r="C5" s="61"/>
      <c r="D5" s="61"/>
      <c r="E5" s="61"/>
      <c r="F5" s="268"/>
      <c r="H5" s="270"/>
      <c r="J5" s="271"/>
      <c r="L5" s="272"/>
      <c r="M5" s="272"/>
      <c r="N5" s="273"/>
      <c r="O5" s="273"/>
      <c r="P5" s="274"/>
      <c r="Q5" s="275"/>
    </row>
    <row r="6" s="234" customFormat="true" ht="12.75" hidden="false" customHeight="false" outlineLevel="0" collapsed="false">
      <c r="A6" s="71" t="s">
        <v>154</v>
      </c>
      <c r="B6" s="18"/>
      <c r="C6" s="61"/>
      <c r="D6" s="61"/>
      <c r="E6" s="61"/>
      <c r="F6" s="61"/>
      <c r="G6" s="0"/>
      <c r="H6" s="0"/>
      <c r="I6" s="0"/>
      <c r="J6" s="17"/>
      <c r="K6" s="269"/>
      <c r="L6" s="272"/>
      <c r="M6" s="272"/>
      <c r="N6" s="273"/>
      <c r="O6" s="273"/>
      <c r="P6" s="274"/>
      <c r="Q6" s="275"/>
    </row>
    <row r="7" s="234" customFormat="true" ht="12.75" hidden="false" customHeight="false" outlineLevel="0" collapsed="false">
      <c r="A7" s="71" t="s">
        <v>155</v>
      </c>
      <c r="B7" s="18"/>
      <c r="C7" s="61"/>
      <c r="D7" s="61"/>
      <c r="E7" s="61"/>
      <c r="F7" s="61"/>
      <c r="G7" s="0"/>
      <c r="H7" s="0"/>
      <c r="I7" s="0"/>
      <c r="J7" s="17"/>
      <c r="K7" s="269"/>
      <c r="L7" s="272"/>
      <c r="M7" s="272"/>
      <c r="N7" s="273"/>
      <c r="O7" s="273"/>
      <c r="P7" s="274"/>
      <c r="Q7" s="275"/>
    </row>
    <row r="8" s="276" customFormat="true" ht="12.75" hidden="false" customHeight="false" outlineLevel="0" collapsed="false">
      <c r="A8" s="6" t="s">
        <v>156</v>
      </c>
      <c r="B8" s="21" t="s">
        <v>157</v>
      </c>
      <c r="C8" s="61"/>
      <c r="D8" s="61"/>
      <c r="E8" s="61"/>
      <c r="F8" s="268"/>
      <c r="G8" s="61"/>
      <c r="H8" s="265"/>
      <c r="I8" s="61"/>
      <c r="J8" s="259"/>
      <c r="L8" s="277"/>
      <c r="M8" s="277"/>
    </row>
    <row r="9" s="284" customFormat="true" ht="12.75" hidden="false" customHeight="false" outlineLevel="0" collapsed="false">
      <c r="A9" s="251" t="s">
        <v>122</v>
      </c>
      <c r="B9" s="278" t="s">
        <v>158</v>
      </c>
      <c r="C9" s="251" t="s">
        <v>159</v>
      </c>
      <c r="D9" s="251" t="s">
        <v>124</v>
      </c>
      <c r="E9" s="251" t="s">
        <v>134</v>
      </c>
      <c r="F9" s="278" t="s">
        <v>160</v>
      </c>
      <c r="G9" s="251" t="s">
        <v>45</v>
      </c>
      <c r="H9" s="279" t="s">
        <v>161</v>
      </c>
      <c r="I9" s="253" t="s">
        <v>162</v>
      </c>
      <c r="J9" s="280" t="s">
        <v>163</v>
      </c>
      <c r="K9" s="280" t="s">
        <v>164</v>
      </c>
      <c r="L9" s="281" t="s">
        <v>165</v>
      </c>
      <c r="M9" s="281" t="s">
        <v>166</v>
      </c>
      <c r="N9" s="252" t="s">
        <v>135</v>
      </c>
      <c r="O9" s="253" t="s">
        <v>34</v>
      </c>
      <c r="P9" s="282" t="s">
        <v>167</v>
      </c>
      <c r="Q9" s="283" t="s">
        <v>64</v>
      </c>
    </row>
    <row r="10" s="61" customFormat="true" ht="12.75" hidden="false" customHeight="false" outlineLevel="0" collapsed="false">
      <c r="A10" s="276"/>
      <c r="B10" s="278"/>
      <c r="C10" s="251"/>
      <c r="D10" s="285"/>
      <c r="E10" s="285"/>
      <c r="F10" s="278"/>
      <c r="G10" s="276"/>
      <c r="H10" s="286"/>
      <c r="I10" s="253" t="s">
        <v>168</v>
      </c>
      <c r="J10" s="280" t="s">
        <v>169</v>
      </c>
      <c r="K10" s="280" t="s">
        <v>170</v>
      </c>
      <c r="L10" s="281" t="s">
        <v>171</v>
      </c>
      <c r="M10" s="281" t="s">
        <v>171</v>
      </c>
      <c r="N10" s="248" t="s">
        <v>128</v>
      </c>
      <c r="O10" s="248" t="s">
        <v>128</v>
      </c>
      <c r="P10" s="282" t="s">
        <v>172</v>
      </c>
      <c r="Q10" s="287"/>
    </row>
    <row r="11" s="18" customFormat="true" ht="12.75" hidden="false" customHeight="false" outlineLevel="0" collapsed="false">
      <c r="A11" s="288"/>
      <c r="B11" s="289"/>
      <c r="C11" s="290"/>
      <c r="D11" s="290"/>
      <c r="E11" s="290"/>
      <c r="F11" s="289"/>
      <c r="G11" s="290"/>
      <c r="H11" s="291"/>
      <c r="I11" s="292" t="s">
        <v>169</v>
      </c>
      <c r="J11" s="293"/>
      <c r="K11" s="293"/>
      <c r="L11" s="294"/>
      <c r="M11" s="294"/>
      <c r="N11" s="295"/>
      <c r="O11" s="288"/>
      <c r="P11" s="296"/>
      <c r="Q11" s="297"/>
    </row>
    <row r="12" s="19" customFormat="true" ht="12.75" hidden="false" customHeight="false" outlineLevel="0" collapsed="false">
      <c r="A12" s="259" t="s">
        <v>14</v>
      </c>
      <c r="B12" s="298" t="n">
        <v>41115</v>
      </c>
      <c r="C12" s="49" t="s">
        <v>173</v>
      </c>
      <c r="D12" s="49" t="n">
        <v>1</v>
      </c>
      <c r="E12" s="49" t="s">
        <v>139</v>
      </c>
      <c r="F12" s="299"/>
      <c r="G12" s="49" t="n">
        <v>0</v>
      </c>
      <c r="H12" s="261"/>
      <c r="I12" s="259" t="n">
        <v>330</v>
      </c>
      <c r="J12" s="259" t="n">
        <v>10</v>
      </c>
      <c r="K12" s="259" t="n">
        <v>1</v>
      </c>
      <c r="L12" s="262" t="n">
        <v>66.3</v>
      </c>
      <c r="M12" s="262" t="n">
        <v>40.9</v>
      </c>
      <c r="N12" s="300" t="n">
        <f aca="false">0.873*(1.952/(1.952-1))*(L12-M12)*(J12/I12)*(K12)</f>
        <v>1.3777705118411</v>
      </c>
      <c r="O12" s="300" t="n">
        <f aca="false">0.873*(1.952/(1.952-1))*((1.952*M12)-L12)*(J12/I12)*(K12)</f>
        <v>0.734275742704355</v>
      </c>
      <c r="P12" s="248" t="n">
        <f aca="false">L12/M12</f>
        <v>1.62102689486553</v>
      </c>
      <c r="Q12" s="55"/>
    </row>
    <row r="13" s="18" customFormat="true" ht="12.75" hidden="false" customHeight="false" outlineLevel="0" collapsed="false">
      <c r="A13" s="259" t="s">
        <v>14</v>
      </c>
      <c r="B13" s="298" t="n">
        <v>41117</v>
      </c>
      <c r="C13" s="49" t="s">
        <v>173</v>
      </c>
      <c r="D13" s="49" t="n">
        <v>1</v>
      </c>
      <c r="E13" s="49" t="s">
        <v>140</v>
      </c>
      <c r="F13" s="49"/>
      <c r="G13" s="49" t="n">
        <v>0</v>
      </c>
      <c r="H13" s="261"/>
      <c r="I13" s="259" t="n">
        <v>330</v>
      </c>
      <c r="J13" s="259" t="n">
        <v>10</v>
      </c>
      <c r="K13" s="259" t="n">
        <v>1</v>
      </c>
      <c r="L13" s="262" t="n">
        <v>67</v>
      </c>
      <c r="M13" s="262" t="n">
        <v>40.8</v>
      </c>
      <c r="N13" s="300" t="n">
        <f aca="false">0.873*(1.952/(1.952-1))*(L13-M13)*(J13/I13)*(K13)</f>
        <v>1.42116485867074</v>
      </c>
      <c r="O13" s="300" t="n">
        <f aca="false">0.873*(1.952/(1.952-1))*((1.952*M13)-L13)*(J13/I13)*(K13)</f>
        <v>0.685717468601986</v>
      </c>
      <c r="P13" s="248" t="n">
        <f aca="false">L13/M13</f>
        <v>1.6421568627451</v>
      </c>
      <c r="Q13" s="55"/>
    </row>
    <row r="14" s="18" customFormat="true" ht="12.75" hidden="false" customHeight="false" outlineLevel="0" collapsed="false">
      <c r="A14" s="259" t="s">
        <v>14</v>
      </c>
      <c r="B14" s="298" t="n">
        <v>41115</v>
      </c>
      <c r="C14" s="49" t="s">
        <v>174</v>
      </c>
      <c r="D14" s="49" t="n">
        <v>5</v>
      </c>
      <c r="E14" s="49" t="s">
        <v>139</v>
      </c>
      <c r="F14" s="299"/>
      <c r="G14" s="49" t="n">
        <v>0</v>
      </c>
      <c r="H14" s="261"/>
      <c r="I14" s="259" t="n">
        <v>330</v>
      </c>
      <c r="J14" s="259" t="n">
        <v>10</v>
      </c>
      <c r="K14" s="259" t="n">
        <v>1</v>
      </c>
      <c r="L14" s="262" t="n">
        <v>78.7</v>
      </c>
      <c r="M14" s="262" t="n">
        <v>47.3</v>
      </c>
      <c r="N14" s="300" t="n">
        <f aca="false">0.873*(1.952/(1.952-1))*(L14-M14)*(J14/I14)*(K14)</f>
        <v>1.70322811306341</v>
      </c>
      <c r="O14" s="300" t="n">
        <f aca="false">0.873*(1.952/(1.952-1))*((1.952*M14)-L14)*(J14/I14)*(K14)</f>
        <v>0.739309486936593</v>
      </c>
      <c r="P14" s="248" t="n">
        <f aca="false">L14/M14</f>
        <v>1.66384778012685</v>
      </c>
      <c r="Q14" s="55" t="s">
        <v>141</v>
      </c>
    </row>
    <row r="15" customFormat="false" ht="12.75" hidden="false" customHeight="false" outlineLevel="0" collapsed="false">
      <c r="A15" s="259" t="s">
        <v>14</v>
      </c>
      <c r="B15" s="298" t="n">
        <v>41117</v>
      </c>
      <c r="C15" s="49" t="s">
        <v>174</v>
      </c>
      <c r="D15" s="49" t="n">
        <v>5</v>
      </c>
      <c r="E15" s="49" t="s">
        <v>140</v>
      </c>
      <c r="G15" s="49" t="n">
        <v>0</v>
      </c>
      <c r="I15" s="259" t="n">
        <v>330</v>
      </c>
      <c r="J15" s="259" t="n">
        <v>10</v>
      </c>
      <c r="K15" s="259" t="n">
        <v>1</v>
      </c>
      <c r="L15" s="262" t="n">
        <v>82.6</v>
      </c>
      <c r="M15" s="262" t="n">
        <v>49.3</v>
      </c>
      <c r="N15" s="300" t="n">
        <f aca="false">0.873*(1.952/(1.952-1))*(L15-M15)*(J15/I15)*(K15)</f>
        <v>1.8062896867838</v>
      </c>
      <c r="O15" s="300" t="n">
        <f aca="false">0.873*(1.952/(1.952-1))*((1.952*M15)-L15)*(J15/I15)*(K15)</f>
        <v>0.739526458670741</v>
      </c>
      <c r="P15" s="248" t="n">
        <f aca="false">L15/M15</f>
        <v>1.67545638945233</v>
      </c>
    </row>
    <row r="16" customFormat="false" ht="12.75" hidden="false" customHeight="false" outlineLevel="0" collapsed="false">
      <c r="A16" s="259" t="s">
        <v>14</v>
      </c>
      <c r="B16" s="298" t="n">
        <v>41116</v>
      </c>
      <c r="C16" s="49" t="s">
        <v>175</v>
      </c>
      <c r="D16" s="49" t="n">
        <v>7</v>
      </c>
      <c r="E16" s="49" t="s">
        <v>139</v>
      </c>
      <c r="F16" s="299"/>
      <c r="G16" s="49" t="n">
        <v>0</v>
      </c>
      <c r="I16" s="259" t="n">
        <v>330</v>
      </c>
      <c r="J16" s="259" t="n">
        <v>10</v>
      </c>
      <c r="K16" s="259" t="n">
        <v>1</v>
      </c>
      <c r="L16" s="262" t="n">
        <v>66.7</v>
      </c>
      <c r="M16" s="262" t="n">
        <v>40.1</v>
      </c>
      <c r="N16" s="300" t="n">
        <f aca="false">0.873*(1.952/(1.952-1))*(L16-M16)*(J16/I16)*(K16)</f>
        <v>1.44286203208556</v>
      </c>
      <c r="O16" s="300" t="n">
        <f aca="false">0.873*(1.952/(1.952-1))*((1.952*M16)-L16)*(J16/I16)*(K16)</f>
        <v>0.627872804278075</v>
      </c>
      <c r="P16" s="248" t="n">
        <f aca="false">L16/M16</f>
        <v>1.66334164588529</v>
      </c>
    </row>
    <row r="17" customFormat="false" ht="12.75" hidden="false" customHeight="false" outlineLevel="0" collapsed="false">
      <c r="A17" s="259" t="s">
        <v>14</v>
      </c>
      <c r="B17" s="298" t="n">
        <v>41117</v>
      </c>
      <c r="C17" s="49" t="s">
        <v>175</v>
      </c>
      <c r="D17" s="49" t="n">
        <v>7</v>
      </c>
      <c r="E17" s="49" t="s">
        <v>140</v>
      </c>
      <c r="G17" s="49" t="n">
        <v>0</v>
      </c>
      <c r="I17" s="259" t="n">
        <v>330</v>
      </c>
      <c r="J17" s="259" t="n">
        <v>10</v>
      </c>
      <c r="K17" s="259" t="n">
        <v>1</v>
      </c>
      <c r="L17" s="262" t="n">
        <v>67.4</v>
      </c>
      <c r="M17" s="262" t="n">
        <v>40.1</v>
      </c>
      <c r="N17" s="300" t="n">
        <f aca="false">0.873*(1.952/(1.952-1))*(L17-M17)*(J17/I17)*(K17)</f>
        <v>1.4808320855615</v>
      </c>
      <c r="O17" s="300" t="n">
        <f aca="false">0.873*(1.952/(1.952-1))*((1.952*M17)-L17)*(J17/I17)*(K17)</f>
        <v>0.589902750802139</v>
      </c>
      <c r="P17" s="248" t="n">
        <f aca="false">L17/M17</f>
        <v>1.68079800498753</v>
      </c>
    </row>
    <row r="18" customFormat="false" ht="12.75" hidden="false" customHeight="false" outlineLevel="0" collapsed="false">
      <c r="A18" s="259" t="s">
        <v>14</v>
      </c>
      <c r="B18" s="298" t="n">
        <v>41116</v>
      </c>
      <c r="C18" s="49" t="s">
        <v>176</v>
      </c>
      <c r="D18" s="49" t="n">
        <v>11</v>
      </c>
      <c r="E18" s="49" t="s">
        <v>139</v>
      </c>
      <c r="F18" s="299"/>
      <c r="G18" s="49" t="n">
        <v>0</v>
      </c>
      <c r="I18" s="259" t="n">
        <v>330</v>
      </c>
      <c r="J18" s="259" t="n">
        <v>10</v>
      </c>
      <c r="K18" s="259" t="n">
        <v>1</v>
      </c>
      <c r="L18" s="262" t="n">
        <v>90.3</v>
      </c>
      <c r="M18" s="262" t="n">
        <v>54.3</v>
      </c>
      <c r="N18" s="300" t="n">
        <f aca="false">0.873*(1.952/(1.952-1))*(L18-M18)*(J18/I18)*(K18)</f>
        <v>1.95274560733384</v>
      </c>
      <c r="O18" s="300" t="n">
        <f aca="false">0.873*(1.952/(1.952-1))*((1.952*M18)-L18)*(J18/I18)*(K18)</f>
        <v>0.851266901757066</v>
      </c>
      <c r="P18" s="248" t="n">
        <f aca="false">L18/M18</f>
        <v>1.66298342541436</v>
      </c>
    </row>
    <row r="19" customFormat="false" ht="12.75" hidden="false" customHeight="false" outlineLevel="0" collapsed="false">
      <c r="A19" s="259" t="s">
        <v>14</v>
      </c>
      <c r="B19" s="298" t="n">
        <v>41117</v>
      </c>
      <c r="C19" s="49" t="s">
        <v>176</v>
      </c>
      <c r="D19" s="49" t="n">
        <v>11</v>
      </c>
      <c r="E19" s="49" t="s">
        <v>140</v>
      </c>
      <c r="G19" s="49" t="n">
        <v>0</v>
      </c>
      <c r="I19" s="259" t="n">
        <v>330</v>
      </c>
      <c r="J19" s="259" t="n">
        <v>10</v>
      </c>
      <c r="K19" s="259" t="n">
        <v>1</v>
      </c>
      <c r="L19" s="262" t="n">
        <v>94.4</v>
      </c>
      <c r="M19" s="262" t="n">
        <v>56.5</v>
      </c>
      <c r="N19" s="300" t="n">
        <f aca="false">0.873*(1.952/(1.952-1))*(L19-M19)*(J19/I19)*(K19)</f>
        <v>2.05580718105424</v>
      </c>
      <c r="O19" s="300" t="n">
        <f aca="false">0.873*(1.952/(1.952-1))*((1.952*M19)-L19)*(J19/I19)*(K19)</f>
        <v>0.861811728036669</v>
      </c>
      <c r="P19" s="248" t="n">
        <f aca="false">L19/M19</f>
        <v>1.67079646017699</v>
      </c>
    </row>
    <row r="20" customFormat="false" ht="12.75" hidden="false" customHeight="false" outlineLevel="0" collapsed="false">
      <c r="A20" s="259" t="s">
        <v>14</v>
      </c>
      <c r="B20" s="298" t="n">
        <v>41116</v>
      </c>
      <c r="C20" s="49" t="s">
        <v>177</v>
      </c>
      <c r="D20" s="49" t="n">
        <v>13</v>
      </c>
      <c r="E20" s="49" t="s">
        <v>139</v>
      </c>
      <c r="G20" s="49" t="n">
        <v>0</v>
      </c>
      <c r="I20" s="259" t="n">
        <v>330</v>
      </c>
      <c r="J20" s="259" t="n">
        <v>10</v>
      </c>
      <c r="K20" s="259" t="n">
        <v>1</v>
      </c>
      <c r="L20" s="262" t="n">
        <v>91.7</v>
      </c>
      <c r="M20" s="262" t="n">
        <v>55.3</v>
      </c>
      <c r="N20" s="300" t="n">
        <f aca="false">0.873*(1.952/(1.952-1))*(L20-M20)*(J20/I20)*(K20)</f>
        <v>1.97444278074866</v>
      </c>
      <c r="O20" s="300" t="n">
        <f aca="false">0.873*(1.952/(1.952-1))*((1.952*M20)-L20)*(J20/I20)*(K20)</f>
        <v>0.881209001069519</v>
      </c>
      <c r="P20" s="248" t="n">
        <f aca="false">L20/M20</f>
        <v>1.65822784810127</v>
      </c>
    </row>
    <row r="21" customFormat="false" ht="12.75" hidden="false" customHeight="false" outlineLevel="0" collapsed="false">
      <c r="A21" s="259" t="s">
        <v>14</v>
      </c>
      <c r="B21" s="298" t="n">
        <v>41117</v>
      </c>
      <c r="C21" s="49" t="s">
        <v>177</v>
      </c>
      <c r="D21" s="49" t="n">
        <v>13</v>
      </c>
      <c r="E21" s="49" t="s">
        <v>140</v>
      </c>
      <c r="G21" s="49" t="n">
        <v>0</v>
      </c>
      <c r="I21" s="259" t="n">
        <v>330</v>
      </c>
      <c r="J21" s="259" t="n">
        <v>10</v>
      </c>
      <c r="K21" s="259" t="n">
        <v>1</v>
      </c>
      <c r="L21" s="262" t="n">
        <v>88.2</v>
      </c>
      <c r="M21" s="262" t="n">
        <v>53.4</v>
      </c>
      <c r="N21" s="300" t="n">
        <f aca="false">0.873*(1.952/(1.952-1))*(L21-M21)*(J21/I21)*(K21)</f>
        <v>1.88765408708938</v>
      </c>
      <c r="O21" s="300" t="n">
        <f aca="false">0.873*(1.952/(1.952-1))*((1.952*M21)-L21)*(J21/I21)*(K21)</f>
        <v>0.869883076546982</v>
      </c>
      <c r="P21" s="248" t="n">
        <f aca="false">L21/M21</f>
        <v>1.65168539325843</v>
      </c>
    </row>
    <row r="22" customFormat="false" ht="12.75" hidden="false" customHeight="false" outlineLevel="0" collapsed="false">
      <c r="A22" s="259" t="s">
        <v>14</v>
      </c>
      <c r="B22" s="298" t="n">
        <v>41115</v>
      </c>
      <c r="C22" s="49" t="s">
        <v>178</v>
      </c>
      <c r="D22" s="49" t="n">
        <v>17</v>
      </c>
      <c r="E22" s="49" t="s">
        <v>139</v>
      </c>
      <c r="F22" s="299"/>
      <c r="G22" s="49" t="n">
        <v>0</v>
      </c>
      <c r="I22" s="259" t="n">
        <v>330</v>
      </c>
      <c r="J22" s="259" t="n">
        <v>10</v>
      </c>
      <c r="K22" s="259" t="n">
        <v>1</v>
      </c>
      <c r="L22" s="262" t="n">
        <v>125</v>
      </c>
      <c r="M22" s="262" t="n">
        <v>74.9</v>
      </c>
      <c r="N22" s="300" t="n">
        <f aca="false">0.873*(1.952/(1.952-1))*(L22-M22)*(J22/I22)*(K22)</f>
        <v>2.71757097020626</v>
      </c>
      <c r="O22" s="300" t="n">
        <f aca="false">0.873*(1.952/(1.952-1))*((1.952*M22)-L22)*(J22/I22)*(K22)</f>
        <v>1.15021055706646</v>
      </c>
      <c r="P22" s="248" t="n">
        <f aca="false">L22/M22</f>
        <v>1.66889185580774</v>
      </c>
    </row>
    <row r="23" customFormat="false" ht="12.75" hidden="false" customHeight="false" outlineLevel="0" collapsed="false">
      <c r="A23" s="259" t="s">
        <v>14</v>
      </c>
      <c r="B23" s="298" t="n">
        <v>41117</v>
      </c>
      <c r="C23" s="49" t="s">
        <v>178</v>
      </c>
      <c r="D23" s="49" t="n">
        <v>17</v>
      </c>
      <c r="E23" s="49" t="s">
        <v>140</v>
      </c>
      <c r="G23" s="49" t="n">
        <v>0</v>
      </c>
      <c r="I23" s="259" t="n">
        <v>330</v>
      </c>
      <c r="J23" s="259" t="n">
        <v>10</v>
      </c>
      <c r="K23" s="259" t="n">
        <v>1</v>
      </c>
      <c r="L23" s="262" t="n">
        <v>127</v>
      </c>
      <c r="M23" s="262" t="n">
        <v>76</v>
      </c>
      <c r="N23" s="300" t="n">
        <f aca="false">0.873*(1.952/(1.952-1))*(L23-M23)*(J23/I23)*(K23)</f>
        <v>2.76638961038961</v>
      </c>
      <c r="O23" s="300" t="n">
        <f aca="false">0.873*(1.952/(1.952-1))*((1.952*M23)-L23)*(J23/I23)*(K23)</f>
        <v>1.15819511688312</v>
      </c>
      <c r="P23" s="248" t="n">
        <f aca="false">L23/M23</f>
        <v>1.67105263157895</v>
      </c>
    </row>
    <row r="24" customFormat="false" ht="12.75" hidden="false" customHeight="false" outlineLevel="0" collapsed="false">
      <c r="A24" s="259" t="s">
        <v>14</v>
      </c>
      <c r="B24" s="298" t="n">
        <v>41115</v>
      </c>
      <c r="C24" s="49" t="s">
        <v>179</v>
      </c>
      <c r="D24" s="49" t="n">
        <v>19</v>
      </c>
      <c r="E24" s="49" t="s">
        <v>139</v>
      </c>
      <c r="F24" s="299"/>
      <c r="G24" s="49" t="n">
        <v>0</v>
      </c>
      <c r="I24" s="259" t="n">
        <v>330</v>
      </c>
      <c r="J24" s="259" t="n">
        <v>10</v>
      </c>
      <c r="K24" s="259" t="n">
        <v>1</v>
      </c>
      <c r="L24" s="262" t="n">
        <v>130</v>
      </c>
      <c r="M24" s="262" t="n">
        <v>76.1</v>
      </c>
      <c r="N24" s="300" t="n">
        <f aca="false">0.873*(1.952/(1.952-1))*(L24-M24)*(J24/I24)*(K24)</f>
        <v>2.92369411764706</v>
      </c>
      <c r="O24" s="300" t="n">
        <f aca="false">0.873*(1.952/(1.952-1))*((1.952*M24)-L24)*(J24/I24)*(K24)</f>
        <v>1.00605453689839</v>
      </c>
      <c r="P24" s="248" t="n">
        <f aca="false">L24/M24</f>
        <v>1.70827858081472</v>
      </c>
    </row>
    <row r="25" customFormat="false" ht="12.75" hidden="false" customHeight="false" outlineLevel="0" collapsed="false">
      <c r="A25" s="259" t="s">
        <v>14</v>
      </c>
      <c r="B25" s="298" t="n">
        <v>41117</v>
      </c>
      <c r="C25" s="49" t="s">
        <v>179</v>
      </c>
      <c r="D25" s="49" t="n">
        <v>19</v>
      </c>
      <c r="E25" s="49" t="s">
        <v>140</v>
      </c>
      <c r="G25" s="49" t="n">
        <v>0</v>
      </c>
      <c r="I25" s="259" t="n">
        <v>330</v>
      </c>
      <c r="J25" s="259" t="n">
        <v>10</v>
      </c>
      <c r="K25" s="259" t="n">
        <v>1</v>
      </c>
      <c r="L25" s="262" t="n">
        <v>129</v>
      </c>
      <c r="M25" s="262" t="n">
        <v>74.7</v>
      </c>
      <c r="N25" s="300" t="n">
        <f aca="false">0.873*(1.952/(1.952-1))*(L25-M25)*(J25/I25)*(K25)</f>
        <v>2.94539129106188</v>
      </c>
      <c r="O25" s="300" t="n">
        <f aca="false">0.873*(1.952/(1.952-1))*((1.952*M25)-L25)*(J25/I25)*(K25)</f>
        <v>0.912062381665394</v>
      </c>
      <c r="P25" s="248" t="n">
        <f aca="false">L25/M25</f>
        <v>1.72690763052209</v>
      </c>
    </row>
    <row r="26" customFormat="false" ht="12.75" hidden="false" customHeight="false" outlineLevel="0" collapsed="false">
      <c r="A26" s="259" t="s">
        <v>14</v>
      </c>
      <c r="B26" s="298" t="n">
        <v>41116</v>
      </c>
      <c r="C26" s="49" t="s">
        <v>180</v>
      </c>
      <c r="D26" s="49" t="n">
        <v>22</v>
      </c>
      <c r="E26" s="49" t="s">
        <v>139</v>
      </c>
      <c r="F26" s="299"/>
      <c r="G26" s="49" t="n">
        <v>0</v>
      </c>
      <c r="I26" s="259" t="n">
        <v>330</v>
      </c>
      <c r="J26" s="259" t="n">
        <v>10</v>
      </c>
      <c r="K26" s="259" t="n">
        <v>1</v>
      </c>
      <c r="L26" s="262" t="n">
        <v>118</v>
      </c>
      <c r="M26" s="262" t="n">
        <v>70.5</v>
      </c>
      <c r="N26" s="300" t="n">
        <f aca="false">0.873*(1.952/(1.952-1))*(L26-M26)*(J26/I26)*(K26)</f>
        <v>2.57653934300993</v>
      </c>
      <c r="O26" s="300" t="n">
        <f aca="false">0.873*(1.952/(1.952-1))*((1.952*M26)-L26)*(J26/I26)*(K26)</f>
        <v>1.0640293842628</v>
      </c>
      <c r="P26" s="248" t="n">
        <f aca="false">L26/M26</f>
        <v>1.67375886524823</v>
      </c>
    </row>
    <row r="27" customFormat="false" ht="12.75" hidden="false" customHeight="false" outlineLevel="0" collapsed="false">
      <c r="A27" s="259" t="s">
        <v>14</v>
      </c>
      <c r="B27" s="298" t="n">
        <v>41117</v>
      </c>
      <c r="C27" s="49" t="s">
        <v>180</v>
      </c>
      <c r="D27" s="49" t="n">
        <v>22</v>
      </c>
      <c r="E27" s="49" t="s">
        <v>140</v>
      </c>
      <c r="G27" s="49" t="n">
        <v>0</v>
      </c>
      <c r="I27" s="259" t="n">
        <v>330</v>
      </c>
      <c r="J27" s="259" t="n">
        <v>10</v>
      </c>
      <c r="K27" s="259" t="n">
        <v>1</v>
      </c>
      <c r="L27" s="262" t="n">
        <v>124</v>
      </c>
      <c r="M27" s="262" t="n">
        <v>74.1</v>
      </c>
      <c r="N27" s="300" t="n">
        <f aca="false">0.873*(1.952/(1.952-1))*(L27-M27)*(J27/I27)*(K27)</f>
        <v>2.70672238349886</v>
      </c>
      <c r="O27" s="300" t="n">
        <f aca="false">0.873*(1.952/(1.952-1))*((1.952*M27)-L27)*(J27/I27)*(K27)</f>
        <v>1.11974772559205</v>
      </c>
      <c r="P27" s="248" t="n">
        <f aca="false">L27/M27</f>
        <v>1.67341430499325</v>
      </c>
    </row>
    <row r="28" customFormat="false" ht="12.75" hidden="false" customHeight="false" outlineLevel="0" collapsed="false">
      <c r="A28" s="259" t="s">
        <v>14</v>
      </c>
      <c r="B28" s="298" t="n">
        <v>41116</v>
      </c>
      <c r="C28" s="49" t="s">
        <v>181</v>
      </c>
      <c r="D28" s="49" t="n">
        <v>26</v>
      </c>
      <c r="E28" s="49" t="s">
        <v>139</v>
      </c>
      <c r="F28" s="299"/>
      <c r="G28" s="49" t="n">
        <v>0</v>
      </c>
      <c r="I28" s="259" t="n">
        <v>330</v>
      </c>
      <c r="J28" s="259" t="n">
        <v>20</v>
      </c>
      <c r="K28" s="259" t="n">
        <v>2</v>
      </c>
      <c r="L28" s="262" t="n">
        <v>219</v>
      </c>
      <c r="M28" s="262" t="n">
        <v>125</v>
      </c>
      <c r="N28" s="300" t="n">
        <f aca="false">0.873*(1.952/(1.952-1))*(L28-M28)*(J28/I28)*(K28)</f>
        <v>20.3953430099313</v>
      </c>
      <c r="O28" s="300" t="n">
        <f aca="false">0.873*(1.952/(1.952-1))*((1.952*M28)-L28)*(J28/I28)*(K28)</f>
        <v>5.42429335370512</v>
      </c>
      <c r="P28" s="248" t="n">
        <f aca="false">L28/M28</f>
        <v>1.752</v>
      </c>
    </row>
    <row r="29" customFormat="false" ht="12.75" hidden="false" customHeight="false" outlineLevel="0" collapsed="false">
      <c r="A29" s="259" t="s">
        <v>14</v>
      </c>
      <c r="B29" s="298" t="n">
        <v>41117</v>
      </c>
      <c r="C29" s="49" t="s">
        <v>181</v>
      </c>
      <c r="D29" s="49" t="n">
        <v>26</v>
      </c>
      <c r="E29" s="49" t="s">
        <v>140</v>
      </c>
      <c r="G29" s="49" t="n">
        <v>0</v>
      </c>
      <c r="I29" s="259" t="n">
        <v>330</v>
      </c>
      <c r="J29" s="259" t="n">
        <v>20</v>
      </c>
      <c r="K29" s="259" t="n">
        <v>2</v>
      </c>
      <c r="L29" s="262" t="n">
        <v>222</v>
      </c>
      <c r="M29" s="262" t="n">
        <v>126</v>
      </c>
      <c r="N29" s="300" t="n">
        <f aca="false">0.873*(1.952/(1.952-1))*(L29-M29)*(J29/I29)*(K29)</f>
        <v>20.8292864782277</v>
      </c>
      <c r="O29" s="300" t="n">
        <f aca="false">0.873*(1.952/(1.952-1))*((1.952*M29)-L29)*(J29/I29)*(K29)</f>
        <v>5.1969069763178</v>
      </c>
      <c r="P29" s="248" t="n">
        <f aca="false">L29/M29</f>
        <v>1.76190476190476</v>
      </c>
    </row>
    <row r="30" customFormat="false" ht="12.75" hidden="false" customHeight="false" outlineLevel="0" collapsed="false">
      <c r="A30" s="259" t="s">
        <v>14</v>
      </c>
      <c r="B30" s="298" t="n">
        <v>41116</v>
      </c>
      <c r="C30" s="49" t="s">
        <v>182</v>
      </c>
      <c r="D30" s="49" t="n">
        <v>28</v>
      </c>
      <c r="E30" s="49" t="s">
        <v>139</v>
      </c>
      <c r="G30" s="49" t="n">
        <v>0</v>
      </c>
      <c r="I30" s="259" t="n">
        <v>330</v>
      </c>
      <c r="J30" s="259" t="n">
        <v>20</v>
      </c>
      <c r="K30" s="259" t="n">
        <v>2</v>
      </c>
      <c r="L30" s="262" t="n">
        <v>245</v>
      </c>
      <c r="M30" s="262" t="n">
        <v>141</v>
      </c>
      <c r="N30" s="300" t="n">
        <f aca="false">0.873*(1.952/(1.952-1))*(L30-M30)*(J30/I30)*(K30)</f>
        <v>22.5650603514133</v>
      </c>
      <c r="O30" s="300" t="n">
        <f aca="false">0.873*(1.952/(1.952-1))*((1.952*M30)-L30)*(J30/I30)*(K30)</f>
        <v>6.55948946676852</v>
      </c>
      <c r="P30" s="248" t="n">
        <f aca="false">L30/M30</f>
        <v>1.73758865248227</v>
      </c>
    </row>
    <row r="31" customFormat="false" ht="12.75" hidden="false" customHeight="false" outlineLevel="0" collapsed="false">
      <c r="A31" s="259" t="s">
        <v>14</v>
      </c>
      <c r="B31" s="298" t="n">
        <v>41117</v>
      </c>
      <c r="C31" s="49" t="s">
        <v>182</v>
      </c>
      <c r="D31" s="49" t="n">
        <v>28</v>
      </c>
      <c r="E31" s="49" t="s">
        <v>140</v>
      </c>
      <c r="G31" s="49" t="n">
        <v>0</v>
      </c>
      <c r="I31" s="259" t="n">
        <v>330</v>
      </c>
      <c r="J31" s="259" t="n">
        <v>20</v>
      </c>
      <c r="K31" s="259" t="n">
        <v>2</v>
      </c>
      <c r="L31" s="262" t="n">
        <v>234</v>
      </c>
      <c r="M31" s="262" t="n">
        <v>133</v>
      </c>
      <c r="N31" s="300" t="n">
        <f aca="false">0.873*(1.952/(1.952-1))*(L31-M31)*(J31/I31)*(K31)</f>
        <v>21.9141451489687</v>
      </c>
      <c r="O31" s="300" t="n">
        <f aca="false">0.873*(1.952/(1.952-1))*((1.952*M31)-L31)*(J31/I31)*(K31)</f>
        <v>5.55794794194041</v>
      </c>
      <c r="P31" s="248" t="n">
        <f aca="false">L31/M31</f>
        <v>1.7593984962406</v>
      </c>
    </row>
    <row r="32" customFormat="false" ht="12.75" hidden="false" customHeight="false" outlineLevel="0" collapsed="false">
      <c r="A32" s="259" t="s">
        <v>14</v>
      </c>
      <c r="B32" s="298" t="n">
        <v>41115</v>
      </c>
      <c r="C32" s="49" t="s">
        <v>183</v>
      </c>
      <c r="D32" s="49" t="n">
        <v>32</v>
      </c>
      <c r="E32" s="49" t="s">
        <v>139</v>
      </c>
      <c r="F32" s="299"/>
      <c r="G32" s="49" t="n">
        <v>0</v>
      </c>
      <c r="I32" s="259" t="n">
        <v>330</v>
      </c>
      <c r="J32" s="259" t="n">
        <v>20</v>
      </c>
      <c r="K32" s="259" t="n">
        <v>2</v>
      </c>
      <c r="L32" s="262" t="n">
        <v>255</v>
      </c>
      <c r="M32" s="262" t="n">
        <v>137</v>
      </c>
      <c r="N32" s="300" t="n">
        <f aca="false">0.873*(1.952/(1.952-1))*(L32-M32)*(J32/I32)*(K32)</f>
        <v>25.6026646294882</v>
      </c>
      <c r="O32" s="300" t="n">
        <f aca="false">0.873*(1.952/(1.952-1))*((1.952*M32)-L32)*(J32/I32)*(K32)</f>
        <v>2.69565682505729</v>
      </c>
      <c r="P32" s="248" t="n">
        <f aca="false">L32/M32</f>
        <v>1.86131386861314</v>
      </c>
    </row>
    <row r="33" customFormat="false" ht="12.75" hidden="false" customHeight="false" outlineLevel="0" collapsed="false">
      <c r="A33" s="259" t="s">
        <v>14</v>
      </c>
      <c r="B33" s="298" t="n">
        <v>41117</v>
      </c>
      <c r="C33" s="49" t="s">
        <v>183</v>
      </c>
      <c r="D33" s="49" t="n">
        <v>32</v>
      </c>
      <c r="E33" s="49" t="s">
        <v>140</v>
      </c>
      <c r="G33" s="49" t="n">
        <v>0</v>
      </c>
      <c r="I33" s="259" t="n">
        <v>330</v>
      </c>
      <c r="J33" s="259" t="n">
        <v>20</v>
      </c>
      <c r="K33" s="259" t="n">
        <v>2</v>
      </c>
      <c r="L33" s="262" t="n">
        <v>229</v>
      </c>
      <c r="M33" s="262" t="n">
        <v>126</v>
      </c>
      <c r="N33" s="300" t="n">
        <f aca="false">0.873*(1.952/(1.952-1))*(L33-M33)*(J33/I33)*(K33)</f>
        <v>22.3480886172651</v>
      </c>
      <c r="O33" s="300" t="n">
        <f aca="false">0.873*(1.952/(1.952-1))*((1.952*M33)-L33)*(J33/I33)*(K33)</f>
        <v>3.67810483728037</v>
      </c>
      <c r="P33" s="248" t="n">
        <f aca="false">L33/M33</f>
        <v>1.81746031746032</v>
      </c>
    </row>
    <row r="34" customFormat="false" ht="12.75" hidden="false" customHeight="false" outlineLevel="0" collapsed="false">
      <c r="A34" s="259" t="s">
        <v>14</v>
      </c>
      <c r="B34" s="298" t="n">
        <v>41115</v>
      </c>
      <c r="C34" s="49" t="s">
        <v>184</v>
      </c>
      <c r="D34" s="49" t="n">
        <v>34</v>
      </c>
      <c r="E34" s="49" t="s">
        <v>139</v>
      </c>
      <c r="F34" s="299"/>
      <c r="G34" s="49" t="n">
        <v>0</v>
      </c>
      <c r="I34" s="259" t="n">
        <v>330</v>
      </c>
      <c r="J34" s="259" t="n">
        <v>10</v>
      </c>
      <c r="K34" s="259" t="n">
        <v>1</v>
      </c>
      <c r="L34" s="262" t="n">
        <v>30.5</v>
      </c>
      <c r="M34" s="262" t="n">
        <v>21.7</v>
      </c>
      <c r="N34" s="300" t="n">
        <f aca="false">0.873*(1.952/(1.952-1))*(L34-M34)*(J34/I34)*(K34)</f>
        <v>0.477337815126051</v>
      </c>
      <c r="O34" s="300" t="n">
        <f aca="false">0.873*(1.952/(1.952-1))*((1.952*M34)-L34)*(J34/I34)*(K34)</f>
        <v>0.643234403055768</v>
      </c>
      <c r="P34" s="248" t="n">
        <f aca="false">L34/M34</f>
        <v>1.40552995391705</v>
      </c>
    </row>
    <row r="35" customFormat="false" ht="12.75" hidden="false" customHeight="false" outlineLevel="0" collapsed="false">
      <c r="A35" s="259" t="s">
        <v>14</v>
      </c>
      <c r="B35" s="298" t="n">
        <v>41117</v>
      </c>
      <c r="C35" s="49" t="s">
        <v>184</v>
      </c>
      <c r="D35" s="49" t="n">
        <v>34</v>
      </c>
      <c r="E35" s="49" t="s">
        <v>140</v>
      </c>
      <c r="G35" s="49" t="n">
        <v>0</v>
      </c>
      <c r="I35" s="259" t="n">
        <v>330</v>
      </c>
      <c r="J35" s="259" t="n">
        <v>10</v>
      </c>
      <c r="K35" s="259" t="n">
        <v>1</v>
      </c>
      <c r="L35" s="262" t="n">
        <v>29.3</v>
      </c>
      <c r="M35" s="262" t="n">
        <v>21</v>
      </c>
      <c r="N35" s="300" t="n">
        <f aca="false">0.873*(1.952/(1.952-1))*(L35-M35)*(J35/I35)*(K35)</f>
        <v>0.450216348357525</v>
      </c>
      <c r="O35" s="300" t="n">
        <f aca="false">0.873*(1.952/(1.952-1))*((1.952*M35)-L35)*(J35/I35)*(K35)</f>
        <v>0.634208378915202</v>
      </c>
      <c r="P35" s="248" t="n">
        <f aca="false">L35/M35</f>
        <v>1.3952380952381</v>
      </c>
    </row>
    <row r="36" customFormat="false" ht="12.75" hidden="false" customHeight="false" outlineLevel="0" collapsed="false">
      <c r="A36" s="259" t="s">
        <v>14</v>
      </c>
      <c r="B36" s="298" t="n">
        <v>41116</v>
      </c>
      <c r="C36" s="49" t="s">
        <v>185</v>
      </c>
      <c r="D36" s="49" t="n">
        <v>38</v>
      </c>
      <c r="E36" s="49" t="s">
        <v>139</v>
      </c>
      <c r="F36" s="299"/>
      <c r="G36" s="49" t="n">
        <v>0</v>
      </c>
      <c r="I36" s="259" t="n">
        <v>330</v>
      </c>
      <c r="J36" s="259" t="n">
        <v>10</v>
      </c>
      <c r="K36" s="259" t="n">
        <v>1</v>
      </c>
      <c r="L36" s="262" t="n">
        <v>28.3</v>
      </c>
      <c r="M36" s="262" t="n">
        <v>16.3</v>
      </c>
      <c r="N36" s="300" t="n">
        <f aca="false">0.873*(1.952/(1.952-1))*(L36-M36)*(J36/I36)*(K36)</f>
        <v>0.650915202444614</v>
      </c>
      <c r="O36" s="300" t="n">
        <f aca="false">0.873*(1.952/(1.952-1))*((1.952*M36)-L36)*(J36/I36)*(K36)</f>
        <v>0.190804943009931</v>
      </c>
      <c r="P36" s="248" t="n">
        <f aca="false">L36/M36</f>
        <v>1.7361963190184</v>
      </c>
    </row>
    <row r="37" customFormat="false" ht="12.75" hidden="false" customHeight="false" outlineLevel="0" collapsed="false">
      <c r="A37" s="259" t="s">
        <v>14</v>
      </c>
      <c r="B37" s="298" t="n">
        <v>41117</v>
      </c>
      <c r="C37" s="49" t="s">
        <v>185</v>
      </c>
      <c r="D37" s="49" t="n">
        <v>38</v>
      </c>
      <c r="E37" s="49" t="s">
        <v>140</v>
      </c>
      <c r="G37" s="49" t="n">
        <v>0</v>
      </c>
      <c r="I37" s="259" t="n">
        <v>330</v>
      </c>
      <c r="J37" s="259" t="n">
        <v>10</v>
      </c>
      <c r="K37" s="259" t="n">
        <v>1</v>
      </c>
      <c r="L37" s="262" t="n">
        <v>26.7</v>
      </c>
      <c r="M37" s="262" t="n">
        <v>15.5</v>
      </c>
      <c r="N37" s="300" t="n">
        <f aca="false">0.873*(1.952/(1.952-1))*(L37-M37)*(J37/I37)*(K37)</f>
        <v>0.607520855614973</v>
      </c>
      <c r="O37" s="300" t="n">
        <f aca="false">0.873*(1.952/(1.952-1))*((1.952*M37)-L37)*(J37/I37)*(K37)</f>
        <v>0.192887871657754</v>
      </c>
      <c r="P37" s="248" t="n">
        <f aca="false">L37/M37</f>
        <v>1.72258064516129</v>
      </c>
    </row>
    <row r="38" customFormat="false" ht="12.75" hidden="false" customHeight="false" outlineLevel="0" collapsed="false">
      <c r="A38" s="259" t="s">
        <v>14</v>
      </c>
      <c r="B38" s="298" t="n">
        <v>41116</v>
      </c>
      <c r="C38" s="49" t="s">
        <v>186</v>
      </c>
      <c r="D38" s="49" t="n">
        <v>40</v>
      </c>
      <c r="E38" s="49" t="s">
        <v>139</v>
      </c>
      <c r="F38" s="299"/>
      <c r="G38" s="49" t="n">
        <v>0</v>
      </c>
      <c r="I38" s="259" t="n">
        <v>330</v>
      </c>
      <c r="J38" s="259" t="n">
        <v>10</v>
      </c>
      <c r="K38" s="259" t="n">
        <v>1</v>
      </c>
      <c r="L38" s="262" t="n">
        <v>22.5</v>
      </c>
      <c r="M38" s="262" t="n">
        <v>12.9</v>
      </c>
      <c r="N38" s="300" t="n">
        <f aca="false">0.873*(1.952/(1.952-1))*(L38-M38)*(J38/I38)*(K38)</f>
        <v>0.520732161955691</v>
      </c>
      <c r="O38" s="300" t="n">
        <f aca="false">0.873*(1.952/(1.952-1))*((1.952*M38)-L38)*(J38/I38)*(K38)</f>
        <v>0.145414456226127</v>
      </c>
      <c r="P38" s="248" t="n">
        <f aca="false">L38/M38</f>
        <v>1.74418604651163</v>
      </c>
    </row>
    <row r="39" customFormat="false" ht="12.75" hidden="false" customHeight="false" outlineLevel="0" collapsed="false">
      <c r="A39" s="259" t="s">
        <v>14</v>
      </c>
      <c r="B39" s="298" t="n">
        <v>41117</v>
      </c>
      <c r="C39" s="49" t="s">
        <v>186</v>
      </c>
      <c r="D39" s="49" t="n">
        <v>40</v>
      </c>
      <c r="E39" s="49" t="s">
        <v>140</v>
      </c>
      <c r="G39" s="49" t="n">
        <v>0</v>
      </c>
      <c r="I39" s="259" t="n">
        <v>330</v>
      </c>
      <c r="J39" s="259" t="n">
        <v>10</v>
      </c>
      <c r="K39" s="259" t="n">
        <v>1</v>
      </c>
      <c r="L39" s="262" t="n">
        <v>24.4</v>
      </c>
      <c r="M39" s="262" t="n">
        <v>14.6</v>
      </c>
      <c r="N39" s="300" t="n">
        <f aca="false">0.873*(1.952/(1.952-1))*(L39-M39)*(J39/I39)*(K39)</f>
        <v>0.531580748663102</v>
      </c>
      <c r="O39" s="300" t="n">
        <f aca="false">0.873*(1.952/(1.952-1))*((1.952*M39)-L39)*(J39/I39)*(K39)</f>
        <v>0.22235263315508</v>
      </c>
      <c r="P39" s="248" t="n">
        <f aca="false">L39/M39</f>
        <v>1.67123287671233</v>
      </c>
    </row>
    <row r="40" customFormat="false" ht="12.75" hidden="false" customHeight="false" outlineLevel="0" collapsed="false">
      <c r="A40" s="259" t="s">
        <v>14</v>
      </c>
      <c r="B40" s="298" t="n">
        <v>41116</v>
      </c>
      <c r="C40" s="49" t="s">
        <v>187</v>
      </c>
      <c r="D40" s="49" t="n">
        <v>44</v>
      </c>
      <c r="E40" s="49" t="s">
        <v>139</v>
      </c>
      <c r="G40" s="49" t="n">
        <v>0</v>
      </c>
      <c r="I40" s="259" t="n">
        <v>330</v>
      </c>
      <c r="J40" s="259" t="n">
        <v>10</v>
      </c>
      <c r="K40" s="259" t="n">
        <v>1</v>
      </c>
      <c r="L40" s="262" t="n">
        <v>27.2</v>
      </c>
      <c r="M40" s="262" t="n">
        <v>16.1</v>
      </c>
      <c r="N40" s="300" t="n">
        <f aca="false">0.873*(1.952/(1.952-1))*(L40-M40)*(J40/I40)*(K40)</f>
        <v>0.602096562261268</v>
      </c>
      <c r="O40" s="300" t="n">
        <f aca="false">0.873*(1.952/(1.952-1))*((1.952*M40)-L40)*(J40/I40)*(K40)</f>
        <v>0.229295728647823</v>
      </c>
      <c r="P40" s="248" t="n">
        <f aca="false">L40/M40</f>
        <v>1.68944099378882</v>
      </c>
    </row>
    <row r="41" customFormat="false" ht="12.75" hidden="false" customHeight="false" outlineLevel="0" collapsed="false">
      <c r="A41" s="259" t="s">
        <v>14</v>
      </c>
      <c r="B41" s="298" t="n">
        <v>41117</v>
      </c>
      <c r="C41" s="49" t="s">
        <v>187</v>
      </c>
      <c r="D41" s="49" t="n">
        <v>44</v>
      </c>
      <c r="E41" s="49" t="s">
        <v>140</v>
      </c>
      <c r="G41" s="49" t="n">
        <v>0</v>
      </c>
      <c r="I41" s="259" t="n">
        <v>330</v>
      </c>
      <c r="J41" s="259" t="n">
        <v>10</v>
      </c>
      <c r="K41" s="259" t="n">
        <v>1</v>
      </c>
      <c r="L41" s="262" t="n">
        <v>26.2</v>
      </c>
      <c r="M41" s="262" t="n">
        <v>15.2</v>
      </c>
      <c r="N41" s="300" t="n">
        <f aca="false">0.873*(1.952/(1.952-1))*(L41-M41)*(J41/I41)*(K41)</f>
        <v>0.596672268907563</v>
      </c>
      <c r="O41" s="300" t="n">
        <f aca="false">0.873*(1.952/(1.952-1))*((1.952*M41)-L41)*(J41/I41)*(K41)</f>
        <v>0.188244676546982</v>
      </c>
      <c r="P41" s="248" t="n">
        <f aca="false">L41/M41</f>
        <v>1.72368421052632</v>
      </c>
    </row>
    <row r="42" customFormat="false" ht="12.75" hidden="false" customHeight="false" outlineLevel="0" collapsed="false">
      <c r="A42" s="259" t="s">
        <v>14</v>
      </c>
      <c r="B42" s="298" t="n">
        <v>41115</v>
      </c>
      <c r="C42" s="49" t="s">
        <v>188</v>
      </c>
      <c r="D42" s="49" t="n">
        <v>46</v>
      </c>
      <c r="E42" s="49" t="s">
        <v>139</v>
      </c>
      <c r="F42" s="299"/>
      <c r="G42" s="49" t="n">
        <v>0</v>
      </c>
      <c r="I42" s="259" t="n">
        <v>330</v>
      </c>
      <c r="J42" s="259" t="n">
        <v>10</v>
      </c>
      <c r="K42" s="259" t="n">
        <v>1</v>
      </c>
      <c r="L42" s="262" t="n">
        <v>31.7</v>
      </c>
      <c r="M42" s="262" t="n">
        <v>18.5</v>
      </c>
      <c r="N42" s="300" t="n">
        <f aca="false">0.873*(1.952/(1.952-1))*(L42-M42)*(J42/I42)*(K42)</f>
        <v>0.716006722689076</v>
      </c>
      <c r="O42" s="300" t="n">
        <f aca="false">0.873*(1.952/(1.952-1))*((1.952*M42)-L42)*(J42/I42)*(K42)</f>
        <v>0.23931982276547</v>
      </c>
      <c r="P42" s="248" t="n">
        <f aca="false">L42/M42</f>
        <v>1.71351351351351</v>
      </c>
    </row>
    <row r="43" customFormat="false" ht="12.75" hidden="false" customHeight="false" outlineLevel="0" collapsed="false">
      <c r="A43" s="259" t="s">
        <v>14</v>
      </c>
      <c r="B43" s="298" t="n">
        <v>41117</v>
      </c>
      <c r="C43" s="49" t="s">
        <v>188</v>
      </c>
      <c r="D43" s="49" t="n">
        <v>46</v>
      </c>
      <c r="E43" s="49" t="s">
        <v>140</v>
      </c>
      <c r="G43" s="49" t="n">
        <v>0</v>
      </c>
      <c r="I43" s="259" t="n">
        <v>330</v>
      </c>
      <c r="J43" s="259" t="n">
        <v>10</v>
      </c>
      <c r="K43" s="259" t="n">
        <v>1</v>
      </c>
      <c r="L43" s="262" t="n">
        <v>33.1</v>
      </c>
      <c r="M43" s="262" t="n">
        <v>19</v>
      </c>
      <c r="N43" s="300" t="n">
        <f aca="false">0.873*(1.952/(1.952-1))*(L43-M43)*(J43/I43)*(K43)</f>
        <v>0.764825362872422</v>
      </c>
      <c r="O43" s="300" t="n">
        <f aca="false">0.873*(1.952/(1.952-1))*((1.952*M43)-L43)*(J43/I43)*(K43)</f>
        <v>0.21632081894576</v>
      </c>
      <c r="P43" s="248" t="n">
        <f aca="false">L43/M43</f>
        <v>1.74210526315789</v>
      </c>
    </row>
    <row r="44" customFormat="false" ht="12.75" hidden="false" customHeight="false" outlineLevel="0" collapsed="false">
      <c r="A44" s="259" t="s">
        <v>14</v>
      </c>
      <c r="B44" s="298" t="n">
        <v>41115</v>
      </c>
      <c r="C44" s="49" t="s">
        <v>189</v>
      </c>
      <c r="D44" s="49" t="n">
        <v>50</v>
      </c>
      <c r="E44" s="49" t="s">
        <v>139</v>
      </c>
      <c r="F44" s="299"/>
      <c r="G44" s="49" t="n">
        <v>0</v>
      </c>
      <c r="I44" s="259" t="n">
        <v>330</v>
      </c>
      <c r="J44" s="259" t="n">
        <v>10</v>
      </c>
      <c r="K44" s="259" t="n">
        <v>1</v>
      </c>
      <c r="L44" s="262" t="n">
        <v>59</v>
      </c>
      <c r="M44" s="262" t="n">
        <v>34.9</v>
      </c>
      <c r="N44" s="300" t="n">
        <f aca="false">0.873*(1.952/(1.952-1))*(L44-M44)*(J44/I44)*(K44)</f>
        <v>1.30725469824293</v>
      </c>
      <c r="O44" s="300" t="n">
        <f aca="false">0.873*(1.952/(1.952-1))*((1.952*M44)-L44)*(J44/I44)*(K44)</f>
        <v>0.494955919938884</v>
      </c>
      <c r="P44" s="248" t="n">
        <f aca="false">L44/M44</f>
        <v>1.69054441260745</v>
      </c>
    </row>
    <row r="45" customFormat="false" ht="12.75" hidden="false" customHeight="false" outlineLevel="0" collapsed="false">
      <c r="A45" s="259" t="s">
        <v>14</v>
      </c>
      <c r="B45" s="298" t="n">
        <v>41117</v>
      </c>
      <c r="C45" s="49" t="s">
        <v>189</v>
      </c>
      <c r="D45" s="49" t="n">
        <v>50</v>
      </c>
      <c r="E45" s="49" t="s">
        <v>140</v>
      </c>
      <c r="G45" s="49" t="n">
        <v>0</v>
      </c>
      <c r="I45" s="259" t="n">
        <v>330</v>
      </c>
      <c r="J45" s="259" t="n">
        <v>10</v>
      </c>
      <c r="K45" s="259" t="n">
        <v>1</v>
      </c>
      <c r="L45" s="262" t="n">
        <v>58.3</v>
      </c>
      <c r="M45" s="262" t="n">
        <v>34.2</v>
      </c>
      <c r="N45" s="300" t="n">
        <f aca="false">0.873*(1.952/(1.952-1))*(L45-M45)*(J45/I45)*(K45)</f>
        <v>1.30725469824293</v>
      </c>
      <c r="O45" s="300" t="n">
        <f aca="false">0.873*(1.952/(1.952-1))*((1.952*M45)-L45)*(J45/I45)*(K45)</f>
        <v>0.458808429029794</v>
      </c>
      <c r="P45" s="248" t="n">
        <f aca="false">L45/M45</f>
        <v>1.7046783625731</v>
      </c>
    </row>
    <row r="46" customFormat="false" ht="12.75" hidden="false" customHeight="false" outlineLevel="0" collapsed="false">
      <c r="A46" s="259" t="s">
        <v>14</v>
      </c>
      <c r="B46" s="298" t="n">
        <v>41116</v>
      </c>
      <c r="C46" s="49" t="s">
        <v>190</v>
      </c>
      <c r="D46" s="49" t="n">
        <v>52</v>
      </c>
      <c r="E46" s="49" t="s">
        <v>139</v>
      </c>
      <c r="F46" s="299"/>
      <c r="G46" s="49" t="n">
        <v>0</v>
      </c>
      <c r="I46" s="259" t="n">
        <v>330</v>
      </c>
      <c r="J46" s="259" t="n">
        <v>10</v>
      </c>
      <c r="K46" s="259" t="n">
        <v>1</v>
      </c>
      <c r="L46" s="262" t="n">
        <v>13.7</v>
      </c>
      <c r="M46" s="262" t="n">
        <v>7.75</v>
      </c>
      <c r="N46" s="300" t="n">
        <f aca="false">0.873*(1.952/(1.952-1))*(L46-M46)*(J46/I46)*(K46)</f>
        <v>0.322745454545455</v>
      </c>
      <c r="O46" s="300" t="n">
        <f aca="false">0.873*(1.952/(1.952-1))*((1.952*M46)-L46)*(J46/I46)*(K46)</f>
        <v>0.0774589090909092</v>
      </c>
      <c r="P46" s="248" t="n">
        <f aca="false">L46/M46</f>
        <v>1.76774193548387</v>
      </c>
    </row>
    <row r="47" customFormat="false" ht="12.75" hidden="false" customHeight="false" outlineLevel="0" collapsed="false">
      <c r="A47" s="259" t="s">
        <v>14</v>
      </c>
      <c r="B47" s="298" t="n">
        <v>41117</v>
      </c>
      <c r="C47" s="49" t="s">
        <v>190</v>
      </c>
      <c r="D47" s="49" t="n">
        <v>52</v>
      </c>
      <c r="E47" s="49" t="s">
        <v>140</v>
      </c>
      <c r="G47" s="49" t="n">
        <v>0</v>
      </c>
      <c r="I47" s="259" t="n">
        <v>330</v>
      </c>
      <c r="J47" s="259" t="n">
        <v>10</v>
      </c>
      <c r="K47" s="259" t="n">
        <v>1</v>
      </c>
      <c r="L47" s="262" t="n">
        <v>13.4</v>
      </c>
      <c r="M47" s="262" t="n">
        <v>7.59</v>
      </c>
      <c r="N47" s="300" t="n">
        <f aca="false">0.873*(1.952/(1.952-1))*(L47-M47)*(J47/I47)*(K47)</f>
        <v>0.315151443850268</v>
      </c>
      <c r="O47" s="300" t="n">
        <f aca="false">0.873*(1.952/(1.952-1))*((1.952*M47)-L47)*(J47/I47)*(K47)</f>
        <v>0.0767906361497325</v>
      </c>
      <c r="P47" s="248" t="n">
        <f aca="false">L47/M47</f>
        <v>1.76548089591568</v>
      </c>
    </row>
    <row r="48" customFormat="false" ht="12.75" hidden="false" customHeight="false" outlineLevel="0" collapsed="false">
      <c r="A48" s="259" t="s">
        <v>14</v>
      </c>
      <c r="B48" s="298" t="n">
        <v>41116</v>
      </c>
      <c r="C48" s="49" t="s">
        <v>191</v>
      </c>
      <c r="D48" s="49" t="n">
        <v>55</v>
      </c>
      <c r="E48" s="49" t="s">
        <v>139</v>
      </c>
      <c r="F48" s="299"/>
      <c r="G48" s="49" t="n">
        <v>0</v>
      </c>
      <c r="I48" s="259" t="n">
        <v>330</v>
      </c>
      <c r="J48" s="259" t="n">
        <v>10</v>
      </c>
      <c r="K48" s="259" t="n">
        <v>1</v>
      </c>
      <c r="L48" s="262" t="n">
        <v>23.4</v>
      </c>
      <c r="M48" s="262" t="n">
        <v>15</v>
      </c>
      <c r="N48" s="300" t="n">
        <f aca="false">0.873*(1.952/(1.952-1))*(L48-M48)*(J48/I48)*(K48)</f>
        <v>0.45564064171123</v>
      </c>
      <c r="O48" s="300" t="n">
        <f aca="false">0.873*(1.952/(1.952-1))*((1.952*M48)-L48)*(J48/I48)*(K48)</f>
        <v>0.318948449197861</v>
      </c>
      <c r="P48" s="248" t="n">
        <f aca="false">L48/M48</f>
        <v>1.56</v>
      </c>
    </row>
    <row r="49" customFormat="false" ht="12.75" hidden="false" customHeight="false" outlineLevel="0" collapsed="false">
      <c r="A49" s="259" t="s">
        <v>14</v>
      </c>
      <c r="B49" s="298" t="n">
        <v>41117</v>
      </c>
      <c r="C49" s="49" t="s">
        <v>191</v>
      </c>
      <c r="D49" s="49" t="n">
        <v>55</v>
      </c>
      <c r="E49" s="49" t="s">
        <v>140</v>
      </c>
      <c r="G49" s="49" t="n">
        <v>0</v>
      </c>
      <c r="I49" s="259" t="n">
        <v>330</v>
      </c>
      <c r="J49" s="259" t="n">
        <v>10</v>
      </c>
      <c r="K49" s="259" t="n">
        <v>1</v>
      </c>
      <c r="L49" s="262" t="n">
        <v>23.5</v>
      </c>
      <c r="M49" s="262" t="n">
        <v>14.8</v>
      </c>
      <c r="N49" s="300" t="n">
        <f aca="false">0.873*(1.952/(1.952-1))*(L49-M49)*(J49/I49)*(K49)</f>
        <v>0.471913521772345</v>
      </c>
      <c r="O49" s="300" t="n">
        <f aca="false">0.873*(1.952/(1.952-1))*((1.952*M49)-L49)*(J49/I49)*(K49)</f>
        <v>0.292347714591291</v>
      </c>
      <c r="P49" s="248" t="n">
        <f aca="false">L49/M49</f>
        <v>1.58783783783784</v>
      </c>
    </row>
    <row r="50" customFormat="false" ht="12.75" hidden="false" customHeight="false" outlineLevel="0" collapsed="false">
      <c r="A50" s="259" t="s">
        <v>14</v>
      </c>
      <c r="B50" s="298" t="n">
        <v>41116</v>
      </c>
      <c r="C50" s="49" t="s">
        <v>192</v>
      </c>
      <c r="D50" s="49" t="n">
        <v>59</v>
      </c>
      <c r="E50" s="49" t="s">
        <v>139</v>
      </c>
      <c r="G50" s="49" t="n">
        <v>0</v>
      </c>
      <c r="I50" s="259" t="n">
        <v>330</v>
      </c>
      <c r="J50" s="259" t="n">
        <v>10</v>
      </c>
      <c r="K50" s="259" t="n">
        <v>1</v>
      </c>
      <c r="L50" s="262" t="n">
        <v>20.4</v>
      </c>
      <c r="M50" s="262" t="n">
        <v>12.6</v>
      </c>
      <c r="N50" s="300" t="n">
        <f aca="false">0.873*(1.952/(1.952-1))*(L50-M50)*(J50/I50)*(K50)</f>
        <v>0.423094881588999</v>
      </c>
      <c r="O50" s="300" t="n">
        <f aca="false">0.873*(1.952/(1.952-1))*((1.952*M50)-L50)*(J50/I50)*(K50)</f>
        <v>0.227559954774637</v>
      </c>
      <c r="P50" s="248" t="n">
        <f aca="false">L50/M50</f>
        <v>1.61904761904762</v>
      </c>
    </row>
    <row r="51" customFormat="false" ht="12.75" hidden="false" customHeight="false" outlineLevel="0" collapsed="false">
      <c r="A51" s="259" t="s">
        <v>14</v>
      </c>
      <c r="B51" s="298" t="n">
        <v>41117</v>
      </c>
      <c r="C51" s="49" t="s">
        <v>192</v>
      </c>
      <c r="D51" s="49" t="n">
        <v>59</v>
      </c>
      <c r="E51" s="49" t="s">
        <v>140</v>
      </c>
      <c r="G51" s="49" t="n">
        <v>0</v>
      </c>
      <c r="I51" s="259" t="n">
        <v>330</v>
      </c>
      <c r="J51" s="259" t="n">
        <v>10</v>
      </c>
      <c r="K51" s="259" t="n">
        <v>1</v>
      </c>
      <c r="L51" s="262" t="n">
        <v>20.6</v>
      </c>
      <c r="M51" s="262" t="n">
        <v>12.6</v>
      </c>
      <c r="N51" s="300" t="n">
        <f aca="false">0.873*(1.952/(1.952-1))*(L51-M51)*(J51/I51)*(K51)</f>
        <v>0.43394346829641</v>
      </c>
      <c r="O51" s="300" t="n">
        <f aca="false">0.873*(1.952/(1.952-1))*((1.952*M51)-L51)*(J51/I51)*(K51)</f>
        <v>0.216711368067227</v>
      </c>
      <c r="P51" s="248" t="n">
        <f aca="false">L51/M51</f>
        <v>1.63492063492064</v>
      </c>
    </row>
    <row r="52" customFormat="false" ht="12.75" hidden="false" customHeight="false" outlineLevel="0" collapsed="false">
      <c r="A52" s="259" t="s">
        <v>14</v>
      </c>
      <c r="B52" s="298" t="n">
        <v>41115</v>
      </c>
      <c r="C52" s="49" t="s">
        <v>193</v>
      </c>
      <c r="D52" s="49" t="n">
        <v>61</v>
      </c>
      <c r="E52" s="49" t="s">
        <v>139</v>
      </c>
      <c r="F52" s="299"/>
      <c r="G52" s="49" t="n">
        <v>0</v>
      </c>
      <c r="I52" s="259" t="n">
        <v>330</v>
      </c>
      <c r="J52" s="259" t="n">
        <v>10</v>
      </c>
      <c r="K52" s="259" t="n">
        <v>1</v>
      </c>
      <c r="L52" s="262" t="n">
        <v>34</v>
      </c>
      <c r="M52" s="262" t="n">
        <v>20</v>
      </c>
      <c r="N52" s="300" t="n">
        <f aca="false">0.873*(1.952/(1.952-1))*(L52-M52)*(J52/I52)*(K52)</f>
        <v>0.759401069518717</v>
      </c>
      <c r="O52" s="300" t="n">
        <f aca="false">0.873*(1.952/(1.952-1))*((1.952*M52)-L52)*(J52/I52)*(K52)</f>
        <v>0.273384385026738</v>
      </c>
      <c r="P52" s="248" t="n">
        <f aca="false">L52/M52</f>
        <v>1.7</v>
      </c>
    </row>
    <row r="53" customFormat="false" ht="12.75" hidden="false" customHeight="false" outlineLevel="0" collapsed="false">
      <c r="A53" s="259" t="s">
        <v>14</v>
      </c>
      <c r="B53" s="298" t="n">
        <v>41117</v>
      </c>
      <c r="C53" s="49" t="s">
        <v>193</v>
      </c>
      <c r="D53" s="49" t="n">
        <v>61</v>
      </c>
      <c r="E53" s="49" t="s">
        <v>140</v>
      </c>
      <c r="G53" s="49" t="n">
        <v>0</v>
      </c>
      <c r="I53" s="259" t="n">
        <v>330</v>
      </c>
      <c r="J53" s="259" t="n">
        <v>10</v>
      </c>
      <c r="K53" s="259" t="n">
        <v>1</v>
      </c>
      <c r="L53" s="262" t="n">
        <v>38.3</v>
      </c>
      <c r="M53" s="262" t="n">
        <v>22.3</v>
      </c>
      <c r="N53" s="300" t="n">
        <f aca="false">0.873*(1.952/(1.952-1))*(L53-M53)*(J53/I53)*(K53)</f>
        <v>0.867886936592819</v>
      </c>
      <c r="O53" s="300" t="n">
        <f aca="false">0.873*(1.952/(1.952-1))*((1.952*M53)-L53)*(J53/I53)*(K53)</f>
        <v>0.283668845225363</v>
      </c>
      <c r="P53" s="248" t="n">
        <f aca="false">L53/M53</f>
        <v>1.71748878923767</v>
      </c>
    </row>
    <row r="54" customFormat="false" ht="12.75" hidden="false" customHeight="false" outlineLevel="0" collapsed="false">
      <c r="A54" s="259" t="s">
        <v>14</v>
      </c>
      <c r="B54" s="298" t="n">
        <v>41115</v>
      </c>
      <c r="C54" s="49" t="s">
        <v>194</v>
      </c>
      <c r="D54" s="49" t="n">
        <v>65</v>
      </c>
      <c r="E54" s="49" t="s">
        <v>139</v>
      </c>
      <c r="F54" s="299"/>
      <c r="G54" s="49" t="n">
        <v>0</v>
      </c>
      <c r="I54" s="259" t="n">
        <v>330</v>
      </c>
      <c r="J54" s="259" t="n">
        <v>10</v>
      </c>
      <c r="K54" s="259" t="n">
        <v>1</v>
      </c>
      <c r="L54" s="262" t="n">
        <v>60.2</v>
      </c>
      <c r="M54" s="262" t="n">
        <v>35</v>
      </c>
      <c r="N54" s="300" t="n">
        <f aca="false">0.873*(1.952/(1.952-1))*(L54-M54)*(J54/I54)*(K54)</f>
        <v>1.36692192513369</v>
      </c>
      <c r="O54" s="300" t="n">
        <f aca="false">0.873*(1.952/(1.952-1))*((1.952*M54)-L54)*(J54/I54)*(K54)</f>
        <v>0.440452620320855</v>
      </c>
      <c r="P54" s="248" t="n">
        <f aca="false">L54/M54</f>
        <v>1.72</v>
      </c>
    </row>
    <row r="55" customFormat="false" ht="12.75" hidden="false" customHeight="false" outlineLevel="0" collapsed="false">
      <c r="A55" s="259" t="s">
        <v>14</v>
      </c>
      <c r="B55" s="298" t="n">
        <v>41117</v>
      </c>
      <c r="C55" s="49" t="s">
        <v>194</v>
      </c>
      <c r="D55" s="49" t="n">
        <v>65</v>
      </c>
      <c r="E55" s="49" t="s">
        <v>140</v>
      </c>
      <c r="G55" s="49" t="n">
        <v>0</v>
      </c>
      <c r="I55" s="259" t="n">
        <v>330</v>
      </c>
      <c r="J55" s="259" t="n">
        <v>10</v>
      </c>
      <c r="K55" s="259" t="n">
        <v>1</v>
      </c>
      <c r="L55" s="262" t="n">
        <v>62.4</v>
      </c>
      <c r="M55" s="262" t="n">
        <v>35.9</v>
      </c>
      <c r="N55" s="300" t="n">
        <f aca="false">0.873*(1.952/(1.952-1))*(L55-M55)*(J55/I55)*(K55)</f>
        <v>1.43743773873186</v>
      </c>
      <c r="O55" s="300" t="n">
        <f aca="false">0.873*(1.952/(1.952-1))*((1.952*M55)-L55)*(J55/I55)*(K55)</f>
        <v>0.416412152177234</v>
      </c>
      <c r="P55" s="248" t="n">
        <f aca="false">L55/M55</f>
        <v>1.73816155988858</v>
      </c>
    </row>
    <row r="56" customFormat="false" ht="12.75" hidden="false" customHeight="false" outlineLevel="0" collapsed="false">
      <c r="A56" s="259" t="s">
        <v>14</v>
      </c>
      <c r="B56" s="298" t="n">
        <v>41116</v>
      </c>
      <c r="C56" s="49" t="s">
        <v>195</v>
      </c>
      <c r="D56" s="49" t="n">
        <v>67</v>
      </c>
      <c r="E56" s="49" t="s">
        <v>139</v>
      </c>
      <c r="F56" s="299"/>
      <c r="G56" s="49" t="n">
        <v>0</v>
      </c>
      <c r="I56" s="259" t="n">
        <v>330</v>
      </c>
      <c r="J56" s="259" t="n">
        <v>10</v>
      </c>
      <c r="K56" s="259" t="n">
        <v>1</v>
      </c>
      <c r="L56" s="301" t="n">
        <v>63.1</v>
      </c>
      <c r="M56" s="262" t="n">
        <v>36.2</v>
      </c>
      <c r="N56" s="300" t="n">
        <f aca="false">0.873*(1.952/(1.952-1))*(L56-M56)*(J56/I56)*(K56)</f>
        <v>1.45913491214668</v>
      </c>
      <c r="O56" s="300" t="n">
        <f aca="false">0.873*(1.952/(1.952-1))*((1.952*M56)-L56)*(J56/I56)*(K56)</f>
        <v>0.410206760580596</v>
      </c>
      <c r="P56" s="248" t="n">
        <f aca="false">L56/M56</f>
        <v>1.74309392265193</v>
      </c>
    </row>
    <row r="57" customFormat="false" ht="12.75" hidden="false" customHeight="false" outlineLevel="0" collapsed="false">
      <c r="A57" s="259" t="s">
        <v>14</v>
      </c>
      <c r="B57" s="298" t="n">
        <v>41117</v>
      </c>
      <c r="C57" s="49" t="s">
        <v>195</v>
      </c>
      <c r="D57" s="49" t="n">
        <v>67</v>
      </c>
      <c r="E57" s="49" t="s">
        <v>140</v>
      </c>
      <c r="G57" s="49" t="n">
        <v>0</v>
      </c>
      <c r="I57" s="259" t="n">
        <v>330</v>
      </c>
      <c r="J57" s="259" t="n">
        <v>10</v>
      </c>
      <c r="K57" s="259" t="n">
        <v>1</v>
      </c>
      <c r="L57" s="262" t="n">
        <v>62.1</v>
      </c>
      <c r="M57" s="262" t="n">
        <v>36.6</v>
      </c>
      <c r="N57" s="300" t="n">
        <f aca="false">0.873*(1.952/(1.952-1))*(L57-M57)*(J57/I57)*(K57)</f>
        <v>1.38319480519481</v>
      </c>
      <c r="O57" s="300" t="n">
        <f aca="false">0.873*(1.952/(1.952-1))*((1.952*M57)-L57)*(J57/I57)*(K57)</f>
        <v>0.506802576623377</v>
      </c>
      <c r="P57" s="248" t="n">
        <f aca="false">L57/M57</f>
        <v>1.69672131147541</v>
      </c>
    </row>
    <row r="58" customFormat="false" ht="12.75" hidden="false" customHeight="false" outlineLevel="0" collapsed="false">
      <c r="A58" s="259" t="s">
        <v>14</v>
      </c>
      <c r="B58" s="298" t="n">
        <v>41116</v>
      </c>
      <c r="C58" s="49" t="s">
        <v>196</v>
      </c>
      <c r="D58" s="49" t="n">
        <v>71</v>
      </c>
      <c r="E58" s="49" t="s">
        <v>139</v>
      </c>
      <c r="F58" s="299"/>
      <c r="G58" s="49" t="n">
        <v>0</v>
      </c>
      <c r="I58" s="259" t="n">
        <v>330</v>
      </c>
      <c r="J58" s="259" t="n">
        <v>10</v>
      </c>
      <c r="K58" s="259" t="n">
        <v>1</v>
      </c>
      <c r="L58" s="262" t="n">
        <v>54.7</v>
      </c>
      <c r="M58" s="262" t="n">
        <v>32.4</v>
      </c>
      <c r="N58" s="300" t="n">
        <f aca="false">0.873*(1.952/(1.952-1))*(L58-M58)*(J58/I58)*(K58)</f>
        <v>1.20961741787624</v>
      </c>
      <c r="O58" s="300" t="n">
        <f aca="false">0.873*(1.952/(1.952-1))*((1.952*M58)-L58)*(J58/I58)*(K58)</f>
        <v>0.463495018487395</v>
      </c>
      <c r="P58" s="248" t="n">
        <f aca="false">L58/M58</f>
        <v>1.68827160493827</v>
      </c>
    </row>
    <row r="59" customFormat="false" ht="12.75" hidden="false" customHeight="false" outlineLevel="0" collapsed="false">
      <c r="A59" s="259" t="s">
        <v>14</v>
      </c>
      <c r="B59" s="298" t="n">
        <v>41117</v>
      </c>
      <c r="C59" s="49" t="s">
        <v>196</v>
      </c>
      <c r="D59" s="49" t="n">
        <v>71</v>
      </c>
      <c r="E59" s="49" t="s">
        <v>140</v>
      </c>
      <c r="G59" s="49" t="n">
        <v>0</v>
      </c>
      <c r="I59" s="259" t="n">
        <v>330</v>
      </c>
      <c r="J59" s="259" t="n">
        <v>10</v>
      </c>
      <c r="K59" s="259" t="n">
        <v>1</v>
      </c>
      <c r="L59" s="262" t="n">
        <v>55.7</v>
      </c>
      <c r="M59" s="262" t="n">
        <v>32.8</v>
      </c>
      <c r="N59" s="300" t="n">
        <f aca="false">0.873*(1.952/(1.952-1))*(L59-M59)*(J59/I59)*(K59)</f>
        <v>1.24216317799847</v>
      </c>
      <c r="O59" s="300" t="n">
        <f aca="false">0.873*(1.952/(1.952-1))*((1.952*M59)-L59)*(J59/I59)*(K59)</f>
        <v>0.451604967456073</v>
      </c>
      <c r="P59" s="248" t="n">
        <f aca="false">L59/M59</f>
        <v>1.69817073170732</v>
      </c>
    </row>
    <row r="60" customFormat="false" ht="12.75" hidden="false" customHeight="false" outlineLevel="0" collapsed="false">
      <c r="A60" s="259" t="s">
        <v>14</v>
      </c>
      <c r="B60" s="298" t="n">
        <v>41116</v>
      </c>
      <c r="C60" s="49" t="s">
        <v>197</v>
      </c>
      <c r="D60" s="49" t="n">
        <v>73</v>
      </c>
      <c r="E60" s="49" t="s">
        <v>139</v>
      </c>
      <c r="G60" s="49" t="n">
        <v>0</v>
      </c>
      <c r="I60" s="259" t="n">
        <v>330</v>
      </c>
      <c r="J60" s="259" t="n">
        <v>10</v>
      </c>
      <c r="K60" s="259" t="n">
        <v>1</v>
      </c>
      <c r="L60" s="262" t="n">
        <v>36.4</v>
      </c>
      <c r="M60" s="262" t="n">
        <v>21.8</v>
      </c>
      <c r="N60" s="300" t="n">
        <f aca="false">0.873*(1.952/(1.952-1))*(L60-M60)*(J60/I60)*(K60)</f>
        <v>0.791946829640947</v>
      </c>
      <c r="O60" s="300" t="n">
        <f aca="false">0.873*(1.952/(1.952-1))*((1.952*M60)-L60)*(J60/I60)*(K60)</f>
        <v>0.333789315813598</v>
      </c>
      <c r="P60" s="248" t="n">
        <f aca="false">L60/M60</f>
        <v>1.6697247706422</v>
      </c>
    </row>
    <row r="61" customFormat="false" ht="12.75" hidden="false" customHeight="false" outlineLevel="0" collapsed="false">
      <c r="A61" s="259" t="s">
        <v>14</v>
      </c>
      <c r="B61" s="298" t="n">
        <v>41117</v>
      </c>
      <c r="C61" s="49" t="s">
        <v>197</v>
      </c>
      <c r="D61" s="49" t="n">
        <v>73</v>
      </c>
      <c r="E61" s="49" t="s">
        <v>140</v>
      </c>
      <c r="G61" s="49" t="n">
        <v>0</v>
      </c>
      <c r="I61" s="259" t="n">
        <v>330</v>
      </c>
      <c r="J61" s="259" t="n">
        <v>10</v>
      </c>
      <c r="K61" s="259" t="n">
        <v>1</v>
      </c>
      <c r="L61" s="262" t="n">
        <v>37.8</v>
      </c>
      <c r="M61" s="262" t="n">
        <v>22.4</v>
      </c>
      <c r="N61" s="300" t="n">
        <f aca="false">0.873*(1.952/(1.952-1))*(L61-M61)*(J61/I61)*(K61)</f>
        <v>0.835341176470588</v>
      </c>
      <c r="O61" s="300" t="n">
        <f aca="false">0.873*(1.952/(1.952-1))*((1.952*M61)-L61)*(J61/I61)*(K61)</f>
        <v>0.321378532620321</v>
      </c>
      <c r="P61" s="248" t="n">
        <f aca="false">L61/M61</f>
        <v>1.6875</v>
      </c>
    </row>
    <row r="62" customFormat="false" ht="12.75" hidden="false" customHeight="false" outlineLevel="0" collapsed="false">
      <c r="A62" s="259" t="s">
        <v>14</v>
      </c>
      <c r="B62" s="298" t="n">
        <v>41115</v>
      </c>
      <c r="C62" s="49" t="s">
        <v>198</v>
      </c>
      <c r="D62" s="49" t="n">
        <v>77</v>
      </c>
      <c r="E62" s="49" t="s">
        <v>139</v>
      </c>
      <c r="F62" s="299"/>
      <c r="G62" s="49" t="n">
        <v>0</v>
      </c>
      <c r="I62" s="259" t="n">
        <v>330</v>
      </c>
      <c r="J62" s="259" t="n">
        <v>10</v>
      </c>
      <c r="K62" s="259" t="n">
        <v>1</v>
      </c>
      <c r="L62" s="262" t="n">
        <v>30.1</v>
      </c>
      <c r="M62" s="262" t="n">
        <v>18.4</v>
      </c>
      <c r="N62" s="300" t="n">
        <f aca="false">0.873*(1.952/(1.952-1))*(L62-M62)*(J62/I62)*(K62)</f>
        <v>0.634642322383499</v>
      </c>
      <c r="O62" s="300" t="n">
        <f aca="false">0.873*(1.952/(1.952-1))*((1.952*M62)-L62)*(J62/I62)*(K62)</f>
        <v>0.315520295798319</v>
      </c>
      <c r="P62" s="248" t="n">
        <f aca="false">L62/M62</f>
        <v>1.63586956521739</v>
      </c>
    </row>
    <row r="63" customFormat="false" ht="12.75" hidden="false" customHeight="false" outlineLevel="0" collapsed="false">
      <c r="A63" s="259" t="s">
        <v>14</v>
      </c>
      <c r="B63" s="298" t="n">
        <v>41117</v>
      </c>
      <c r="C63" s="49" t="s">
        <v>198</v>
      </c>
      <c r="D63" s="49" t="n">
        <v>77</v>
      </c>
      <c r="E63" s="49" t="s">
        <v>140</v>
      </c>
      <c r="G63" s="49" t="n">
        <v>0</v>
      </c>
      <c r="I63" s="259" t="n">
        <v>330</v>
      </c>
      <c r="J63" s="259" t="n">
        <v>10</v>
      </c>
      <c r="K63" s="259" t="n">
        <v>1</v>
      </c>
      <c r="L63" s="262" t="n">
        <v>30.2</v>
      </c>
      <c r="M63" s="262" t="n">
        <v>19.2</v>
      </c>
      <c r="N63" s="300" t="n">
        <f aca="false">0.873*(1.952/(1.952-1))*(L63-M63)*(J63/I63)*(K63)</f>
        <v>0.596672268907563</v>
      </c>
      <c r="O63" s="300" t="n">
        <f aca="false">0.873*(1.952/(1.952-1))*((1.952*M63)-L63)*(J63/I63)*(K63)</f>
        <v>0.394801767456074</v>
      </c>
      <c r="P63" s="248" t="n">
        <f aca="false">L63/M63</f>
        <v>1.57291666666667</v>
      </c>
    </row>
    <row r="64" customFormat="false" ht="12.75" hidden="false" customHeight="false" outlineLevel="0" collapsed="false">
      <c r="A64" s="259" t="s">
        <v>14</v>
      </c>
      <c r="B64" s="298" t="n">
        <v>41115</v>
      </c>
      <c r="C64" s="49" t="s">
        <v>199</v>
      </c>
      <c r="D64" s="49" t="n">
        <v>79</v>
      </c>
      <c r="E64" s="49" t="s">
        <v>139</v>
      </c>
      <c r="F64" s="299"/>
      <c r="G64" s="49" t="n">
        <v>0</v>
      </c>
      <c r="I64" s="259" t="n">
        <v>330</v>
      </c>
      <c r="J64" s="259" t="n">
        <v>10</v>
      </c>
      <c r="K64" s="259" t="n">
        <v>1</v>
      </c>
      <c r="L64" s="262" t="n">
        <v>41.8</v>
      </c>
      <c r="M64" s="262" t="n">
        <v>25.4</v>
      </c>
      <c r="N64" s="300" t="n">
        <f aca="false">0.873*(1.952/(1.952-1))*(L64-M64)*(J64/I64)*(K64)</f>
        <v>0.88958411000764</v>
      </c>
      <c r="O64" s="300" t="n">
        <f aca="false">0.873*(1.952/(1.952-1))*((1.952*M64)-L64)*(J64/I64)*(K64)</f>
        <v>0.422053417265088</v>
      </c>
      <c r="P64" s="248" t="n">
        <f aca="false">L64/M64</f>
        <v>1.64566929133858</v>
      </c>
    </row>
    <row r="65" customFormat="false" ht="12.75" hidden="false" customHeight="false" outlineLevel="0" collapsed="false">
      <c r="A65" s="259" t="s">
        <v>14</v>
      </c>
      <c r="B65" s="298" t="n">
        <v>41117</v>
      </c>
      <c r="C65" s="49" t="s">
        <v>199</v>
      </c>
      <c r="D65" s="49" t="n">
        <v>79</v>
      </c>
      <c r="E65" s="49" t="s">
        <v>140</v>
      </c>
      <c r="G65" s="49" t="n">
        <v>0</v>
      </c>
      <c r="I65" s="259" t="n">
        <v>330</v>
      </c>
      <c r="J65" s="259" t="n">
        <v>10</v>
      </c>
      <c r="K65" s="259" t="n">
        <v>1</v>
      </c>
      <c r="L65" s="262" t="n">
        <v>43.2</v>
      </c>
      <c r="M65" s="262" t="n">
        <v>26</v>
      </c>
      <c r="N65" s="300" t="n">
        <f aca="false">0.873*(1.952/(1.952-1))*(L65-M65)*(J65/I65)*(K65)</f>
        <v>0.932978456837281</v>
      </c>
      <c r="O65" s="300" t="n">
        <f aca="false">0.873*(1.952/(1.952-1))*((1.952*M65)-L65)*(J65/I65)*(K65)</f>
        <v>0.40964263407181</v>
      </c>
      <c r="P65" s="248" t="n">
        <f aca="false">L65/M65</f>
        <v>1.66153846153846</v>
      </c>
    </row>
    <row r="66" customFormat="false" ht="12.75" hidden="false" customHeight="false" outlineLevel="0" collapsed="false">
      <c r="A66" s="259" t="s">
        <v>14</v>
      </c>
      <c r="B66" s="298" t="n">
        <v>41116</v>
      </c>
      <c r="C66" s="49" t="s">
        <v>200</v>
      </c>
      <c r="D66" s="49" t="n">
        <v>83</v>
      </c>
      <c r="E66" s="49" t="s">
        <v>139</v>
      </c>
      <c r="F66" s="299"/>
      <c r="G66" s="49" t="n">
        <v>0</v>
      </c>
      <c r="I66" s="259" t="n">
        <v>330</v>
      </c>
      <c r="J66" s="259" t="n">
        <v>10</v>
      </c>
      <c r="K66" s="259" t="n">
        <v>1</v>
      </c>
      <c r="L66" s="301" t="n">
        <v>63.7</v>
      </c>
      <c r="M66" s="301" t="n">
        <v>39.1</v>
      </c>
      <c r="N66" s="300" t="n">
        <f aca="false">0.873*(1.952/(1.952-1))*(L66-M66)*(J66/I66)*(K66)</f>
        <v>1.33437616501146</v>
      </c>
      <c r="O66" s="300" t="n">
        <f aca="false">0.873*(1.952/(1.952-1))*((1.952*M66)-L66)*(J66/I66)*(K66)</f>
        <v>0.684719398624905</v>
      </c>
      <c r="P66" s="248" t="n">
        <f aca="false">L66/M66</f>
        <v>1.62915601023018</v>
      </c>
    </row>
    <row r="67" customFormat="false" ht="12.75" hidden="false" customHeight="false" outlineLevel="0" collapsed="false">
      <c r="A67" s="259" t="s">
        <v>14</v>
      </c>
      <c r="B67" s="298" t="n">
        <v>41117</v>
      </c>
      <c r="C67" s="49" t="s">
        <v>200</v>
      </c>
      <c r="D67" s="49" t="n">
        <v>83</v>
      </c>
      <c r="E67" s="49" t="s">
        <v>140</v>
      </c>
      <c r="G67" s="49" t="n">
        <v>0</v>
      </c>
      <c r="I67" s="259" t="n">
        <v>330</v>
      </c>
      <c r="J67" s="259" t="n">
        <v>10</v>
      </c>
      <c r="K67" s="259" t="n">
        <v>1</v>
      </c>
      <c r="L67" s="262" t="n">
        <v>68.8</v>
      </c>
      <c r="M67" s="262" t="n">
        <v>42.6</v>
      </c>
      <c r="N67" s="300" t="n">
        <f aca="false">0.873*(1.952/(1.952-1))*(L67-M67)*(J67/I67)*(K67)</f>
        <v>1.42116485867074</v>
      </c>
      <c r="O67" s="300" t="n">
        <f aca="false">0.873*(1.952/(1.952-1))*((1.952*M67)-L67)*(J67/I67)*(K67)</f>
        <v>0.778668159511078</v>
      </c>
      <c r="P67" s="248" t="n">
        <f aca="false">L67/M67</f>
        <v>1.6150234741784</v>
      </c>
    </row>
    <row r="68" customFormat="false" ht="12.75" hidden="false" customHeight="false" outlineLevel="0" collapsed="false">
      <c r="A68" s="259" t="s">
        <v>14</v>
      </c>
      <c r="B68" s="298" t="n">
        <v>41116</v>
      </c>
      <c r="C68" s="49" t="s">
        <v>201</v>
      </c>
      <c r="D68" s="49" t="n">
        <v>85</v>
      </c>
      <c r="E68" s="49" t="s">
        <v>139</v>
      </c>
      <c r="F68" s="299"/>
      <c r="G68" s="49" t="n">
        <v>0</v>
      </c>
      <c r="I68" s="259" t="n">
        <v>330</v>
      </c>
      <c r="J68" s="259" t="n">
        <v>10</v>
      </c>
      <c r="K68" s="259" t="n">
        <v>1</v>
      </c>
      <c r="L68" s="262" t="n">
        <v>36.4</v>
      </c>
      <c r="M68" s="262" t="n">
        <v>22.5</v>
      </c>
      <c r="N68" s="300" t="n">
        <f aca="false">0.873*(1.952/(1.952-1))*(L68-M68)*(J68/I68)*(K68)</f>
        <v>0.753976776165012</v>
      </c>
      <c r="O68" s="300" t="n">
        <f aca="false">0.873*(1.952/(1.952-1))*((1.952*M68)-L68)*(J68/I68)*(K68)</f>
        <v>0.407906860198625</v>
      </c>
      <c r="P68" s="248" t="n">
        <f aca="false">L68/M68</f>
        <v>1.61777777777778</v>
      </c>
    </row>
    <row r="69" customFormat="false" ht="12.75" hidden="false" customHeight="false" outlineLevel="0" collapsed="false">
      <c r="A69" s="259" t="s">
        <v>14</v>
      </c>
      <c r="B69" s="298" t="n">
        <v>41117</v>
      </c>
      <c r="C69" s="49" t="s">
        <v>201</v>
      </c>
      <c r="D69" s="49" t="n">
        <v>85</v>
      </c>
      <c r="E69" s="49" t="s">
        <v>140</v>
      </c>
      <c r="G69" s="49" t="n">
        <v>0</v>
      </c>
      <c r="I69" s="259" t="n">
        <v>330</v>
      </c>
      <c r="J69" s="259" t="n">
        <v>10</v>
      </c>
      <c r="K69" s="259" t="n">
        <v>1</v>
      </c>
      <c r="L69" s="262" t="n">
        <v>36.3</v>
      </c>
      <c r="M69" s="262" t="n">
        <v>22.5</v>
      </c>
      <c r="N69" s="300" t="n">
        <f aca="false">0.873*(1.952/(1.952-1))*(L69-M69)*(J69/I69)*(K69)</f>
        <v>0.748552482811306</v>
      </c>
      <c r="O69" s="300" t="n">
        <f aca="false">0.873*(1.952/(1.952-1))*((1.952*M69)-L69)*(J69/I69)*(K69)</f>
        <v>0.41333115355233</v>
      </c>
      <c r="P69" s="248" t="n">
        <f aca="false">L69/M69</f>
        <v>1.61333333333333</v>
      </c>
    </row>
    <row r="70" customFormat="false" ht="12.75" hidden="false" customHeight="false" outlineLevel="0" collapsed="false">
      <c r="A70" s="259" t="s">
        <v>14</v>
      </c>
      <c r="B70" s="298" t="n">
        <v>41116</v>
      </c>
      <c r="C70" s="49" t="s">
        <v>202</v>
      </c>
      <c r="D70" s="49" t="n">
        <v>89</v>
      </c>
      <c r="E70" s="49" t="s">
        <v>139</v>
      </c>
      <c r="G70" s="49" t="n">
        <v>0</v>
      </c>
      <c r="I70" s="259" t="n">
        <v>330</v>
      </c>
      <c r="J70" s="259" t="n">
        <v>10</v>
      </c>
      <c r="K70" s="259" t="n">
        <v>1</v>
      </c>
      <c r="L70" s="262" t="n">
        <v>88.4</v>
      </c>
      <c r="M70" s="262" t="n">
        <v>51.2</v>
      </c>
      <c r="N70" s="300" t="n">
        <f aca="false">0.873*(1.952/(1.952-1))*(L70-M70)*(J70/I70)*(K70)</f>
        <v>2.0178371275783</v>
      </c>
      <c r="O70" s="300" t="n">
        <f aca="false">0.873*(1.952/(1.952-1))*((1.952*M70)-L70)*(J70/I70)*(K70)</f>
        <v>0.62609363605806</v>
      </c>
      <c r="P70" s="248" t="n">
        <f aca="false">L70/M70</f>
        <v>1.7265625</v>
      </c>
    </row>
    <row r="71" customFormat="false" ht="12.75" hidden="false" customHeight="false" outlineLevel="0" collapsed="false">
      <c r="A71" s="259" t="s">
        <v>14</v>
      </c>
      <c r="B71" s="298" t="n">
        <v>41117</v>
      </c>
      <c r="C71" s="49" t="s">
        <v>202</v>
      </c>
      <c r="D71" s="49" t="n">
        <v>89</v>
      </c>
      <c r="E71" s="49" t="s">
        <v>140</v>
      </c>
      <c r="G71" s="49" t="n">
        <v>0</v>
      </c>
      <c r="I71" s="259" t="n">
        <v>330</v>
      </c>
      <c r="J71" s="259" t="n">
        <v>10</v>
      </c>
      <c r="K71" s="259" t="n">
        <v>1</v>
      </c>
      <c r="L71" s="262" t="n">
        <v>88.1</v>
      </c>
      <c r="M71" s="262" t="n">
        <v>52.4</v>
      </c>
      <c r="N71" s="300" t="n">
        <f aca="false">0.873*(1.952/(1.952-1))*(L71-M71)*(J71/I71)*(K71)</f>
        <v>1.93647272727273</v>
      </c>
      <c r="O71" s="300" t="n">
        <f aca="false">0.873*(1.952/(1.952-1))*((1.952*M71)-L71)*(J71/I71)*(K71)</f>
        <v>0.769425163636364</v>
      </c>
      <c r="P71" s="248" t="n">
        <f aca="false">L71/M71</f>
        <v>1.68129770992366</v>
      </c>
    </row>
    <row r="72" customFormat="false" ht="12.75" hidden="false" customHeight="false" outlineLevel="0" collapsed="false">
      <c r="A72" s="259" t="s">
        <v>14</v>
      </c>
      <c r="B72" s="298" t="n">
        <v>41115</v>
      </c>
      <c r="C72" s="49" t="s">
        <v>203</v>
      </c>
      <c r="D72" s="49" t="n">
        <v>91</v>
      </c>
      <c r="E72" s="49" t="s">
        <v>139</v>
      </c>
      <c r="F72" s="299"/>
      <c r="G72" s="49" t="n">
        <v>0</v>
      </c>
      <c r="I72" s="259" t="n">
        <v>330</v>
      </c>
      <c r="J72" s="259" t="n">
        <v>10</v>
      </c>
      <c r="K72" s="259" t="n">
        <v>1</v>
      </c>
      <c r="L72" s="262" t="n">
        <v>87.8</v>
      </c>
      <c r="M72" s="262" t="n">
        <v>51.2</v>
      </c>
      <c r="N72" s="300" t="n">
        <f aca="false">0.873*(1.952/(1.952-1))*(L72-M72)*(J72/I72)*(K72)</f>
        <v>1.98529136745607</v>
      </c>
      <c r="O72" s="300" t="n">
        <f aca="false">0.873*(1.952/(1.952-1))*((1.952*M72)-L72)*(J72/I72)*(K72)</f>
        <v>0.658639396180291</v>
      </c>
      <c r="P72" s="248" t="n">
        <f aca="false">L72/M72</f>
        <v>1.71484375</v>
      </c>
    </row>
    <row r="73" customFormat="false" ht="12.75" hidden="false" customHeight="false" outlineLevel="0" collapsed="false">
      <c r="A73" s="259" t="s">
        <v>14</v>
      </c>
      <c r="B73" s="298" t="n">
        <v>41117</v>
      </c>
      <c r="C73" s="49" t="s">
        <v>203</v>
      </c>
      <c r="D73" s="49" t="n">
        <v>91</v>
      </c>
      <c r="E73" s="49" t="s">
        <v>140</v>
      </c>
      <c r="G73" s="49" t="n">
        <v>0</v>
      </c>
      <c r="I73" s="259" t="n">
        <v>330</v>
      </c>
      <c r="J73" s="259" t="n">
        <v>10</v>
      </c>
      <c r="K73" s="259" t="n">
        <v>1</v>
      </c>
      <c r="L73" s="262" t="n">
        <v>92</v>
      </c>
      <c r="M73" s="262" t="n">
        <v>52.6</v>
      </c>
      <c r="N73" s="300" t="n">
        <f aca="false">0.873*(1.952/(1.952-1))*(L73-M73)*(J73/I73)*(K73)</f>
        <v>2.13717158135982</v>
      </c>
      <c r="O73" s="300" t="n">
        <f aca="false">0.873*(1.952/(1.952-1))*((1.952*M73)-L73)*(J73/I73)*(K73)</f>
        <v>0.579054164094729</v>
      </c>
      <c r="P73" s="248" t="n">
        <f aca="false">L73/M73</f>
        <v>1.74904942965779</v>
      </c>
    </row>
    <row r="74" customFormat="false" ht="12.75" hidden="false" customHeight="false" outlineLevel="0" collapsed="false">
      <c r="A74" s="259" t="s">
        <v>14</v>
      </c>
      <c r="B74" s="298" t="n">
        <v>41115</v>
      </c>
      <c r="C74" s="49" t="s">
        <v>204</v>
      </c>
      <c r="D74" s="49" t="n">
        <v>95</v>
      </c>
      <c r="E74" s="49" t="s">
        <v>139</v>
      </c>
      <c r="F74" s="299"/>
      <c r="G74" s="49" t="n">
        <v>0</v>
      </c>
      <c r="I74" s="259" t="n">
        <v>330</v>
      </c>
      <c r="J74" s="259" t="n">
        <v>10</v>
      </c>
      <c r="K74" s="259" t="n">
        <v>1</v>
      </c>
      <c r="L74" s="262" t="n">
        <v>70.4</v>
      </c>
      <c r="M74" s="301" t="n">
        <v>40.9</v>
      </c>
      <c r="N74" s="300" t="n">
        <f aca="false">0.873*(1.952/(1.952-1))*(L74-M74)*(J74/I74)*(K74)</f>
        <v>1.60016653934301</v>
      </c>
      <c r="O74" s="300" t="n">
        <f aca="false">0.873*(1.952/(1.952-1))*((1.952*M74)-L74)*(J74/I74)*(K74)</f>
        <v>0.511879715202444</v>
      </c>
      <c r="P74" s="248" t="n">
        <f aca="false">L74/M74</f>
        <v>1.72127139364303</v>
      </c>
      <c r="Q74" s="59"/>
    </row>
    <row r="75" customFormat="false" ht="12.75" hidden="false" customHeight="false" outlineLevel="0" collapsed="false">
      <c r="A75" s="259" t="s">
        <v>14</v>
      </c>
      <c r="B75" s="298" t="n">
        <v>41117</v>
      </c>
      <c r="C75" s="49" t="s">
        <v>204</v>
      </c>
      <c r="D75" s="49" t="n">
        <v>95</v>
      </c>
      <c r="E75" s="49" t="s">
        <v>140</v>
      </c>
      <c r="G75" s="49" t="n">
        <v>0</v>
      </c>
      <c r="I75" s="259" t="n">
        <v>330</v>
      </c>
      <c r="J75" s="259" t="n">
        <v>10</v>
      </c>
      <c r="K75" s="259" t="n">
        <v>1</v>
      </c>
      <c r="L75" s="262" t="n">
        <v>70.3</v>
      </c>
      <c r="M75" s="262" t="n">
        <v>40.7</v>
      </c>
      <c r="N75" s="300" t="n">
        <f aca="false">0.873*(1.952/(1.952-1))*(L75-M75)*(J75/I75)*(K75)</f>
        <v>1.60559083269672</v>
      </c>
      <c r="O75" s="300" t="n">
        <f aca="false">0.873*(1.952/(1.952-1))*((1.952*M75)-L75)*(J75/I75)*(K75)</f>
        <v>0.496127567303285</v>
      </c>
      <c r="P75" s="248" t="n">
        <f aca="false">L75/M75</f>
        <v>1.72727272727273</v>
      </c>
    </row>
    <row r="76" customFormat="false" ht="12.75" hidden="false" customHeight="false" outlineLevel="0" collapsed="false">
      <c r="A76" s="259" t="s">
        <v>14</v>
      </c>
      <c r="B76" s="298" t="n">
        <v>41116</v>
      </c>
      <c r="C76" s="49" t="s">
        <v>205</v>
      </c>
      <c r="D76" s="49" t="n">
        <v>97</v>
      </c>
      <c r="E76" s="49" t="s">
        <v>139</v>
      </c>
      <c r="F76" s="299"/>
      <c r="G76" s="49" t="n">
        <v>0</v>
      </c>
      <c r="I76" s="259" t="n">
        <v>330</v>
      </c>
      <c r="J76" s="259" t="n">
        <v>10</v>
      </c>
      <c r="K76" s="259" t="n">
        <v>1</v>
      </c>
      <c r="L76" s="301" t="n">
        <v>62.4</v>
      </c>
      <c r="M76" s="301" t="n">
        <v>35.7</v>
      </c>
      <c r="N76" s="300" t="n">
        <f aca="false">0.873*(1.952/(1.952-1))*(L76-M76)*(J76/I76)*(K76)</f>
        <v>1.44828632543927</v>
      </c>
      <c r="O76" s="300" t="n">
        <f aca="false">0.873*(1.952/(1.952-1))*((1.952*M76)-L76)*(J76/I76)*(K76)</f>
        <v>0.39523571092437</v>
      </c>
      <c r="P76" s="248" t="n">
        <f aca="false">L76/M76</f>
        <v>1.74789915966387</v>
      </c>
    </row>
    <row r="77" customFormat="false" ht="12.75" hidden="false" customHeight="false" outlineLevel="0" collapsed="false">
      <c r="A77" s="259" t="s">
        <v>14</v>
      </c>
      <c r="B77" s="298" t="n">
        <v>41117</v>
      </c>
      <c r="C77" s="49" t="s">
        <v>205</v>
      </c>
      <c r="D77" s="49" t="n">
        <v>97</v>
      </c>
      <c r="E77" s="49" t="s">
        <v>140</v>
      </c>
      <c r="G77" s="49" t="n">
        <v>0</v>
      </c>
      <c r="I77" s="259" t="n">
        <v>330</v>
      </c>
      <c r="J77" s="259" t="n">
        <v>10</v>
      </c>
      <c r="K77" s="259" t="n">
        <v>1</v>
      </c>
      <c r="L77" s="262" t="n">
        <v>69.3</v>
      </c>
      <c r="M77" s="262" t="n">
        <v>39.8</v>
      </c>
      <c r="N77" s="300" t="n">
        <f aca="false">0.873*(1.952/(1.952-1))*(L77-M77)*(J77/I77)*(K77)</f>
        <v>1.60016653934301</v>
      </c>
      <c r="O77" s="300" t="n">
        <f aca="false">0.873*(1.952/(1.952-1))*((1.952*M77)-L77)*(J77/I77)*(K77)</f>
        <v>0.455076515202445</v>
      </c>
      <c r="P77" s="248" t="n">
        <f aca="false">L77/M77</f>
        <v>1.74120603015075</v>
      </c>
    </row>
    <row r="78" customFormat="false" ht="12.75" hidden="false" customHeight="false" outlineLevel="0" collapsed="false">
      <c r="A78" s="259" t="s">
        <v>14</v>
      </c>
      <c r="B78" s="298" t="n">
        <v>41116</v>
      </c>
      <c r="C78" s="49" t="s">
        <v>206</v>
      </c>
      <c r="D78" s="49" t="n">
        <v>100</v>
      </c>
      <c r="E78" s="49" t="s">
        <v>139</v>
      </c>
      <c r="F78" s="299"/>
      <c r="G78" s="49" t="n">
        <v>0</v>
      </c>
      <c r="I78" s="259" t="n">
        <v>330</v>
      </c>
      <c r="J78" s="259" t="n">
        <v>10</v>
      </c>
      <c r="K78" s="259" t="n">
        <v>1</v>
      </c>
      <c r="L78" s="262" t="n">
        <v>106</v>
      </c>
      <c r="M78" s="262" t="n">
        <v>69.2</v>
      </c>
      <c r="N78" s="300" t="n">
        <f aca="false">0.873*(1.952/(1.952-1))*(L78-M78)*(J78/I78)*(K78)</f>
        <v>1.99613995416348</v>
      </c>
      <c r="O78" s="300" t="n">
        <f aca="false">0.873*(1.952/(1.952-1))*((1.952*M78)-L78)*(J78/I78)*(K78)</f>
        <v>1.57729771856379</v>
      </c>
      <c r="P78" s="248" t="n">
        <f aca="false">L78/M78</f>
        <v>1.53179190751445</v>
      </c>
    </row>
    <row r="79" customFormat="false" ht="12.75" hidden="false" customHeight="false" outlineLevel="0" collapsed="false">
      <c r="A79" s="259" t="s">
        <v>14</v>
      </c>
      <c r="B79" s="298" t="n">
        <v>41117</v>
      </c>
      <c r="C79" s="49" t="s">
        <v>206</v>
      </c>
      <c r="D79" s="49" t="n">
        <v>100</v>
      </c>
      <c r="E79" s="49" t="s">
        <v>140</v>
      </c>
      <c r="G79" s="49" t="n">
        <v>0</v>
      </c>
      <c r="I79" s="259" t="n">
        <v>330</v>
      </c>
      <c r="J79" s="259" t="n">
        <v>10</v>
      </c>
      <c r="K79" s="259" t="n">
        <v>1</v>
      </c>
      <c r="L79" s="262" t="n">
        <v>105</v>
      </c>
      <c r="M79" s="262" t="n">
        <v>68</v>
      </c>
      <c r="N79" s="300" t="n">
        <f aca="false">0.873*(1.952/(1.952-1))*(L79-M79)*(J79/I79)*(K79)</f>
        <v>2.00698854087089</v>
      </c>
      <c r="O79" s="300" t="n">
        <f aca="false">0.873*(1.952/(1.952-1))*((1.952*M79)-L79)*(J79/I79)*(K79)</f>
        <v>1.50448200458365</v>
      </c>
      <c r="P79" s="248" t="n">
        <f aca="false">L79/M79</f>
        <v>1.54411764705882</v>
      </c>
    </row>
    <row r="80" customFormat="false" ht="12.75" hidden="false" customHeight="false" outlineLevel="0" collapsed="false">
      <c r="A80" s="259" t="s">
        <v>14</v>
      </c>
      <c r="B80" s="298" t="n">
        <v>41116</v>
      </c>
      <c r="C80" s="49" t="s">
        <v>207</v>
      </c>
      <c r="D80" s="49" t="n">
        <v>104</v>
      </c>
      <c r="E80" s="49" t="s">
        <v>139</v>
      </c>
      <c r="G80" s="49" t="n">
        <v>0</v>
      </c>
      <c r="I80" s="259" t="n">
        <v>330</v>
      </c>
      <c r="J80" s="259" t="n">
        <v>10</v>
      </c>
      <c r="K80" s="259" t="n">
        <v>1</v>
      </c>
      <c r="L80" s="262" t="n">
        <v>56.9</v>
      </c>
      <c r="M80" s="262" t="n">
        <v>35.9</v>
      </c>
      <c r="N80" s="300" t="n">
        <f aca="false">0.873*(1.952/(1.952-1))*(L80-M80)*(J80/I80)*(K80)</f>
        <v>1.13910160427808</v>
      </c>
      <c r="O80" s="300" t="n">
        <f aca="false">0.873*(1.952/(1.952-1))*((1.952*M80)-L80)*(J80/I80)*(K80)</f>
        <v>0.714748286631016</v>
      </c>
      <c r="P80" s="248" t="n">
        <f aca="false">L80/M80</f>
        <v>1.5849582172702</v>
      </c>
    </row>
    <row r="81" customFormat="false" ht="12.75" hidden="false" customHeight="false" outlineLevel="0" collapsed="false">
      <c r="A81" s="259" t="s">
        <v>14</v>
      </c>
      <c r="B81" s="298" t="n">
        <v>41117</v>
      </c>
      <c r="C81" s="49" t="s">
        <v>207</v>
      </c>
      <c r="D81" s="49" t="n">
        <v>104</v>
      </c>
      <c r="E81" s="49" t="s">
        <v>140</v>
      </c>
      <c r="G81" s="49" t="n">
        <v>0</v>
      </c>
      <c r="I81" s="259" t="n">
        <v>330</v>
      </c>
      <c r="J81" s="259" t="n">
        <v>10</v>
      </c>
      <c r="K81" s="259" t="n">
        <v>1</v>
      </c>
      <c r="L81" s="262" t="n">
        <v>60.8</v>
      </c>
      <c r="M81" s="262" t="n">
        <v>38.2</v>
      </c>
      <c r="N81" s="300" t="n">
        <f aca="false">0.873*(1.952/(1.952-1))*(L81-M81)*(J81/I81)*(K81)</f>
        <v>1.22589029793736</v>
      </c>
      <c r="O81" s="300" t="n">
        <f aca="false">0.873*(1.952/(1.952-1))*((1.952*M81)-L81)*(J81/I81)*(K81)</f>
        <v>0.746729920244462</v>
      </c>
      <c r="P81" s="248" t="n">
        <f aca="false">L81/M81</f>
        <v>1.59162303664921</v>
      </c>
    </row>
    <row r="82" customFormat="false" ht="12.75" hidden="false" customHeight="false" outlineLevel="0" collapsed="false">
      <c r="A82" s="259" t="s">
        <v>14</v>
      </c>
      <c r="B82" s="298" t="n">
        <v>41115</v>
      </c>
      <c r="C82" s="49" t="s">
        <v>208</v>
      </c>
      <c r="D82" s="49" t="n">
        <v>106</v>
      </c>
      <c r="E82" s="49" t="s">
        <v>139</v>
      </c>
      <c r="F82" s="299"/>
      <c r="G82" s="49" t="n">
        <v>0</v>
      </c>
      <c r="I82" s="259" t="n">
        <v>330</v>
      </c>
      <c r="J82" s="259" t="n">
        <v>10</v>
      </c>
      <c r="K82" s="259" t="n">
        <v>1</v>
      </c>
      <c r="L82" s="262" t="n">
        <v>45.1</v>
      </c>
      <c r="M82" s="262" t="n">
        <v>29.3</v>
      </c>
      <c r="N82" s="300" t="n">
        <f aca="false">0.873*(1.952/(1.952-1))*(L82-M82)*(J82/I82)*(K82)</f>
        <v>0.857038349885409</v>
      </c>
      <c r="O82" s="300" t="n">
        <f aca="false">0.873*(1.952/(1.952-1))*((1.952*M82)-L82)*(J82/I82)*(K82)</f>
        <v>0.655992341023682</v>
      </c>
      <c r="P82" s="248" t="n">
        <f aca="false">L82/M82</f>
        <v>1.53924914675768</v>
      </c>
    </row>
    <row r="83" customFormat="false" ht="12.75" hidden="false" customHeight="false" outlineLevel="0" collapsed="false">
      <c r="A83" s="259" t="s">
        <v>14</v>
      </c>
      <c r="B83" s="298" t="n">
        <v>41117</v>
      </c>
      <c r="C83" s="49" t="s">
        <v>208</v>
      </c>
      <c r="D83" s="49" t="n">
        <v>106</v>
      </c>
      <c r="E83" s="49" t="s">
        <v>140</v>
      </c>
      <c r="G83" s="49" t="n">
        <v>0</v>
      </c>
      <c r="I83" s="259" t="n">
        <v>330</v>
      </c>
      <c r="J83" s="259" t="n">
        <v>10</v>
      </c>
      <c r="K83" s="259" t="n">
        <v>1</v>
      </c>
      <c r="L83" s="262" t="n">
        <v>50.3</v>
      </c>
      <c r="M83" s="262" t="n">
        <v>32.2</v>
      </c>
      <c r="N83" s="300" t="n">
        <f aca="false">0.873*(1.952/(1.952-1))*(L83-M83)*(J83/I83)*(K83)</f>
        <v>0.981797097020626</v>
      </c>
      <c r="O83" s="300" t="n">
        <f aca="false">0.873*(1.952/(1.952-1))*((1.952*M83)-L83)*(J83/I83)*(K83)</f>
        <v>0.680987484797556</v>
      </c>
      <c r="P83" s="248" t="n">
        <f aca="false">L83/M83</f>
        <v>1.56211180124224</v>
      </c>
    </row>
    <row r="84" customFormat="false" ht="12.75" hidden="false" customHeight="false" outlineLevel="0" collapsed="false">
      <c r="A84" s="259" t="s">
        <v>14</v>
      </c>
      <c r="B84" s="298" t="n">
        <v>41115</v>
      </c>
      <c r="C84" s="49" t="s">
        <v>209</v>
      </c>
      <c r="D84" s="49" t="n">
        <v>110</v>
      </c>
      <c r="E84" s="49" t="s">
        <v>139</v>
      </c>
      <c r="F84" s="299"/>
      <c r="G84" s="49" t="n">
        <v>0</v>
      </c>
      <c r="I84" s="259" t="n">
        <v>330</v>
      </c>
      <c r="J84" s="259" t="n">
        <v>10</v>
      </c>
      <c r="K84" s="259" t="n">
        <v>1</v>
      </c>
      <c r="L84" s="301" t="n">
        <v>259</v>
      </c>
      <c r="M84" s="262" t="n">
        <v>144</v>
      </c>
      <c r="N84" s="300" t="n">
        <f aca="false">0.873*(1.952/(1.952-1))*(L84-M84)*(J84/I84)*(K84)</f>
        <v>6.23793735676089</v>
      </c>
      <c r="O84" s="300" t="n">
        <f aca="false">0.873*(1.952/(1.952-1))*((1.952*M84)-L84)*(J84/I84)*(K84)</f>
        <v>1.19811791596638</v>
      </c>
      <c r="P84" s="248" t="n">
        <f aca="false">L84/M84</f>
        <v>1.79861111111111</v>
      </c>
      <c r="Q84" s="59"/>
    </row>
    <row r="85" customFormat="false" ht="12.75" hidden="false" customHeight="false" outlineLevel="0" collapsed="false">
      <c r="A85" s="259" t="s">
        <v>14</v>
      </c>
      <c r="B85" s="298" t="n">
        <v>41117</v>
      </c>
      <c r="C85" s="49" t="s">
        <v>209</v>
      </c>
      <c r="D85" s="49" t="n">
        <v>110</v>
      </c>
      <c r="E85" s="49" t="s">
        <v>140</v>
      </c>
      <c r="G85" s="49" t="n">
        <v>0</v>
      </c>
      <c r="I85" s="259" t="n">
        <v>330</v>
      </c>
      <c r="J85" s="259" t="n">
        <v>10</v>
      </c>
      <c r="K85" s="259" t="n">
        <v>1</v>
      </c>
      <c r="L85" s="262" t="n">
        <v>268</v>
      </c>
      <c r="M85" s="262" t="n">
        <v>149</v>
      </c>
      <c r="N85" s="300" t="n">
        <f aca="false">0.873*(1.952/(1.952-1))*(L85-M85)*(J85/I85)*(K85)</f>
        <v>6.45490909090909</v>
      </c>
      <c r="O85" s="300" t="n">
        <f aca="false">0.873*(1.952/(1.952-1))*((1.952*M85)-L85)*(J85/I85)*(K85)</f>
        <v>1.23934254545455</v>
      </c>
      <c r="P85" s="248" t="n">
        <f aca="false">L85/M85</f>
        <v>1.79865771812081</v>
      </c>
    </row>
    <row r="86" customFormat="false" ht="12.75" hidden="false" customHeight="false" outlineLevel="0" collapsed="false">
      <c r="A86" s="259" t="s">
        <v>14</v>
      </c>
      <c r="B86" s="298" t="n">
        <v>41116</v>
      </c>
      <c r="C86" s="49" t="s">
        <v>210</v>
      </c>
      <c r="D86" s="49" t="n">
        <v>112</v>
      </c>
      <c r="E86" s="49" t="s">
        <v>139</v>
      </c>
      <c r="F86" s="299"/>
      <c r="G86" s="49" t="n">
        <v>0</v>
      </c>
      <c r="I86" s="259" t="n">
        <v>330</v>
      </c>
      <c r="J86" s="259" t="n">
        <v>10</v>
      </c>
      <c r="K86" s="259" t="n">
        <v>1</v>
      </c>
      <c r="L86" s="301" t="n">
        <v>13.8</v>
      </c>
      <c r="M86" s="301" t="n">
        <v>8.47</v>
      </c>
      <c r="N86" s="300" t="n">
        <f aca="false">0.873*(1.952/(1.952-1))*(L86-M86)*(J86/I86)*(K86)</f>
        <v>0.289114835752483</v>
      </c>
      <c r="O86" s="300" t="n">
        <f aca="false">0.873*(1.952/(1.952-1))*((1.952*M86)-L86)*(J86/I86)*(K86)</f>
        <v>0.148269804247517</v>
      </c>
      <c r="P86" s="248" t="n">
        <f aca="false">L86/M86</f>
        <v>1.62927981109799</v>
      </c>
    </row>
    <row r="87" customFormat="false" ht="12.75" hidden="false" customHeight="false" outlineLevel="0" collapsed="false">
      <c r="A87" s="259" t="s">
        <v>14</v>
      </c>
      <c r="B87" s="298" t="n">
        <v>41117</v>
      </c>
      <c r="C87" s="49" t="s">
        <v>210</v>
      </c>
      <c r="D87" s="49" t="n">
        <v>112</v>
      </c>
      <c r="E87" s="49" t="s">
        <v>140</v>
      </c>
      <c r="G87" s="49" t="n">
        <v>0</v>
      </c>
      <c r="I87" s="259" t="n">
        <v>330</v>
      </c>
      <c r="J87" s="259" t="n">
        <v>10</v>
      </c>
      <c r="K87" s="259" t="n">
        <v>1</v>
      </c>
      <c r="L87" s="262" t="n">
        <v>12.3</v>
      </c>
      <c r="M87" s="262" t="n">
        <v>7.75</v>
      </c>
      <c r="N87" s="300" t="n">
        <f aca="false">0.873*(1.952/(1.952-1))*(L87-M87)*(J87/I87)*(K87)</f>
        <v>0.246805347593583</v>
      </c>
      <c r="O87" s="300" t="n">
        <f aca="false">0.873*(1.952/(1.952-1))*((1.952*M87)-L87)*(J87/I87)*(K87)</f>
        <v>0.153399016042781</v>
      </c>
      <c r="P87" s="248" t="n">
        <f aca="false">L87/M87</f>
        <v>1.58709677419355</v>
      </c>
    </row>
    <row r="88" customFormat="false" ht="12.75" hidden="false" customHeight="false" outlineLevel="0" collapsed="false">
      <c r="A88" s="259" t="s">
        <v>14</v>
      </c>
      <c r="B88" s="298" t="n">
        <v>41116</v>
      </c>
      <c r="C88" s="49" t="s">
        <v>211</v>
      </c>
      <c r="D88" s="49" t="n">
        <v>116</v>
      </c>
      <c r="E88" s="49" t="s">
        <v>139</v>
      </c>
      <c r="F88" s="299"/>
      <c r="G88" s="49" t="n">
        <v>0</v>
      </c>
      <c r="I88" s="259" t="n">
        <v>330</v>
      </c>
      <c r="J88" s="259" t="n">
        <v>10</v>
      </c>
      <c r="K88" s="259" t="n">
        <v>1</v>
      </c>
      <c r="L88" s="262" t="n">
        <v>237</v>
      </c>
      <c r="M88" s="262" t="n">
        <v>131</v>
      </c>
      <c r="N88" s="300" t="n">
        <f aca="false">0.873*(1.952/(1.952-1))*(L88-M88)*(J88/I88)*(K88)</f>
        <v>5.74975095492743</v>
      </c>
      <c r="O88" s="300" t="n">
        <f aca="false">0.873*(1.952/(1.952-1))*((1.952*M88)-L88)*(J88/I88)*(K88)</f>
        <v>1.0149937723453</v>
      </c>
      <c r="P88" s="248" t="n">
        <f aca="false">L88/M88</f>
        <v>1.80916030534351</v>
      </c>
    </row>
    <row r="89" customFormat="false" ht="12.75" hidden="false" customHeight="false" outlineLevel="0" collapsed="false">
      <c r="A89" s="259" t="s">
        <v>14</v>
      </c>
      <c r="B89" s="298" t="n">
        <v>41117</v>
      </c>
      <c r="C89" s="49" t="s">
        <v>211</v>
      </c>
      <c r="D89" s="49" t="n">
        <v>116</v>
      </c>
      <c r="E89" s="49" t="s">
        <v>140</v>
      </c>
      <c r="G89" s="49" t="n">
        <v>0</v>
      </c>
      <c r="I89" s="259" t="n">
        <v>330</v>
      </c>
      <c r="J89" s="259" t="n">
        <v>10</v>
      </c>
      <c r="K89" s="259" t="n">
        <v>1</v>
      </c>
      <c r="L89" s="262" t="n">
        <v>237</v>
      </c>
      <c r="M89" s="262" t="n">
        <v>133</v>
      </c>
      <c r="N89" s="300" t="n">
        <f aca="false">0.873*(1.952/(1.952-1))*(L89-M89)*(J89/I89)*(K89)</f>
        <v>5.64126508785332</v>
      </c>
      <c r="O89" s="300" t="n">
        <f aca="false">0.873*(1.952/(1.952-1))*((1.952*M89)-L89)*(J89/I89)*(K89)</f>
        <v>1.22675818487395</v>
      </c>
      <c r="P89" s="248" t="n">
        <f aca="false">L89/M89</f>
        <v>1.78195488721805</v>
      </c>
    </row>
    <row r="90" customFormat="false" ht="12.75" hidden="false" customHeight="false" outlineLevel="0" collapsed="false">
      <c r="A90" s="259" t="s">
        <v>14</v>
      </c>
      <c r="B90" s="298" t="n">
        <v>41116</v>
      </c>
      <c r="C90" s="49" t="s">
        <v>212</v>
      </c>
      <c r="D90" s="49" t="n">
        <v>118</v>
      </c>
      <c r="E90" s="49" t="s">
        <v>139</v>
      </c>
      <c r="G90" s="49" t="n">
        <v>0</v>
      </c>
      <c r="I90" s="259" t="n">
        <v>330</v>
      </c>
      <c r="J90" s="259" t="n">
        <v>10</v>
      </c>
      <c r="K90" s="259" t="n">
        <v>1</v>
      </c>
      <c r="L90" s="262" t="n">
        <v>172</v>
      </c>
      <c r="M90" s="262" t="n">
        <v>95.9</v>
      </c>
      <c r="N90" s="300" t="n">
        <f aca="false">0.873*(1.952/(1.952-1))*(L90-M90)*(J90/I90)*(K90)</f>
        <v>4.1278872421696</v>
      </c>
      <c r="O90" s="300" t="n">
        <f aca="false">0.873*(1.952/(1.952-1))*((1.952*M90)-L90)*(J90/I90)*(K90)</f>
        <v>0.824319012375859</v>
      </c>
      <c r="P90" s="248" t="n">
        <f aca="false">L90/M90</f>
        <v>1.79353493222106</v>
      </c>
    </row>
    <row r="91" customFormat="false" ht="12.75" hidden="false" customHeight="false" outlineLevel="0" collapsed="false">
      <c r="A91" s="259" t="s">
        <v>14</v>
      </c>
      <c r="B91" s="298" t="n">
        <v>41117</v>
      </c>
      <c r="C91" s="49" t="s">
        <v>212</v>
      </c>
      <c r="D91" s="49" t="n">
        <v>118</v>
      </c>
      <c r="E91" s="49" t="s">
        <v>140</v>
      </c>
      <c r="G91" s="49" t="n">
        <v>0</v>
      </c>
      <c r="I91" s="259" t="n">
        <v>330</v>
      </c>
      <c r="J91" s="259" t="n">
        <v>10</v>
      </c>
      <c r="K91" s="259" t="n">
        <v>1</v>
      </c>
      <c r="L91" s="262" t="n">
        <v>178</v>
      </c>
      <c r="M91" s="262" t="n">
        <v>105</v>
      </c>
      <c r="N91" s="300" t="n">
        <f aca="false">0.873*(1.952/(1.952-1))*(L91-M91)*(J91/I91)*(K91)</f>
        <v>3.95973414820474</v>
      </c>
      <c r="O91" s="300" t="n">
        <f aca="false">0.873*(1.952/(1.952-1))*((1.952*M91)-L91)*(J91/I91)*(K91)</f>
        <v>1.4623894881589</v>
      </c>
      <c r="P91" s="248" t="n">
        <f aca="false">L91/M91</f>
        <v>1.6952380952381</v>
      </c>
    </row>
    <row r="92" customFormat="false" ht="12.75" hidden="false" customHeight="false" outlineLevel="0" collapsed="false">
      <c r="A92" s="259" t="s">
        <v>14</v>
      </c>
      <c r="B92" s="298" t="n">
        <v>41115</v>
      </c>
      <c r="C92" s="49" t="s">
        <v>213</v>
      </c>
      <c r="D92" s="49" t="n">
        <v>122</v>
      </c>
      <c r="E92" s="49" t="s">
        <v>139</v>
      </c>
      <c r="F92" s="299"/>
      <c r="G92" s="49" t="n">
        <v>0</v>
      </c>
      <c r="I92" s="259" t="n">
        <v>330</v>
      </c>
      <c r="J92" s="259" t="n">
        <v>10</v>
      </c>
      <c r="K92" s="259" t="n">
        <v>1</v>
      </c>
      <c r="L92" s="262" t="n">
        <v>112</v>
      </c>
      <c r="M92" s="262" t="n">
        <v>65.2</v>
      </c>
      <c r="N92" s="300" t="n">
        <f aca="false">0.873*(1.952/(1.952-1))*(L92-M92)*(J92/I92)*(K92)</f>
        <v>2.538569289534</v>
      </c>
      <c r="O92" s="300" t="n">
        <f aca="false">0.873*(1.952/(1.952-1))*((1.952*M92)-L92)*(J92/I92)*(K92)</f>
        <v>0.828311292284187</v>
      </c>
      <c r="P92" s="248" t="n">
        <f aca="false">L92/M92</f>
        <v>1.71779141104294</v>
      </c>
    </row>
    <row r="93" customFormat="false" ht="12.75" hidden="false" customHeight="false" outlineLevel="0" collapsed="false">
      <c r="A93" s="259" t="s">
        <v>14</v>
      </c>
      <c r="B93" s="298" t="n">
        <v>41117</v>
      </c>
      <c r="C93" s="49" t="s">
        <v>213</v>
      </c>
      <c r="D93" s="49" t="n">
        <v>122</v>
      </c>
      <c r="E93" s="49" t="s">
        <v>140</v>
      </c>
      <c r="G93" s="49" t="n">
        <v>0</v>
      </c>
      <c r="I93" s="259" t="n">
        <v>330</v>
      </c>
      <c r="J93" s="259" t="n">
        <v>10</v>
      </c>
      <c r="K93" s="259" t="n">
        <v>1</v>
      </c>
      <c r="L93" s="262" t="n">
        <v>122</v>
      </c>
      <c r="M93" s="262" t="n">
        <v>69.2</v>
      </c>
      <c r="N93" s="300" t="n">
        <f aca="false">0.873*(1.952/(1.952-1))*(L93-M93)*(J93/I93)*(K93)</f>
        <v>2.8640268907563</v>
      </c>
      <c r="O93" s="300" t="n">
        <f aca="false">0.873*(1.952/(1.952-1))*((1.952*M93)-L93)*(J93/I93)*(K93)</f>
        <v>0.709410781970971</v>
      </c>
      <c r="P93" s="248" t="n">
        <f aca="false">L93/M93</f>
        <v>1.76300578034682</v>
      </c>
    </row>
    <row r="94" customFormat="false" ht="12.75" hidden="false" customHeight="false" outlineLevel="0" collapsed="false">
      <c r="A94" s="259" t="s">
        <v>14</v>
      </c>
      <c r="B94" s="298" t="n">
        <v>41115</v>
      </c>
      <c r="C94" s="49" t="s">
        <v>214</v>
      </c>
      <c r="D94" s="49" t="n">
        <v>124</v>
      </c>
      <c r="E94" s="49" t="s">
        <v>139</v>
      </c>
      <c r="F94" s="299"/>
      <c r="G94" s="49" t="n">
        <v>0</v>
      </c>
      <c r="I94" s="259" t="n">
        <v>330</v>
      </c>
      <c r="J94" s="259" t="n">
        <v>10</v>
      </c>
      <c r="K94" s="259" t="n">
        <v>1</v>
      </c>
      <c r="L94" s="262" t="n">
        <v>54.4</v>
      </c>
      <c r="M94" s="262" t="n">
        <v>31.5</v>
      </c>
      <c r="N94" s="300" t="n">
        <f aca="false">0.873*(1.952/(1.952-1))*(L94-M94)*(J94/I94)*(K94)</f>
        <v>1.24216317799847</v>
      </c>
      <c r="O94" s="300" t="n">
        <f aca="false">0.873*(1.952/(1.952-1))*((1.952*M94)-L94)*(J94/I94)*(K94)</f>
        <v>0.384473912910619</v>
      </c>
      <c r="P94" s="248" t="n">
        <f aca="false">L94/M94</f>
        <v>1.72698412698413</v>
      </c>
    </row>
    <row r="95" customFormat="false" ht="12.75" hidden="false" customHeight="false" outlineLevel="0" collapsed="false">
      <c r="A95" s="259" t="s">
        <v>14</v>
      </c>
      <c r="B95" s="298" t="n">
        <v>41117</v>
      </c>
      <c r="C95" s="49" t="s">
        <v>214</v>
      </c>
      <c r="D95" s="49" t="n">
        <v>124</v>
      </c>
      <c r="E95" s="49" t="s">
        <v>140</v>
      </c>
      <c r="G95" s="49" t="n">
        <v>0</v>
      </c>
      <c r="I95" s="259" t="n">
        <v>330</v>
      </c>
      <c r="J95" s="259" t="n">
        <v>10</v>
      </c>
      <c r="K95" s="259" t="n">
        <v>1</v>
      </c>
      <c r="L95" s="262" t="n">
        <v>57.7</v>
      </c>
      <c r="M95" s="262" t="n">
        <v>33.2</v>
      </c>
      <c r="N95" s="300" t="n">
        <f aca="false">0.873*(1.952/(1.952-1))*(L95-M95)*(J95/I95)*(K95)</f>
        <v>1.32895187165775</v>
      </c>
      <c r="O95" s="300" t="n">
        <f aca="false">0.873*(1.952/(1.952-1))*((1.952*M95)-L95)*(J95/I95)*(K95)</f>
        <v>0.385471982887701</v>
      </c>
      <c r="P95" s="248" t="n">
        <f aca="false">L95/M95</f>
        <v>1.73795180722892</v>
      </c>
    </row>
    <row r="96" customFormat="false" ht="12.75" hidden="false" customHeight="false" outlineLevel="0" collapsed="false">
      <c r="A96" s="259" t="s">
        <v>14</v>
      </c>
      <c r="B96" s="298" t="n">
        <v>41116</v>
      </c>
      <c r="C96" s="49" t="s">
        <v>215</v>
      </c>
      <c r="D96" s="49" t="n">
        <v>128</v>
      </c>
      <c r="E96" s="49" t="s">
        <v>139</v>
      </c>
      <c r="F96" s="299"/>
      <c r="G96" s="49" t="n">
        <v>0</v>
      </c>
      <c r="I96" s="259" t="n">
        <v>330</v>
      </c>
      <c r="J96" s="259" t="n">
        <v>10</v>
      </c>
      <c r="K96" s="259" t="n">
        <v>1</v>
      </c>
      <c r="L96" s="262" t="n">
        <v>70.3</v>
      </c>
      <c r="M96" s="301" t="n">
        <v>41.4</v>
      </c>
      <c r="N96" s="300" t="n">
        <f aca="false">0.873*(1.952/(1.952-1))*(L96-M96)*(J96/I96)*(K96)</f>
        <v>1.56762077922078</v>
      </c>
      <c r="O96" s="300" t="n">
        <f aca="false">0.873*(1.952/(1.952-1))*((1.952*M96)-L96)*(J96/I96)*(K96)</f>
        <v>0.570245111688312</v>
      </c>
      <c r="P96" s="248" t="n">
        <f aca="false">L96/M96</f>
        <v>1.69806763285024</v>
      </c>
    </row>
    <row r="97" customFormat="false" ht="12.75" hidden="false" customHeight="false" outlineLevel="0" collapsed="false">
      <c r="A97" s="259" t="s">
        <v>14</v>
      </c>
      <c r="B97" s="298" t="n">
        <v>41117</v>
      </c>
      <c r="C97" s="49" t="s">
        <v>215</v>
      </c>
      <c r="D97" s="49" t="n">
        <v>128</v>
      </c>
      <c r="E97" s="49" t="s">
        <v>140</v>
      </c>
      <c r="G97" s="49" t="n">
        <v>0</v>
      </c>
      <c r="I97" s="259" t="n">
        <v>330</v>
      </c>
      <c r="J97" s="259" t="n">
        <v>10</v>
      </c>
      <c r="K97" s="259" t="n">
        <v>1</v>
      </c>
      <c r="L97" s="262" t="n">
        <v>68.5</v>
      </c>
      <c r="M97" s="262" t="n">
        <v>41</v>
      </c>
      <c r="N97" s="300" t="n">
        <f aca="false">0.873*(1.952/(1.952-1))*(L97-M97)*(J97/I97)*(K97)</f>
        <v>1.49168067226891</v>
      </c>
      <c r="O97" s="300" t="n">
        <f aca="false">0.873*(1.952/(1.952-1))*((1.952*M97)-L97)*(J97/I97)*(K97)</f>
        <v>0.625529509549274</v>
      </c>
      <c r="P97" s="248" t="n">
        <f aca="false">L97/M97</f>
        <v>1.67073170731707</v>
      </c>
    </row>
    <row r="98" customFormat="false" ht="12.75" hidden="false" customHeight="false" outlineLevel="0" collapsed="false">
      <c r="A98" s="259" t="s">
        <v>14</v>
      </c>
      <c r="B98" s="298" t="n">
        <v>41116</v>
      </c>
      <c r="C98" s="49" t="s">
        <v>216</v>
      </c>
      <c r="D98" s="49" t="n">
        <v>130</v>
      </c>
      <c r="E98" s="49" t="s">
        <v>139</v>
      </c>
      <c r="F98" s="299"/>
      <c r="G98" s="49" t="n">
        <v>0</v>
      </c>
      <c r="I98" s="259" t="n">
        <v>330</v>
      </c>
      <c r="J98" s="259" t="n">
        <v>10</v>
      </c>
      <c r="K98" s="259" t="n">
        <v>1</v>
      </c>
      <c r="L98" s="262" t="n">
        <v>61.6</v>
      </c>
      <c r="M98" s="262" t="n">
        <v>36.1</v>
      </c>
      <c r="N98" s="300" t="n">
        <f aca="false">0.873*(1.952/(1.952-1))*(L98-M98)*(J98/I98)*(K98)</f>
        <v>1.38319480519481</v>
      </c>
      <c r="O98" s="300" t="n">
        <f aca="false">0.873*(1.952/(1.952-1))*((1.952*M98)-L98)*(J98/I98)*(K98)</f>
        <v>0.480982940259741</v>
      </c>
      <c r="P98" s="248" t="n">
        <f aca="false">L98/M98</f>
        <v>1.70637119113573</v>
      </c>
    </row>
    <row r="99" customFormat="false" ht="12.75" hidden="false" customHeight="false" outlineLevel="0" collapsed="false">
      <c r="A99" s="259" t="s">
        <v>14</v>
      </c>
      <c r="B99" s="298" t="n">
        <v>41117</v>
      </c>
      <c r="C99" s="49" t="s">
        <v>216</v>
      </c>
      <c r="D99" s="49" t="n">
        <v>130</v>
      </c>
      <c r="E99" s="49" t="s">
        <v>140</v>
      </c>
      <c r="G99" s="49" t="n">
        <v>0</v>
      </c>
      <c r="I99" s="259" t="n">
        <v>330</v>
      </c>
      <c r="J99" s="259" t="n">
        <v>10</v>
      </c>
      <c r="K99" s="259" t="n">
        <v>1</v>
      </c>
      <c r="L99" s="262" t="n">
        <v>61.9</v>
      </c>
      <c r="M99" s="262" t="n">
        <v>35.9</v>
      </c>
      <c r="N99" s="300" t="n">
        <f aca="false">0.873*(1.952/(1.952-1))*(L99-M99)*(J99/I99)*(K99)</f>
        <v>1.41031627196333</v>
      </c>
      <c r="O99" s="300" t="n">
        <f aca="false">0.873*(1.952/(1.952-1))*((1.952*M99)-L99)*(J99/I99)*(K99)</f>
        <v>0.44353361894576</v>
      </c>
      <c r="P99" s="248" t="n">
        <f aca="false">L99/M99</f>
        <v>1.72423398328691</v>
      </c>
    </row>
    <row r="100" customFormat="false" ht="12.75" hidden="false" customHeight="false" outlineLevel="0" collapsed="false">
      <c r="A100" s="259" t="s">
        <v>14</v>
      </c>
      <c r="B100" s="298" t="n">
        <v>41116</v>
      </c>
      <c r="C100" s="49" t="s">
        <v>217</v>
      </c>
      <c r="D100" s="49" t="n">
        <v>134</v>
      </c>
      <c r="E100" s="49" t="s">
        <v>139</v>
      </c>
      <c r="G100" s="49" t="n">
        <v>0</v>
      </c>
      <c r="I100" s="259" t="n">
        <v>330</v>
      </c>
      <c r="J100" s="259" t="n">
        <v>10</v>
      </c>
      <c r="K100" s="259" t="n">
        <v>1</v>
      </c>
      <c r="L100" s="262" t="n">
        <v>49.8</v>
      </c>
      <c r="M100" s="262" t="n">
        <v>28</v>
      </c>
      <c r="N100" s="300" t="n">
        <f aca="false">0.873*(1.952/(1.952-1))*(L100-M100)*(J100/I100)*(K100)</f>
        <v>1.18249595110772</v>
      </c>
      <c r="O100" s="300" t="n">
        <f aca="false">0.873*(1.952/(1.952-1))*((1.952*M100)-L100)*(J100/I100)*(K100)</f>
        <v>0.263403685255921</v>
      </c>
      <c r="P100" s="248" t="n">
        <f aca="false">L100/M100</f>
        <v>1.77857142857143</v>
      </c>
    </row>
    <row r="101" customFormat="false" ht="12.75" hidden="false" customHeight="false" outlineLevel="0" collapsed="false">
      <c r="A101" s="259" t="s">
        <v>14</v>
      </c>
      <c r="B101" s="298" t="n">
        <v>41117</v>
      </c>
      <c r="C101" s="49" t="s">
        <v>217</v>
      </c>
      <c r="D101" s="49" t="n">
        <v>134</v>
      </c>
      <c r="E101" s="49" t="s">
        <v>140</v>
      </c>
      <c r="G101" s="49" t="n">
        <v>0</v>
      </c>
      <c r="I101" s="259" t="n">
        <v>330</v>
      </c>
      <c r="J101" s="259" t="n">
        <v>10</v>
      </c>
      <c r="K101" s="259" t="n">
        <v>1</v>
      </c>
      <c r="L101" s="262" t="n">
        <v>49.5</v>
      </c>
      <c r="M101" s="262" t="n">
        <v>28.5</v>
      </c>
      <c r="N101" s="300" t="n">
        <f aca="false">0.873*(1.952/(1.952-1))*(L101-M101)*(J101/I101)*(K101)</f>
        <v>1.13910160427808</v>
      </c>
      <c r="O101" s="300" t="n">
        <f aca="false">0.873*(1.952/(1.952-1))*((1.952*M101)-L101)*(J101/I101)*(K101)</f>
        <v>0.332617668449198</v>
      </c>
      <c r="P101" s="248" t="n">
        <f aca="false">L101/M101</f>
        <v>1.73684210526316</v>
      </c>
    </row>
    <row r="102" customFormat="false" ht="12.75" hidden="false" customHeight="false" outlineLevel="0" collapsed="false">
      <c r="A102" s="259" t="s">
        <v>14</v>
      </c>
      <c r="B102" s="298" t="n">
        <v>41115</v>
      </c>
      <c r="C102" s="49" t="s">
        <v>218</v>
      </c>
      <c r="D102" s="49" t="n">
        <v>136</v>
      </c>
      <c r="E102" s="49" t="s">
        <v>139</v>
      </c>
      <c r="F102" s="299"/>
      <c r="G102" s="49" t="n">
        <v>0</v>
      </c>
      <c r="I102" s="259" t="n">
        <v>330</v>
      </c>
      <c r="J102" s="259" t="n">
        <v>10</v>
      </c>
      <c r="K102" s="259" t="n">
        <v>1</v>
      </c>
      <c r="L102" s="262" t="n">
        <v>21.7</v>
      </c>
      <c r="M102" s="262" t="n">
        <v>12.6</v>
      </c>
      <c r="N102" s="300" t="n">
        <f aca="false">0.873*(1.952/(1.952-1))*(L102-M102)*(J102/I102)*(K102)</f>
        <v>0.493610695187166</v>
      </c>
      <c r="O102" s="300" t="n">
        <f aca="false">0.873*(1.952/(1.952-1))*((1.952*M102)-L102)*(J102/I102)*(K102)</f>
        <v>0.157044141176471</v>
      </c>
      <c r="P102" s="248" t="n">
        <f aca="false">L102/M102</f>
        <v>1.72222222222222</v>
      </c>
    </row>
    <row r="103" customFormat="false" ht="12.75" hidden="false" customHeight="false" outlineLevel="0" collapsed="false">
      <c r="A103" s="259" t="s">
        <v>14</v>
      </c>
      <c r="B103" s="298" t="n">
        <v>41117</v>
      </c>
      <c r="C103" s="49" t="s">
        <v>218</v>
      </c>
      <c r="D103" s="49" t="n">
        <v>136</v>
      </c>
      <c r="E103" s="49" t="s">
        <v>140</v>
      </c>
      <c r="G103" s="49" t="n">
        <v>0</v>
      </c>
      <c r="I103" s="259" t="n">
        <v>330</v>
      </c>
      <c r="J103" s="259" t="n">
        <v>10</v>
      </c>
      <c r="K103" s="259" t="n">
        <v>1</v>
      </c>
      <c r="L103" s="262" t="n">
        <v>24.6</v>
      </c>
      <c r="M103" s="262" t="n">
        <v>15.1</v>
      </c>
      <c r="N103" s="300" t="n">
        <f aca="false">0.873*(1.952/(1.952-1))*(L103-M103)*(J103/I103)*(K103)</f>
        <v>0.515307868601986</v>
      </c>
      <c r="O103" s="300" t="n">
        <f aca="false">0.873*(1.952/(1.952-1))*((1.952*M103)-L103)*(J103/I103)*(K103)</f>
        <v>0.264445149579832</v>
      </c>
      <c r="P103" s="248" t="n">
        <f aca="false">L103/M103</f>
        <v>1.62913907284768</v>
      </c>
    </row>
    <row r="104" customFormat="false" ht="12.75" hidden="false" customHeight="false" outlineLevel="0" collapsed="false">
      <c r="A104" s="259" t="s">
        <v>14</v>
      </c>
      <c r="B104" s="298" t="n">
        <v>41115</v>
      </c>
      <c r="C104" s="49" t="s">
        <v>219</v>
      </c>
      <c r="D104" s="49" t="n">
        <v>140</v>
      </c>
      <c r="E104" s="49" t="s">
        <v>139</v>
      </c>
      <c r="F104" s="299"/>
      <c r="G104" s="49" t="n">
        <v>0</v>
      </c>
      <c r="I104" s="259" t="n">
        <v>330</v>
      </c>
      <c r="J104" s="259" t="n">
        <v>10</v>
      </c>
      <c r="K104" s="259" t="n">
        <v>1</v>
      </c>
      <c r="L104" s="262" t="n">
        <v>22.7</v>
      </c>
      <c r="M104" s="262" t="n">
        <v>12.9</v>
      </c>
      <c r="N104" s="300" t="n">
        <f aca="false">0.873*(1.952/(1.952-1))*(L104-M104)*(J104/I104)*(K104)</f>
        <v>0.531580748663102</v>
      </c>
      <c r="O104" s="300" t="n">
        <f aca="false">0.873*(1.952/(1.952-1))*((1.952*M104)-L104)*(J104/I104)*(K104)</f>
        <v>0.134565869518717</v>
      </c>
      <c r="P104" s="248" t="n">
        <f aca="false">L104/M104</f>
        <v>1.75968992248062</v>
      </c>
    </row>
    <row r="105" customFormat="false" ht="12.75" hidden="false" customHeight="false" outlineLevel="0" collapsed="false">
      <c r="A105" s="259" t="s">
        <v>14</v>
      </c>
      <c r="B105" s="298" t="n">
        <v>41117</v>
      </c>
      <c r="C105" s="49" t="s">
        <v>219</v>
      </c>
      <c r="D105" s="49" t="n">
        <v>140</v>
      </c>
      <c r="E105" s="49" t="s">
        <v>140</v>
      </c>
      <c r="G105" s="49" t="n">
        <v>0</v>
      </c>
      <c r="I105" s="259" t="n">
        <v>330</v>
      </c>
      <c r="J105" s="259" t="n">
        <v>10</v>
      </c>
      <c r="K105" s="259" t="n">
        <v>1</v>
      </c>
      <c r="L105" s="262" t="n">
        <v>24.1</v>
      </c>
      <c r="M105" s="262" t="n">
        <v>13.6</v>
      </c>
      <c r="N105" s="300" t="n">
        <f aca="false">0.873*(1.952/(1.952-1))*(L105-M105)*(J105/I105)*(K105)</f>
        <v>0.569550802139038</v>
      </c>
      <c r="O105" s="300" t="n">
        <f aca="false">0.873*(1.952/(1.952-1))*((1.952*M105)-L105)*(J105/I105)*(K105)</f>
        <v>0.132743306951872</v>
      </c>
      <c r="P105" s="248" t="n">
        <f aca="false">L105/M105</f>
        <v>1.77205882352941</v>
      </c>
    </row>
    <row r="106" customFormat="false" ht="12.75" hidden="false" customHeight="false" outlineLevel="0" collapsed="false">
      <c r="A106" s="259" t="s">
        <v>14</v>
      </c>
      <c r="B106" s="298" t="n">
        <v>41116</v>
      </c>
      <c r="C106" s="49" t="s">
        <v>220</v>
      </c>
      <c r="D106" s="49" t="n">
        <v>142</v>
      </c>
      <c r="E106" s="49" t="s">
        <v>139</v>
      </c>
      <c r="F106" s="299"/>
      <c r="G106" s="49" t="n">
        <v>0</v>
      </c>
      <c r="I106" s="259" t="n">
        <v>330</v>
      </c>
      <c r="J106" s="259" t="n">
        <v>10</v>
      </c>
      <c r="K106" s="259" t="n">
        <v>1</v>
      </c>
      <c r="L106" s="262" t="n">
        <v>68.7</v>
      </c>
      <c r="M106" s="262" t="n">
        <v>38.6</v>
      </c>
      <c r="N106" s="300" t="n">
        <f aca="false">0.873*(1.952/(1.952-1))*(L106-M106)*(J106/I106)*(K106)</f>
        <v>1.63271229946524</v>
      </c>
      <c r="O106" s="300" t="n">
        <f aca="false">0.873*(1.952/(1.952-1))*((1.952*M106)-L106)*(J106/I106)*(K106)</f>
        <v>0.360563627807487</v>
      </c>
      <c r="P106" s="248" t="n">
        <f aca="false">L106/M106</f>
        <v>1.77979274611399</v>
      </c>
    </row>
    <row r="107" customFormat="false" ht="12.75" hidden="false" customHeight="false" outlineLevel="0" collapsed="false">
      <c r="A107" s="259" t="s">
        <v>14</v>
      </c>
      <c r="B107" s="298" t="n">
        <v>41117</v>
      </c>
      <c r="C107" s="49" t="s">
        <v>220</v>
      </c>
      <c r="D107" s="49" t="n">
        <v>142</v>
      </c>
      <c r="E107" s="49" t="s">
        <v>140</v>
      </c>
      <c r="G107" s="49" t="n">
        <v>0</v>
      </c>
      <c r="I107" s="259" t="n">
        <v>330</v>
      </c>
      <c r="J107" s="259" t="n">
        <v>10</v>
      </c>
      <c r="K107" s="259" t="n">
        <v>1</v>
      </c>
      <c r="L107" s="262" t="n">
        <v>67.5</v>
      </c>
      <c r="M107" s="262" t="n">
        <v>38.2</v>
      </c>
      <c r="N107" s="300" t="n">
        <f aca="false">0.873*(1.952/(1.952-1))*(L107-M107)*(J107/I107)*(K107)</f>
        <v>1.5893179526356</v>
      </c>
      <c r="O107" s="300" t="n">
        <f aca="false">0.873*(1.952/(1.952-1))*((1.952*M107)-L107)*(J107/I107)*(K107)</f>
        <v>0.383302265546219</v>
      </c>
      <c r="P107" s="248" t="n">
        <f aca="false">L107/M107</f>
        <v>1.76701570680628</v>
      </c>
    </row>
    <row r="108" customFormat="false" ht="12.75" hidden="false" customHeight="false" outlineLevel="0" collapsed="false">
      <c r="A108" s="259" t="s">
        <v>14</v>
      </c>
      <c r="B108" s="298" t="n">
        <v>41116</v>
      </c>
      <c r="C108" s="49" t="s">
        <v>221</v>
      </c>
      <c r="D108" s="49" t="n">
        <v>146</v>
      </c>
      <c r="E108" s="49" t="s">
        <v>139</v>
      </c>
      <c r="F108" s="299"/>
      <c r="G108" s="49" t="n">
        <v>0</v>
      </c>
      <c r="I108" s="259" t="n">
        <v>330</v>
      </c>
      <c r="J108" s="259" t="n">
        <v>20</v>
      </c>
      <c r="K108" s="259" t="n">
        <v>1</v>
      </c>
      <c r="L108" s="262" t="n">
        <v>193</v>
      </c>
      <c r="M108" s="262" t="n">
        <v>106</v>
      </c>
      <c r="N108" s="300" t="n">
        <f aca="false">0.873*(1.952/(1.952-1))*(L108-M108)*(J108/I108)*(K108)</f>
        <v>9.43827043544691</v>
      </c>
      <c r="O108" s="300" t="n">
        <f aca="false">0.873*(1.952/(1.952-1))*((1.952*M108)-L108)*(J108/I108)*(K108)</f>
        <v>1.50925538273491</v>
      </c>
      <c r="P108" s="248" t="n">
        <f aca="false">L108/M108</f>
        <v>1.82075471698113</v>
      </c>
    </row>
    <row r="109" customFormat="false" ht="12.75" hidden="false" customHeight="false" outlineLevel="0" collapsed="false">
      <c r="A109" s="259" t="s">
        <v>14</v>
      </c>
      <c r="B109" s="298" t="n">
        <v>41117</v>
      </c>
      <c r="C109" s="49" t="s">
        <v>221</v>
      </c>
      <c r="D109" s="49" t="n">
        <v>146</v>
      </c>
      <c r="E109" s="49" t="s">
        <v>140</v>
      </c>
      <c r="G109" s="49" t="n">
        <v>0</v>
      </c>
      <c r="I109" s="259" t="n">
        <v>330</v>
      </c>
      <c r="J109" s="259" t="n">
        <v>20</v>
      </c>
      <c r="K109" s="259" t="n">
        <v>1</v>
      </c>
      <c r="L109" s="262" t="n">
        <v>181</v>
      </c>
      <c r="M109" s="262" t="n">
        <v>99.3</v>
      </c>
      <c r="N109" s="300" t="n">
        <f aca="false">0.873*(1.952/(1.952-1))*(L109-M109)*(J109/I109)*(K109)</f>
        <v>8.86329533995417</v>
      </c>
      <c r="O109" s="300" t="n">
        <f aca="false">0.873*(1.952/(1.952-1))*((1.952*M109)-L109)*(J109/I109)*(K109)</f>
        <v>1.3922642236822</v>
      </c>
      <c r="P109" s="248" t="n">
        <f aca="false">L109/M109</f>
        <v>1.82275931520645</v>
      </c>
    </row>
    <row r="110" customFormat="false" ht="12.75" hidden="false" customHeight="false" outlineLevel="0" collapsed="false">
      <c r="A110" s="259" t="s">
        <v>14</v>
      </c>
      <c r="B110" s="298" t="n">
        <v>41116</v>
      </c>
      <c r="C110" s="49" t="s">
        <v>222</v>
      </c>
      <c r="D110" s="49" t="n">
        <v>148</v>
      </c>
      <c r="E110" s="49" t="s">
        <v>139</v>
      </c>
      <c r="G110" s="49" t="n">
        <v>0</v>
      </c>
      <c r="I110" s="259" t="n">
        <v>330</v>
      </c>
      <c r="J110" s="259" t="n">
        <v>20</v>
      </c>
      <c r="K110" s="259" t="n">
        <v>1</v>
      </c>
      <c r="L110" s="262" t="n">
        <v>202</v>
      </c>
      <c r="M110" s="262" t="n">
        <v>116</v>
      </c>
      <c r="N110" s="300" t="n">
        <f aca="false">0.873*(1.952/(1.952-1))*(L110-M110)*(J110/I110)*(K110)</f>
        <v>9.32978456837281</v>
      </c>
      <c r="O110" s="300" t="n">
        <f aca="false">0.873*(1.952/(1.952-1))*((1.952*M110)-L110)*(J110/I110)*(K110)</f>
        <v>2.65052670435447</v>
      </c>
      <c r="P110" s="248" t="n">
        <f aca="false">L110/M110</f>
        <v>1.74137931034483</v>
      </c>
    </row>
    <row r="111" customFormat="false" ht="12.75" hidden="false" customHeight="false" outlineLevel="0" collapsed="false">
      <c r="A111" s="259" t="s">
        <v>14</v>
      </c>
      <c r="B111" s="298" t="n">
        <v>41117</v>
      </c>
      <c r="C111" s="49" t="s">
        <v>222</v>
      </c>
      <c r="D111" s="49" t="n">
        <v>148</v>
      </c>
      <c r="E111" s="49" t="s">
        <v>140</v>
      </c>
      <c r="G111" s="49" t="n">
        <v>0</v>
      </c>
      <c r="I111" s="259" t="n">
        <v>330</v>
      </c>
      <c r="J111" s="259" t="n">
        <v>20</v>
      </c>
      <c r="K111" s="259" t="n">
        <v>1</v>
      </c>
      <c r="L111" s="262" t="n">
        <v>203</v>
      </c>
      <c r="M111" s="262" t="n">
        <v>118</v>
      </c>
      <c r="N111" s="300" t="n">
        <f aca="false">0.873*(1.952/(1.952-1))*(L111-M111)*(J111/I111)*(K111)</f>
        <v>9.2212987012987</v>
      </c>
      <c r="O111" s="300" t="n">
        <f aca="false">0.873*(1.952/(1.952-1))*((1.952*M111)-L111)*(J111/I111)*(K111)</f>
        <v>2.96556966233766</v>
      </c>
      <c r="P111" s="248" t="n">
        <f aca="false">L111/M111</f>
        <v>1.72033898305085</v>
      </c>
    </row>
    <row r="112" customFormat="false" ht="12.75" hidden="false" customHeight="false" outlineLevel="0" collapsed="false">
      <c r="A112" s="259" t="s">
        <v>14</v>
      </c>
      <c r="B112" s="298" t="n">
        <v>41114</v>
      </c>
      <c r="C112" s="49" t="s">
        <v>223</v>
      </c>
      <c r="D112" s="49" t="n">
        <v>152</v>
      </c>
      <c r="E112" s="49" t="s">
        <v>139</v>
      </c>
      <c r="F112" s="299"/>
      <c r="G112" s="49" t="n">
        <v>0</v>
      </c>
      <c r="I112" s="259" t="n">
        <v>330</v>
      </c>
      <c r="J112" s="259" t="n">
        <v>20</v>
      </c>
      <c r="K112" s="259" t="n">
        <v>1</v>
      </c>
      <c r="L112" s="262" t="n">
        <v>269</v>
      </c>
      <c r="M112" s="262" t="n">
        <v>152</v>
      </c>
      <c r="N112" s="300" t="n">
        <f aca="false">0.873*(1.952/(1.952-1))*(L112-M112)*(J112/I112)*(K112)</f>
        <v>12.69284644767</v>
      </c>
      <c r="O112" s="300" t="n">
        <f aca="false">0.873*(1.952/(1.952-1))*((1.952*M112)-L112)*(J112/I112)*(K112)</f>
        <v>3.00549246142093</v>
      </c>
      <c r="P112" s="248" t="n">
        <f aca="false">L112/M112</f>
        <v>1.76973684210526</v>
      </c>
      <c r="Q112" s="59"/>
    </row>
    <row r="113" customFormat="false" ht="12.75" hidden="false" customHeight="false" outlineLevel="0" collapsed="false">
      <c r="A113" s="259" t="s">
        <v>14</v>
      </c>
      <c r="B113" s="298" t="n">
        <v>41116</v>
      </c>
      <c r="C113" s="49" t="s">
        <v>223</v>
      </c>
      <c r="D113" s="49" t="n">
        <v>152</v>
      </c>
      <c r="E113" s="49" t="s">
        <v>140</v>
      </c>
      <c r="G113" s="49" t="n">
        <v>0</v>
      </c>
      <c r="I113" s="259" t="n">
        <v>330</v>
      </c>
      <c r="J113" s="259" t="n">
        <v>20</v>
      </c>
      <c r="K113" s="259" t="n">
        <v>1</v>
      </c>
      <c r="L113" s="262" t="n">
        <v>233</v>
      </c>
      <c r="M113" s="262" t="n">
        <v>136</v>
      </c>
      <c r="N113" s="300" t="n">
        <f aca="false">0.873*(1.952/(1.952-1))*(L113-M113)*(J113/I113)*(K113)</f>
        <v>10.5231291061879</v>
      </c>
      <c r="O113" s="300" t="n">
        <f aca="false">0.873*(1.952/(1.952-1))*((1.952*M113)-L113)*(J113/I113)*(K113)</f>
        <v>3.52275307563025</v>
      </c>
      <c r="P113" s="248" t="n">
        <f aca="false">L113/M113</f>
        <v>1.71323529411765</v>
      </c>
    </row>
    <row r="114" customFormat="false" ht="12.75" hidden="false" customHeight="false" outlineLevel="0" collapsed="false">
      <c r="A114" s="259" t="s">
        <v>14</v>
      </c>
      <c r="B114" s="298" t="n">
        <v>41114</v>
      </c>
      <c r="C114" s="49" t="s">
        <v>224</v>
      </c>
      <c r="D114" s="49" t="n">
        <v>154</v>
      </c>
      <c r="E114" s="49" t="s">
        <v>139</v>
      </c>
      <c r="F114" s="299"/>
      <c r="G114" s="49" t="n">
        <v>0</v>
      </c>
      <c r="I114" s="259" t="n">
        <v>330</v>
      </c>
      <c r="J114" s="259" t="n">
        <v>10</v>
      </c>
      <c r="K114" s="259" t="n">
        <v>1</v>
      </c>
      <c r="L114" s="262" t="n">
        <v>206</v>
      </c>
      <c r="M114" s="262" t="n">
        <v>122</v>
      </c>
      <c r="N114" s="300" t="n">
        <f aca="false">0.873*(1.952/(1.952-1))*(L114-M114)*(J114/I114)*(K114)</f>
        <v>4.5564064171123</v>
      </c>
      <c r="O114" s="300" t="n">
        <f aca="false">0.873*(1.952/(1.952-1))*((1.952*M114)-L114)*(J114/I114)*(K114)</f>
        <v>1.74358485561497</v>
      </c>
      <c r="P114" s="248" t="n">
        <f aca="false">L114/M114</f>
        <v>1.68852459016393</v>
      </c>
    </row>
    <row r="115" customFormat="false" ht="12.75" hidden="false" customHeight="false" outlineLevel="0" collapsed="false">
      <c r="A115" s="259" t="s">
        <v>14</v>
      </c>
      <c r="B115" s="298" t="n">
        <v>41116</v>
      </c>
      <c r="C115" s="49" t="s">
        <v>224</v>
      </c>
      <c r="D115" s="49" t="n">
        <v>154</v>
      </c>
      <c r="E115" s="49" t="s">
        <v>140</v>
      </c>
      <c r="G115" s="49" t="n">
        <v>0</v>
      </c>
      <c r="I115" s="259" t="n">
        <v>330</v>
      </c>
      <c r="J115" s="259" t="n">
        <v>10</v>
      </c>
      <c r="K115" s="259" t="n">
        <v>1</v>
      </c>
      <c r="L115" s="262" t="n">
        <v>212</v>
      </c>
      <c r="M115" s="262" t="n">
        <v>120</v>
      </c>
      <c r="N115" s="300" t="n">
        <f aca="false">0.873*(1.952/(1.952-1))*(L115-M115)*(J115/I115)*(K115)</f>
        <v>4.99034988540871</v>
      </c>
      <c r="O115" s="300" t="n">
        <f aca="false">0.873*(1.952/(1.952-1))*((1.952*M115)-L115)*(J115/I115)*(K115)</f>
        <v>1.20636284186402</v>
      </c>
      <c r="P115" s="248" t="n">
        <f aca="false">L115/M115</f>
        <v>1.76666666666667</v>
      </c>
    </row>
    <row r="116" customFormat="false" ht="12.75" hidden="false" customHeight="false" outlineLevel="0" collapsed="false">
      <c r="A116" s="259" t="s">
        <v>14</v>
      </c>
      <c r="B116" s="298" t="n">
        <v>41116</v>
      </c>
      <c r="C116" s="49" t="s">
        <v>225</v>
      </c>
      <c r="D116" s="49" t="n">
        <v>158</v>
      </c>
      <c r="E116" s="49" t="s">
        <v>139</v>
      </c>
      <c r="G116" s="49" t="n">
        <v>0</v>
      </c>
      <c r="I116" s="259" t="n">
        <v>330</v>
      </c>
      <c r="J116" s="259" t="n">
        <v>10</v>
      </c>
      <c r="K116" s="259" t="n">
        <v>1</v>
      </c>
      <c r="L116" s="262" t="n">
        <v>35.5</v>
      </c>
      <c r="M116" s="262" t="n">
        <v>19.9</v>
      </c>
      <c r="N116" s="300" t="n">
        <f aca="false">0.873*(1.952/(1.952-1))*(L116-M116)*(J116/I116)*(K116)</f>
        <v>0.846189763177999</v>
      </c>
      <c r="O116" s="300" t="n">
        <f aca="false">0.873*(1.952/(1.952-1))*((1.952*M116)-L116)*(J116/I116)*(K116)</f>
        <v>0.181431764094729</v>
      </c>
      <c r="P116" s="248" t="n">
        <f aca="false">L116/M116</f>
        <v>1.78391959798995</v>
      </c>
    </row>
    <row r="117" customFormat="false" ht="12.75" hidden="false" customHeight="false" outlineLevel="0" collapsed="false">
      <c r="A117" s="259" t="s">
        <v>14</v>
      </c>
      <c r="B117" s="298" t="n">
        <v>41117</v>
      </c>
      <c r="C117" s="49" t="s">
        <v>225</v>
      </c>
      <c r="D117" s="49" t="n">
        <v>158</v>
      </c>
      <c r="E117" s="49" t="s">
        <v>140</v>
      </c>
      <c r="G117" s="49" t="n">
        <v>0</v>
      </c>
      <c r="I117" s="259" t="n">
        <v>330</v>
      </c>
      <c r="J117" s="259" t="n">
        <v>10</v>
      </c>
      <c r="K117" s="259" t="n">
        <v>1</v>
      </c>
      <c r="L117" s="262" t="n">
        <v>5.73</v>
      </c>
      <c r="M117" s="262" t="n">
        <v>3.52</v>
      </c>
      <c r="N117" s="300" t="n">
        <f aca="false">0.873*(1.952/(1.952-1))*(L117-M117)*(J117/I117)*(K117)</f>
        <v>0.119876883116883</v>
      </c>
      <c r="O117" s="300" t="n">
        <f aca="false">0.873*(1.952/(1.952-1))*((1.952*M117)-L117)*(J117/I117)*(K117)</f>
        <v>0.0618933568831169</v>
      </c>
      <c r="P117" s="248" t="n">
        <f aca="false">L117/M117</f>
        <v>1.62784090909091</v>
      </c>
    </row>
    <row r="118" customFormat="false" ht="12.75" hidden="false" customHeight="false" outlineLevel="0" collapsed="false">
      <c r="A118" s="259" t="s">
        <v>14</v>
      </c>
      <c r="B118" s="298" t="n">
        <v>41115</v>
      </c>
      <c r="C118" s="49" t="s">
        <v>226</v>
      </c>
      <c r="D118" s="49" t="n">
        <v>160</v>
      </c>
      <c r="E118" s="49" t="s">
        <v>139</v>
      </c>
      <c r="F118" s="299"/>
      <c r="G118" s="49" t="n">
        <v>0</v>
      </c>
      <c r="I118" s="259" t="n">
        <v>330</v>
      </c>
      <c r="J118" s="259" t="n">
        <v>10</v>
      </c>
      <c r="K118" s="259" t="n">
        <v>1</v>
      </c>
      <c r="L118" s="262" t="n">
        <v>121</v>
      </c>
      <c r="M118" s="262" t="n">
        <v>77.2</v>
      </c>
      <c r="N118" s="300" t="n">
        <f aca="false">0.873*(1.952/(1.952-1))*(L118-M118)*(J118/I118)*(K118)</f>
        <v>2.37584048892284</v>
      </c>
      <c r="O118" s="300" t="n">
        <f aca="false">0.873*(1.952/(1.952-1))*((1.952*M118)-L118)*(J118/I118)*(K118)</f>
        <v>1.61071136562261</v>
      </c>
      <c r="P118" s="248" t="n">
        <f aca="false">L118/M118</f>
        <v>1.56735751295337</v>
      </c>
    </row>
    <row r="119" customFormat="false" ht="12.75" hidden="false" customHeight="false" outlineLevel="0" collapsed="false">
      <c r="A119" s="259" t="s">
        <v>14</v>
      </c>
      <c r="B119" s="298" t="n">
        <v>41117</v>
      </c>
      <c r="C119" s="49" t="s">
        <v>226</v>
      </c>
      <c r="D119" s="49" t="n">
        <v>160</v>
      </c>
      <c r="E119" s="49" t="s">
        <v>140</v>
      </c>
      <c r="G119" s="49" t="n">
        <v>0</v>
      </c>
      <c r="I119" s="259" t="n">
        <v>330</v>
      </c>
      <c r="J119" s="259" t="n">
        <v>10</v>
      </c>
      <c r="K119" s="259" t="n">
        <v>1</v>
      </c>
      <c r="L119" s="262" t="n">
        <v>147</v>
      </c>
      <c r="M119" s="262" t="n">
        <v>82.4</v>
      </c>
      <c r="N119" s="300" t="n">
        <f aca="false">0.873*(1.952/(1.952-1))*(L119-M119)*(J119/I119)*(K119)</f>
        <v>3.50409350649351</v>
      </c>
      <c r="O119" s="300" t="n">
        <f aca="false">0.873*(1.952/(1.952-1))*((1.952*M119)-L119)*(J119/I119)*(K119)</f>
        <v>0.750982566233768</v>
      </c>
      <c r="P119" s="248" t="n">
        <f aca="false">L119/M119</f>
        <v>1.78398058252427</v>
      </c>
    </row>
    <row r="120" customFormat="false" ht="12.75" hidden="false" customHeight="false" outlineLevel="0" collapsed="false">
      <c r="A120" s="259" t="s">
        <v>14</v>
      </c>
      <c r="B120" s="298" t="n">
        <v>41115</v>
      </c>
      <c r="C120" s="49" t="s">
        <v>227</v>
      </c>
      <c r="D120" s="49" t="n">
        <v>164</v>
      </c>
      <c r="E120" s="49" t="s">
        <v>139</v>
      </c>
      <c r="F120" s="299"/>
      <c r="G120" s="49" t="n">
        <v>0</v>
      </c>
      <c r="I120" s="259" t="n">
        <v>330</v>
      </c>
      <c r="J120" s="259" t="n">
        <v>10</v>
      </c>
      <c r="K120" s="259" t="n">
        <v>1</v>
      </c>
      <c r="L120" s="262" t="n">
        <v>115</v>
      </c>
      <c r="M120" s="262" t="n">
        <v>66.3</v>
      </c>
      <c r="N120" s="300" t="n">
        <f aca="false">0.873*(1.952/(1.952-1))*(L120-M120)*(J120/I120)*(K120)</f>
        <v>2.64163086325439</v>
      </c>
      <c r="O120" s="300" t="n">
        <f aca="false">0.873*(1.952/(1.952-1))*((1.952*M120)-L120)*(J120/I120)*(K120)</f>
        <v>0.782052918563789</v>
      </c>
      <c r="P120" s="248" t="n">
        <f aca="false">L120/M120</f>
        <v>1.73453996983409</v>
      </c>
    </row>
    <row r="121" customFormat="false" ht="12.75" hidden="false" customHeight="false" outlineLevel="0" collapsed="false">
      <c r="A121" s="259" t="s">
        <v>14</v>
      </c>
      <c r="B121" s="298" t="n">
        <v>41117</v>
      </c>
      <c r="C121" s="49" t="s">
        <v>227</v>
      </c>
      <c r="D121" s="49" t="n">
        <v>164</v>
      </c>
      <c r="E121" s="49" t="s">
        <v>140</v>
      </c>
      <c r="G121" s="49" t="n">
        <v>0</v>
      </c>
      <c r="I121" s="259" t="n">
        <v>330</v>
      </c>
      <c r="J121" s="259" t="n">
        <v>10</v>
      </c>
      <c r="K121" s="259" t="n">
        <v>1</v>
      </c>
      <c r="L121" s="262" t="n">
        <v>103</v>
      </c>
      <c r="M121" s="262" t="n">
        <v>60</v>
      </c>
      <c r="N121" s="300" t="n">
        <f aca="false">0.873*(1.952/(1.952-1))*(L121-M121)*(J121/I121)*(K121)</f>
        <v>2.3324461420932</v>
      </c>
      <c r="O121" s="300" t="n">
        <f aca="false">0.873*(1.952/(1.952-1))*((1.952*M121)-L121)*(J121/I121)*(K121)</f>
        <v>0.765910221543163</v>
      </c>
      <c r="P121" s="248" t="n">
        <f aca="false">L121/M121</f>
        <v>1.71666666666667</v>
      </c>
    </row>
    <row r="122" customFormat="false" ht="12.75" hidden="false" customHeight="false" outlineLevel="0" collapsed="false">
      <c r="A122" s="259" t="s">
        <v>14</v>
      </c>
      <c r="B122" s="298" t="n">
        <v>41114</v>
      </c>
      <c r="C122" s="49" t="s">
        <v>228</v>
      </c>
      <c r="D122" s="49" t="n">
        <v>166</v>
      </c>
      <c r="E122" s="49" t="s">
        <v>139</v>
      </c>
      <c r="F122" s="299"/>
      <c r="G122" s="49" t="n">
        <v>0</v>
      </c>
      <c r="I122" s="259" t="n">
        <v>330</v>
      </c>
      <c r="J122" s="259" t="n">
        <v>10</v>
      </c>
      <c r="K122" s="259" t="n">
        <v>1</v>
      </c>
      <c r="L122" s="262" t="n">
        <v>106</v>
      </c>
      <c r="M122" s="262" t="n">
        <v>65.2</v>
      </c>
      <c r="N122" s="300" t="n">
        <f aca="false">0.873*(1.952/(1.952-1))*(L122-M122)*(J122/I122)*(K122)</f>
        <v>2.21311168831169</v>
      </c>
      <c r="O122" s="300" t="n">
        <f aca="false">0.873*(1.952/(1.952-1))*((1.952*M122)-L122)*(J122/I122)*(K122)</f>
        <v>1.15376889350649</v>
      </c>
      <c r="P122" s="248" t="n">
        <f aca="false">L122/M122</f>
        <v>1.62576687116564</v>
      </c>
      <c r="Q122" s="59"/>
    </row>
    <row r="123" customFormat="false" ht="12.75" hidden="false" customHeight="false" outlineLevel="0" collapsed="false">
      <c r="A123" s="259" t="s">
        <v>14</v>
      </c>
      <c r="B123" s="298" t="n">
        <v>41116</v>
      </c>
      <c r="C123" s="49" t="s">
        <v>228</v>
      </c>
      <c r="D123" s="49" t="n">
        <v>166</v>
      </c>
      <c r="E123" s="49" t="s">
        <v>140</v>
      </c>
      <c r="G123" s="49" t="n">
        <v>0</v>
      </c>
      <c r="I123" s="259" t="n">
        <v>330</v>
      </c>
      <c r="J123" s="259" t="n">
        <v>10</v>
      </c>
      <c r="K123" s="259" t="n">
        <v>1</v>
      </c>
      <c r="L123" s="262" t="n">
        <v>103</v>
      </c>
      <c r="M123" s="262" t="n">
        <v>62.4</v>
      </c>
      <c r="N123" s="300" t="n">
        <f aca="false">0.873*(1.952/(1.952-1))*(L123-M123)*(J123/I123)*(K123)</f>
        <v>2.20226310160428</v>
      </c>
      <c r="O123" s="300" t="n">
        <f aca="false">0.873*(1.952/(1.952-1))*((1.952*M123)-L123)*(J123/I123)*(K123)</f>
        <v>1.02002751657754</v>
      </c>
      <c r="P123" s="248" t="n">
        <f aca="false">L123/M123</f>
        <v>1.65064102564103</v>
      </c>
    </row>
    <row r="124" customFormat="false" ht="12.75" hidden="false" customHeight="false" outlineLevel="0" collapsed="false">
      <c r="A124" s="259" t="s">
        <v>14</v>
      </c>
      <c r="B124" s="298" t="n">
        <v>41114</v>
      </c>
      <c r="C124" s="49" t="s">
        <v>229</v>
      </c>
      <c r="D124" s="49" t="n">
        <v>170</v>
      </c>
      <c r="E124" s="49" t="s">
        <v>139</v>
      </c>
      <c r="F124" s="299"/>
      <c r="G124" s="49" t="n">
        <v>0</v>
      </c>
      <c r="I124" s="259" t="n">
        <v>330</v>
      </c>
      <c r="J124" s="259" t="n">
        <v>10</v>
      </c>
      <c r="K124" s="259" t="n">
        <v>1</v>
      </c>
      <c r="L124" s="262" t="n">
        <v>78.3</v>
      </c>
      <c r="M124" s="262" t="n">
        <v>48.8</v>
      </c>
      <c r="N124" s="300" t="n">
        <f aca="false">0.873*(1.952/(1.952-1))*(L124-M124)*(J124/I124)*(K124)</f>
        <v>1.60016653934301</v>
      </c>
      <c r="O124" s="300" t="n">
        <f aca="false">0.873*(1.952/(1.952-1))*((1.952*M124)-L124)*(J124/I124)*(K124)</f>
        <v>0.919829969747899</v>
      </c>
      <c r="P124" s="248" t="n">
        <f aca="false">L124/M124</f>
        <v>1.60450819672131</v>
      </c>
    </row>
    <row r="125" customFormat="false" ht="12.75" hidden="false" customHeight="false" outlineLevel="0" collapsed="false">
      <c r="A125" s="259" t="s">
        <v>14</v>
      </c>
      <c r="B125" s="298" t="n">
        <v>41116</v>
      </c>
      <c r="C125" s="49" t="s">
        <v>229</v>
      </c>
      <c r="D125" s="49" t="n">
        <v>170</v>
      </c>
      <c r="E125" s="49" t="s">
        <v>140</v>
      </c>
      <c r="G125" s="49" t="n">
        <v>0</v>
      </c>
      <c r="I125" s="259" t="n">
        <v>330</v>
      </c>
      <c r="J125" s="259" t="n">
        <v>10</v>
      </c>
      <c r="K125" s="259" t="n">
        <v>1</v>
      </c>
      <c r="L125" s="262" t="n">
        <v>85.5</v>
      </c>
      <c r="M125" s="262" t="n">
        <v>51.5</v>
      </c>
      <c r="N125" s="300" t="n">
        <f aca="false">0.873*(1.952/(1.952-1))*(L125-M125)*(J125/I125)*(K125)</f>
        <v>1.84425974025974</v>
      </c>
      <c r="O125" s="300" t="n">
        <f aca="false">0.873*(1.952/(1.952-1))*((1.952*M125)-L125)*(J125/I125)*(K125)</f>
        <v>0.815162805194805</v>
      </c>
      <c r="P125" s="248" t="n">
        <f aca="false">L125/M125</f>
        <v>1.66019417475728</v>
      </c>
    </row>
    <row r="126" customFormat="false" ht="12.75" hidden="false" customHeight="false" outlineLevel="0" collapsed="false">
      <c r="A126" s="259" t="s">
        <v>14</v>
      </c>
      <c r="B126" s="298" t="n">
        <v>41116</v>
      </c>
      <c r="C126" s="49" t="s">
        <v>230</v>
      </c>
      <c r="D126" s="49" t="n">
        <v>172</v>
      </c>
      <c r="E126" s="49" t="s">
        <v>139</v>
      </c>
      <c r="G126" s="49" t="n">
        <v>0</v>
      </c>
      <c r="I126" s="259" t="n">
        <v>330</v>
      </c>
      <c r="J126" s="259" t="n">
        <v>10</v>
      </c>
      <c r="K126" s="259" t="n">
        <v>1</v>
      </c>
      <c r="L126" s="262" t="n">
        <v>68.5</v>
      </c>
      <c r="M126" s="262" t="n">
        <v>39.7</v>
      </c>
      <c r="N126" s="300" t="n">
        <f aca="false">0.873*(1.952/(1.952-1))*(L126-M126)*(J126/I126)*(K126)</f>
        <v>1.56219648586707</v>
      </c>
      <c r="O126" s="300" t="n">
        <f aca="false">0.873*(1.952/(1.952-1))*((1.952*M126)-L126)*(J126/I126)*(K126)</f>
        <v>0.487882641405653</v>
      </c>
      <c r="P126" s="248" t="n">
        <f aca="false">L126/M126</f>
        <v>1.72544080604534</v>
      </c>
    </row>
    <row r="127" customFormat="false" ht="12.75" hidden="false" customHeight="false" outlineLevel="0" collapsed="false">
      <c r="A127" s="259" t="s">
        <v>14</v>
      </c>
      <c r="B127" s="298" t="n">
        <v>41117</v>
      </c>
      <c r="C127" s="49" t="s">
        <v>230</v>
      </c>
      <c r="D127" s="49" t="n">
        <v>172</v>
      </c>
      <c r="E127" s="49" t="s">
        <v>140</v>
      </c>
      <c r="G127" s="49" t="n">
        <v>0</v>
      </c>
      <c r="I127" s="259" t="n">
        <v>330</v>
      </c>
      <c r="J127" s="259" t="n">
        <v>10</v>
      </c>
      <c r="K127" s="259" t="n">
        <v>1</v>
      </c>
      <c r="L127" s="262" t="n">
        <v>68.8</v>
      </c>
      <c r="M127" s="262" t="n">
        <v>39.8</v>
      </c>
      <c r="N127" s="300" t="n">
        <f aca="false">0.873*(1.952/(1.952-1))*(L127-M127)*(J127/I127)*(K127)</f>
        <v>1.57304507257448</v>
      </c>
      <c r="O127" s="300" t="n">
        <f aca="false">0.873*(1.952/(1.952-1))*((1.952*M127)-L127)*(J127/I127)*(K127)</f>
        <v>0.48219798197097</v>
      </c>
      <c r="P127" s="248" t="n">
        <f aca="false">L127/M127</f>
        <v>1.7286432160804</v>
      </c>
    </row>
    <row r="128" customFormat="false" ht="12.75" hidden="false" customHeight="false" outlineLevel="0" collapsed="false">
      <c r="A128" s="259" t="s">
        <v>14</v>
      </c>
      <c r="B128" s="298" t="n">
        <v>41115</v>
      </c>
      <c r="C128" s="49" t="s">
        <v>231</v>
      </c>
      <c r="D128" s="49" t="n">
        <v>176</v>
      </c>
      <c r="E128" s="49" t="s">
        <v>139</v>
      </c>
      <c r="F128" s="299"/>
      <c r="G128" s="49" t="n">
        <v>0</v>
      </c>
      <c r="I128" s="259" t="n">
        <v>330</v>
      </c>
      <c r="J128" s="259" t="n">
        <v>10</v>
      </c>
      <c r="K128" s="259" t="n">
        <v>1</v>
      </c>
      <c r="L128" s="262" t="n">
        <v>138</v>
      </c>
      <c r="M128" s="262" t="n">
        <v>78.8</v>
      </c>
      <c r="N128" s="300" t="n">
        <f aca="false">0.873*(1.952/(1.952-1))*(L128-M128)*(J128/I128)*(K128)</f>
        <v>3.21118166539343</v>
      </c>
      <c r="O128" s="300" t="n">
        <f aca="false">0.873*(1.952/(1.952-1))*((1.952*M128)-L128)*(J128/I128)*(K128)</f>
        <v>0.857993025515661</v>
      </c>
      <c r="P128" s="248" t="n">
        <f aca="false">L128/M128</f>
        <v>1.751269035533</v>
      </c>
    </row>
    <row r="129" customFormat="false" ht="12.75" hidden="false" customHeight="false" outlineLevel="0" collapsed="false">
      <c r="A129" s="259" t="s">
        <v>14</v>
      </c>
      <c r="B129" s="298" t="n">
        <v>41117</v>
      </c>
      <c r="C129" s="49" t="s">
        <v>231</v>
      </c>
      <c r="D129" s="49" t="n">
        <v>176</v>
      </c>
      <c r="E129" s="49" t="s">
        <v>140</v>
      </c>
      <c r="G129" s="49" t="n">
        <v>0</v>
      </c>
      <c r="I129" s="259" t="n">
        <v>330</v>
      </c>
      <c r="J129" s="259" t="n">
        <v>10</v>
      </c>
      <c r="K129" s="259" t="n">
        <v>1</v>
      </c>
      <c r="L129" s="262" t="n">
        <v>140</v>
      </c>
      <c r="M129" s="262" t="n">
        <v>79</v>
      </c>
      <c r="N129" s="300" t="n">
        <f aca="false">0.873*(1.952/(1.952-1))*(L129-M129)*(J129/I129)*(K129)</f>
        <v>3.30881894576012</v>
      </c>
      <c r="O129" s="300" t="n">
        <f aca="false">0.873*(1.952/(1.952-1))*((1.952*M129)-L129)*(J129/I129)*(K129)</f>
        <v>0.770683599694423</v>
      </c>
      <c r="P129" s="248" t="n">
        <f aca="false">L129/M129</f>
        <v>1.77215189873418</v>
      </c>
    </row>
    <row r="130" customFormat="false" ht="12.75" hidden="false" customHeight="false" outlineLevel="0" collapsed="false">
      <c r="A130" s="259" t="s">
        <v>14</v>
      </c>
      <c r="B130" s="298" t="n">
        <v>41115</v>
      </c>
      <c r="C130" s="49" t="s">
        <v>232</v>
      </c>
      <c r="D130" s="49" t="n">
        <v>178</v>
      </c>
      <c r="E130" s="49" t="s">
        <v>139</v>
      </c>
      <c r="F130" s="299"/>
      <c r="G130" s="49" t="n">
        <v>0</v>
      </c>
      <c r="I130" s="259" t="n">
        <v>330</v>
      </c>
      <c r="J130" s="259" t="n">
        <v>10</v>
      </c>
      <c r="K130" s="259" t="n">
        <v>1</v>
      </c>
      <c r="L130" s="262" t="n">
        <v>282</v>
      </c>
      <c r="M130" s="262" t="n">
        <v>156</v>
      </c>
      <c r="N130" s="300" t="n">
        <f aca="false">0.873*(1.952/(1.952-1))*(L130-M130)*(J130/I130)*(K130)</f>
        <v>6.83460962566845</v>
      </c>
      <c r="O130" s="300" t="n">
        <f aca="false">0.873*(1.952/(1.952-1))*((1.952*M130)-L130)*(J130/I130)*(K130)</f>
        <v>1.2211169197861</v>
      </c>
      <c r="P130" s="248" t="n">
        <f aca="false">L130/M130</f>
        <v>1.80769230769231</v>
      </c>
    </row>
    <row r="131" customFormat="false" ht="12.75" hidden="false" customHeight="false" outlineLevel="0" collapsed="false">
      <c r="A131" s="259" t="s">
        <v>14</v>
      </c>
      <c r="B131" s="298" t="n">
        <v>41117</v>
      </c>
      <c r="C131" s="49" t="s">
        <v>232</v>
      </c>
      <c r="D131" s="49" t="n">
        <v>178</v>
      </c>
      <c r="E131" s="49" t="s">
        <v>140</v>
      </c>
      <c r="G131" s="49" t="n">
        <v>0</v>
      </c>
      <c r="I131" s="259" t="n">
        <v>330</v>
      </c>
      <c r="J131" s="259" t="n">
        <v>10</v>
      </c>
      <c r="K131" s="259" t="n">
        <v>1</v>
      </c>
      <c r="L131" s="262" t="n">
        <v>282</v>
      </c>
      <c r="M131" s="262" t="n">
        <v>156</v>
      </c>
      <c r="N131" s="300" t="n">
        <f aca="false">0.873*(1.952/(1.952-1))*(L131-M131)*(J131/I131)*(K131)</f>
        <v>6.83460962566845</v>
      </c>
      <c r="O131" s="300" t="n">
        <f aca="false">0.873*(1.952/(1.952-1))*((1.952*M131)-L131)*(J131/I131)*(K131)</f>
        <v>1.2211169197861</v>
      </c>
      <c r="P131" s="248" t="n">
        <f aca="false">L131/M131</f>
        <v>1.80769230769231</v>
      </c>
    </row>
    <row r="132" customFormat="false" ht="12.75" hidden="false" customHeight="false" outlineLevel="0" collapsed="false">
      <c r="A132" s="259" t="s">
        <v>14</v>
      </c>
      <c r="B132" s="298" t="n">
        <v>41114</v>
      </c>
      <c r="C132" s="49" t="s">
        <v>233</v>
      </c>
      <c r="D132" s="49" t="n">
        <v>182</v>
      </c>
      <c r="E132" s="49" t="s">
        <v>139</v>
      </c>
      <c r="F132" s="299"/>
      <c r="G132" s="49" t="n">
        <v>0</v>
      </c>
      <c r="I132" s="259" t="n">
        <v>330</v>
      </c>
      <c r="J132" s="259" t="n">
        <v>10</v>
      </c>
      <c r="K132" s="259" t="n">
        <v>1</v>
      </c>
      <c r="L132" s="262" t="n">
        <v>132</v>
      </c>
      <c r="M132" s="262" t="n">
        <v>75.8</v>
      </c>
      <c r="N132" s="300" t="n">
        <f aca="false">0.873*(1.952/(1.952-1))*(L132-M132)*(J132/I132)*(K132)</f>
        <v>3.04845286478228</v>
      </c>
      <c r="O132" s="300" t="n">
        <f aca="false">0.873*(1.952/(1.952-1))*((1.952*M132)-L132)*(J132/I132)*(K132)</f>
        <v>0.865804007944997</v>
      </c>
      <c r="P132" s="248" t="n">
        <f aca="false">L132/M132</f>
        <v>1.74142480211082</v>
      </c>
      <c r="Q132" s="59"/>
    </row>
    <row r="133" customFormat="false" ht="12.75" hidden="false" customHeight="false" outlineLevel="0" collapsed="false">
      <c r="A133" s="259" t="s">
        <v>14</v>
      </c>
      <c r="B133" s="298" t="n">
        <v>41116</v>
      </c>
      <c r="C133" s="49" t="s">
        <v>233</v>
      </c>
      <c r="D133" s="49" t="n">
        <v>182</v>
      </c>
      <c r="E133" s="49" t="s">
        <v>140</v>
      </c>
      <c r="G133" s="49" t="n">
        <v>0</v>
      </c>
      <c r="I133" s="259" t="n">
        <v>330</v>
      </c>
      <c r="J133" s="259" t="n">
        <v>10</v>
      </c>
      <c r="K133" s="259" t="n">
        <v>1</v>
      </c>
      <c r="L133" s="262" t="n">
        <v>129</v>
      </c>
      <c r="M133" s="262" t="n">
        <v>73</v>
      </c>
      <c r="N133" s="300" t="n">
        <f aca="false">0.873*(1.952/(1.952-1))*(L133-M133)*(J133/I133)*(K133)</f>
        <v>3.03760427807487</v>
      </c>
      <c r="O133" s="300" t="n">
        <f aca="false">0.873*(1.952/(1.952-1))*((1.952*M133)-L133)*(J133/I133)*(K133)</f>
        <v>0.732062631016043</v>
      </c>
      <c r="P133" s="248" t="n">
        <f aca="false">L133/M133</f>
        <v>1.76712328767123</v>
      </c>
    </row>
    <row r="134" customFormat="false" ht="12.75" hidden="false" customHeight="false" outlineLevel="0" collapsed="false">
      <c r="A134" s="259" t="s">
        <v>14</v>
      </c>
      <c r="B134" s="298" t="n">
        <v>41114</v>
      </c>
      <c r="C134" s="49" t="s">
        <v>234</v>
      </c>
      <c r="D134" s="49" t="n">
        <v>184</v>
      </c>
      <c r="E134" s="49" t="s">
        <v>139</v>
      </c>
      <c r="F134" s="299"/>
      <c r="G134" s="49" t="n">
        <v>0</v>
      </c>
      <c r="I134" s="259" t="n">
        <v>330</v>
      </c>
      <c r="J134" s="259" t="n">
        <v>10</v>
      </c>
      <c r="K134" s="259" t="n">
        <v>1</v>
      </c>
      <c r="L134" s="262" t="n">
        <v>51.5</v>
      </c>
      <c r="M134" s="262" t="n">
        <v>29.9</v>
      </c>
      <c r="N134" s="300" t="n">
        <f aca="false">0.873*(1.952/(1.952-1))*(L134-M134)*(J134/I134)*(K134)</f>
        <v>1.17164736440031</v>
      </c>
      <c r="O134" s="300" t="n">
        <f aca="false">0.873*(1.952/(1.952-1))*((1.952*M134)-L134)*(J134/I134)*(K134)</f>
        <v>0.372366890145149</v>
      </c>
      <c r="P134" s="248" t="n">
        <f aca="false">L134/M134</f>
        <v>1.72240802675585</v>
      </c>
    </row>
    <row r="135" customFormat="false" ht="12.75" hidden="false" customHeight="false" outlineLevel="0" collapsed="false">
      <c r="A135" s="259" t="s">
        <v>14</v>
      </c>
      <c r="B135" s="298" t="n">
        <v>41116</v>
      </c>
      <c r="C135" s="49" t="s">
        <v>234</v>
      </c>
      <c r="D135" s="49" t="n">
        <v>184</v>
      </c>
      <c r="E135" s="49" t="s">
        <v>140</v>
      </c>
      <c r="G135" s="49" t="n">
        <v>0</v>
      </c>
      <c r="I135" s="259" t="n">
        <v>330</v>
      </c>
      <c r="J135" s="259" t="n">
        <v>10</v>
      </c>
      <c r="K135" s="259" t="n">
        <v>1</v>
      </c>
      <c r="L135" s="262" t="n">
        <v>49.7</v>
      </c>
      <c r="M135" s="262" t="n">
        <v>28.7</v>
      </c>
      <c r="N135" s="300" t="n">
        <f aca="false">0.873*(1.952/(1.952-1))*(L135-M135)*(J135/I135)*(K135)</f>
        <v>1.13910160427808</v>
      </c>
      <c r="O135" s="300" t="n">
        <f aca="false">0.873*(1.952/(1.952-1))*((1.952*M135)-L135)*(J135/I135)*(K135)</f>
        <v>0.342945522994652</v>
      </c>
      <c r="P135" s="248" t="n">
        <f aca="false">L135/M135</f>
        <v>1.73170731707317</v>
      </c>
    </row>
    <row r="136" customFormat="false" ht="12.75" hidden="false" customHeight="false" outlineLevel="0" collapsed="false">
      <c r="A136" s="259" t="s">
        <v>14</v>
      </c>
      <c r="B136" s="298" t="n">
        <v>41116</v>
      </c>
      <c r="C136" s="49" t="s">
        <v>235</v>
      </c>
      <c r="D136" s="49" t="n">
        <v>187</v>
      </c>
      <c r="E136" s="49" t="s">
        <v>139</v>
      </c>
      <c r="G136" s="49" t="n">
        <v>0</v>
      </c>
      <c r="I136" s="259" t="n">
        <v>330</v>
      </c>
      <c r="J136" s="259" t="n">
        <v>10</v>
      </c>
      <c r="K136" s="259" t="n">
        <v>1</v>
      </c>
      <c r="L136" s="262" t="n">
        <v>36.6</v>
      </c>
      <c r="M136" s="262" t="n">
        <v>21.1</v>
      </c>
      <c r="N136" s="300" t="n">
        <f aca="false">0.873*(1.952/(1.952-1))*(L136-M136)*(J136/I136)*(K136)</f>
        <v>0.840765469824294</v>
      </c>
      <c r="O136" s="300" t="n">
        <f aca="false">0.873*(1.952/(1.952-1))*((1.952*M136)-L136)*(J136/I136)*(K136)</f>
        <v>0.248823184721161</v>
      </c>
      <c r="P136" s="248" t="n">
        <f aca="false">L136/M136</f>
        <v>1.7345971563981</v>
      </c>
    </row>
    <row r="137" customFormat="false" ht="12.75" hidden="false" customHeight="false" outlineLevel="0" collapsed="false">
      <c r="A137" s="259" t="s">
        <v>14</v>
      </c>
      <c r="B137" s="298" t="n">
        <v>41117</v>
      </c>
      <c r="C137" s="49" t="s">
        <v>235</v>
      </c>
      <c r="D137" s="49" t="n">
        <v>187</v>
      </c>
      <c r="E137" s="49" t="s">
        <v>140</v>
      </c>
      <c r="G137" s="49" t="n">
        <v>0</v>
      </c>
      <c r="I137" s="259" t="n">
        <v>330</v>
      </c>
      <c r="J137" s="259" t="n">
        <v>10</v>
      </c>
      <c r="K137" s="259" t="n">
        <v>1</v>
      </c>
      <c r="L137" s="262" t="n">
        <v>38.9</v>
      </c>
      <c r="M137" s="262" t="n">
        <v>22.2</v>
      </c>
      <c r="N137" s="300" t="n">
        <f aca="false">0.873*(1.952/(1.952-1))*(L137-M137)*(J137/I137)*(K137)</f>
        <v>0.905856990068755</v>
      </c>
      <c r="O137" s="300" t="n">
        <f aca="false">0.873*(1.952/(1.952-1))*((1.952*M137)-L137)*(J137/I137)*(K137)</f>
        <v>0.2405348644767</v>
      </c>
      <c r="P137" s="248" t="n">
        <f aca="false">L137/M137</f>
        <v>1.75225225225225</v>
      </c>
    </row>
    <row r="138" customFormat="false" ht="12.75" hidden="false" customHeight="false" outlineLevel="0" collapsed="false">
      <c r="A138" s="259" t="s">
        <v>14</v>
      </c>
      <c r="B138" s="298" t="n">
        <v>41115</v>
      </c>
      <c r="C138" s="49" t="s">
        <v>236</v>
      </c>
      <c r="D138" s="49" t="n">
        <v>191</v>
      </c>
      <c r="E138" s="49" t="s">
        <v>139</v>
      </c>
      <c r="F138" s="299"/>
      <c r="G138" s="49" t="n">
        <v>0</v>
      </c>
      <c r="I138" s="259" t="n">
        <v>330</v>
      </c>
      <c r="J138" s="259" t="n">
        <v>10</v>
      </c>
      <c r="K138" s="259" t="n">
        <v>1</v>
      </c>
      <c r="L138" s="262" t="n">
        <v>69.1</v>
      </c>
      <c r="M138" s="262" t="n">
        <v>41.7</v>
      </c>
      <c r="N138" s="300" t="n">
        <f aca="false">0.873*(1.952/(1.952-1))*(L138-M138)*(J138/I138)*(K138)</f>
        <v>1.4862563789152</v>
      </c>
      <c r="O138" s="300" t="n">
        <f aca="false">0.873*(1.952/(1.952-1))*((1.952*M138)-L138)*(J138/I138)*(K138)</f>
        <v>0.667101293812071</v>
      </c>
      <c r="P138" s="248" t="n">
        <f aca="false">L138/M138</f>
        <v>1.65707434052758</v>
      </c>
    </row>
    <row r="139" customFormat="false" ht="12.75" hidden="false" customHeight="false" outlineLevel="0" collapsed="false">
      <c r="A139" s="259" t="s">
        <v>14</v>
      </c>
      <c r="B139" s="298" t="n">
        <v>41117</v>
      </c>
      <c r="C139" s="49" t="s">
        <v>236</v>
      </c>
      <c r="D139" s="49" t="n">
        <v>191</v>
      </c>
      <c r="E139" s="49" t="s">
        <v>140</v>
      </c>
      <c r="G139" s="49" t="n">
        <v>0</v>
      </c>
      <c r="I139" s="259" t="n">
        <v>330</v>
      </c>
      <c r="J139" s="259" t="n">
        <v>10</v>
      </c>
      <c r="K139" s="259" t="n">
        <v>1</v>
      </c>
      <c r="L139" s="262" t="n">
        <v>77</v>
      </c>
      <c r="M139" s="262" t="n">
        <v>45.5</v>
      </c>
      <c r="N139" s="300" t="n">
        <f aca="false">0.873*(1.952/(1.952-1))*(L139-M139)*(J139/I139)*(K139)</f>
        <v>1.70865240641711</v>
      </c>
      <c r="O139" s="300" t="n">
        <f aca="false">0.873*(1.952/(1.952-1))*((1.952*M139)-L139)*(J139/I139)*(K139)</f>
        <v>0.640934502673797</v>
      </c>
      <c r="P139" s="248" t="n">
        <f aca="false">L139/M139</f>
        <v>1.69230769230769</v>
      </c>
    </row>
    <row r="140" customFormat="false" ht="12.75" hidden="false" customHeight="false" outlineLevel="0" collapsed="false">
      <c r="A140" s="259" t="s">
        <v>14</v>
      </c>
      <c r="B140" s="298" t="n">
        <v>41115</v>
      </c>
      <c r="C140" s="49" t="s">
        <v>237</v>
      </c>
      <c r="D140" s="49" t="n">
        <v>193</v>
      </c>
      <c r="E140" s="49" t="s">
        <v>139</v>
      </c>
      <c r="F140" s="299"/>
      <c r="G140" s="49" t="n">
        <v>0</v>
      </c>
      <c r="I140" s="259" t="n">
        <v>330</v>
      </c>
      <c r="J140" s="259" t="n">
        <v>10</v>
      </c>
      <c r="K140" s="259" t="n">
        <v>1</v>
      </c>
      <c r="L140" s="262" t="n">
        <v>86.5</v>
      </c>
      <c r="M140" s="262" t="n">
        <v>50</v>
      </c>
      <c r="N140" s="300" t="n">
        <f aca="false">0.873*(1.952/(1.952-1))*(L140-M140)*(J140/I140)*(K140)</f>
        <v>1.97986707410237</v>
      </c>
      <c r="O140" s="300" t="n">
        <f aca="false">0.873*(1.952/(1.952-1))*((1.952*M140)-L140)*(J140/I140)*(K140)</f>
        <v>0.602096562261268</v>
      </c>
      <c r="P140" s="248" t="n">
        <f aca="false">L140/M140</f>
        <v>1.73</v>
      </c>
    </row>
    <row r="141" customFormat="false" ht="12.75" hidden="false" customHeight="false" outlineLevel="0" collapsed="false">
      <c r="A141" s="259" t="s">
        <v>14</v>
      </c>
      <c r="B141" s="298" t="n">
        <v>41117</v>
      </c>
      <c r="C141" s="49" t="s">
        <v>237</v>
      </c>
      <c r="D141" s="49" t="n">
        <v>193</v>
      </c>
      <c r="E141" s="49" t="s">
        <v>140</v>
      </c>
      <c r="G141" s="49" t="n">
        <v>0</v>
      </c>
      <c r="I141" s="259" t="n">
        <v>330</v>
      </c>
      <c r="J141" s="259" t="n">
        <v>10</v>
      </c>
      <c r="K141" s="259" t="n">
        <v>1</v>
      </c>
      <c r="L141" s="262" t="n">
        <v>89.9</v>
      </c>
      <c r="M141" s="262" t="n">
        <v>52.2</v>
      </c>
      <c r="N141" s="300" t="n">
        <f aca="false">0.873*(1.952/(1.952-1))*(L141-M141)*(J141/I141)*(K141)</f>
        <v>2.04495859434683</v>
      </c>
      <c r="O141" s="300" t="n">
        <f aca="false">0.873*(1.952/(1.952-1))*((1.952*M141)-L141)*(J141/I141)*(K141)</f>
        <v>0.650611442016807</v>
      </c>
      <c r="P141" s="248" t="n">
        <f aca="false">L141/M141</f>
        <v>1.72222222222222</v>
      </c>
    </row>
    <row r="142" customFormat="false" ht="12.75" hidden="false" customHeight="false" outlineLevel="0" collapsed="false">
      <c r="A142" s="259" t="s">
        <v>14</v>
      </c>
      <c r="B142" s="298" t="n">
        <v>41114</v>
      </c>
      <c r="C142" s="49" t="s">
        <v>238</v>
      </c>
      <c r="D142" s="49" t="n">
        <v>197</v>
      </c>
      <c r="E142" s="49" t="s">
        <v>139</v>
      </c>
      <c r="F142" s="299"/>
      <c r="G142" s="49" t="n">
        <v>0</v>
      </c>
      <c r="I142" s="259" t="n">
        <v>330</v>
      </c>
      <c r="J142" s="259" t="n">
        <v>10</v>
      </c>
      <c r="K142" s="259" t="n">
        <v>1</v>
      </c>
      <c r="L142" s="262" t="n">
        <v>83.6</v>
      </c>
      <c r="M142" s="262" t="n">
        <v>48.4</v>
      </c>
      <c r="N142" s="300" t="n">
        <f aca="false">0.873*(1.952/(1.952-1))*(L142-M142)*(J142/I142)*(K142)</f>
        <v>1.9093512605042</v>
      </c>
      <c r="O142" s="300" t="n">
        <f aca="false">0.873*(1.952/(1.952-1))*((1.952*M142)-L142)*(J142/I142)*(K142)</f>
        <v>0.589989539495799</v>
      </c>
      <c r="P142" s="248" t="n">
        <f aca="false">L142/M142</f>
        <v>1.72727272727273</v>
      </c>
      <c r="Q142" s="59"/>
    </row>
    <row r="143" customFormat="false" ht="12.75" hidden="false" customHeight="false" outlineLevel="0" collapsed="false">
      <c r="A143" s="259" t="s">
        <v>14</v>
      </c>
      <c r="B143" s="298" t="n">
        <v>41116</v>
      </c>
      <c r="C143" s="49" t="s">
        <v>238</v>
      </c>
      <c r="D143" s="49" t="n">
        <v>197</v>
      </c>
      <c r="E143" s="49" t="s">
        <v>140</v>
      </c>
      <c r="G143" s="49" t="n">
        <v>0</v>
      </c>
      <c r="I143" s="259" t="n">
        <v>330</v>
      </c>
      <c r="J143" s="259" t="n">
        <v>10</v>
      </c>
      <c r="K143" s="259" t="n">
        <v>1</v>
      </c>
      <c r="L143" s="262" t="n">
        <v>86</v>
      </c>
      <c r="M143" s="262" t="n">
        <v>48.9</v>
      </c>
      <c r="N143" s="300" t="n">
        <f aca="false">0.873*(1.952/(1.952-1))*(L143-M143)*(J143/I143)*(K143)</f>
        <v>2.0124128342246</v>
      </c>
      <c r="O143" s="300" t="n">
        <f aca="false">0.873*(1.952/(1.952-1))*((1.952*M143)-L143)*(J143/I143)*(K143)</f>
        <v>0.512747602139037</v>
      </c>
      <c r="P143" s="248" t="n">
        <f aca="false">L143/M143</f>
        <v>1.75869120654397</v>
      </c>
    </row>
    <row r="144" customFormat="false" ht="12.75" hidden="false" customHeight="false" outlineLevel="0" collapsed="false">
      <c r="A144" s="259" t="s">
        <v>14</v>
      </c>
      <c r="B144" s="298" t="n">
        <v>41114</v>
      </c>
      <c r="C144" s="49" t="s">
        <v>239</v>
      </c>
      <c r="D144" s="49" t="n">
        <v>199</v>
      </c>
      <c r="E144" s="49" t="s">
        <v>139</v>
      </c>
      <c r="F144" s="299"/>
      <c r="G144" s="49" t="n">
        <v>0</v>
      </c>
      <c r="I144" s="259" t="n">
        <v>330</v>
      </c>
      <c r="J144" s="259" t="n">
        <v>10</v>
      </c>
      <c r="K144" s="259" t="n">
        <v>1</v>
      </c>
      <c r="L144" s="262" t="n">
        <v>177</v>
      </c>
      <c r="M144" s="262" t="n">
        <v>100</v>
      </c>
      <c r="N144" s="300" t="n">
        <f aca="false">0.873*(1.952/(1.952-1))*(L144-M144)*(J144/I144)*(K144)</f>
        <v>4.17670588235294</v>
      </c>
      <c r="O144" s="300" t="n">
        <f aca="false">0.873*(1.952/(1.952-1))*((1.952*M144)-L144)*(J144/I144)*(K144)</f>
        <v>0.987221390374331</v>
      </c>
      <c r="P144" s="248" t="n">
        <f aca="false">L144/M144</f>
        <v>1.77</v>
      </c>
    </row>
    <row r="145" customFormat="false" ht="12.75" hidden="false" customHeight="false" outlineLevel="0" collapsed="false">
      <c r="A145" s="259" t="s">
        <v>14</v>
      </c>
      <c r="B145" s="298" t="n">
        <v>41116</v>
      </c>
      <c r="C145" s="49" t="s">
        <v>239</v>
      </c>
      <c r="D145" s="49" t="n">
        <v>199</v>
      </c>
      <c r="E145" s="49" t="s">
        <v>140</v>
      </c>
      <c r="G145" s="49" t="n">
        <v>0</v>
      </c>
      <c r="I145" s="259" t="n">
        <v>330</v>
      </c>
      <c r="J145" s="259" t="n">
        <v>10</v>
      </c>
      <c r="K145" s="259" t="n">
        <v>1</v>
      </c>
      <c r="L145" s="262" t="n">
        <v>176</v>
      </c>
      <c r="M145" s="262" t="n">
        <v>98.2</v>
      </c>
      <c r="N145" s="300" t="n">
        <f aca="false">0.873*(1.952/(1.952-1))*(L145-M145)*(J145/I145)*(K145)</f>
        <v>4.22010022918258</v>
      </c>
      <c r="O145" s="300" t="n">
        <f aca="false">0.873*(1.952/(1.952-1))*((1.952*M145)-L145)*(J145/I145)*(K145)</f>
        <v>0.8508763526356</v>
      </c>
      <c r="P145" s="248" t="n">
        <f aca="false">L145/M145</f>
        <v>1.79226069246436</v>
      </c>
    </row>
    <row r="146" customFormat="false" ht="12.75" hidden="false" customHeight="false" outlineLevel="0" collapsed="false">
      <c r="A146" s="259" t="s">
        <v>14</v>
      </c>
      <c r="B146" s="298" t="n">
        <v>41116</v>
      </c>
      <c r="C146" s="49" t="s">
        <v>240</v>
      </c>
      <c r="D146" s="49" t="n">
        <v>203</v>
      </c>
      <c r="E146" s="49" t="s">
        <v>139</v>
      </c>
      <c r="G146" s="49" t="n">
        <v>0</v>
      </c>
      <c r="I146" s="259" t="n">
        <v>330</v>
      </c>
      <c r="J146" s="259" t="n">
        <v>10</v>
      </c>
      <c r="K146" s="259" t="n">
        <v>1</v>
      </c>
      <c r="L146" s="262" t="n">
        <v>213</v>
      </c>
      <c r="M146" s="262" t="n">
        <v>119</v>
      </c>
      <c r="N146" s="300" t="n">
        <f aca="false">0.873*(1.952/(1.952-1))*(L146-M146)*(J146/I146)*(K146)</f>
        <v>5.09883575248281</v>
      </c>
      <c r="O146" s="300" t="n">
        <f aca="false">0.873*(1.952/(1.952-1))*((1.952*M146)-L146)*(J146/I146)*(K146)</f>
        <v>1.04623770206264</v>
      </c>
      <c r="P146" s="248" t="n">
        <f aca="false">L146/M146</f>
        <v>1.78991596638655</v>
      </c>
    </row>
    <row r="147" customFormat="false" ht="12.75" hidden="false" customHeight="false" outlineLevel="0" collapsed="false">
      <c r="A147" s="259" t="s">
        <v>14</v>
      </c>
      <c r="B147" s="298" t="n">
        <v>41117</v>
      </c>
      <c r="C147" s="49" t="s">
        <v>240</v>
      </c>
      <c r="D147" s="49" t="n">
        <v>203</v>
      </c>
      <c r="E147" s="49" t="s">
        <v>140</v>
      </c>
      <c r="G147" s="49" t="n">
        <v>0</v>
      </c>
      <c r="I147" s="259" t="n">
        <v>330</v>
      </c>
      <c r="J147" s="259" t="n">
        <v>10</v>
      </c>
      <c r="K147" s="259" t="n">
        <v>1</v>
      </c>
      <c r="L147" s="262" t="n">
        <v>214</v>
      </c>
      <c r="M147" s="262" t="n">
        <v>119</v>
      </c>
      <c r="N147" s="300" t="n">
        <f aca="false">0.873*(1.952/(1.952-1))*(L147-M147)*(J147/I147)*(K147)</f>
        <v>5.15307868601986</v>
      </c>
      <c r="O147" s="300" t="n">
        <f aca="false">0.873*(1.952/(1.952-1))*((1.952*M147)-L147)*(J147/I147)*(K147)</f>
        <v>0.991994768525591</v>
      </c>
      <c r="P147" s="248" t="n">
        <f aca="false">L147/M147</f>
        <v>1.79831932773109</v>
      </c>
    </row>
    <row r="148" customFormat="false" ht="12.75" hidden="false" customHeight="false" outlineLevel="0" collapsed="false">
      <c r="A148" s="259" t="s">
        <v>14</v>
      </c>
      <c r="B148" s="298" t="n">
        <v>41115</v>
      </c>
      <c r="C148" s="49" t="s">
        <v>241</v>
      </c>
      <c r="D148" s="49" t="n">
        <v>205</v>
      </c>
      <c r="E148" s="49" t="s">
        <v>139</v>
      </c>
      <c r="F148" s="299"/>
      <c r="G148" s="49" t="n">
        <v>0</v>
      </c>
      <c r="I148" s="259" t="n">
        <v>330</v>
      </c>
      <c r="J148" s="259" t="n">
        <v>10</v>
      </c>
      <c r="K148" s="259" t="n">
        <v>1</v>
      </c>
      <c r="L148" s="262" t="n">
        <v>246</v>
      </c>
      <c r="M148" s="262" t="n">
        <v>150</v>
      </c>
      <c r="N148" s="300" t="n">
        <f aca="false">0.873*(1.952/(1.952-1))*(L148-M148)*(J148/I148)*(K148)</f>
        <v>5.20732161955691</v>
      </c>
      <c r="O148" s="300" t="n">
        <f aca="false">0.873*(1.952/(1.952-1))*((1.952*M148)-L148)*(J148/I148)*(K148)</f>
        <v>2.538569289534</v>
      </c>
      <c r="P148" s="248" t="n">
        <f aca="false">L148/M148</f>
        <v>1.64</v>
      </c>
    </row>
    <row r="149" customFormat="false" ht="12.75" hidden="false" customHeight="false" outlineLevel="0" collapsed="false">
      <c r="A149" s="259" t="s">
        <v>14</v>
      </c>
      <c r="B149" s="298" t="n">
        <v>41117</v>
      </c>
      <c r="C149" s="49" t="s">
        <v>241</v>
      </c>
      <c r="D149" s="49" t="n">
        <v>205</v>
      </c>
      <c r="E149" s="49" t="s">
        <v>140</v>
      </c>
      <c r="G149" s="49" t="n">
        <v>0</v>
      </c>
      <c r="I149" s="259" t="n">
        <v>330</v>
      </c>
      <c r="J149" s="259" t="n">
        <v>10</v>
      </c>
      <c r="K149" s="259" t="n">
        <v>1</v>
      </c>
      <c r="L149" s="262" t="n">
        <v>266</v>
      </c>
      <c r="M149" s="262" t="n">
        <v>159</v>
      </c>
      <c r="N149" s="300" t="n">
        <f aca="false">0.873*(1.952/(1.952-1))*(L149-M149)*(J149/I149)*(K149)</f>
        <v>5.80399388846448</v>
      </c>
      <c r="O149" s="300" t="n">
        <f aca="false">0.873*(1.952/(1.952-1))*((1.952*M149)-L149)*(J149/I149)*(K149)</f>
        <v>2.40665047517189</v>
      </c>
      <c r="P149" s="248" t="n">
        <f aca="false">L149/M149</f>
        <v>1.67295597484277</v>
      </c>
    </row>
    <row r="150" customFormat="false" ht="12.75" hidden="false" customHeight="false" outlineLevel="0" collapsed="false">
      <c r="A150" s="259" t="s">
        <v>14</v>
      </c>
      <c r="B150" s="298" t="n">
        <v>41115</v>
      </c>
      <c r="C150" s="49" t="s">
        <v>242</v>
      </c>
      <c r="D150" s="49" t="n">
        <v>209</v>
      </c>
      <c r="E150" s="49" t="s">
        <v>139</v>
      </c>
      <c r="F150" s="299"/>
      <c r="G150" s="49" t="n">
        <v>0</v>
      </c>
      <c r="I150" s="259" t="n">
        <v>330</v>
      </c>
      <c r="J150" s="259" t="n">
        <v>10</v>
      </c>
      <c r="K150" s="259" t="n">
        <v>1</v>
      </c>
      <c r="L150" s="262" t="n">
        <v>191</v>
      </c>
      <c r="M150" s="262" t="n">
        <v>114</v>
      </c>
      <c r="N150" s="300" t="n">
        <f aca="false">0.873*(1.952/(1.952-1))*(L150-M150)*(J150/I150)*(K150)</f>
        <v>4.17670588235294</v>
      </c>
      <c r="O150" s="300" t="n">
        <f aca="false">0.873*(1.952/(1.952-1))*((1.952*M150)-L150)*(J150/I150)*(K150)</f>
        <v>1.71017120855615</v>
      </c>
      <c r="P150" s="248" t="n">
        <f aca="false">L150/M150</f>
        <v>1.67543859649123</v>
      </c>
    </row>
    <row r="151" customFormat="false" ht="12.75" hidden="false" customHeight="false" outlineLevel="0" collapsed="false">
      <c r="A151" s="259" t="s">
        <v>14</v>
      </c>
      <c r="B151" s="298" t="n">
        <v>41117</v>
      </c>
      <c r="C151" s="49" t="s">
        <v>242</v>
      </c>
      <c r="D151" s="49" t="n">
        <v>209</v>
      </c>
      <c r="E151" s="49" t="s">
        <v>140</v>
      </c>
      <c r="G151" s="49" t="n">
        <v>0</v>
      </c>
      <c r="I151" s="259" t="n">
        <v>330</v>
      </c>
      <c r="J151" s="259" t="n">
        <v>10</v>
      </c>
      <c r="K151" s="259" t="n">
        <v>1</v>
      </c>
      <c r="L151" s="262" t="n">
        <v>190</v>
      </c>
      <c r="M151" s="262" t="n">
        <v>112</v>
      </c>
      <c r="N151" s="300" t="n">
        <f aca="false">0.873*(1.952/(1.952-1))*(L151-M151)*(J151/I151)*(K151)</f>
        <v>4.23094881588999</v>
      </c>
      <c r="O151" s="300" t="n">
        <f aca="false">0.873*(1.952/(1.952-1))*((1.952*M151)-L151)*(J151/I151)*(K151)</f>
        <v>1.55264972956455</v>
      </c>
      <c r="P151" s="248" t="n">
        <f aca="false">L151/M151</f>
        <v>1.69642857142857</v>
      </c>
    </row>
    <row r="152" customFormat="false" ht="12.75" hidden="false" customHeight="false" outlineLevel="0" collapsed="false">
      <c r="A152" s="259" t="s">
        <v>14</v>
      </c>
      <c r="B152" s="298" t="n">
        <v>41114</v>
      </c>
      <c r="C152" s="49" t="s">
        <v>243</v>
      </c>
      <c r="D152" s="49" t="n">
        <v>211</v>
      </c>
      <c r="E152" s="49" t="s">
        <v>139</v>
      </c>
      <c r="F152" s="299"/>
      <c r="G152" s="49" t="n">
        <v>0</v>
      </c>
      <c r="I152" s="259" t="n">
        <v>330</v>
      </c>
      <c r="J152" s="259" t="n">
        <v>10</v>
      </c>
      <c r="K152" s="259" t="n">
        <v>1</v>
      </c>
      <c r="L152" s="262" t="n">
        <v>174</v>
      </c>
      <c r="M152" s="262" t="n">
        <v>107</v>
      </c>
      <c r="N152" s="300" t="n">
        <f aca="false">0.873*(1.952/(1.952-1))*(L152-M152)*(J152/I152)*(K152)</f>
        <v>3.63427654698243</v>
      </c>
      <c r="O152" s="300" t="n">
        <f aca="false">0.873*(1.952/(1.952-1))*((1.952*M152)-L152)*(J152/I152)*(K152)</f>
        <v>1.89112563483575</v>
      </c>
      <c r="P152" s="248" t="n">
        <f aca="false">L152/M152</f>
        <v>1.62616822429907</v>
      </c>
    </row>
    <row r="153" customFormat="false" ht="12.75" hidden="false" customHeight="false" outlineLevel="0" collapsed="false">
      <c r="A153" s="259" t="s">
        <v>14</v>
      </c>
      <c r="B153" s="298" t="n">
        <v>41116</v>
      </c>
      <c r="C153" s="49" t="s">
        <v>243</v>
      </c>
      <c r="D153" s="49" t="n">
        <v>211</v>
      </c>
      <c r="E153" s="49" t="s">
        <v>140</v>
      </c>
      <c r="G153" s="49" t="n">
        <v>0</v>
      </c>
      <c r="I153" s="259" t="n">
        <v>330</v>
      </c>
      <c r="J153" s="259" t="n">
        <v>10</v>
      </c>
      <c r="K153" s="259" t="n">
        <v>1</v>
      </c>
      <c r="L153" s="262" t="n">
        <v>177</v>
      </c>
      <c r="M153" s="262" t="n">
        <v>107</v>
      </c>
      <c r="N153" s="300" t="n">
        <f aca="false">0.873*(1.952/(1.952-1))*(L153-M153)*(J153/I153)*(K153)</f>
        <v>3.79700534759358</v>
      </c>
      <c r="O153" s="300" t="n">
        <f aca="false">0.873*(1.952/(1.952-1))*((1.952*M153)-L153)*(J153/I153)*(K153)</f>
        <v>1.7283968342246</v>
      </c>
      <c r="P153" s="248" t="n">
        <f aca="false">L153/M153</f>
        <v>1.65420560747664</v>
      </c>
    </row>
    <row r="154" customFormat="false" ht="12.75" hidden="false" customHeight="false" outlineLevel="0" collapsed="false">
      <c r="A154" s="259" t="s">
        <v>14</v>
      </c>
      <c r="B154" s="298" t="n">
        <v>41114</v>
      </c>
      <c r="C154" s="49" t="s">
        <v>244</v>
      </c>
      <c r="D154" s="49" t="n">
        <v>215</v>
      </c>
      <c r="E154" s="49" t="s">
        <v>139</v>
      </c>
      <c r="F154" s="299"/>
      <c r="G154" s="49" t="n">
        <v>0</v>
      </c>
      <c r="I154" s="259" t="n">
        <v>330</v>
      </c>
      <c r="J154" s="259" t="n">
        <v>10</v>
      </c>
      <c r="K154" s="259" t="n">
        <v>1</v>
      </c>
      <c r="L154" s="262" t="n">
        <v>270</v>
      </c>
      <c r="M154" s="262" t="n">
        <v>159</v>
      </c>
      <c r="N154" s="300" t="n">
        <f aca="false">0.873*(1.952/(1.952-1))*(L154-M154)*(J154/I154)*(K154)</f>
        <v>6.02096562261268</v>
      </c>
      <c r="O154" s="300" t="n">
        <f aca="false">0.873*(1.952/(1.952-1))*((1.952*M154)-L154)*(J154/I154)*(K154)</f>
        <v>2.18967874102368</v>
      </c>
      <c r="P154" s="248" t="n">
        <f aca="false">L154/M154</f>
        <v>1.69811320754717</v>
      </c>
    </row>
    <row r="155" customFormat="false" ht="12.75" hidden="false" customHeight="false" outlineLevel="0" collapsed="false">
      <c r="A155" s="259" t="s">
        <v>14</v>
      </c>
      <c r="B155" s="298" t="n">
        <v>41116</v>
      </c>
      <c r="C155" s="49" t="s">
        <v>244</v>
      </c>
      <c r="D155" s="49" t="n">
        <v>215</v>
      </c>
      <c r="E155" s="49" t="s">
        <v>140</v>
      </c>
      <c r="G155" s="49" t="n">
        <v>0</v>
      </c>
      <c r="I155" s="259" t="n">
        <v>330</v>
      </c>
      <c r="J155" s="259" t="n">
        <v>10</v>
      </c>
      <c r="K155" s="259" t="n">
        <v>1</v>
      </c>
      <c r="L155" s="262" t="n">
        <v>271</v>
      </c>
      <c r="M155" s="262" t="n">
        <v>158</v>
      </c>
      <c r="N155" s="300" t="n">
        <f aca="false">0.873*(1.952/(1.952-1))*(L155-M155)*(J155/I155)*(K155)</f>
        <v>6.12945148968679</v>
      </c>
      <c r="O155" s="300" t="n">
        <f aca="false">0.873*(1.952/(1.952-1))*((1.952*M155)-L155)*(J155/I155)*(K155)</f>
        <v>2.02955360122231</v>
      </c>
      <c r="P155" s="248" t="n">
        <f aca="false">L155/M155</f>
        <v>1.71518987341772</v>
      </c>
    </row>
    <row r="156" customFormat="false" ht="12.75" hidden="false" customHeight="false" outlineLevel="0" collapsed="false">
      <c r="A156" s="259" t="s">
        <v>14</v>
      </c>
      <c r="B156" s="298" t="n">
        <v>41116</v>
      </c>
      <c r="C156" s="49" t="s">
        <v>245</v>
      </c>
      <c r="D156" s="49" t="n">
        <v>217</v>
      </c>
      <c r="E156" s="49" t="s">
        <v>139</v>
      </c>
      <c r="G156" s="49" t="n">
        <v>0</v>
      </c>
      <c r="I156" s="259" t="n">
        <v>330</v>
      </c>
      <c r="J156" s="259" t="n">
        <v>10</v>
      </c>
      <c r="K156" s="259" t="n">
        <v>1</v>
      </c>
      <c r="L156" s="262" t="n">
        <v>23.7</v>
      </c>
      <c r="M156" s="262" t="n">
        <v>17.8</v>
      </c>
      <c r="N156" s="300" t="n">
        <f aca="false">0.873*(1.952/(1.952-1))*(L156-M156)*(J156/I156)*(K156)</f>
        <v>0.320033307868602</v>
      </c>
      <c r="O156" s="300" t="n">
        <f aca="false">0.873*(1.952/(1.952-1))*((1.952*M156)-L156)*(J156/I156)*(K156)</f>
        <v>0.599145746676853</v>
      </c>
      <c r="P156" s="248" t="n">
        <f aca="false">L156/M156</f>
        <v>1.3314606741573</v>
      </c>
    </row>
    <row r="157" customFormat="false" ht="12.75" hidden="false" customHeight="false" outlineLevel="0" collapsed="false">
      <c r="A157" s="259" t="s">
        <v>14</v>
      </c>
      <c r="B157" s="298" t="n">
        <v>41117</v>
      </c>
      <c r="C157" s="49" t="s">
        <v>245</v>
      </c>
      <c r="D157" s="49" t="n">
        <v>217</v>
      </c>
      <c r="E157" s="49" t="s">
        <v>140</v>
      </c>
      <c r="G157" s="49" t="n">
        <v>0</v>
      </c>
      <c r="I157" s="259" t="n">
        <v>330</v>
      </c>
      <c r="J157" s="259" t="n">
        <v>10</v>
      </c>
      <c r="K157" s="259" t="n">
        <v>1</v>
      </c>
      <c r="L157" s="262" t="n">
        <v>21.4</v>
      </c>
      <c r="M157" s="262" t="n">
        <v>16.4</v>
      </c>
      <c r="N157" s="300" t="n">
        <f aca="false">0.873*(1.952/(1.952-1))*(L157-M157)*(J157/I157)*(K157)</f>
        <v>0.271214667685256</v>
      </c>
      <c r="O157" s="300" t="n">
        <f aca="false">0.873*(1.952/(1.952-1))*((1.952*M157)-L157)*(J157/I157)*(K157)</f>
        <v>0.575669405042017</v>
      </c>
      <c r="P157" s="248" t="n">
        <f aca="false">L157/M157</f>
        <v>1.30487804878049</v>
      </c>
    </row>
    <row r="158" customFormat="false" ht="12.75" hidden="false" customHeight="false" outlineLevel="0" collapsed="false">
      <c r="A158" s="259" t="s">
        <v>14</v>
      </c>
      <c r="B158" s="298" t="n">
        <v>41115</v>
      </c>
      <c r="C158" s="49" t="s">
        <v>246</v>
      </c>
      <c r="D158" s="49" t="n">
        <v>221</v>
      </c>
      <c r="E158" s="49" t="s">
        <v>139</v>
      </c>
      <c r="F158" s="299"/>
      <c r="G158" s="49" t="n">
        <v>0</v>
      </c>
      <c r="I158" s="259" t="n">
        <v>330</v>
      </c>
      <c r="J158" s="259" t="n">
        <v>10</v>
      </c>
      <c r="K158" s="259" t="n">
        <v>1</v>
      </c>
      <c r="L158" s="262" t="n">
        <v>95.8</v>
      </c>
      <c r="M158" s="262" t="n">
        <v>62.9</v>
      </c>
      <c r="N158" s="300" t="n">
        <f aca="false">0.873*(1.952/(1.952-1))*(L158-M158)*(J158/I158)*(K158)</f>
        <v>1.78459251336898</v>
      </c>
      <c r="O158" s="300" t="n">
        <f aca="false">0.873*(1.952/(1.952-1))*((1.952*M158)-L158)*(J158/I158)*(K158)</f>
        <v>1.46351774117647</v>
      </c>
      <c r="P158" s="248" t="n">
        <f aca="false">L158/M158</f>
        <v>1.52305246422893</v>
      </c>
    </row>
    <row r="159" customFormat="false" ht="12.75" hidden="false" customHeight="false" outlineLevel="0" collapsed="false">
      <c r="A159" s="259" t="s">
        <v>14</v>
      </c>
      <c r="B159" s="298" t="n">
        <v>41117</v>
      </c>
      <c r="C159" s="49" t="s">
        <v>246</v>
      </c>
      <c r="D159" s="49" t="n">
        <v>221</v>
      </c>
      <c r="E159" s="49" t="s">
        <v>140</v>
      </c>
      <c r="G159" s="49" t="n">
        <v>0</v>
      </c>
      <c r="I159" s="259" t="n">
        <v>330</v>
      </c>
      <c r="J159" s="259" t="n">
        <v>10</v>
      </c>
      <c r="K159" s="259" t="n">
        <v>1</v>
      </c>
      <c r="L159" s="262" t="n">
        <v>122</v>
      </c>
      <c r="M159" s="262" t="n">
        <v>76.9</v>
      </c>
      <c r="N159" s="300" t="n">
        <f aca="false">0.873*(1.952/(1.952-1))*(L159-M159)*(J159/I159)*(K159)</f>
        <v>2.44635630252101</v>
      </c>
      <c r="O159" s="300" t="n">
        <f aca="false">0.873*(1.952/(1.952-1))*((1.952*M159)-L159)*(J159/I159)*(K159)</f>
        <v>1.52470377020626</v>
      </c>
      <c r="P159" s="248" t="n">
        <f aca="false">L159/M159</f>
        <v>1.58647594278283</v>
      </c>
    </row>
    <row r="160" customFormat="false" ht="12.75" hidden="false" customHeight="false" outlineLevel="0" collapsed="false">
      <c r="A160" s="259" t="s">
        <v>14</v>
      </c>
      <c r="B160" s="298" t="n">
        <v>41115</v>
      </c>
      <c r="C160" s="49" t="s">
        <v>247</v>
      </c>
      <c r="D160" s="49" t="n">
        <v>223</v>
      </c>
      <c r="E160" s="49" t="s">
        <v>139</v>
      </c>
      <c r="F160" s="299"/>
      <c r="G160" s="49" t="n">
        <v>0</v>
      </c>
      <c r="I160" s="259" t="n">
        <v>330</v>
      </c>
      <c r="J160" s="259" t="n">
        <v>10</v>
      </c>
      <c r="K160" s="259" t="n">
        <v>1</v>
      </c>
      <c r="L160" s="262" t="n">
        <v>168</v>
      </c>
      <c r="M160" s="262" t="n">
        <v>104</v>
      </c>
      <c r="N160" s="300" t="n">
        <f aca="false">0.873*(1.952/(1.952-1))*(L160-M160)*(J160/I160)*(K160)</f>
        <v>3.47154774637128</v>
      </c>
      <c r="O160" s="300" t="n">
        <f aca="false">0.873*(1.952/(1.952-1))*((1.952*M160)-L160)*(J160/I160)*(K160)</f>
        <v>1.89893661726509</v>
      </c>
      <c r="P160" s="248" t="n">
        <f aca="false">L160/M160</f>
        <v>1.61538461538462</v>
      </c>
    </row>
    <row r="161" customFormat="false" ht="12.75" hidden="false" customHeight="false" outlineLevel="0" collapsed="false">
      <c r="A161" s="259" t="s">
        <v>14</v>
      </c>
      <c r="B161" s="298" t="n">
        <v>41117</v>
      </c>
      <c r="C161" s="49" t="s">
        <v>247</v>
      </c>
      <c r="D161" s="49" t="n">
        <v>223</v>
      </c>
      <c r="E161" s="49" t="s">
        <v>140</v>
      </c>
      <c r="G161" s="49" t="n">
        <v>0</v>
      </c>
      <c r="I161" s="259" t="n">
        <v>330</v>
      </c>
      <c r="J161" s="259" t="n">
        <v>10</v>
      </c>
      <c r="K161" s="259" t="n">
        <v>1</v>
      </c>
      <c r="L161" s="262" t="n">
        <v>165</v>
      </c>
      <c r="M161" s="262" t="n">
        <v>102</v>
      </c>
      <c r="N161" s="300" t="n">
        <f aca="false">0.873*(1.952/(1.952-1))*(L161-M161)*(J161/I161)*(K161)</f>
        <v>3.41730481283423</v>
      </c>
      <c r="O161" s="300" t="n">
        <f aca="false">0.873*(1.952/(1.952-1))*((1.952*M161)-L161)*(J161/I161)*(K161)</f>
        <v>1.84990100534759</v>
      </c>
      <c r="P161" s="248" t="n">
        <f aca="false">L161/M161</f>
        <v>1.61764705882353</v>
      </c>
    </row>
    <row r="162" customFormat="false" ht="12.75" hidden="false" customHeight="false" outlineLevel="0" collapsed="false">
      <c r="A162" s="259" t="s">
        <v>14</v>
      </c>
      <c r="B162" s="298" t="n">
        <v>41114</v>
      </c>
      <c r="C162" s="49" t="s">
        <v>248</v>
      </c>
      <c r="D162" s="49" t="n">
        <v>227</v>
      </c>
      <c r="E162" s="49" t="s">
        <v>139</v>
      </c>
      <c r="F162" s="299"/>
      <c r="G162" s="49" t="n">
        <v>0</v>
      </c>
      <c r="I162" s="259" t="n">
        <v>330</v>
      </c>
      <c r="J162" s="259" t="n">
        <v>10</v>
      </c>
      <c r="K162" s="259" t="n">
        <v>1</v>
      </c>
      <c r="L162" s="262" t="n">
        <v>152</v>
      </c>
      <c r="M162" s="262" t="n">
        <v>97.5</v>
      </c>
      <c r="N162" s="300" t="n">
        <f aca="false">0.873*(1.952/(1.952-1))*(L162-M162)*(J162/I162)*(K162)</f>
        <v>2.95623987776929</v>
      </c>
      <c r="O162" s="300" t="n">
        <f aca="false">0.873*(1.952/(1.952-1))*((1.952*M162)-L162)*(J162/I162)*(K162)</f>
        <v>2.0785892131398</v>
      </c>
      <c r="P162" s="248" t="n">
        <f aca="false">L162/M162</f>
        <v>1.55897435897436</v>
      </c>
    </row>
    <row r="163" customFormat="false" ht="12.75" hidden="false" customHeight="false" outlineLevel="0" collapsed="false">
      <c r="A163" s="259" t="s">
        <v>14</v>
      </c>
      <c r="B163" s="298" t="n">
        <v>41116</v>
      </c>
      <c r="C163" s="49" t="s">
        <v>248</v>
      </c>
      <c r="D163" s="49" t="n">
        <v>227</v>
      </c>
      <c r="E163" s="49" t="s">
        <v>140</v>
      </c>
      <c r="G163" s="49" t="n">
        <v>0</v>
      </c>
      <c r="I163" s="259" t="n">
        <v>330</v>
      </c>
      <c r="J163" s="259" t="n">
        <v>10</v>
      </c>
      <c r="K163" s="259" t="n">
        <v>1</v>
      </c>
      <c r="L163" s="262" t="n">
        <v>163</v>
      </c>
      <c r="M163" s="262" t="n">
        <v>103</v>
      </c>
      <c r="N163" s="300" t="n">
        <f aca="false">0.873*(1.952/(1.952-1))*(L163-M163)*(J163/I163)*(K163)</f>
        <v>3.25457601222307</v>
      </c>
      <c r="O163" s="300" t="n">
        <f aca="false">0.873*(1.952/(1.952-1))*((1.952*M163)-L163)*(J163/I163)*(K163)</f>
        <v>2.06426907868602</v>
      </c>
      <c r="P163" s="248" t="n">
        <f aca="false">L163/M163</f>
        <v>1.58252427184466</v>
      </c>
    </row>
    <row r="164" customFormat="false" ht="12.75" hidden="false" customHeight="false" outlineLevel="0" collapsed="false">
      <c r="A164" s="259" t="s">
        <v>14</v>
      </c>
      <c r="B164" s="298" t="n">
        <v>41114</v>
      </c>
      <c r="C164" s="49" t="s">
        <v>249</v>
      </c>
      <c r="D164" s="49" t="n">
        <v>229</v>
      </c>
      <c r="E164" s="49" t="s">
        <v>139</v>
      </c>
      <c r="F164" s="299"/>
      <c r="G164" s="49" t="n">
        <v>0</v>
      </c>
      <c r="I164" s="259" t="n">
        <v>330</v>
      </c>
      <c r="J164" s="259" t="n">
        <v>10</v>
      </c>
      <c r="K164" s="259" t="n">
        <v>1</v>
      </c>
      <c r="L164" s="262" t="n">
        <v>298</v>
      </c>
      <c r="M164" s="262" t="n">
        <v>170</v>
      </c>
      <c r="N164" s="300" t="n">
        <f aca="false">0.873*(1.952/(1.952-1))*(L164-M164)*(J164/I164)*(K164)</f>
        <v>6.94309549274255</v>
      </c>
      <c r="O164" s="300" t="n">
        <f aca="false">0.873*(1.952/(1.952-1))*((1.952*M164)-L164)*(J164/I164)*(K164)</f>
        <v>1.83558087089381</v>
      </c>
      <c r="P164" s="248" t="n">
        <f aca="false">L164/M164</f>
        <v>1.75294117647059</v>
      </c>
    </row>
    <row r="165" customFormat="false" ht="12.75" hidden="false" customHeight="false" outlineLevel="0" collapsed="false">
      <c r="A165" s="259" t="s">
        <v>14</v>
      </c>
      <c r="B165" s="298" t="n">
        <v>41116</v>
      </c>
      <c r="C165" s="49" t="s">
        <v>249</v>
      </c>
      <c r="D165" s="49" t="n">
        <v>229</v>
      </c>
      <c r="E165" s="49" t="s">
        <v>140</v>
      </c>
      <c r="G165" s="49" t="n">
        <v>0</v>
      </c>
      <c r="I165" s="259" t="n">
        <v>330</v>
      </c>
      <c r="J165" s="259" t="n">
        <v>10</v>
      </c>
      <c r="K165" s="259" t="n">
        <v>1</v>
      </c>
      <c r="L165" s="262" t="n">
        <v>308</v>
      </c>
      <c r="M165" s="262" t="n">
        <v>171</v>
      </c>
      <c r="N165" s="300" t="n">
        <f aca="false">0.873*(1.952/(1.952-1))*(L165-M165)*(J165/I165)*(K165)</f>
        <v>7.43128189457601</v>
      </c>
      <c r="O165" s="300" t="n">
        <f aca="false">0.873*(1.952/(1.952-1))*((1.952*M165)-L165)*(J165/I165)*(K165)</f>
        <v>1.39903374178762</v>
      </c>
      <c r="P165" s="248" t="n">
        <f aca="false">L165/M165</f>
        <v>1.80116959064327</v>
      </c>
    </row>
    <row r="166" customFormat="false" ht="12.75" hidden="false" customHeight="false" outlineLevel="0" collapsed="false">
      <c r="A166" s="259" t="s">
        <v>14</v>
      </c>
      <c r="B166" s="298" t="n">
        <v>41116</v>
      </c>
      <c r="C166" s="49" t="s">
        <v>250</v>
      </c>
      <c r="D166" s="49" t="n">
        <v>233</v>
      </c>
      <c r="E166" s="49" t="s">
        <v>139</v>
      </c>
      <c r="G166" s="49" t="n">
        <v>0</v>
      </c>
      <c r="I166" s="259" t="n">
        <v>330</v>
      </c>
      <c r="J166" s="259" t="n">
        <v>10</v>
      </c>
      <c r="K166" s="259" t="n">
        <v>1</v>
      </c>
      <c r="L166" s="262" t="n">
        <v>140</v>
      </c>
      <c r="M166" s="262" t="n">
        <v>80.4</v>
      </c>
      <c r="N166" s="300" t="n">
        <f aca="false">0.873*(1.952/(1.952-1))*(L166-M166)*(J166/I166)*(K166)</f>
        <v>3.23287883880825</v>
      </c>
      <c r="O166" s="300" t="n">
        <f aca="false">0.873*(1.952/(1.952-1))*((1.952*M166)-L166)*(J166/I166)*(K166)</f>
        <v>0.918918688464477</v>
      </c>
      <c r="P166" s="248" t="n">
        <f aca="false">L166/M166</f>
        <v>1.74129353233831</v>
      </c>
    </row>
    <row r="167" customFormat="false" ht="12.75" hidden="false" customHeight="false" outlineLevel="0" collapsed="false">
      <c r="A167" s="259" t="s">
        <v>14</v>
      </c>
      <c r="B167" s="298" t="n">
        <v>41116</v>
      </c>
      <c r="C167" s="49" t="s">
        <v>250</v>
      </c>
      <c r="D167" s="49" t="n">
        <v>233</v>
      </c>
      <c r="E167" s="49" t="s">
        <v>140</v>
      </c>
      <c r="G167" s="49" t="n">
        <v>0</v>
      </c>
      <c r="I167" s="259" t="n">
        <v>330</v>
      </c>
      <c r="J167" s="259" t="n">
        <v>10</v>
      </c>
      <c r="K167" s="259" t="n">
        <v>1</v>
      </c>
      <c r="L167" s="262" t="n">
        <v>143</v>
      </c>
      <c r="M167" s="262" t="n">
        <v>81.8</v>
      </c>
      <c r="N167" s="300" t="n">
        <f aca="false">0.873*(1.952/(1.952-1))*(L167-M167)*(J167/I167)*(K167)</f>
        <v>3.31966753246753</v>
      </c>
      <c r="O167" s="300" t="n">
        <f aca="false">0.873*(1.952/(1.952-1))*((1.952*M167)-L167)*(J167/I167)*(K167)</f>
        <v>0.904424976623377</v>
      </c>
      <c r="P167" s="248" t="n">
        <f aca="false">L167/M167</f>
        <v>1.7481662591687</v>
      </c>
    </row>
    <row r="168" customFormat="false" ht="12.75" hidden="false" customHeight="false" outlineLevel="0" collapsed="false">
      <c r="A168" s="259" t="s">
        <v>14</v>
      </c>
      <c r="B168" s="298" t="n">
        <v>41115</v>
      </c>
      <c r="C168" s="49" t="s">
        <v>251</v>
      </c>
      <c r="D168" s="49" t="n">
        <v>235</v>
      </c>
      <c r="E168" s="49" t="s">
        <v>139</v>
      </c>
      <c r="F168" s="299"/>
      <c r="G168" s="49" t="n">
        <v>0</v>
      </c>
      <c r="I168" s="259" t="n">
        <v>330</v>
      </c>
      <c r="J168" s="259" t="n">
        <v>10</v>
      </c>
      <c r="K168" s="259" t="n">
        <v>1</v>
      </c>
      <c r="L168" s="262" t="n">
        <v>128</v>
      </c>
      <c r="M168" s="262" t="n">
        <v>75.7</v>
      </c>
      <c r="N168" s="300" t="n">
        <f aca="false">0.873*(1.952/(1.952-1))*(L168-M168)*(J168/I168)*(K168)</f>
        <v>2.83690542398778</v>
      </c>
      <c r="O168" s="300" t="n">
        <f aca="false">0.873*(1.952/(1.952-1))*((1.952*M168)-L168)*(J168/I168)*(K168)</f>
        <v>1.07218752146677</v>
      </c>
      <c r="P168" s="248" t="n">
        <f aca="false">L168/M168</f>
        <v>1.69088507265522</v>
      </c>
    </row>
    <row r="169" customFormat="false" ht="12.75" hidden="false" customHeight="false" outlineLevel="0" collapsed="false">
      <c r="A169" s="259" t="s">
        <v>14</v>
      </c>
      <c r="B169" s="298" t="n">
        <v>41117</v>
      </c>
      <c r="C169" s="49" t="s">
        <v>251</v>
      </c>
      <c r="D169" s="49" t="n">
        <v>235</v>
      </c>
      <c r="E169" s="49" t="s">
        <v>140</v>
      </c>
      <c r="G169" s="49" t="n">
        <v>0</v>
      </c>
      <c r="I169" s="259" t="n">
        <v>330</v>
      </c>
      <c r="J169" s="259" t="n">
        <v>10</v>
      </c>
      <c r="K169" s="259" t="n">
        <v>1</v>
      </c>
      <c r="L169" s="262" t="n">
        <v>135</v>
      </c>
      <c r="M169" s="262" t="n">
        <v>78.9</v>
      </c>
      <c r="N169" s="300" t="n">
        <f aca="false">0.873*(1.952/(1.952-1))*(L169-M169)*(J169/I169)*(K169)</f>
        <v>3.04302857142857</v>
      </c>
      <c r="O169" s="300" t="n">
        <f aca="false">0.873*(1.952/(1.952-1))*((1.952*M169)-L169)*(J169/I169)*(K169)</f>
        <v>1.03131004675325</v>
      </c>
      <c r="P169" s="248" t="n">
        <f aca="false">L169/M169</f>
        <v>1.71102661596958</v>
      </c>
    </row>
    <row r="170" customFormat="false" ht="12.75" hidden="false" customHeight="false" outlineLevel="0" collapsed="false">
      <c r="A170" s="259" t="s">
        <v>14</v>
      </c>
      <c r="B170" s="298" t="n">
        <v>41115</v>
      </c>
      <c r="C170" s="49" t="s">
        <v>252</v>
      </c>
      <c r="D170" s="49" t="n">
        <v>239</v>
      </c>
      <c r="E170" s="49" t="s">
        <v>139</v>
      </c>
      <c r="F170" s="299"/>
      <c r="G170" s="49" t="n">
        <v>0</v>
      </c>
      <c r="I170" s="259" t="n">
        <v>330</v>
      </c>
      <c r="J170" s="259" t="n">
        <v>10</v>
      </c>
      <c r="K170" s="259" t="n">
        <v>1</v>
      </c>
      <c r="L170" s="262" t="n">
        <v>151</v>
      </c>
      <c r="M170" s="262" t="n">
        <v>90.1</v>
      </c>
      <c r="N170" s="300" t="n">
        <f aca="false">0.873*(1.952/(1.952-1))*(L170-M170)*(J170/I170)*(K170)</f>
        <v>3.30339465240642</v>
      </c>
      <c r="O170" s="300" t="n">
        <f aca="false">0.873*(1.952/(1.952-1))*((1.952*M170)-L170)*(J170/I170)*(K170)</f>
        <v>1.34930382032085</v>
      </c>
      <c r="P170" s="248" t="n">
        <f aca="false">L170/M170</f>
        <v>1.67591564927858</v>
      </c>
    </row>
    <row r="171" customFormat="false" ht="12.75" hidden="false" customHeight="false" outlineLevel="0" collapsed="false">
      <c r="A171" s="259" t="s">
        <v>14</v>
      </c>
      <c r="B171" s="298" t="n">
        <v>41117</v>
      </c>
      <c r="C171" s="49" t="s">
        <v>252</v>
      </c>
      <c r="D171" s="49" t="n">
        <v>239</v>
      </c>
      <c r="E171" s="49" t="s">
        <v>140</v>
      </c>
      <c r="G171" s="49" t="n">
        <v>0</v>
      </c>
      <c r="I171" s="259" t="n">
        <v>330</v>
      </c>
      <c r="J171" s="259" t="n">
        <v>10</v>
      </c>
      <c r="K171" s="259" t="n">
        <v>1</v>
      </c>
      <c r="L171" s="262" t="n">
        <v>150</v>
      </c>
      <c r="M171" s="262" t="n">
        <v>88.2</v>
      </c>
      <c r="N171" s="300" t="n">
        <f aca="false">0.873*(1.952/(1.952-1))*(L171-M171)*(J171/I171)*(K171)</f>
        <v>3.35221329258976</v>
      </c>
      <c r="O171" s="300" t="n">
        <f aca="false">0.873*(1.952/(1.952-1))*((1.952*M171)-L171)*(J171/I171)*(K171)</f>
        <v>1.20237056195569</v>
      </c>
      <c r="P171" s="248" t="n">
        <f aca="false">L171/M171</f>
        <v>1.70068027210884</v>
      </c>
    </row>
    <row r="172" customFormat="false" ht="12.75" hidden="false" customHeight="false" outlineLevel="0" collapsed="false">
      <c r="A172" s="259" t="s">
        <v>14</v>
      </c>
      <c r="B172" s="298" t="n">
        <v>41114</v>
      </c>
      <c r="C172" s="49" t="s">
        <v>253</v>
      </c>
      <c r="D172" s="49" t="n">
        <v>241</v>
      </c>
      <c r="E172" s="49" t="s">
        <v>139</v>
      </c>
      <c r="F172" s="299"/>
      <c r="G172" s="49" t="n">
        <v>0</v>
      </c>
      <c r="I172" s="259" t="n">
        <v>330</v>
      </c>
      <c r="J172" s="259" t="n">
        <v>10</v>
      </c>
      <c r="K172" s="259" t="n">
        <v>1</v>
      </c>
      <c r="L172" s="262" t="n">
        <v>92.5</v>
      </c>
      <c r="M172" s="262" t="n">
        <v>60</v>
      </c>
      <c r="N172" s="300" t="n">
        <f aca="false">0.873*(1.952/(1.952-1))*(L172-M172)*(J172/I172)*(K172)</f>
        <v>1.76289533995416</v>
      </c>
      <c r="O172" s="300" t="n">
        <f aca="false">0.873*(1.952/(1.952-1))*((1.952*M172)-L172)*(J172/I172)*(K172)</f>
        <v>1.3354610236822</v>
      </c>
      <c r="P172" s="248" t="n">
        <f aca="false">L172/M172</f>
        <v>1.54166666666667</v>
      </c>
    </row>
    <row r="173" customFormat="false" ht="12.75" hidden="false" customHeight="false" outlineLevel="0" collapsed="false">
      <c r="A173" s="259" t="s">
        <v>14</v>
      </c>
      <c r="B173" s="298" t="n">
        <v>41116</v>
      </c>
      <c r="C173" s="49" t="s">
        <v>253</v>
      </c>
      <c r="D173" s="49" t="n">
        <v>241</v>
      </c>
      <c r="E173" s="49" t="s">
        <v>140</v>
      </c>
      <c r="G173" s="49" t="n">
        <v>0</v>
      </c>
      <c r="I173" s="259" t="n">
        <v>330</v>
      </c>
      <c r="J173" s="259" t="n">
        <v>10</v>
      </c>
      <c r="K173" s="259" t="n">
        <v>1</v>
      </c>
      <c r="L173" s="262" t="n">
        <v>92.9</v>
      </c>
      <c r="M173" s="262" t="n">
        <v>58.5</v>
      </c>
      <c r="N173" s="300" t="n">
        <f aca="false">0.873*(1.952/(1.952-1))*(L173-M173)*(J173/I173)*(K173)</f>
        <v>1.86595691367456</v>
      </c>
      <c r="O173" s="300" t="n">
        <f aca="false">0.873*(1.952/(1.952-1))*((1.952*M173)-L173)*(J173/I173)*(K173)</f>
        <v>1.15494054087089</v>
      </c>
      <c r="P173" s="248" t="n">
        <f aca="false">L173/M173</f>
        <v>1.58803418803419</v>
      </c>
    </row>
    <row r="174" customFormat="false" ht="12.75" hidden="false" customHeight="false" outlineLevel="0" collapsed="false">
      <c r="A174" s="259" t="s">
        <v>14</v>
      </c>
      <c r="B174" s="298" t="n">
        <v>41114</v>
      </c>
      <c r="C174" s="49" t="s">
        <v>254</v>
      </c>
      <c r="D174" s="49" t="n">
        <v>245</v>
      </c>
      <c r="E174" s="49" t="s">
        <v>139</v>
      </c>
      <c r="F174" s="299"/>
      <c r="G174" s="49" t="n">
        <v>0</v>
      </c>
      <c r="I174" s="259" t="n">
        <v>330</v>
      </c>
      <c r="J174" s="259" t="n">
        <v>10</v>
      </c>
      <c r="K174" s="259" t="n">
        <v>1</v>
      </c>
      <c r="L174" s="262" t="n">
        <v>114</v>
      </c>
      <c r="M174" s="262" t="n">
        <v>71.6</v>
      </c>
      <c r="N174" s="300" t="n">
        <f aca="false">0.873*(1.952/(1.952-1))*(L174-M174)*(J174/I174)*(K174)</f>
        <v>2.29990038197097</v>
      </c>
      <c r="O174" s="300" t="n">
        <f aca="false">0.873*(1.952/(1.952-1))*((1.952*M174)-L174)*(J174/I174)*(K174)</f>
        <v>1.39747154530176</v>
      </c>
      <c r="P174" s="248" t="n">
        <f aca="false">L174/M174</f>
        <v>1.59217877094972</v>
      </c>
      <c r="Q174" s="59"/>
    </row>
    <row r="175" customFormat="false" ht="12.75" hidden="false" customHeight="false" outlineLevel="0" collapsed="false">
      <c r="A175" s="259" t="s">
        <v>14</v>
      </c>
      <c r="B175" s="298" t="n">
        <v>41116</v>
      </c>
      <c r="C175" s="49" t="s">
        <v>254</v>
      </c>
      <c r="D175" s="49" t="n">
        <v>245</v>
      </c>
      <c r="E175" s="49" t="s">
        <v>140</v>
      </c>
      <c r="G175" s="49" t="n">
        <v>0</v>
      </c>
      <c r="I175" s="259" t="n">
        <v>330</v>
      </c>
      <c r="J175" s="259" t="n">
        <v>10</v>
      </c>
      <c r="K175" s="259" t="n">
        <v>1</v>
      </c>
      <c r="L175" s="262" t="n">
        <v>113</v>
      </c>
      <c r="M175" s="262" t="n">
        <v>70.1</v>
      </c>
      <c r="N175" s="300" t="n">
        <f aca="false">0.873*(1.952/(1.952-1))*(L175-M175)*(J175/I175)*(K175)</f>
        <v>2.3270218487395</v>
      </c>
      <c r="O175" s="300" t="n">
        <f aca="false">0.873*(1.952/(1.952-1))*((1.952*M175)-L175)*(J175/I175)*(K175)</f>
        <v>1.29289116944232</v>
      </c>
      <c r="P175" s="248" t="n">
        <f aca="false">L175/M175</f>
        <v>1.61198288159772</v>
      </c>
    </row>
    <row r="176" customFormat="false" ht="12.75" hidden="false" customHeight="false" outlineLevel="0" collapsed="false">
      <c r="A176" s="259" t="s">
        <v>14</v>
      </c>
      <c r="B176" s="298" t="n">
        <v>41116</v>
      </c>
      <c r="C176" s="49" t="s">
        <v>255</v>
      </c>
      <c r="D176" s="49" t="n">
        <v>247</v>
      </c>
      <c r="E176" s="49" t="s">
        <v>139</v>
      </c>
      <c r="G176" s="49" t="n">
        <v>0</v>
      </c>
      <c r="I176" s="259" t="n">
        <v>330</v>
      </c>
      <c r="J176" s="259" t="n">
        <v>10</v>
      </c>
      <c r="K176" s="259" t="n">
        <v>1</v>
      </c>
      <c r="L176" s="262" t="n">
        <v>109</v>
      </c>
      <c r="M176" s="262" t="n">
        <v>66.8</v>
      </c>
      <c r="N176" s="300" t="n">
        <f aca="false">0.873*(1.952/(1.952-1))*(L176-M176)*(J176/I176)*(K176)</f>
        <v>2.28905179526356</v>
      </c>
      <c r="O176" s="300" t="n">
        <f aca="false">0.873*(1.952/(1.952-1))*((1.952*M176)-L176)*(J176/I176)*(K176)</f>
        <v>1.16045162291826</v>
      </c>
      <c r="P176" s="248" t="n">
        <f aca="false">L176/M176</f>
        <v>1.63173652694611</v>
      </c>
    </row>
    <row r="177" customFormat="false" ht="12.75" hidden="false" customHeight="false" outlineLevel="0" collapsed="false">
      <c r="A177" s="259" t="s">
        <v>14</v>
      </c>
      <c r="B177" s="298" t="n">
        <v>41116</v>
      </c>
      <c r="C177" s="49" t="s">
        <v>255</v>
      </c>
      <c r="D177" s="49" t="n">
        <v>247</v>
      </c>
      <c r="E177" s="49" t="s">
        <v>140</v>
      </c>
      <c r="G177" s="49" t="n">
        <v>0</v>
      </c>
      <c r="I177" s="259" t="n">
        <v>330</v>
      </c>
      <c r="J177" s="259" t="n">
        <v>10</v>
      </c>
      <c r="K177" s="259" t="n">
        <v>1</v>
      </c>
      <c r="L177" s="262" t="n">
        <v>107</v>
      </c>
      <c r="M177" s="262" t="n">
        <v>66.5</v>
      </c>
      <c r="N177" s="300" t="n">
        <f aca="false">0.873*(1.952/(1.952-1))*(L177-M177)*(J177/I177)*(K177)</f>
        <v>2.19683880825057</v>
      </c>
      <c r="O177" s="300" t="n">
        <f aca="false">0.873*(1.952/(1.952-1))*((1.952*M177)-L177)*(J177/I177)*(K177)</f>
        <v>1.23717282811306</v>
      </c>
      <c r="P177" s="248" t="n">
        <f aca="false">L177/M177</f>
        <v>1.60902255639098</v>
      </c>
    </row>
    <row r="178" customFormat="false" ht="12.75" hidden="false" customHeight="false" outlineLevel="0" collapsed="false">
      <c r="A178" s="259" t="s">
        <v>14</v>
      </c>
      <c r="B178" s="298" t="n">
        <v>41115</v>
      </c>
      <c r="C178" s="49" t="s">
        <v>256</v>
      </c>
      <c r="D178" s="49" t="n">
        <v>251</v>
      </c>
      <c r="E178" s="49" t="s">
        <v>139</v>
      </c>
      <c r="F178" s="299"/>
      <c r="G178" s="49" t="n">
        <v>0</v>
      </c>
      <c r="I178" s="259" t="n">
        <v>330</v>
      </c>
      <c r="J178" s="259" t="n">
        <v>10</v>
      </c>
      <c r="K178" s="259" t="n">
        <v>1</v>
      </c>
      <c r="L178" s="262" t="n">
        <v>44.3</v>
      </c>
      <c r="M178" s="262" t="n">
        <v>31.1</v>
      </c>
      <c r="N178" s="300" t="n">
        <f aca="false">0.873*(1.952/(1.952-1))*(L178-M178)*(J178/I178)*(K178)</f>
        <v>0.716006722689076</v>
      </c>
      <c r="O178" s="300" t="n">
        <f aca="false">0.873*(1.952/(1.952-1))*((1.952*M178)-L178)*(J178/I178)*(K178)</f>
        <v>0.889974659129107</v>
      </c>
      <c r="P178" s="248" t="n">
        <f aca="false">L178/M178</f>
        <v>1.42443729903537</v>
      </c>
    </row>
    <row r="179" customFormat="false" ht="12.75" hidden="false" customHeight="false" outlineLevel="0" collapsed="false">
      <c r="A179" s="259" t="s">
        <v>14</v>
      </c>
      <c r="B179" s="298" t="n">
        <v>41117</v>
      </c>
      <c r="C179" s="49" t="s">
        <v>256</v>
      </c>
      <c r="D179" s="49" t="n">
        <v>251</v>
      </c>
      <c r="E179" s="49" t="s">
        <v>140</v>
      </c>
      <c r="G179" s="49" t="n">
        <v>0</v>
      </c>
      <c r="I179" s="259" t="n">
        <v>330</v>
      </c>
      <c r="J179" s="259" t="n">
        <v>10</v>
      </c>
      <c r="K179" s="259" t="n">
        <v>1</v>
      </c>
      <c r="L179" s="262" t="n">
        <v>45.5</v>
      </c>
      <c r="M179" s="262" t="n">
        <v>30.9</v>
      </c>
      <c r="N179" s="300" t="n">
        <f aca="false">0.873*(1.952/(1.952-1))*(L179-M179)*(J179/I179)*(K179)</f>
        <v>0.791946829640948</v>
      </c>
      <c r="O179" s="300" t="n">
        <f aca="false">0.873*(1.952/(1.952-1))*((1.952*M179)-L179)*(J179/I179)*(K179)</f>
        <v>0.80370669763178</v>
      </c>
      <c r="P179" s="248" t="n">
        <f aca="false">L179/M179</f>
        <v>1.47249190938511</v>
      </c>
    </row>
    <row r="180" customFormat="false" ht="12.75" hidden="false" customHeight="false" outlineLevel="0" collapsed="false">
      <c r="A180" s="259" t="s">
        <v>14</v>
      </c>
      <c r="B180" s="298" t="n">
        <v>41115</v>
      </c>
      <c r="C180" s="49" t="s">
        <v>257</v>
      </c>
      <c r="D180" s="49" t="n">
        <v>253</v>
      </c>
      <c r="E180" s="49" t="s">
        <v>139</v>
      </c>
      <c r="F180" s="299"/>
      <c r="G180" s="49" t="n">
        <v>0</v>
      </c>
      <c r="I180" s="259" t="n">
        <v>330</v>
      </c>
      <c r="J180" s="259" t="n">
        <v>10</v>
      </c>
      <c r="K180" s="259" t="n">
        <v>1</v>
      </c>
      <c r="L180" s="262" t="n">
        <v>65.8</v>
      </c>
      <c r="M180" s="262" t="n">
        <v>42.3</v>
      </c>
      <c r="N180" s="300" t="n">
        <f aca="false">0.873*(1.952/(1.952-1))*(L180-M180)*(J180/I180)*(K180)</f>
        <v>1.2747089381207</v>
      </c>
      <c r="O180" s="300" t="n">
        <f aca="false">0.873*(1.952/(1.952-1))*((1.952*M180)-L180)*(J180/I180)*(K180)</f>
        <v>0.909632298242934</v>
      </c>
      <c r="P180" s="248" t="n">
        <f aca="false">L180/M180</f>
        <v>1.55555555555556</v>
      </c>
    </row>
    <row r="181" customFormat="false" ht="12.75" hidden="false" customHeight="false" outlineLevel="0" collapsed="false">
      <c r="A181" s="259" t="s">
        <v>14</v>
      </c>
      <c r="B181" s="298" t="n">
        <v>41117</v>
      </c>
      <c r="C181" s="49" t="s">
        <v>257</v>
      </c>
      <c r="D181" s="49" t="n">
        <v>253</v>
      </c>
      <c r="E181" s="49" t="s">
        <v>140</v>
      </c>
      <c r="G181" s="49" t="n">
        <v>0</v>
      </c>
      <c r="I181" s="259" t="n">
        <v>330</v>
      </c>
      <c r="J181" s="259" t="n">
        <v>10</v>
      </c>
      <c r="K181" s="259" t="n">
        <v>1</v>
      </c>
      <c r="L181" s="262" t="n">
        <v>70.3</v>
      </c>
      <c r="M181" s="262" t="n">
        <v>44</v>
      </c>
      <c r="N181" s="300" t="n">
        <f aca="false">0.873*(1.952/(1.952-1))*(L181-M181)*(J181/I181)*(K181)</f>
        <v>1.42658915202445</v>
      </c>
      <c r="O181" s="300" t="n">
        <f aca="false">0.873*(1.952/(1.952-1))*((1.952*M181)-L181)*(J181/I181)*(K181)</f>
        <v>0.845538847975555</v>
      </c>
      <c r="P181" s="248" t="n">
        <f aca="false">L181/M181</f>
        <v>1.59772727272727</v>
      </c>
    </row>
    <row r="182" customFormat="false" ht="12.75" hidden="false" customHeight="false" outlineLevel="0" collapsed="false">
      <c r="A182" s="259" t="s">
        <v>14</v>
      </c>
      <c r="B182" s="298" t="n">
        <v>41114</v>
      </c>
      <c r="C182" s="49" t="s">
        <v>258</v>
      </c>
      <c r="D182" s="49" t="n">
        <v>257</v>
      </c>
      <c r="E182" s="49" t="s">
        <v>139</v>
      </c>
      <c r="F182" s="299"/>
      <c r="G182" s="49" t="n">
        <v>0</v>
      </c>
      <c r="I182" s="259" t="n">
        <v>330</v>
      </c>
      <c r="J182" s="259" t="n">
        <v>10</v>
      </c>
      <c r="K182" s="259" t="n">
        <v>1</v>
      </c>
      <c r="L182" s="262" t="n">
        <v>50.1</v>
      </c>
      <c r="M182" s="262" t="n">
        <v>32.8</v>
      </c>
      <c r="N182" s="300" t="n">
        <f aca="false">0.873*(1.952/(1.952-1))*(L182-M182)*(J182/I182)*(K182)</f>
        <v>0.938402750190986</v>
      </c>
      <c r="O182" s="300" t="n">
        <f aca="false">0.873*(1.952/(1.952-1))*((1.952*M182)-L182)*(J182/I182)*(K182)</f>
        <v>0.75536539526356</v>
      </c>
      <c r="P182" s="248" t="n">
        <f aca="false">L182/M182</f>
        <v>1.52743902439024</v>
      </c>
      <c r="Q182" s="59"/>
    </row>
    <row r="183" customFormat="false" ht="12.75" hidden="false" customHeight="false" outlineLevel="0" collapsed="false">
      <c r="A183" s="259" t="s">
        <v>14</v>
      </c>
      <c r="B183" s="298" t="n">
        <v>41116</v>
      </c>
      <c r="C183" s="49" t="s">
        <v>258</v>
      </c>
      <c r="D183" s="49" t="n">
        <v>257</v>
      </c>
      <c r="E183" s="49" t="s">
        <v>140</v>
      </c>
      <c r="G183" s="49" t="n">
        <v>0</v>
      </c>
      <c r="I183" s="259" t="n">
        <v>330</v>
      </c>
      <c r="J183" s="259" t="n">
        <v>10</v>
      </c>
      <c r="K183" s="259" t="n">
        <v>1</v>
      </c>
      <c r="L183" s="262" t="n">
        <v>52.6</v>
      </c>
      <c r="M183" s="262" t="n">
        <v>33.8</v>
      </c>
      <c r="N183" s="300" t="n">
        <f aca="false">0.873*(1.952/(1.952-1))*(L183-M183)*(J183/I183)*(K183)</f>
        <v>1.01976715049656</v>
      </c>
      <c r="O183" s="300" t="n">
        <f aca="false">0.873*(1.952/(1.952-1))*((1.952*M183)-L183)*(J183/I183)*(K183)</f>
        <v>0.725640267685256</v>
      </c>
      <c r="P183" s="248" t="n">
        <f aca="false">L183/M183</f>
        <v>1.55621301775148</v>
      </c>
    </row>
    <row r="184" customFormat="false" ht="12.75" hidden="false" customHeight="false" outlineLevel="0" collapsed="false">
      <c r="A184" s="259" t="s">
        <v>14</v>
      </c>
      <c r="B184" s="298" t="n">
        <v>41114</v>
      </c>
      <c r="C184" s="49" t="s">
        <v>259</v>
      </c>
      <c r="D184" s="49" t="n">
        <v>259</v>
      </c>
      <c r="E184" s="49" t="s">
        <v>139</v>
      </c>
      <c r="F184" s="299"/>
      <c r="G184" s="49" t="n">
        <v>0</v>
      </c>
      <c r="I184" s="259" t="n">
        <v>330</v>
      </c>
      <c r="J184" s="259" t="n">
        <v>10</v>
      </c>
      <c r="K184" s="259" t="n">
        <v>1</v>
      </c>
      <c r="L184" s="262" t="n">
        <v>68.7</v>
      </c>
      <c r="M184" s="262" t="n">
        <v>42.2</v>
      </c>
      <c r="N184" s="300" t="n">
        <f aca="false">0.873*(1.952/(1.952-1))*(L184-M184)*(J184/I184)*(K184)</f>
        <v>1.43743773873186</v>
      </c>
      <c r="O184" s="300" t="n">
        <f aca="false">0.873*(1.952/(1.952-1))*((1.952*M184)-L184)*(J184/I184)*(K184)</f>
        <v>0.741739570359053</v>
      </c>
      <c r="P184" s="248" t="n">
        <f aca="false">L184/M184</f>
        <v>1.62796208530806</v>
      </c>
      <c r="Q184" s="59"/>
    </row>
    <row r="185" customFormat="false" ht="12.75" hidden="false" customHeight="false" outlineLevel="0" collapsed="false">
      <c r="A185" s="259" t="s">
        <v>14</v>
      </c>
      <c r="B185" s="298" t="n">
        <v>41116</v>
      </c>
      <c r="C185" s="49" t="s">
        <v>259</v>
      </c>
      <c r="D185" s="49" t="n">
        <v>259</v>
      </c>
      <c r="E185" s="49" t="s">
        <v>140</v>
      </c>
      <c r="G185" s="49" t="n">
        <v>0</v>
      </c>
      <c r="I185" s="259" t="n">
        <v>330</v>
      </c>
      <c r="J185" s="259" t="n">
        <v>10</v>
      </c>
      <c r="K185" s="259" t="n">
        <v>1</v>
      </c>
      <c r="L185" s="262" t="n">
        <v>72.4</v>
      </c>
      <c r="M185" s="262" t="n">
        <v>43</v>
      </c>
      <c r="N185" s="300" t="n">
        <f aca="false">0.873*(1.952/(1.952-1))*(L185-M185)*(J185/I185)*(K185)</f>
        <v>1.59474224598931</v>
      </c>
      <c r="O185" s="300" t="n">
        <f aca="false">0.873*(1.952/(1.952-1))*((1.952*M185)-L185)*(J185/I185)*(K185)</f>
        <v>0.625746481283422</v>
      </c>
      <c r="P185" s="248" t="n">
        <f aca="false">L185/M185</f>
        <v>1.68372093023256</v>
      </c>
    </row>
    <row r="186" customFormat="false" ht="12.75" hidden="false" customHeight="false" outlineLevel="0" collapsed="false">
      <c r="A186" s="259" t="s">
        <v>14</v>
      </c>
      <c r="B186" s="298" t="n">
        <v>41114</v>
      </c>
      <c r="C186" s="49" t="s">
        <v>260</v>
      </c>
      <c r="D186" s="49" t="n">
        <v>262</v>
      </c>
      <c r="E186" s="49" t="s">
        <v>139</v>
      </c>
      <c r="F186" s="299"/>
      <c r="G186" s="49" t="n">
        <v>0</v>
      </c>
      <c r="I186" s="259" t="n">
        <v>330</v>
      </c>
      <c r="J186" s="259" t="n">
        <v>10</v>
      </c>
      <c r="K186" s="259" t="n">
        <v>1</v>
      </c>
      <c r="L186" s="262" t="n">
        <v>93</v>
      </c>
      <c r="M186" s="262" t="n">
        <v>54.2</v>
      </c>
      <c r="N186" s="300" t="n">
        <f aca="false">0.873*(1.952/(1.952-1))*(L186-M186)*(J186/I186)*(K186)</f>
        <v>2.10462582123759</v>
      </c>
      <c r="O186" s="300" t="n">
        <f aca="false">0.873*(1.952/(1.952-1))*((1.952*M186)-L186)*(J186/I186)*(K186)</f>
        <v>0.694222760580596</v>
      </c>
      <c r="P186" s="248" t="n">
        <f aca="false">L186/M186</f>
        <v>1.71586715867159</v>
      </c>
    </row>
    <row r="187" customFormat="false" ht="12.75" hidden="false" customHeight="false" outlineLevel="0" collapsed="false">
      <c r="A187" s="259" t="s">
        <v>14</v>
      </c>
      <c r="B187" s="298" t="n">
        <v>41116</v>
      </c>
      <c r="C187" s="49" t="s">
        <v>260</v>
      </c>
      <c r="D187" s="49" t="n">
        <v>262</v>
      </c>
      <c r="E187" s="49" t="s">
        <v>140</v>
      </c>
      <c r="G187" s="49" t="n">
        <v>0</v>
      </c>
      <c r="I187" s="259" t="n">
        <v>330</v>
      </c>
      <c r="J187" s="259" t="n">
        <v>10</v>
      </c>
      <c r="K187" s="259" t="n">
        <v>1</v>
      </c>
      <c r="L187" s="262" t="n">
        <v>88.6</v>
      </c>
      <c r="M187" s="262" t="n">
        <v>50.9</v>
      </c>
      <c r="N187" s="300" t="n">
        <f aca="false">0.873*(1.952/(1.952-1))*(L187-M187)*(J187/I187)*(K187)</f>
        <v>2.04495859434683</v>
      </c>
      <c r="O187" s="300" t="n">
        <f aca="false">0.873*(1.952/(1.952-1))*((1.952*M187)-L187)*(J187/I187)*(K187)</f>
        <v>0.583480387471352</v>
      </c>
      <c r="P187" s="248" t="n">
        <f aca="false">L187/M187</f>
        <v>1.74066797642436</v>
      </c>
    </row>
    <row r="188" customFormat="false" ht="12.75" hidden="false" customHeight="false" outlineLevel="0" collapsed="false">
      <c r="A188" s="259" t="s">
        <v>14</v>
      </c>
      <c r="B188" s="298" t="n">
        <v>41115</v>
      </c>
      <c r="C188" s="49" t="s">
        <v>261</v>
      </c>
      <c r="D188" s="49" t="n">
        <v>266</v>
      </c>
      <c r="E188" s="49" t="s">
        <v>139</v>
      </c>
      <c r="F188" s="299"/>
      <c r="G188" s="49" t="n">
        <v>0</v>
      </c>
      <c r="I188" s="259" t="n">
        <v>330</v>
      </c>
      <c r="J188" s="259" t="n">
        <v>10</v>
      </c>
      <c r="K188" s="259" t="n">
        <v>1</v>
      </c>
      <c r="L188" s="262" t="n">
        <v>64.9</v>
      </c>
      <c r="M188" s="262" t="n">
        <v>38.9</v>
      </c>
      <c r="N188" s="300" t="n">
        <f aca="false">0.873*(1.952/(1.952-1))*(L188-M188)*(J188/I188)*(K188)</f>
        <v>1.41031627196333</v>
      </c>
      <c r="O188" s="300" t="n">
        <f aca="false">0.873*(1.952/(1.952-1))*((1.952*M188)-L188)*(J188/I188)*(K188)</f>
        <v>0.598451437127578</v>
      </c>
      <c r="P188" s="248" t="n">
        <f aca="false">L188/M188</f>
        <v>1.66838046272494</v>
      </c>
    </row>
    <row r="189" customFormat="false" ht="12.75" hidden="false" customHeight="false" outlineLevel="0" collapsed="false">
      <c r="A189" s="259" t="s">
        <v>14</v>
      </c>
      <c r="B189" s="298" t="n">
        <v>41117</v>
      </c>
      <c r="C189" s="49" t="s">
        <v>261</v>
      </c>
      <c r="D189" s="49" t="n">
        <v>266</v>
      </c>
      <c r="E189" s="49" t="s">
        <v>140</v>
      </c>
      <c r="G189" s="49" t="n">
        <v>0</v>
      </c>
      <c r="I189" s="259" t="n">
        <v>330</v>
      </c>
      <c r="J189" s="259" t="n">
        <v>10</v>
      </c>
      <c r="K189" s="259" t="n">
        <v>1</v>
      </c>
      <c r="L189" s="262" t="n">
        <v>65.3</v>
      </c>
      <c r="M189" s="262" t="n">
        <v>39</v>
      </c>
      <c r="N189" s="300" t="n">
        <f aca="false">0.873*(1.952/(1.952-1))*(L189-M189)*(J189/I189)*(K189)</f>
        <v>1.42658915202445</v>
      </c>
      <c r="O189" s="300" t="n">
        <f aca="false">0.873*(1.952/(1.952-1))*((1.952*M189)-L189)*(J189/I189)*(K189)</f>
        <v>0.587342484339191</v>
      </c>
      <c r="P189" s="248" t="n">
        <f aca="false">L189/M189</f>
        <v>1.67435897435897</v>
      </c>
    </row>
    <row r="190" customFormat="false" ht="12.75" hidden="false" customHeight="false" outlineLevel="0" collapsed="false">
      <c r="A190" s="259" t="s">
        <v>14</v>
      </c>
      <c r="B190" s="298" t="n">
        <v>41115</v>
      </c>
      <c r="C190" s="49" t="s">
        <v>262</v>
      </c>
      <c r="D190" s="49" t="n">
        <v>268</v>
      </c>
      <c r="E190" s="49" t="s">
        <v>139</v>
      </c>
      <c r="F190" s="299"/>
      <c r="G190" s="49" t="n">
        <v>0</v>
      </c>
      <c r="I190" s="259" t="n">
        <v>330</v>
      </c>
      <c r="J190" s="259" t="n">
        <v>10</v>
      </c>
      <c r="K190" s="259" t="n">
        <v>1</v>
      </c>
      <c r="L190" s="262" t="n">
        <v>89.5</v>
      </c>
      <c r="M190" s="262" t="n">
        <v>52.5</v>
      </c>
      <c r="N190" s="300" t="n">
        <f aca="false">0.873*(1.952/(1.952-1))*(L190-M190)*(J190/I190)*(K190)</f>
        <v>2.00698854087089</v>
      </c>
      <c r="O190" s="300" t="n">
        <f aca="false">0.873*(1.952/(1.952-1))*((1.952*M190)-L190)*(J190/I190)*(K190)</f>
        <v>0.704073277310925</v>
      </c>
      <c r="P190" s="248" t="n">
        <f aca="false">L190/M190</f>
        <v>1.7047619047619</v>
      </c>
    </row>
    <row r="191" customFormat="false" ht="12.75" hidden="false" customHeight="false" outlineLevel="0" collapsed="false">
      <c r="A191" s="259" t="s">
        <v>14</v>
      </c>
      <c r="B191" s="298" t="n">
        <v>41117</v>
      </c>
      <c r="C191" s="49" t="s">
        <v>262</v>
      </c>
      <c r="D191" s="49" t="n">
        <v>268</v>
      </c>
      <c r="E191" s="49" t="s">
        <v>140</v>
      </c>
      <c r="G191" s="49" t="n">
        <v>0</v>
      </c>
      <c r="I191" s="259" t="n">
        <v>330</v>
      </c>
      <c r="J191" s="259" t="n">
        <v>10</v>
      </c>
      <c r="K191" s="259" t="n">
        <v>1</v>
      </c>
      <c r="L191" s="262" t="n">
        <v>93.1</v>
      </c>
      <c r="M191" s="262" t="n">
        <v>53.2</v>
      </c>
      <c r="N191" s="300" t="n">
        <f aca="false">0.873*(1.952/(1.952-1))*(L191-M191)*(J191/I191)*(K191)</f>
        <v>2.16429304812834</v>
      </c>
      <c r="O191" s="300" t="n">
        <f aca="false">0.873*(1.952/(1.952-1))*((1.952*M191)-L191)*(J191/I191)*(K191)</f>
        <v>0.582916260962567</v>
      </c>
      <c r="P191" s="248" t="n">
        <f aca="false">L191/M191</f>
        <v>1.75</v>
      </c>
    </row>
    <row r="192" customFormat="false" ht="12.75" hidden="false" customHeight="false" outlineLevel="0" collapsed="false">
      <c r="A192" s="259" t="s">
        <v>14</v>
      </c>
      <c r="B192" s="298" t="n">
        <v>41114</v>
      </c>
      <c r="C192" s="49" t="s">
        <v>263</v>
      </c>
      <c r="D192" s="49" t="n">
        <v>272</v>
      </c>
      <c r="E192" s="49" t="s">
        <v>139</v>
      </c>
      <c r="F192" s="299"/>
      <c r="G192" s="49" t="n">
        <v>0</v>
      </c>
      <c r="I192" s="259" t="n">
        <v>330</v>
      </c>
      <c r="J192" s="259" t="n">
        <v>10</v>
      </c>
      <c r="K192" s="259" t="n">
        <v>1</v>
      </c>
      <c r="L192" s="262" t="n">
        <v>77.8</v>
      </c>
      <c r="M192" s="262" t="n">
        <v>46.1</v>
      </c>
      <c r="N192" s="300" t="n">
        <f aca="false">0.873*(1.952/(1.952-1))*(L192-M192)*(J192/I192)*(K192)</f>
        <v>1.71950099312452</v>
      </c>
      <c r="O192" s="300" t="n">
        <f aca="false">0.873*(1.952/(1.952-1))*((1.952*M192)-L192)*(J192/I192)*(K192)</f>
        <v>0.661069479602751</v>
      </c>
      <c r="P192" s="248" t="n">
        <f aca="false">L192/M192</f>
        <v>1.68763557483731</v>
      </c>
    </row>
    <row r="193" customFormat="false" ht="12.75" hidden="false" customHeight="false" outlineLevel="0" collapsed="false">
      <c r="A193" s="259" t="s">
        <v>14</v>
      </c>
      <c r="B193" s="298" t="n">
        <v>41116</v>
      </c>
      <c r="C193" s="49" t="s">
        <v>263</v>
      </c>
      <c r="D193" s="49" t="n">
        <v>272</v>
      </c>
      <c r="E193" s="49" t="s">
        <v>140</v>
      </c>
      <c r="G193" s="49" t="n">
        <v>0</v>
      </c>
      <c r="I193" s="259" t="n">
        <v>330</v>
      </c>
      <c r="J193" s="259" t="n">
        <v>10</v>
      </c>
      <c r="K193" s="259" t="n">
        <v>1</v>
      </c>
      <c r="L193" s="262" t="n">
        <v>78.2</v>
      </c>
      <c r="M193" s="262" t="n">
        <v>46.5</v>
      </c>
      <c r="N193" s="300" t="n">
        <f aca="false">0.873*(1.952/(1.952-1))*(L193-M193)*(J193/I193)*(K193)</f>
        <v>1.71950099312452</v>
      </c>
      <c r="O193" s="300" t="n">
        <f aca="false">0.873*(1.952/(1.952-1))*((1.952*M193)-L193)*(J193/I193)*(K193)</f>
        <v>0.681725188693659</v>
      </c>
      <c r="P193" s="248" t="n">
        <f aca="false">L193/M193</f>
        <v>1.68172043010753</v>
      </c>
    </row>
    <row r="194" customFormat="false" ht="12.75" hidden="false" customHeight="false" outlineLevel="0" collapsed="false">
      <c r="A194" s="259" t="s">
        <v>14</v>
      </c>
      <c r="B194" s="298" t="n">
        <v>41114</v>
      </c>
      <c r="C194" s="49" t="s">
        <v>264</v>
      </c>
      <c r="D194" s="49" t="n">
        <v>274</v>
      </c>
      <c r="E194" s="49" t="s">
        <v>139</v>
      </c>
      <c r="F194" s="299"/>
      <c r="G194" s="49" t="n">
        <v>0</v>
      </c>
      <c r="I194" s="259" t="n">
        <v>330</v>
      </c>
      <c r="J194" s="259" t="n">
        <v>10</v>
      </c>
      <c r="K194" s="259" t="n">
        <v>1</v>
      </c>
      <c r="L194" s="262" t="n">
        <v>53.6</v>
      </c>
      <c r="M194" s="262" t="n">
        <v>32.8</v>
      </c>
      <c r="N194" s="300" t="n">
        <f aca="false">0.873*(1.952/(1.952-1))*(L194-M194)*(J194/I194)*(K194)</f>
        <v>1.12825301757067</v>
      </c>
      <c r="O194" s="300" t="n">
        <f aca="false">0.873*(1.952/(1.952-1))*((1.952*M194)-L194)*(J194/I194)*(K194)</f>
        <v>0.565515127883881</v>
      </c>
      <c r="P194" s="248" t="n">
        <f aca="false">L194/M194</f>
        <v>1.63414634146341</v>
      </c>
      <c r="Q194" s="59"/>
    </row>
    <row r="195" customFormat="false" ht="12.75" hidden="false" customHeight="false" outlineLevel="0" collapsed="false">
      <c r="A195" s="259" t="s">
        <v>14</v>
      </c>
      <c r="B195" s="298" t="n">
        <v>41116</v>
      </c>
      <c r="C195" s="49" t="s">
        <v>264</v>
      </c>
      <c r="D195" s="49" t="n">
        <v>274</v>
      </c>
      <c r="E195" s="49" t="s">
        <v>140</v>
      </c>
      <c r="G195" s="49" t="n">
        <v>0</v>
      </c>
      <c r="I195" s="259" t="n">
        <v>330</v>
      </c>
      <c r="J195" s="259" t="n">
        <v>10</v>
      </c>
      <c r="K195" s="259" t="n">
        <v>1</v>
      </c>
      <c r="L195" s="262" t="n">
        <v>58.2</v>
      </c>
      <c r="M195" s="262" t="n">
        <v>35.1</v>
      </c>
      <c r="N195" s="300" t="n">
        <f aca="false">0.873*(1.952/(1.952-1))*(L195-M195)*(J195/I195)*(K195)</f>
        <v>1.25301176470588</v>
      </c>
      <c r="O195" s="300" t="n">
        <f aca="false">0.873*(1.952/(1.952-1))*((1.952*M195)-L195)*(J195/I195)*(K195)</f>
        <v>0.559526708021391</v>
      </c>
      <c r="P195" s="248" t="n">
        <f aca="false">L195/M195</f>
        <v>1.65811965811966</v>
      </c>
    </row>
    <row r="196" customFormat="false" ht="12.75" hidden="false" customHeight="false" outlineLevel="0" collapsed="false">
      <c r="A196" s="259" t="s">
        <v>14</v>
      </c>
      <c r="B196" s="298" t="n">
        <v>41114</v>
      </c>
      <c r="C196" s="49" t="s">
        <v>265</v>
      </c>
      <c r="D196" s="49" t="n">
        <v>278</v>
      </c>
      <c r="E196" s="49" t="s">
        <v>139</v>
      </c>
      <c r="F196" s="299"/>
      <c r="G196" s="49" t="n">
        <v>0</v>
      </c>
      <c r="I196" s="259" t="n">
        <v>330</v>
      </c>
      <c r="J196" s="259" t="n">
        <v>10</v>
      </c>
      <c r="K196" s="259" t="n">
        <v>1</v>
      </c>
      <c r="L196" s="262" t="n">
        <v>39.8</v>
      </c>
      <c r="M196" s="262" t="n">
        <v>23.7</v>
      </c>
      <c r="N196" s="300" t="n">
        <f aca="false">0.873*(1.952/(1.952-1))*(L196-M196)*(J196/I196)*(K196)</f>
        <v>0.873311229946524</v>
      </c>
      <c r="O196" s="300" t="n">
        <f aca="false">0.873*(1.952/(1.952-1))*((1.952*M196)-L196)*(J196/I196)*(K196)</f>
        <v>0.35053953368984</v>
      </c>
      <c r="P196" s="248" t="n">
        <f aca="false">L196/M196</f>
        <v>1.67932489451477</v>
      </c>
    </row>
    <row r="197" customFormat="false" ht="12.75" hidden="false" customHeight="false" outlineLevel="0" collapsed="false">
      <c r="A197" s="259" t="s">
        <v>14</v>
      </c>
      <c r="B197" s="298" t="n">
        <v>41116</v>
      </c>
      <c r="C197" s="49" t="s">
        <v>265</v>
      </c>
      <c r="D197" s="49" t="n">
        <v>278</v>
      </c>
      <c r="E197" s="49" t="s">
        <v>140</v>
      </c>
      <c r="G197" s="49" t="n">
        <v>0</v>
      </c>
      <c r="I197" s="259" t="n">
        <v>330</v>
      </c>
      <c r="J197" s="259" t="n">
        <v>10</v>
      </c>
      <c r="K197" s="259" t="n">
        <v>1</v>
      </c>
      <c r="L197" s="262" t="n">
        <v>41.3</v>
      </c>
      <c r="M197" s="262" t="n">
        <v>24.5</v>
      </c>
      <c r="N197" s="300" t="n">
        <f aca="false">0.873*(1.952/(1.952-1))*(L197-M197)*(J197/I197)*(K197)</f>
        <v>0.91128128342246</v>
      </c>
      <c r="O197" s="300" t="n">
        <f aca="false">0.873*(1.952/(1.952-1))*((1.952*M197)-L197)*(J197/I197)*(K197)</f>
        <v>0.353880898395722</v>
      </c>
      <c r="P197" s="248" t="n">
        <f aca="false">L197/M197</f>
        <v>1.68571428571429</v>
      </c>
    </row>
    <row r="198" customFormat="false" ht="12.75" hidden="false" customHeight="false" outlineLevel="0" collapsed="false">
      <c r="A198" s="259" t="s">
        <v>14</v>
      </c>
      <c r="B198" s="298" t="n">
        <v>41115</v>
      </c>
      <c r="C198" s="49" t="s">
        <v>266</v>
      </c>
      <c r="D198" s="49" t="n">
        <v>280</v>
      </c>
      <c r="E198" s="49" t="s">
        <v>139</v>
      </c>
      <c r="F198" s="299"/>
      <c r="G198" s="49" t="n">
        <v>0</v>
      </c>
      <c r="I198" s="259" t="n">
        <v>330</v>
      </c>
      <c r="J198" s="259" t="n">
        <v>10</v>
      </c>
      <c r="K198" s="259" t="n">
        <v>1</v>
      </c>
      <c r="L198" s="262" t="n">
        <v>62.8</v>
      </c>
      <c r="M198" s="262" t="n">
        <v>32.2</v>
      </c>
      <c r="N198" s="300" t="n">
        <f aca="false">0.873*(1.952/(1.952-1))*(L198-M198)*(J198/I198)*(K198)</f>
        <v>1.65983376623377</v>
      </c>
      <c r="O198" s="300" t="n">
        <f aca="false">0.873*(1.952/(1.952-1))*((1.952*M198)-L198)*(J198/I198)*(K198)</f>
        <v>0.00295081558441603</v>
      </c>
      <c r="P198" s="248" t="n">
        <f aca="false">L198/M198</f>
        <v>1.95031055900621</v>
      </c>
    </row>
    <row r="199" customFormat="false" ht="12.75" hidden="false" customHeight="false" outlineLevel="0" collapsed="false">
      <c r="A199" s="259" t="s">
        <v>14</v>
      </c>
      <c r="B199" s="298" t="n">
        <v>41117</v>
      </c>
      <c r="C199" s="49" t="s">
        <v>266</v>
      </c>
      <c r="D199" s="49" t="n">
        <v>280</v>
      </c>
      <c r="E199" s="49" t="s">
        <v>140</v>
      </c>
      <c r="G199" s="49" t="n">
        <v>0</v>
      </c>
      <c r="I199" s="259" t="n">
        <v>330</v>
      </c>
      <c r="J199" s="259" t="n">
        <v>10</v>
      </c>
      <c r="K199" s="259" t="n">
        <v>1</v>
      </c>
      <c r="L199" s="262" t="n">
        <v>59</v>
      </c>
      <c r="M199" s="262" t="n">
        <v>34.8</v>
      </c>
      <c r="N199" s="300" t="n">
        <f aca="false">0.873*(1.952/(1.952-1))*(L199-M199)*(J199/I199)*(K199)</f>
        <v>1.31267899159664</v>
      </c>
      <c r="O199" s="300" t="n">
        <f aca="false">0.873*(1.952/(1.952-1))*((1.952*M199)-L199)*(J199/I199)*(K199)</f>
        <v>0.484367699312452</v>
      </c>
      <c r="P199" s="248" t="n">
        <f aca="false">L199/M199</f>
        <v>1.69540229885057</v>
      </c>
    </row>
    <row r="200" customFormat="false" ht="12.75" hidden="false" customHeight="false" outlineLevel="0" collapsed="false">
      <c r="A200" s="259" t="s">
        <v>14</v>
      </c>
      <c r="B200" s="298" t="n">
        <v>41115</v>
      </c>
      <c r="C200" s="49" t="s">
        <v>267</v>
      </c>
      <c r="D200" s="49" t="n">
        <v>283</v>
      </c>
      <c r="E200" s="49" t="s">
        <v>139</v>
      </c>
      <c r="F200" s="299"/>
      <c r="G200" s="49" t="n">
        <v>0</v>
      </c>
      <c r="I200" s="259" t="n">
        <v>330</v>
      </c>
      <c r="J200" s="259" t="n">
        <v>10</v>
      </c>
      <c r="K200" s="259" t="n">
        <v>1</v>
      </c>
      <c r="L200" s="262" t="n">
        <v>66.8</v>
      </c>
      <c r="M200" s="262" t="n">
        <v>41</v>
      </c>
      <c r="N200" s="300" t="n">
        <f aca="false">0.873*(1.952/(1.952-1))*(L200-M200)*(J200/I200)*(K200)</f>
        <v>1.39946768525592</v>
      </c>
      <c r="O200" s="300" t="n">
        <f aca="false">0.873*(1.952/(1.952-1))*((1.952*M200)-L200)*(J200/I200)*(K200)</f>
        <v>0.717742496562261</v>
      </c>
      <c r="P200" s="248" t="n">
        <f aca="false">L200/M200</f>
        <v>1.62926829268293</v>
      </c>
    </row>
    <row r="201" customFormat="false" ht="12.75" hidden="false" customHeight="false" outlineLevel="0" collapsed="false">
      <c r="A201" s="259" t="s">
        <v>14</v>
      </c>
      <c r="B201" s="298" t="n">
        <v>41117</v>
      </c>
      <c r="C201" s="49" t="s">
        <v>267</v>
      </c>
      <c r="D201" s="49" t="n">
        <v>283</v>
      </c>
      <c r="E201" s="49" t="s">
        <v>140</v>
      </c>
      <c r="G201" s="49" t="n">
        <v>0</v>
      </c>
      <c r="I201" s="259" t="n">
        <v>330</v>
      </c>
      <c r="J201" s="259" t="n">
        <v>10</v>
      </c>
      <c r="K201" s="259" t="n">
        <v>1</v>
      </c>
      <c r="L201" s="262" t="n">
        <v>69.5</v>
      </c>
      <c r="M201" s="262" t="n">
        <v>42</v>
      </c>
      <c r="N201" s="300" t="n">
        <f aca="false">0.873*(1.952/(1.952-1))*(L201-M201)*(J201/I201)*(K201)</f>
        <v>1.49168067226891</v>
      </c>
      <c r="O201" s="300" t="n">
        <f aca="false">0.873*(1.952/(1.952-1))*((1.952*M201)-L201)*(J201/I201)*(K201)</f>
        <v>0.677168782276547</v>
      </c>
      <c r="P201" s="248" t="n">
        <f aca="false">L201/M201</f>
        <v>1.6547619047619</v>
      </c>
    </row>
    <row r="202" customFormat="false" ht="12.75" hidden="false" customHeight="false" outlineLevel="0" collapsed="false">
      <c r="A202" s="259" t="s">
        <v>14</v>
      </c>
      <c r="B202" s="298" t="n">
        <v>41114</v>
      </c>
      <c r="C202" s="49" t="s">
        <v>268</v>
      </c>
      <c r="D202" s="49" t="n">
        <v>287</v>
      </c>
      <c r="E202" s="49" t="s">
        <v>139</v>
      </c>
      <c r="F202" s="299"/>
      <c r="G202" s="49" t="n">
        <v>0</v>
      </c>
      <c r="I202" s="259" t="n">
        <v>330</v>
      </c>
      <c r="J202" s="259" t="n">
        <v>10</v>
      </c>
      <c r="K202" s="259" t="n">
        <v>1</v>
      </c>
      <c r="L202" s="262" t="n">
        <v>82.9</v>
      </c>
      <c r="M202" s="262" t="n">
        <v>50.2</v>
      </c>
      <c r="N202" s="300" t="n">
        <f aca="false">0.873*(1.952/(1.952-1))*(L202-M202)*(J202/I202)*(K202)</f>
        <v>1.77374392666157</v>
      </c>
      <c r="O202" s="300" t="n">
        <f aca="false">0.873*(1.952/(1.952-1))*((1.952*M202)-L202)*(J202/I202)*(K202)</f>
        <v>0.818547564247518</v>
      </c>
      <c r="P202" s="248" t="n">
        <f aca="false">L202/M202</f>
        <v>1.65139442231076</v>
      </c>
    </row>
    <row r="203" customFormat="false" ht="12.75" hidden="false" customHeight="false" outlineLevel="0" collapsed="false">
      <c r="A203" s="259" t="s">
        <v>14</v>
      </c>
      <c r="B203" s="298" t="n">
        <v>41116</v>
      </c>
      <c r="C203" s="49" t="s">
        <v>268</v>
      </c>
      <c r="D203" s="49" t="n">
        <v>287</v>
      </c>
      <c r="E203" s="49" t="s">
        <v>140</v>
      </c>
      <c r="G203" s="49" t="n">
        <v>0</v>
      </c>
      <c r="I203" s="259" t="n">
        <v>330</v>
      </c>
      <c r="J203" s="259" t="n">
        <v>10</v>
      </c>
      <c r="K203" s="259" t="n">
        <v>1</v>
      </c>
      <c r="L203" s="262" t="n">
        <v>89.5</v>
      </c>
      <c r="M203" s="262" t="n">
        <v>53.4</v>
      </c>
      <c r="N203" s="300" t="n">
        <f aca="false">0.873*(1.952/(1.952-1))*(L203-M203)*(J203/I203)*(K203)</f>
        <v>1.95816990068755</v>
      </c>
      <c r="O203" s="300" t="n">
        <f aca="false">0.873*(1.952/(1.952-1))*((1.952*M203)-L203)*(J203/I203)*(K203)</f>
        <v>0.799367262948815</v>
      </c>
      <c r="P203" s="248" t="n">
        <f aca="false">L203/M203</f>
        <v>1.67602996254682</v>
      </c>
    </row>
    <row r="204" customFormat="false" ht="12.75" hidden="false" customHeight="false" outlineLevel="0" collapsed="false">
      <c r="A204" s="259" t="s">
        <v>14</v>
      </c>
      <c r="B204" s="298" t="n">
        <v>41114</v>
      </c>
      <c r="C204" s="49" t="s">
        <v>269</v>
      </c>
      <c r="D204" s="49" t="n">
        <v>289</v>
      </c>
      <c r="E204" s="49" t="s">
        <v>139</v>
      </c>
      <c r="F204" s="299"/>
      <c r="G204" s="49" t="n">
        <v>0</v>
      </c>
      <c r="I204" s="259" t="n">
        <v>330</v>
      </c>
      <c r="J204" s="259" t="n">
        <v>10</v>
      </c>
      <c r="K204" s="259" t="n">
        <v>1</v>
      </c>
      <c r="L204" s="262" t="n">
        <v>62.9</v>
      </c>
      <c r="M204" s="262" t="n">
        <v>40.4</v>
      </c>
      <c r="N204" s="300" t="n">
        <f aca="false">0.873*(1.952/(1.952-1))*(L204-M204)*(J204/I204)*(K204)</f>
        <v>1.22046600458365</v>
      </c>
      <c r="O204" s="300" t="n">
        <f aca="false">0.873*(1.952/(1.952-1))*((1.952*M204)-L204)*(J204/I204)*(K204)</f>
        <v>0.865760613598167</v>
      </c>
      <c r="P204" s="248" t="n">
        <f aca="false">L204/M204</f>
        <v>1.55693069306931</v>
      </c>
      <c r="Q204" s="59"/>
    </row>
    <row r="205" customFormat="false" ht="12.75" hidden="false" customHeight="false" outlineLevel="0" collapsed="false">
      <c r="A205" s="259" t="s">
        <v>14</v>
      </c>
      <c r="B205" s="298" t="n">
        <v>41116</v>
      </c>
      <c r="C205" s="49" t="s">
        <v>269</v>
      </c>
      <c r="D205" s="49" t="n">
        <v>289</v>
      </c>
      <c r="E205" s="49" t="s">
        <v>140</v>
      </c>
      <c r="G205" s="49" t="n">
        <v>0</v>
      </c>
      <c r="I205" s="259" t="n">
        <v>330</v>
      </c>
      <c r="J205" s="259" t="n">
        <v>10</v>
      </c>
      <c r="K205" s="259" t="n">
        <v>1</v>
      </c>
      <c r="L205" s="262" t="n">
        <v>68.4</v>
      </c>
      <c r="M205" s="262" t="n">
        <v>43.2</v>
      </c>
      <c r="N205" s="300" t="n">
        <f aca="false">0.873*(1.952/(1.952-1))*(L205-M205)*(J205/I205)*(K205)</f>
        <v>1.36692192513369</v>
      </c>
      <c r="O205" s="300" t="n">
        <f aca="false">0.873*(1.952/(1.952-1))*((1.952*M205)-L205)*(J205/I205)*(K205)</f>
        <v>0.863894656684492</v>
      </c>
      <c r="P205" s="248" t="n">
        <f aca="false">L205/M205</f>
        <v>1.58333333333333</v>
      </c>
    </row>
    <row r="206" customFormat="false" ht="12.75" hidden="false" customHeight="false" outlineLevel="0" collapsed="false">
      <c r="A206" s="259" t="s">
        <v>14</v>
      </c>
      <c r="B206" s="298" t="n">
        <v>41114</v>
      </c>
      <c r="C206" s="49" t="s">
        <v>270</v>
      </c>
      <c r="D206" s="49" t="n">
        <v>293</v>
      </c>
      <c r="E206" s="49" t="s">
        <v>139</v>
      </c>
      <c r="F206" s="299"/>
      <c r="G206" s="49" t="n">
        <v>0</v>
      </c>
      <c r="I206" s="259" t="n">
        <v>330</v>
      </c>
      <c r="J206" s="259" t="n">
        <v>10</v>
      </c>
      <c r="K206" s="259" t="n">
        <v>1</v>
      </c>
      <c r="L206" s="262" t="n">
        <v>48.6</v>
      </c>
      <c r="M206" s="262" t="n">
        <v>30.5</v>
      </c>
      <c r="N206" s="300" t="n">
        <f aca="false">0.873*(1.952/(1.952-1))*(L206-M206)*(J206/I206)*(K206)</f>
        <v>0.981797097020627</v>
      </c>
      <c r="O206" s="300" t="n">
        <f aca="false">0.873*(1.952/(1.952-1))*((1.952*M206)-L206)*(J206/I206)*(K206)</f>
        <v>0.593200721161192</v>
      </c>
      <c r="P206" s="248" t="n">
        <f aca="false">L206/M206</f>
        <v>1.59344262295082</v>
      </c>
    </row>
    <row r="207" customFormat="false" ht="12.75" hidden="false" customHeight="false" outlineLevel="0" collapsed="false">
      <c r="A207" s="259" t="s">
        <v>14</v>
      </c>
      <c r="B207" s="298" t="n">
        <v>41116</v>
      </c>
      <c r="C207" s="49" t="s">
        <v>270</v>
      </c>
      <c r="D207" s="49" t="n">
        <v>293</v>
      </c>
      <c r="E207" s="49" t="s">
        <v>140</v>
      </c>
      <c r="G207" s="49" t="n">
        <v>0</v>
      </c>
      <c r="I207" s="259" t="n">
        <v>330</v>
      </c>
      <c r="J207" s="259" t="n">
        <v>10</v>
      </c>
      <c r="K207" s="259" t="n">
        <v>1</v>
      </c>
      <c r="L207" s="262" t="n">
        <v>47.6</v>
      </c>
      <c r="M207" s="262" t="n">
        <v>29.9</v>
      </c>
      <c r="N207" s="300" t="n">
        <f aca="false">0.873*(1.952/(1.952-1))*(L207-M207)*(J207/I207)*(K207)</f>
        <v>0.960099923605806</v>
      </c>
      <c r="O207" s="300" t="n">
        <f aca="false">0.873*(1.952/(1.952-1))*((1.952*M207)-L207)*(J207/I207)*(K207)</f>
        <v>0.583914330939648</v>
      </c>
      <c r="P207" s="248" t="n">
        <f aca="false">L207/M207</f>
        <v>1.59197324414716</v>
      </c>
    </row>
    <row r="208" customFormat="false" ht="12.75" hidden="false" customHeight="false" outlineLevel="0" collapsed="false">
      <c r="A208" s="259" t="s">
        <v>14</v>
      </c>
      <c r="B208" s="298" t="n">
        <v>41115</v>
      </c>
      <c r="C208" s="49" t="s">
        <v>271</v>
      </c>
      <c r="D208" s="49" t="n">
        <v>295</v>
      </c>
      <c r="E208" s="49" t="s">
        <v>139</v>
      </c>
      <c r="F208" s="299"/>
      <c r="G208" s="49" t="n">
        <v>0</v>
      </c>
      <c r="I208" s="259" t="n">
        <v>330</v>
      </c>
      <c r="J208" s="259" t="n">
        <v>10</v>
      </c>
      <c r="K208" s="259" t="n">
        <v>1</v>
      </c>
      <c r="L208" s="262" t="n">
        <v>66.4</v>
      </c>
      <c r="M208" s="262" t="n">
        <v>38.7</v>
      </c>
      <c r="N208" s="300" t="n">
        <f aca="false">0.873*(1.952/(1.952-1))*(L208-M208)*(J208/I208)*(K208)</f>
        <v>1.50252925897632</v>
      </c>
      <c r="O208" s="300" t="n">
        <f aca="false">0.873*(1.952/(1.952-1))*((1.952*M208)-L208)*(J208/I208)*(K208)</f>
        <v>0.495910595569137</v>
      </c>
      <c r="P208" s="248" t="n">
        <f aca="false">L208/M208</f>
        <v>1.71576227390181</v>
      </c>
    </row>
    <row r="209" customFormat="false" ht="12.75" hidden="false" customHeight="false" outlineLevel="0" collapsed="false">
      <c r="A209" s="259" t="s">
        <v>14</v>
      </c>
      <c r="B209" s="298" t="n">
        <v>41117</v>
      </c>
      <c r="C209" s="49" t="s">
        <v>271</v>
      </c>
      <c r="D209" s="49" t="n">
        <v>295</v>
      </c>
      <c r="E209" s="49" t="s">
        <v>140</v>
      </c>
      <c r="G209" s="49" t="n">
        <v>0</v>
      </c>
      <c r="I209" s="259" t="n">
        <v>330</v>
      </c>
      <c r="J209" s="259" t="n">
        <v>10</v>
      </c>
      <c r="K209" s="259" t="n">
        <v>1</v>
      </c>
      <c r="L209" s="262" t="n">
        <v>70.1</v>
      </c>
      <c r="M209" s="262" t="n">
        <v>40.3</v>
      </c>
      <c r="N209" s="300" t="n">
        <f aca="false">0.873*(1.952/(1.952-1))*(L209-M209)*(J209/I209)*(K209)</f>
        <v>1.61643941940413</v>
      </c>
      <c r="O209" s="300" t="n">
        <f aca="false">0.873*(1.952/(1.952-1))*((1.952*M209)-L209)*(J209/I209)*(K209)</f>
        <v>0.464623271504966</v>
      </c>
      <c r="P209" s="248" t="n">
        <f aca="false">L209/M209</f>
        <v>1.7394540942928</v>
      </c>
    </row>
    <row r="210" customFormat="false" ht="12.75" hidden="false" customHeight="false" outlineLevel="0" collapsed="false">
      <c r="A210" s="259" t="s">
        <v>14</v>
      </c>
      <c r="B210" s="298" t="n">
        <v>41115</v>
      </c>
      <c r="C210" s="49" t="s">
        <v>272</v>
      </c>
      <c r="D210" s="49" t="n">
        <v>299</v>
      </c>
      <c r="E210" s="49" t="s">
        <v>139</v>
      </c>
      <c r="F210" s="299"/>
      <c r="G210" s="49" t="n">
        <v>0</v>
      </c>
      <c r="I210" s="259" t="n">
        <v>330</v>
      </c>
      <c r="J210" s="259" t="n">
        <v>10</v>
      </c>
      <c r="K210" s="259" t="n">
        <v>1</v>
      </c>
      <c r="L210" s="262" t="n">
        <v>59.3</v>
      </c>
      <c r="M210" s="262" t="n">
        <v>34.8</v>
      </c>
      <c r="N210" s="300" t="n">
        <f aca="false">0.873*(1.952/(1.952-1))*(L210-M210)*(J210/I210)*(K210)</f>
        <v>1.32895187165775</v>
      </c>
      <c r="O210" s="300" t="n">
        <f aca="false">0.873*(1.952/(1.952-1))*((1.952*M210)-L210)*(J210/I210)*(K210)</f>
        <v>0.468094819251337</v>
      </c>
      <c r="P210" s="248" t="n">
        <f aca="false">L210/M210</f>
        <v>1.70402298850575</v>
      </c>
    </row>
    <row r="211" customFormat="false" ht="12.75" hidden="false" customHeight="false" outlineLevel="0" collapsed="false">
      <c r="A211" s="259" t="s">
        <v>14</v>
      </c>
      <c r="B211" s="298" t="n">
        <v>41117</v>
      </c>
      <c r="C211" s="49" t="s">
        <v>272</v>
      </c>
      <c r="D211" s="49" t="n">
        <v>299</v>
      </c>
      <c r="E211" s="49" t="s">
        <v>140</v>
      </c>
      <c r="G211" s="49" t="n">
        <v>0</v>
      </c>
      <c r="I211" s="259" t="n">
        <v>330</v>
      </c>
      <c r="J211" s="259" t="n">
        <v>10</v>
      </c>
      <c r="K211" s="259" t="n">
        <v>1</v>
      </c>
      <c r="L211" s="262" t="n">
        <v>60.8</v>
      </c>
      <c r="M211" s="262" t="n">
        <v>35</v>
      </c>
      <c r="N211" s="300" t="n">
        <f aca="false">0.873*(1.952/(1.952-1))*(L211-M211)*(J211/I211)*(K211)</f>
        <v>1.39946768525592</v>
      </c>
      <c r="O211" s="300" t="n">
        <f aca="false">0.873*(1.952/(1.952-1))*((1.952*M211)-L211)*(J211/I211)*(K211)</f>
        <v>0.407906860198625</v>
      </c>
      <c r="P211" s="248" t="n">
        <f aca="false">L211/M211</f>
        <v>1.73714285714286</v>
      </c>
    </row>
    <row r="212" customFormat="false" ht="12.75" hidden="false" customHeight="false" outlineLevel="0" collapsed="false">
      <c r="A212" s="259" t="s">
        <v>14</v>
      </c>
      <c r="B212" s="298" t="n">
        <v>41114</v>
      </c>
      <c r="C212" s="61" t="s">
        <v>273</v>
      </c>
      <c r="D212" s="61" t="n">
        <v>301</v>
      </c>
      <c r="E212" s="49" t="s">
        <v>139</v>
      </c>
      <c r="F212" s="302"/>
      <c r="G212" s="49" t="n">
        <v>0</v>
      </c>
      <c r="H212" s="259"/>
      <c r="I212" s="259" t="n">
        <v>330</v>
      </c>
      <c r="J212" s="259" t="n">
        <v>10</v>
      </c>
      <c r="K212" s="259" t="n">
        <v>1</v>
      </c>
      <c r="L212" s="266" t="n">
        <v>228</v>
      </c>
      <c r="M212" s="266" t="n">
        <v>133</v>
      </c>
      <c r="N212" s="300" t="n">
        <f aca="false">0.873*(1.952/(1.952-1))*(L212-M212)*(J212/I212)*(K212)</f>
        <v>5.15307868601986</v>
      </c>
      <c r="O212" s="300" t="n">
        <f aca="false">0.873*(1.952/(1.952-1))*((1.952*M212)-L212)*(J212/I212)*(K212)</f>
        <v>1.71494458670741</v>
      </c>
      <c r="P212" s="248" t="n">
        <f aca="false">L212/M212</f>
        <v>1.71428571428571</v>
      </c>
      <c r="Q212" s="62"/>
    </row>
    <row r="213" customFormat="false" ht="12.75" hidden="false" customHeight="false" outlineLevel="0" collapsed="false">
      <c r="A213" s="259" t="s">
        <v>14</v>
      </c>
      <c r="B213" s="298" t="n">
        <v>41115</v>
      </c>
      <c r="C213" s="49" t="s">
        <v>273</v>
      </c>
      <c r="D213" s="49" t="n">
        <v>301</v>
      </c>
      <c r="E213" s="49" t="s">
        <v>140</v>
      </c>
      <c r="F213" s="299"/>
      <c r="G213" s="49" t="n">
        <v>0</v>
      </c>
      <c r="I213" s="259" t="n">
        <v>330</v>
      </c>
      <c r="J213" s="259" t="n">
        <v>10</v>
      </c>
      <c r="K213" s="259" t="n">
        <v>1</v>
      </c>
      <c r="L213" s="262" t="n">
        <v>214</v>
      </c>
      <c r="M213" s="262" t="n">
        <v>124</v>
      </c>
      <c r="N213" s="300" t="n">
        <f aca="false">0.873*(1.952/(1.952-1))*(L213-M213)*(J213/I213)*(K213)</f>
        <v>4.88186401833461</v>
      </c>
      <c r="O213" s="300" t="n">
        <f aca="false">0.873*(1.952/(1.952-1))*((1.952*M213)-L213)*(J213/I213)*(K213)</f>
        <v>1.52140579984721</v>
      </c>
      <c r="P213" s="248" t="n">
        <f aca="false">L213/M213</f>
        <v>1.7258064516129</v>
      </c>
    </row>
    <row r="214" customFormat="false" ht="12.75" hidden="false" customHeight="false" outlineLevel="0" collapsed="false">
      <c r="A214" s="259" t="s">
        <v>14</v>
      </c>
      <c r="B214" s="298" t="n">
        <v>41114</v>
      </c>
      <c r="C214" s="61" t="s">
        <v>274</v>
      </c>
      <c r="D214" s="61" t="n">
        <v>305</v>
      </c>
      <c r="E214" s="49" t="s">
        <v>139</v>
      </c>
      <c r="F214" s="303"/>
      <c r="G214" s="49" t="n">
        <v>0</v>
      </c>
      <c r="H214" s="61"/>
      <c r="I214" s="259" t="n">
        <v>330</v>
      </c>
      <c r="J214" s="259" t="n">
        <v>10</v>
      </c>
      <c r="K214" s="259" t="n">
        <v>1</v>
      </c>
      <c r="L214" s="266" t="n">
        <v>181</v>
      </c>
      <c r="M214" s="266" t="n">
        <v>106</v>
      </c>
      <c r="N214" s="300" t="n">
        <f aca="false">0.873*(1.952/(1.952-1))*(L214-M214)*(J214/I214)*(K214)</f>
        <v>4.06822001527884</v>
      </c>
      <c r="O214" s="300" t="n">
        <f aca="false">0.873*(1.952/(1.952-1))*((1.952*M214)-L214)*(J214/I214)*(K214)</f>
        <v>1.40554289381207</v>
      </c>
      <c r="P214" s="248" t="n">
        <f aca="false">L214/M214</f>
        <v>1.70754716981132</v>
      </c>
      <c r="Q214" s="63"/>
    </row>
    <row r="215" customFormat="false" ht="12.75" hidden="false" customHeight="false" outlineLevel="0" collapsed="false">
      <c r="A215" s="259" t="s">
        <v>14</v>
      </c>
      <c r="B215" s="298" t="n">
        <v>41115</v>
      </c>
      <c r="C215" s="49" t="s">
        <v>274</v>
      </c>
      <c r="D215" s="49" t="n">
        <v>305</v>
      </c>
      <c r="E215" s="49" t="s">
        <v>140</v>
      </c>
      <c r="F215" s="299"/>
      <c r="G215" s="49" t="n">
        <v>0</v>
      </c>
      <c r="I215" s="259" t="n">
        <v>330</v>
      </c>
      <c r="J215" s="259" t="n">
        <v>10</v>
      </c>
      <c r="K215" s="259" t="n">
        <v>1</v>
      </c>
      <c r="L215" s="262" t="n">
        <v>181</v>
      </c>
      <c r="M215" s="262" t="n">
        <v>104</v>
      </c>
      <c r="N215" s="300" t="n">
        <f aca="false">0.873*(1.952/(1.952-1))*(L215-M215)*(J215/I215)*(K215)</f>
        <v>4.17670588235294</v>
      </c>
      <c r="O215" s="300" t="n">
        <f aca="false">0.873*(1.952/(1.952-1))*((1.952*M215)-L215)*(J215/I215)*(K215)</f>
        <v>1.19377848128342</v>
      </c>
      <c r="P215" s="248" t="n">
        <f aca="false">L215/M215</f>
        <v>1.74038461538462</v>
      </c>
    </row>
    <row r="216" customFormat="false" ht="12.75" hidden="false" customHeight="false" outlineLevel="0" collapsed="false">
      <c r="A216" s="259" t="s">
        <v>14</v>
      </c>
      <c r="B216" s="298" t="n">
        <v>41114</v>
      </c>
      <c r="C216" s="49" t="s">
        <v>275</v>
      </c>
      <c r="D216" s="49" t="n">
        <v>307</v>
      </c>
      <c r="E216" s="49" t="s">
        <v>139</v>
      </c>
      <c r="F216" s="299"/>
      <c r="G216" s="49" t="n">
        <v>0</v>
      </c>
      <c r="I216" s="259" t="n">
        <v>330</v>
      </c>
      <c r="J216" s="259" t="n">
        <v>10</v>
      </c>
      <c r="K216" s="259" t="n">
        <v>1</v>
      </c>
      <c r="L216" s="301" t="n">
        <v>200</v>
      </c>
      <c r="M216" s="301" t="n">
        <v>115</v>
      </c>
      <c r="N216" s="300" t="n">
        <f aca="false">0.873*(1.952/(1.952-1))*(L216-M216)*(J216/I216)*(K216)</f>
        <v>4.61064935064935</v>
      </c>
      <c r="O216" s="300" t="n">
        <f aca="false">0.873*(1.952/(1.952-1))*((1.952*M216)-L216)*(J216/I216)*(K216)</f>
        <v>1.32786701298701</v>
      </c>
      <c r="P216" s="248" t="n">
        <f aca="false">L216/M216</f>
        <v>1.73913043478261</v>
      </c>
    </row>
    <row r="217" customFormat="false" ht="12.75" hidden="false" customHeight="false" outlineLevel="0" collapsed="false">
      <c r="A217" s="259" t="s">
        <v>14</v>
      </c>
      <c r="B217" s="298" t="n">
        <v>41115</v>
      </c>
      <c r="C217" s="49" t="s">
        <v>275</v>
      </c>
      <c r="D217" s="49" t="n">
        <v>307</v>
      </c>
      <c r="E217" s="49" t="s">
        <v>140</v>
      </c>
      <c r="F217" s="299"/>
      <c r="G217" s="49" t="n">
        <v>0</v>
      </c>
      <c r="I217" s="259" t="n">
        <v>330</v>
      </c>
      <c r="J217" s="259" t="n">
        <v>10</v>
      </c>
      <c r="K217" s="259" t="n">
        <v>1</v>
      </c>
      <c r="L217" s="262" t="n">
        <v>203</v>
      </c>
      <c r="M217" s="262" t="n">
        <v>116</v>
      </c>
      <c r="N217" s="300" t="n">
        <f aca="false">0.873*(1.952/(1.952-1))*(L217-M217)*(J217/I217)*(K217)</f>
        <v>4.71913521772345</v>
      </c>
      <c r="O217" s="300" t="n">
        <f aca="false">0.873*(1.952/(1.952-1))*((1.952*M217)-L217)*(J217/I217)*(K217)</f>
        <v>1.27102041864018</v>
      </c>
      <c r="P217" s="248" t="n">
        <f aca="false">L217/M217</f>
        <v>1.75</v>
      </c>
    </row>
    <row r="218" customFormat="false" ht="12.75" hidden="false" customHeight="false" outlineLevel="0" collapsed="false">
      <c r="A218" s="259" t="s">
        <v>14</v>
      </c>
      <c r="B218" s="298" t="n">
        <v>41114</v>
      </c>
      <c r="C218" s="49" t="s">
        <v>276</v>
      </c>
      <c r="D218" s="49" t="n">
        <v>311</v>
      </c>
      <c r="E218" s="49" t="s">
        <v>139</v>
      </c>
      <c r="F218" s="299"/>
      <c r="G218" s="49" t="n">
        <v>0</v>
      </c>
      <c r="I218" s="259" t="n">
        <v>330</v>
      </c>
      <c r="J218" s="259" t="n">
        <v>10</v>
      </c>
      <c r="K218" s="259" t="n">
        <v>1</v>
      </c>
      <c r="L218" s="262" t="n">
        <v>89.2</v>
      </c>
      <c r="M218" s="262" t="n">
        <v>56.6</v>
      </c>
      <c r="N218" s="300" t="n">
        <f aca="false">0.873*(1.952/(1.952-1))*(L218-M218)*(J218/I218)*(K218)</f>
        <v>1.76831963330787</v>
      </c>
      <c r="O218" s="300" t="n">
        <f aca="false">0.873*(1.952/(1.952-1))*((1.952*M218)-L218)*(J218/I218)*(K218)</f>
        <v>1.15446320305577</v>
      </c>
      <c r="P218" s="248" t="n">
        <f aca="false">L218/M218</f>
        <v>1.57597173144876</v>
      </c>
    </row>
    <row r="219" customFormat="false" ht="12.75" hidden="false" customHeight="false" outlineLevel="0" collapsed="false">
      <c r="A219" s="259" t="s">
        <v>14</v>
      </c>
      <c r="B219" s="298" t="n">
        <v>41115</v>
      </c>
      <c r="C219" s="49" t="s">
        <v>276</v>
      </c>
      <c r="D219" s="49" t="n">
        <v>311</v>
      </c>
      <c r="E219" s="49" t="s">
        <v>140</v>
      </c>
      <c r="F219" s="299"/>
      <c r="G219" s="49" t="n">
        <v>0</v>
      </c>
      <c r="I219" s="259" t="n">
        <v>330</v>
      </c>
      <c r="J219" s="259" t="n">
        <v>10</v>
      </c>
      <c r="K219" s="259" t="n">
        <v>1</v>
      </c>
      <c r="L219" s="262" t="n">
        <v>93.2</v>
      </c>
      <c r="M219" s="262" t="n">
        <v>58.7</v>
      </c>
      <c r="N219" s="300" t="n">
        <f aca="false">0.873*(1.952/(1.952-1))*(L219-M219)*(J219/I219)*(K219)</f>
        <v>1.87138120702827</v>
      </c>
      <c r="O219" s="300" t="n">
        <f aca="false">0.873*(1.952/(1.952-1))*((1.952*M219)-L219)*(J219/I219)*(K219)</f>
        <v>1.15984410206264</v>
      </c>
      <c r="P219" s="248" t="n">
        <f aca="false">L219/M219</f>
        <v>1.58773424190801</v>
      </c>
    </row>
    <row r="220" customFormat="false" ht="12.75" hidden="false" customHeight="false" outlineLevel="0" collapsed="false">
      <c r="A220" s="259" t="s">
        <v>14</v>
      </c>
      <c r="B220" s="298" t="n">
        <v>41114</v>
      </c>
      <c r="C220" s="49" t="s">
        <v>277</v>
      </c>
      <c r="D220" s="49" t="n">
        <v>313</v>
      </c>
      <c r="E220" s="49" t="s">
        <v>139</v>
      </c>
      <c r="F220" s="299"/>
      <c r="G220" s="49" t="n">
        <v>0</v>
      </c>
      <c r="I220" s="259" t="n">
        <v>330</v>
      </c>
      <c r="J220" s="259" t="n">
        <v>10</v>
      </c>
      <c r="K220" s="259" t="n">
        <v>1</v>
      </c>
      <c r="L220" s="262" t="n">
        <v>142</v>
      </c>
      <c r="M220" s="262" t="n">
        <v>85.7</v>
      </c>
      <c r="N220" s="300" t="n">
        <f aca="false">0.873*(1.952/(1.952-1))*(L220-M220)*(J220/I220)*(K220)</f>
        <v>3.05387715813598</v>
      </c>
      <c r="O220" s="300" t="n">
        <f aca="false">0.873*(1.952/(1.952-1))*((1.952*M220)-L220)*(J220/I220)*(K220)</f>
        <v>1.37160851459129</v>
      </c>
      <c r="P220" s="248" t="n">
        <f aca="false">L220/M220</f>
        <v>1.65694282380397</v>
      </c>
    </row>
    <row r="221" customFormat="false" ht="12.75" hidden="false" customHeight="false" outlineLevel="0" collapsed="false">
      <c r="A221" s="259" t="s">
        <v>14</v>
      </c>
      <c r="B221" s="298" t="n">
        <v>41115</v>
      </c>
      <c r="C221" s="49" t="s">
        <v>277</v>
      </c>
      <c r="D221" s="49" t="n">
        <v>313</v>
      </c>
      <c r="E221" s="49" t="s">
        <v>140</v>
      </c>
      <c r="F221" s="299"/>
      <c r="G221" s="49" t="n">
        <v>0</v>
      </c>
      <c r="I221" s="259" t="n">
        <v>330</v>
      </c>
      <c r="J221" s="259" t="n">
        <v>10</v>
      </c>
      <c r="K221" s="259" t="n">
        <v>1</v>
      </c>
      <c r="L221" s="262" t="n">
        <v>159</v>
      </c>
      <c r="M221" s="262" t="n">
        <v>93.4</v>
      </c>
      <c r="N221" s="300" t="n">
        <f aca="false">0.873*(1.952/(1.952-1))*(L221-M221)*(J221/I221)*(K221)</f>
        <v>3.55833644003056</v>
      </c>
      <c r="O221" s="300" t="n">
        <f aca="false">0.873*(1.952/(1.952-1))*((1.952*M221)-L221)*(J221/I221)*(K221)</f>
        <v>1.26477163269672</v>
      </c>
      <c r="P221" s="248" t="n">
        <f aca="false">L221/M221</f>
        <v>1.70235546038544</v>
      </c>
    </row>
    <row r="222" customFormat="false" ht="12.75" hidden="false" customHeight="false" outlineLevel="0" collapsed="false">
      <c r="A222" s="259" t="s">
        <v>14</v>
      </c>
      <c r="B222" s="298" t="n">
        <v>41114</v>
      </c>
      <c r="C222" s="61" t="s">
        <v>278</v>
      </c>
      <c r="D222" s="61" t="n">
        <v>317</v>
      </c>
      <c r="E222" s="49" t="s">
        <v>139</v>
      </c>
      <c r="F222" s="303"/>
      <c r="G222" s="49" t="n">
        <v>0</v>
      </c>
      <c r="H222" s="61"/>
      <c r="I222" s="259" t="n">
        <v>330</v>
      </c>
      <c r="J222" s="259" t="n">
        <v>10</v>
      </c>
      <c r="K222" s="259" t="n">
        <v>1</v>
      </c>
      <c r="L222" s="266" t="n">
        <v>96.8</v>
      </c>
      <c r="M222" s="266" t="n">
        <v>57.3</v>
      </c>
      <c r="N222" s="300" t="n">
        <f aca="false">0.873*(1.952/(1.952-1))*(L222-M222)*(J222/I222)*(K222)</f>
        <v>2.14259587471352</v>
      </c>
      <c r="O222" s="300" t="n">
        <f aca="false">0.873*(1.952/(1.952-1))*((1.952*M222)-L222)*(J222/I222)*(K222)</f>
        <v>0.816334452559206</v>
      </c>
      <c r="P222" s="248" t="n">
        <f aca="false">L222/M222</f>
        <v>1.68935427574171</v>
      </c>
      <c r="Q222" s="63"/>
    </row>
    <row r="223" customFormat="false" ht="12.75" hidden="false" customHeight="false" outlineLevel="0" collapsed="false">
      <c r="A223" s="259" t="s">
        <v>14</v>
      </c>
      <c r="B223" s="298" t="n">
        <v>41115</v>
      </c>
      <c r="C223" s="49" t="s">
        <v>278</v>
      </c>
      <c r="D223" s="49" t="n">
        <v>317</v>
      </c>
      <c r="E223" s="49" t="s">
        <v>140</v>
      </c>
      <c r="F223" s="299"/>
      <c r="G223" s="49" t="n">
        <v>0</v>
      </c>
      <c r="I223" s="259" t="n">
        <v>330</v>
      </c>
      <c r="J223" s="259" t="n">
        <v>10</v>
      </c>
      <c r="K223" s="259" t="n">
        <v>1</v>
      </c>
      <c r="L223" s="262" t="n">
        <v>106</v>
      </c>
      <c r="M223" s="262" t="n">
        <v>61.3</v>
      </c>
      <c r="N223" s="300" t="n">
        <f aca="false">0.873*(1.952/(1.952-1))*(L223-M223)*(J223/I223)*(K223)</f>
        <v>2.42465912910619</v>
      </c>
      <c r="O223" s="300" t="n">
        <f aca="false">0.873*(1.952/(1.952-1))*((1.952*M223)-L223)*(J223/I223)*(K223)</f>
        <v>0.74082828907563</v>
      </c>
      <c r="P223" s="248" t="n">
        <f aca="false">L223/M223</f>
        <v>1.72920065252855</v>
      </c>
    </row>
    <row r="224" customFormat="false" ht="12.75" hidden="false" customHeight="false" outlineLevel="0" collapsed="false">
      <c r="A224" s="259" t="s">
        <v>14</v>
      </c>
      <c r="B224" s="298" t="n">
        <v>41114</v>
      </c>
      <c r="C224" s="61" t="s">
        <v>279</v>
      </c>
      <c r="D224" s="61" t="n">
        <v>319</v>
      </c>
      <c r="E224" s="49" t="s">
        <v>139</v>
      </c>
      <c r="F224" s="303"/>
      <c r="G224" s="49" t="n">
        <v>0</v>
      </c>
      <c r="H224" s="61"/>
      <c r="I224" s="259" t="n">
        <v>330</v>
      </c>
      <c r="J224" s="259" t="n">
        <v>20</v>
      </c>
      <c r="K224" s="259" t="n">
        <v>1</v>
      </c>
      <c r="L224" s="266" t="n">
        <v>214</v>
      </c>
      <c r="M224" s="266" t="n">
        <v>123</v>
      </c>
      <c r="N224" s="300" t="n">
        <f aca="false">0.873*(1.952/(1.952-1))*(L224-M224)*(J224/I224)*(K224)</f>
        <v>9.87221390374332</v>
      </c>
      <c r="O224" s="300" t="n">
        <f aca="false">0.873*(1.952/(1.952-1))*((1.952*M224)-L224)*(J224/I224)*(K224)</f>
        <v>2.83104718716578</v>
      </c>
      <c r="P224" s="248" t="n">
        <f aca="false">L224/M224</f>
        <v>1.73983739837398</v>
      </c>
      <c r="Q224" s="63"/>
    </row>
    <row r="225" customFormat="false" ht="12.75" hidden="false" customHeight="false" outlineLevel="0" collapsed="false">
      <c r="A225" s="259" t="s">
        <v>14</v>
      </c>
      <c r="B225" s="298" t="n">
        <v>41115</v>
      </c>
      <c r="C225" s="49" t="s">
        <v>279</v>
      </c>
      <c r="D225" s="49" t="n">
        <v>319</v>
      </c>
      <c r="E225" s="49" t="s">
        <v>140</v>
      </c>
      <c r="F225" s="299"/>
      <c r="G225" s="49" t="n">
        <v>0</v>
      </c>
      <c r="I225" s="259" t="n">
        <v>330</v>
      </c>
      <c r="J225" s="259" t="n">
        <v>20</v>
      </c>
      <c r="K225" s="259" t="n">
        <v>1</v>
      </c>
      <c r="L225" s="262" t="n">
        <v>207</v>
      </c>
      <c r="M225" s="262" t="n">
        <v>116</v>
      </c>
      <c r="N225" s="300" t="n">
        <f aca="false">0.873*(1.952/(1.952-1))*(L225-M225)*(J225/I225)*(K225)</f>
        <v>9.87221390374332</v>
      </c>
      <c r="O225" s="300" t="n">
        <f aca="false">0.873*(1.952/(1.952-1))*((1.952*M225)-L225)*(J225/I225)*(K225)</f>
        <v>2.10809736898396</v>
      </c>
      <c r="P225" s="248" t="n">
        <f aca="false">L225/M225</f>
        <v>1.78448275862069</v>
      </c>
    </row>
    <row r="226" customFormat="false" ht="12.75" hidden="false" customHeight="false" outlineLevel="0" collapsed="false">
      <c r="A226" s="259" t="s">
        <v>14</v>
      </c>
      <c r="B226" s="298" t="n">
        <v>41114</v>
      </c>
      <c r="C226" s="49" t="s">
        <v>280</v>
      </c>
      <c r="D226" s="49" t="n">
        <v>322</v>
      </c>
      <c r="E226" s="49" t="s">
        <v>139</v>
      </c>
      <c r="F226" s="299"/>
      <c r="G226" s="49" t="n">
        <v>0</v>
      </c>
      <c r="I226" s="259" t="n">
        <v>330</v>
      </c>
      <c r="J226" s="259" t="n">
        <v>20</v>
      </c>
      <c r="K226" s="259" t="n">
        <v>1</v>
      </c>
      <c r="L226" s="301" t="n">
        <v>204</v>
      </c>
      <c r="M226" s="301" t="n">
        <v>116</v>
      </c>
      <c r="N226" s="300" t="n">
        <f aca="false">0.873*(1.952/(1.952-1))*(L226-M226)*(J226/I226)*(K226)</f>
        <v>9.54675630252101</v>
      </c>
      <c r="O226" s="300" t="n">
        <f aca="false">0.873*(1.952/(1.952-1))*((1.952*M226)-L226)*(J226/I226)*(K226)</f>
        <v>2.43355497020626</v>
      </c>
      <c r="P226" s="248" t="n">
        <f aca="false">L226/M226</f>
        <v>1.75862068965517</v>
      </c>
    </row>
    <row r="227" customFormat="false" ht="12.75" hidden="false" customHeight="false" outlineLevel="0" collapsed="false">
      <c r="A227" s="259" t="s">
        <v>14</v>
      </c>
      <c r="B227" s="298" t="n">
        <v>41115</v>
      </c>
      <c r="C227" s="49" t="s">
        <v>280</v>
      </c>
      <c r="D227" s="49" t="n">
        <v>322</v>
      </c>
      <c r="E227" s="49" t="s">
        <v>140</v>
      </c>
      <c r="F227" s="299"/>
      <c r="G227" s="49" t="n">
        <v>0</v>
      </c>
      <c r="I227" s="259" t="n">
        <v>330</v>
      </c>
      <c r="J227" s="259" t="n">
        <v>20</v>
      </c>
      <c r="K227" s="259" t="n">
        <v>1</v>
      </c>
      <c r="L227" s="262" t="n">
        <v>215</v>
      </c>
      <c r="M227" s="262" t="n">
        <v>119</v>
      </c>
      <c r="N227" s="300" t="n">
        <f aca="false">0.873*(1.952/(1.952-1))*(L227-M227)*(J227/I227)*(K227)</f>
        <v>10.4146432391138</v>
      </c>
      <c r="O227" s="300" t="n">
        <f aca="false">0.873*(1.952/(1.952-1))*((1.952*M227)-L227)*(J227/I227)*(K227)</f>
        <v>1.87550366997708</v>
      </c>
      <c r="P227" s="248" t="n">
        <f aca="false">L227/M227</f>
        <v>1.80672268907563</v>
      </c>
    </row>
    <row r="228" customFormat="false" ht="12.75" hidden="false" customHeight="false" outlineLevel="0" collapsed="false">
      <c r="A228" s="259" t="s">
        <v>14</v>
      </c>
      <c r="B228" s="298" t="n">
        <v>41114</v>
      </c>
      <c r="C228" s="49" t="s">
        <v>281</v>
      </c>
      <c r="D228" s="49" t="n">
        <v>326</v>
      </c>
      <c r="E228" s="49" t="s">
        <v>139</v>
      </c>
      <c r="F228" s="299"/>
      <c r="G228" s="49" t="n">
        <v>0</v>
      </c>
      <c r="I228" s="259" t="n">
        <v>330</v>
      </c>
      <c r="J228" s="259" t="n">
        <v>10</v>
      </c>
      <c r="K228" s="259" t="n">
        <v>1</v>
      </c>
      <c r="L228" s="262" t="n">
        <v>179</v>
      </c>
      <c r="M228" s="262" t="n">
        <v>110</v>
      </c>
      <c r="N228" s="300" t="n">
        <f aca="false">0.873*(1.952/(1.952-1))*(L228-M228)*(J228/I228)*(K228)</f>
        <v>3.74276241405653</v>
      </c>
      <c r="O228" s="300" t="n">
        <f aca="false">0.873*(1.952/(1.952-1))*((1.952*M228)-L228)*(J228/I228)*(K228)</f>
        <v>1.93755758594347</v>
      </c>
      <c r="P228" s="248" t="n">
        <f aca="false">L228/M228</f>
        <v>1.62727272727273</v>
      </c>
    </row>
    <row r="229" customFormat="false" ht="12.75" hidden="false" customHeight="false" outlineLevel="0" collapsed="false">
      <c r="A229" s="259" t="s">
        <v>14</v>
      </c>
      <c r="B229" s="298" t="n">
        <v>41115</v>
      </c>
      <c r="C229" s="49" t="s">
        <v>281</v>
      </c>
      <c r="D229" s="49" t="n">
        <v>326</v>
      </c>
      <c r="E229" s="49" t="s">
        <v>140</v>
      </c>
      <c r="F229" s="299"/>
      <c r="G229" s="49" t="n">
        <v>0</v>
      </c>
      <c r="I229" s="259" t="n">
        <v>330</v>
      </c>
      <c r="J229" s="259" t="n">
        <v>10</v>
      </c>
      <c r="K229" s="259" t="n">
        <v>1</v>
      </c>
      <c r="L229" s="262" t="n">
        <v>186</v>
      </c>
      <c r="M229" s="262" t="n">
        <v>112</v>
      </c>
      <c r="N229" s="300" t="n">
        <f aca="false">0.873*(1.952/(1.952-1))*(L229-M229)*(J229/I229)*(K229)</f>
        <v>4.01397708174179</v>
      </c>
      <c r="O229" s="300" t="n">
        <f aca="false">0.873*(1.952/(1.952-1))*((1.952*M229)-L229)*(J229/I229)*(K229)</f>
        <v>1.76962146371276</v>
      </c>
      <c r="P229" s="248" t="n">
        <f aca="false">L229/M229</f>
        <v>1.66071428571429</v>
      </c>
    </row>
    <row r="230" customFormat="false" ht="12.75" hidden="false" customHeight="false" outlineLevel="0" collapsed="false">
      <c r="A230" s="259" t="s">
        <v>14</v>
      </c>
      <c r="B230" s="298" t="n">
        <v>41114</v>
      </c>
      <c r="C230" s="49" t="s">
        <v>282</v>
      </c>
      <c r="D230" s="49" t="n">
        <v>328</v>
      </c>
      <c r="E230" s="49" t="s">
        <v>139</v>
      </c>
      <c r="F230" s="299"/>
      <c r="G230" s="49" t="n">
        <v>0</v>
      </c>
      <c r="I230" s="259" t="n">
        <v>330</v>
      </c>
      <c r="J230" s="259" t="n">
        <v>10</v>
      </c>
      <c r="K230" s="259" t="n">
        <v>1</v>
      </c>
      <c r="L230" s="262" t="n">
        <v>202</v>
      </c>
      <c r="M230" s="262" t="n">
        <v>120</v>
      </c>
      <c r="N230" s="300" t="n">
        <f aca="false">0.873*(1.952/(1.952-1))*(L230-M230)*(J230/I230)*(K230)</f>
        <v>4.4479205500382</v>
      </c>
      <c r="O230" s="300" t="n">
        <f aca="false">0.873*(1.952/(1.952-1))*((1.952*M230)-L230)*(J230/I230)*(K230)</f>
        <v>1.74879217723453</v>
      </c>
      <c r="P230" s="248" t="n">
        <f aca="false">L230/M230</f>
        <v>1.68333333333333</v>
      </c>
    </row>
    <row r="231" customFormat="false" ht="12.75" hidden="false" customHeight="false" outlineLevel="0" collapsed="false">
      <c r="A231" s="259" t="s">
        <v>14</v>
      </c>
      <c r="B231" s="298" t="n">
        <v>41115</v>
      </c>
      <c r="C231" s="49" t="s">
        <v>282</v>
      </c>
      <c r="D231" s="49" t="n">
        <v>328</v>
      </c>
      <c r="E231" s="49" t="s">
        <v>140</v>
      </c>
      <c r="F231" s="299"/>
      <c r="G231" s="49" t="n">
        <v>0</v>
      </c>
      <c r="I231" s="259" t="n">
        <v>330</v>
      </c>
      <c r="J231" s="259" t="n">
        <v>10</v>
      </c>
      <c r="K231" s="259" t="n">
        <v>1</v>
      </c>
      <c r="L231" s="262" t="n">
        <v>214</v>
      </c>
      <c r="M231" s="262" t="n">
        <v>128</v>
      </c>
      <c r="N231" s="300" t="n">
        <f aca="false">0.873*(1.952/(1.952-1))*(L231-M231)*(J231/I231)*(K231)</f>
        <v>4.6648922841864</v>
      </c>
      <c r="O231" s="300" t="n">
        <f aca="false">0.873*(1.952/(1.952-1))*((1.952*M231)-L231)*(J231/I231)*(K231)</f>
        <v>1.94493462490451</v>
      </c>
      <c r="P231" s="248" t="n">
        <f aca="false">L231/M231</f>
        <v>1.671875</v>
      </c>
    </row>
    <row r="232" customFormat="false" ht="12.75" hidden="false" customHeight="false" outlineLevel="0" collapsed="false">
      <c r="A232" s="259" t="s">
        <v>14</v>
      </c>
      <c r="B232" s="298" t="n">
        <v>41114</v>
      </c>
      <c r="C232" s="49" t="s">
        <v>283</v>
      </c>
      <c r="D232" s="49" t="n">
        <v>332</v>
      </c>
      <c r="E232" s="49" t="s">
        <v>139</v>
      </c>
      <c r="F232" s="299"/>
      <c r="G232" s="49" t="n">
        <v>0</v>
      </c>
      <c r="I232" s="259" t="n">
        <v>330</v>
      </c>
      <c r="J232" s="259" t="n">
        <v>10</v>
      </c>
      <c r="K232" s="259" t="n">
        <v>1</v>
      </c>
      <c r="L232" s="262" t="n">
        <v>108</v>
      </c>
      <c r="M232" s="262" t="n">
        <v>67.5</v>
      </c>
      <c r="N232" s="300" t="n">
        <f aca="false">0.873*(1.952/(1.952-1))*(L232-M232)*(J232/I232)*(K232)</f>
        <v>2.19683880825057</v>
      </c>
      <c r="O232" s="300" t="n">
        <f aca="false">0.873*(1.952/(1.952-1))*((1.952*M232)-L232)*(J232/I232)*(K232)</f>
        <v>1.28881210084034</v>
      </c>
      <c r="P232" s="248" t="n">
        <f aca="false">L232/M232</f>
        <v>1.6</v>
      </c>
      <c r="Q232" s="55" t="s">
        <v>141</v>
      </c>
    </row>
    <row r="233" customFormat="false" ht="12.75" hidden="false" customHeight="false" outlineLevel="0" collapsed="false">
      <c r="A233" s="259" t="s">
        <v>14</v>
      </c>
      <c r="B233" s="298" t="n">
        <v>41115</v>
      </c>
      <c r="C233" s="49" t="s">
        <v>283</v>
      </c>
      <c r="D233" s="49" t="n">
        <v>332</v>
      </c>
      <c r="E233" s="49" t="s">
        <v>140</v>
      </c>
      <c r="F233" s="299"/>
      <c r="G233" s="49" t="n">
        <v>0</v>
      </c>
      <c r="I233" s="259" t="n">
        <v>330</v>
      </c>
      <c r="J233" s="259" t="n">
        <v>10</v>
      </c>
      <c r="K233" s="259" t="n">
        <v>1</v>
      </c>
      <c r="L233" s="301" t="n">
        <v>119</v>
      </c>
      <c r="M233" s="262" t="n">
        <v>73</v>
      </c>
      <c r="N233" s="300" t="n">
        <f aca="false">0.873*(1.952/(1.952-1))*(L233-M233)*(J233/I233)*(K233)</f>
        <v>2.49517494270436</v>
      </c>
      <c r="O233" s="300" t="n">
        <f aca="false">0.873*(1.952/(1.952-1))*((1.952*M233)-L233)*(J233/I233)*(K233)</f>
        <v>1.27449196638656</v>
      </c>
      <c r="P233" s="248" t="n">
        <f aca="false">L233/M233</f>
        <v>1.63013698630137</v>
      </c>
      <c r="Q233" s="59"/>
    </row>
    <row r="234" customFormat="false" ht="12.75" hidden="false" customHeight="false" outlineLevel="0" collapsed="false">
      <c r="A234" s="259" t="s">
        <v>14</v>
      </c>
      <c r="B234" s="298" t="n">
        <v>41114</v>
      </c>
      <c r="C234" s="49" t="s">
        <v>284</v>
      </c>
      <c r="D234" s="49" t="n">
        <v>334</v>
      </c>
      <c r="E234" s="49" t="s">
        <v>139</v>
      </c>
      <c r="F234" s="299"/>
      <c r="G234" s="49" t="n">
        <v>0</v>
      </c>
      <c r="I234" s="259" t="n">
        <v>330</v>
      </c>
      <c r="J234" s="259" t="n">
        <v>10</v>
      </c>
      <c r="K234" s="259" t="n">
        <v>1</v>
      </c>
      <c r="L234" s="262" t="n">
        <v>202</v>
      </c>
      <c r="M234" s="262" t="n">
        <v>118</v>
      </c>
      <c r="N234" s="300" t="n">
        <f aca="false">0.873*(1.952/(1.952-1))*(L234-M234)*(J234/I234)*(K234)</f>
        <v>4.5564064171123</v>
      </c>
      <c r="O234" s="300" t="n">
        <f aca="false">0.873*(1.952/(1.952-1))*((1.952*M234)-L234)*(J234/I234)*(K234)</f>
        <v>1.53702776470588</v>
      </c>
      <c r="P234" s="248" t="n">
        <f aca="false">L234/M234</f>
        <v>1.71186440677966</v>
      </c>
    </row>
    <row r="235" customFormat="false" ht="12.75" hidden="false" customHeight="false" outlineLevel="0" collapsed="false">
      <c r="A235" s="259" t="s">
        <v>14</v>
      </c>
      <c r="B235" s="298" t="n">
        <v>41115</v>
      </c>
      <c r="C235" s="49" t="s">
        <v>284</v>
      </c>
      <c r="D235" s="49" t="n">
        <v>334</v>
      </c>
      <c r="E235" s="49" t="s">
        <v>140</v>
      </c>
      <c r="F235" s="299"/>
      <c r="G235" s="49" t="n">
        <v>0</v>
      </c>
      <c r="I235" s="259" t="n">
        <v>330</v>
      </c>
      <c r="J235" s="259" t="n">
        <v>10</v>
      </c>
      <c r="K235" s="259" t="n">
        <v>1</v>
      </c>
      <c r="L235" s="262" t="n">
        <v>191</v>
      </c>
      <c r="M235" s="262" t="n">
        <v>112</v>
      </c>
      <c r="N235" s="300" t="n">
        <f aca="false">0.873*(1.952/(1.952-1))*(L235-M235)*(J235/I235)*(K235)</f>
        <v>4.28519174942704</v>
      </c>
      <c r="O235" s="300" t="n">
        <f aca="false">0.873*(1.952/(1.952-1))*((1.952*M235)-L235)*(J235/I235)*(K235)</f>
        <v>1.4984067960275</v>
      </c>
      <c r="P235" s="248" t="n">
        <f aca="false">L235/M235</f>
        <v>1.70535714285714</v>
      </c>
      <c r="Q235" s="59"/>
    </row>
    <row r="236" customFormat="false" ht="12.75" hidden="false" customHeight="false" outlineLevel="0" collapsed="false">
      <c r="A236" s="259" t="s">
        <v>14</v>
      </c>
      <c r="B236" s="298" t="n">
        <v>41114</v>
      </c>
      <c r="C236" s="49" t="s">
        <v>285</v>
      </c>
      <c r="D236" s="49" t="n">
        <v>337</v>
      </c>
      <c r="E236" s="49" t="s">
        <v>139</v>
      </c>
      <c r="F236" s="299"/>
      <c r="G236" s="49" t="n">
        <v>0</v>
      </c>
      <c r="I236" s="259" t="n">
        <v>330</v>
      </c>
      <c r="J236" s="259" t="n">
        <v>10</v>
      </c>
      <c r="K236" s="259" t="n">
        <v>1</v>
      </c>
      <c r="L236" s="301" t="n">
        <v>183</v>
      </c>
      <c r="M236" s="301" t="n">
        <v>104</v>
      </c>
      <c r="N236" s="300" t="n">
        <f aca="false">0.873*(1.952/(1.952-1))*(L236-M236)*(J236/I236)*(K236)</f>
        <v>4.28519174942704</v>
      </c>
      <c r="O236" s="300" t="n">
        <f aca="false">0.873*(1.952/(1.952-1))*((1.952*M236)-L236)*(J236/I236)*(K236)</f>
        <v>1.08529261420932</v>
      </c>
      <c r="P236" s="248" t="n">
        <f aca="false">L236/M236</f>
        <v>1.75961538461538</v>
      </c>
    </row>
    <row r="237" customFormat="false" ht="12.75" hidden="false" customHeight="false" outlineLevel="0" collapsed="false">
      <c r="A237" s="259" t="s">
        <v>14</v>
      </c>
      <c r="B237" s="298" t="n">
        <v>41115</v>
      </c>
      <c r="C237" s="49" t="s">
        <v>285</v>
      </c>
      <c r="D237" s="49" t="n">
        <v>337</v>
      </c>
      <c r="E237" s="49" t="s">
        <v>140</v>
      </c>
      <c r="F237" s="299"/>
      <c r="G237" s="49" t="n">
        <v>0</v>
      </c>
      <c r="I237" s="259" t="n">
        <v>330</v>
      </c>
      <c r="J237" s="259" t="n">
        <v>10</v>
      </c>
      <c r="K237" s="259" t="n">
        <v>1</v>
      </c>
      <c r="L237" s="301" t="n">
        <v>179</v>
      </c>
      <c r="M237" s="301" t="n">
        <v>100</v>
      </c>
      <c r="N237" s="300" t="n">
        <f aca="false">0.873*(1.952/(1.952-1))*(L237-M237)*(J237/I237)*(K237)</f>
        <v>4.28519174942704</v>
      </c>
      <c r="O237" s="300" t="n">
        <f aca="false">0.873*(1.952/(1.952-1))*((1.952*M237)-L237)*(J237/I237)*(K237)</f>
        <v>0.878735523300229</v>
      </c>
      <c r="P237" s="248" t="n">
        <f aca="false">L237/M237</f>
        <v>1.79</v>
      </c>
      <c r="Q237" s="59"/>
    </row>
    <row r="238" customFormat="false" ht="12.75" hidden="false" customHeight="false" outlineLevel="0" collapsed="false">
      <c r="A238" s="259" t="s">
        <v>14</v>
      </c>
      <c r="B238" s="298" t="n">
        <v>41114</v>
      </c>
      <c r="C238" s="49" t="s">
        <v>286</v>
      </c>
      <c r="D238" s="49" t="n">
        <v>340</v>
      </c>
      <c r="E238" s="49" t="s">
        <v>139</v>
      </c>
      <c r="F238" s="299"/>
      <c r="G238" s="49" t="n">
        <v>0</v>
      </c>
      <c r="I238" s="259" t="n">
        <v>330</v>
      </c>
      <c r="J238" s="259" t="n">
        <v>10</v>
      </c>
      <c r="K238" s="259" t="n">
        <v>1</v>
      </c>
      <c r="L238" s="262" t="n">
        <v>196</v>
      </c>
      <c r="M238" s="262" t="n">
        <v>123</v>
      </c>
      <c r="N238" s="300" t="n">
        <f aca="false">0.873*(1.952/(1.952-1))*(L238-M238)*(J238/I238)*(K238)</f>
        <v>3.95973414820474</v>
      </c>
      <c r="O238" s="300" t="n">
        <f aca="false">0.873*(1.952/(1.952-1))*((1.952*M238)-L238)*(J238/I238)*(K238)</f>
        <v>2.39189639724981</v>
      </c>
      <c r="P238" s="248" t="n">
        <f aca="false">L238/M238</f>
        <v>1.59349593495935</v>
      </c>
    </row>
    <row r="239" customFormat="false" ht="12.75" hidden="false" customHeight="false" outlineLevel="0" collapsed="false">
      <c r="A239" s="259" t="s">
        <v>14</v>
      </c>
      <c r="B239" s="298" t="n">
        <v>41115</v>
      </c>
      <c r="C239" s="49" t="s">
        <v>286</v>
      </c>
      <c r="D239" s="49" t="n">
        <v>340</v>
      </c>
      <c r="E239" s="49" t="s">
        <v>140</v>
      </c>
      <c r="F239" s="299"/>
      <c r="G239" s="49" t="n">
        <v>0</v>
      </c>
      <c r="I239" s="259" t="n">
        <v>330</v>
      </c>
      <c r="J239" s="259" t="n">
        <v>10</v>
      </c>
      <c r="K239" s="259" t="n">
        <v>1</v>
      </c>
      <c r="L239" s="301" t="n">
        <v>193</v>
      </c>
      <c r="M239" s="301" t="n">
        <v>119</v>
      </c>
      <c r="N239" s="300" t="n">
        <f aca="false">0.873*(1.952/(1.952-1))*(L239-M239)*(J239/I239)*(K239)</f>
        <v>4.01397708174179</v>
      </c>
      <c r="O239" s="300" t="n">
        <f aca="false">0.873*(1.952/(1.952-1))*((1.952*M239)-L239)*(J239/I239)*(K239)</f>
        <v>2.13109637280367</v>
      </c>
      <c r="P239" s="248" t="n">
        <f aca="false">L239/M239</f>
        <v>1.6218487394958</v>
      </c>
      <c r="Q239" s="59"/>
    </row>
    <row r="240" customFormat="false" ht="12.75" hidden="false" customHeight="false" outlineLevel="0" collapsed="false">
      <c r="A240" s="259" t="s">
        <v>14</v>
      </c>
      <c r="B240" s="298" t="n">
        <v>41114</v>
      </c>
      <c r="C240" s="49" t="s">
        <v>287</v>
      </c>
      <c r="D240" s="49" t="n">
        <v>343</v>
      </c>
      <c r="E240" s="49" t="s">
        <v>139</v>
      </c>
      <c r="F240" s="299"/>
      <c r="G240" s="49" t="n">
        <v>0</v>
      </c>
      <c r="I240" s="259" t="n">
        <v>330</v>
      </c>
      <c r="J240" s="259" t="n">
        <v>10</v>
      </c>
      <c r="K240" s="259" t="n">
        <v>1</v>
      </c>
      <c r="L240" s="262" t="n">
        <v>142</v>
      </c>
      <c r="M240" s="262" t="n">
        <v>89.3</v>
      </c>
      <c r="N240" s="300" t="n">
        <f aca="false">0.873*(1.952/(1.952-1))*(L240-M240)*(J240/I240)*(K240)</f>
        <v>2.8586025974026</v>
      </c>
      <c r="O240" s="300" t="n">
        <f aca="false">0.873*(1.952/(1.952-1))*((1.952*M240)-L240)*(J240/I240)*(K240)</f>
        <v>1.75278445714286</v>
      </c>
      <c r="P240" s="248" t="n">
        <f aca="false">L240/M240</f>
        <v>1.59014557670773</v>
      </c>
    </row>
    <row r="241" customFormat="false" ht="12.75" hidden="false" customHeight="false" outlineLevel="0" collapsed="false">
      <c r="A241" s="259" t="s">
        <v>14</v>
      </c>
      <c r="B241" s="298" t="n">
        <v>41115</v>
      </c>
      <c r="C241" s="49" t="s">
        <v>287</v>
      </c>
      <c r="D241" s="49" t="n">
        <v>343</v>
      </c>
      <c r="E241" s="49" t="s">
        <v>140</v>
      </c>
      <c r="F241" s="299"/>
      <c r="G241" s="49" t="n">
        <v>0</v>
      </c>
      <c r="I241" s="259" t="n">
        <v>330</v>
      </c>
      <c r="J241" s="259" t="n">
        <v>10</v>
      </c>
      <c r="K241" s="259" t="n">
        <v>1</v>
      </c>
      <c r="L241" s="262" t="n">
        <v>145</v>
      </c>
      <c r="M241" s="262" t="n">
        <v>90.7</v>
      </c>
      <c r="N241" s="300" t="n">
        <f aca="false">0.873*(1.952/(1.952-1))*(L241-M241)*(J241/I241)*(K241)</f>
        <v>2.94539129106188</v>
      </c>
      <c r="O241" s="300" t="n">
        <f aca="false">0.873*(1.952/(1.952-1))*((1.952*M241)-L241)*(J241/I241)*(K241)</f>
        <v>1.73829074530176</v>
      </c>
      <c r="P241" s="248" t="n">
        <f aca="false">L241/M241</f>
        <v>1.5986769570011</v>
      </c>
    </row>
    <row r="242" customFormat="false" ht="12.75" hidden="false" customHeight="false" outlineLevel="0" collapsed="false">
      <c r="A242" s="259" t="s">
        <v>14</v>
      </c>
      <c r="B242" s="298" t="n">
        <v>41114</v>
      </c>
      <c r="C242" s="49" t="s">
        <v>288</v>
      </c>
      <c r="D242" s="49" t="n">
        <v>346</v>
      </c>
      <c r="E242" s="49" t="s">
        <v>139</v>
      </c>
      <c r="F242" s="299"/>
      <c r="G242" s="49" t="n">
        <v>0</v>
      </c>
      <c r="I242" s="259" t="n">
        <v>330</v>
      </c>
      <c r="J242" s="259" t="n">
        <v>10</v>
      </c>
      <c r="K242" s="259" t="n">
        <v>1</v>
      </c>
      <c r="L242" s="262" t="n">
        <v>245</v>
      </c>
      <c r="M242" s="262" t="n">
        <v>143</v>
      </c>
      <c r="N242" s="300" t="n">
        <f aca="false">0.873*(1.952/(1.952-1))*(L242-M242)*(J242/I242)*(K242)</f>
        <v>5.53277922077922</v>
      </c>
      <c r="O242" s="300" t="n">
        <f aca="false">0.873*(1.952/(1.952-1))*((1.952*M242)-L242)*(J242/I242)*(K242)</f>
        <v>1.85163677922078</v>
      </c>
      <c r="P242" s="248" t="n">
        <f aca="false">L242/M242</f>
        <v>1.71328671328671</v>
      </c>
    </row>
    <row r="243" customFormat="false" ht="12.75" hidden="false" customHeight="false" outlineLevel="0" collapsed="false">
      <c r="A243" s="259" t="s">
        <v>14</v>
      </c>
      <c r="B243" s="298" t="n">
        <v>41116</v>
      </c>
      <c r="C243" s="49" t="s">
        <v>288</v>
      </c>
      <c r="D243" s="49" t="n">
        <v>346</v>
      </c>
      <c r="E243" s="49" t="s">
        <v>140</v>
      </c>
      <c r="G243" s="49" t="n">
        <v>0</v>
      </c>
      <c r="I243" s="259" t="n">
        <v>330</v>
      </c>
      <c r="J243" s="259" t="n">
        <v>10</v>
      </c>
      <c r="K243" s="259" t="n">
        <v>1</v>
      </c>
      <c r="L243" s="262" t="n">
        <v>234</v>
      </c>
      <c r="M243" s="262" t="n">
        <v>136</v>
      </c>
      <c r="N243" s="300" t="n">
        <f aca="false">0.873*(1.952/(1.952-1))*(L243-M243)*(J243/I243)*(K243)</f>
        <v>5.31580748663102</v>
      </c>
      <c r="O243" s="300" t="n">
        <f aca="false">0.873*(1.952/(1.952-1))*((1.952*M243)-L243)*(J243/I243)*(K243)</f>
        <v>1.70713360427807</v>
      </c>
      <c r="P243" s="248" t="n">
        <f aca="false">L243/M243</f>
        <v>1.72058823529412</v>
      </c>
    </row>
    <row r="244" customFormat="false" ht="12.75" hidden="false" customHeight="false" outlineLevel="0" collapsed="false">
      <c r="A244" s="259" t="s">
        <v>14</v>
      </c>
      <c r="B244" s="298" t="n">
        <v>41114</v>
      </c>
      <c r="C244" s="49" t="s">
        <v>289</v>
      </c>
      <c r="D244" s="49" t="n">
        <v>349</v>
      </c>
      <c r="E244" s="49" t="s">
        <v>139</v>
      </c>
      <c r="F244" s="299"/>
      <c r="G244" s="49" t="n">
        <v>0</v>
      </c>
      <c r="I244" s="259" t="n">
        <v>330</v>
      </c>
      <c r="J244" s="259" t="n">
        <v>10</v>
      </c>
      <c r="K244" s="259" t="n">
        <v>1</v>
      </c>
      <c r="L244" s="262" t="n">
        <v>216</v>
      </c>
      <c r="M244" s="262" t="n">
        <v>131</v>
      </c>
      <c r="N244" s="300" t="n">
        <f aca="false">0.873*(1.952/(1.952-1))*(L244-M244)*(J244/I244)*(K244)</f>
        <v>4.61064935064935</v>
      </c>
      <c r="O244" s="300" t="n">
        <f aca="false">0.873*(1.952/(1.952-1))*((1.952*M244)-L244)*(J244/I244)*(K244)</f>
        <v>2.15409537662338</v>
      </c>
      <c r="P244" s="248" t="n">
        <f aca="false">L244/M244</f>
        <v>1.64885496183206</v>
      </c>
      <c r="Q244" s="59"/>
    </row>
    <row r="245" customFormat="false" ht="12.75" hidden="false" customHeight="false" outlineLevel="0" collapsed="false">
      <c r="A245" s="259" t="s">
        <v>14</v>
      </c>
      <c r="B245" s="298" t="n">
        <v>41116</v>
      </c>
      <c r="C245" s="49" t="s">
        <v>289</v>
      </c>
      <c r="D245" s="49" t="n">
        <v>349</v>
      </c>
      <c r="E245" s="49" t="s">
        <v>140</v>
      </c>
      <c r="G245" s="49" t="n">
        <v>0</v>
      </c>
      <c r="I245" s="259" t="n">
        <v>330</v>
      </c>
      <c r="J245" s="259" t="n">
        <v>10</v>
      </c>
      <c r="K245" s="259" t="n">
        <v>1</v>
      </c>
      <c r="L245" s="262" t="n">
        <v>207</v>
      </c>
      <c r="M245" s="262" t="n">
        <v>127</v>
      </c>
      <c r="N245" s="300" t="n">
        <f aca="false">0.873*(1.952/(1.952-1))*(L245-M245)*(J245/I245)*(K245)</f>
        <v>4.3394346829641</v>
      </c>
      <c r="O245" s="300" t="n">
        <f aca="false">0.873*(1.952/(1.952-1))*((1.952*M245)-L245)*(J245/I245)*(K245)</f>
        <v>2.21875295339954</v>
      </c>
      <c r="P245" s="248" t="n">
        <f aca="false">L245/M245</f>
        <v>1.62992125984252</v>
      </c>
    </row>
    <row r="246" customFormat="false" ht="12.75" hidden="false" customHeight="false" outlineLevel="0" collapsed="false">
      <c r="A246" s="259" t="s">
        <v>14</v>
      </c>
      <c r="B246" s="298" t="n">
        <v>41114</v>
      </c>
      <c r="C246" s="49" t="s">
        <v>290</v>
      </c>
      <c r="D246" s="49" t="n">
        <v>352</v>
      </c>
      <c r="E246" s="49" t="s">
        <v>139</v>
      </c>
      <c r="F246" s="299"/>
      <c r="G246" s="49" t="n">
        <v>0</v>
      </c>
      <c r="I246" s="259" t="n">
        <v>330</v>
      </c>
      <c r="J246" s="259" t="n">
        <v>10</v>
      </c>
      <c r="K246" s="259" t="n">
        <v>1</v>
      </c>
      <c r="L246" s="301" t="n">
        <v>133</v>
      </c>
      <c r="M246" s="301" t="n">
        <v>81.7</v>
      </c>
      <c r="N246" s="300" t="n">
        <f aca="false">0.873*(1.952/(1.952-1))*(L246-M246)*(J246/I246)*(K246)</f>
        <v>2.78266249045073</v>
      </c>
      <c r="O246" s="300" t="n">
        <f aca="false">0.873*(1.952/(1.952-1))*((1.952*M246)-L246)*(J246/I246)*(K246)</f>
        <v>1.43626609136746</v>
      </c>
      <c r="P246" s="248" t="n">
        <f aca="false">L246/M246</f>
        <v>1.62790697674419</v>
      </c>
    </row>
    <row r="247" customFormat="false" ht="12.75" hidden="false" customHeight="false" outlineLevel="0" collapsed="false">
      <c r="A247" s="259" t="s">
        <v>14</v>
      </c>
      <c r="B247" s="298" t="n">
        <v>41116</v>
      </c>
      <c r="C247" s="49" t="s">
        <v>290</v>
      </c>
      <c r="D247" s="49" t="n">
        <v>352</v>
      </c>
      <c r="E247" s="49" t="s">
        <v>140</v>
      </c>
      <c r="G247" s="49" t="n">
        <v>0</v>
      </c>
      <c r="I247" s="259" t="n">
        <v>330</v>
      </c>
      <c r="J247" s="259" t="n">
        <v>10</v>
      </c>
      <c r="K247" s="259" t="n">
        <v>1</v>
      </c>
      <c r="L247" s="262" t="n">
        <v>135</v>
      </c>
      <c r="M247" s="262" t="n">
        <v>82.2</v>
      </c>
      <c r="N247" s="300" t="n">
        <f aca="false">0.873*(1.952/(1.952-1))*(L247-M247)*(J247/I247)*(K247)</f>
        <v>2.8640268907563</v>
      </c>
      <c r="O247" s="300" t="n">
        <f aca="false">0.873*(1.952/(1.952-1))*((1.952*M247)-L247)*(J247/I247)*(K247)</f>
        <v>1.38072132742552</v>
      </c>
      <c r="P247" s="248" t="n">
        <f aca="false">L247/M247</f>
        <v>1.64233576642336</v>
      </c>
    </row>
    <row r="248" customFormat="false" ht="12.75" hidden="false" customHeight="false" outlineLevel="0" collapsed="false">
      <c r="A248" s="259" t="s">
        <v>14</v>
      </c>
      <c r="B248" s="298" t="n">
        <v>41114</v>
      </c>
      <c r="C248" s="49" t="s">
        <v>291</v>
      </c>
      <c r="D248" s="49" t="n">
        <v>355</v>
      </c>
      <c r="E248" s="49" t="s">
        <v>139</v>
      </c>
      <c r="F248" s="299"/>
      <c r="G248" s="49" t="n">
        <v>0</v>
      </c>
      <c r="I248" s="259" t="n">
        <v>330</v>
      </c>
      <c r="J248" s="259" t="n">
        <v>10</v>
      </c>
      <c r="K248" s="259" t="n">
        <v>1</v>
      </c>
      <c r="L248" s="262" t="n">
        <v>178</v>
      </c>
      <c r="M248" s="262" t="n">
        <v>112</v>
      </c>
      <c r="N248" s="300" t="n">
        <f aca="false">0.873*(1.952/(1.952-1))*(L248-M248)*(J248/I248)*(K248)</f>
        <v>3.58003361344538</v>
      </c>
      <c r="O248" s="300" t="n">
        <f aca="false">0.873*(1.952/(1.952-1))*((1.952*M248)-L248)*(J248/I248)*(K248)</f>
        <v>2.20356493200917</v>
      </c>
      <c r="P248" s="248" t="n">
        <f aca="false">L248/M248</f>
        <v>1.58928571428571</v>
      </c>
    </row>
    <row r="249" customFormat="false" ht="12.75" hidden="false" customHeight="false" outlineLevel="0" collapsed="false">
      <c r="A249" s="259" t="s">
        <v>14</v>
      </c>
      <c r="B249" s="298" t="n">
        <v>41116</v>
      </c>
      <c r="C249" s="49" t="s">
        <v>291</v>
      </c>
      <c r="D249" s="49" t="n">
        <v>355</v>
      </c>
      <c r="E249" s="49" t="s">
        <v>140</v>
      </c>
      <c r="G249" s="49" t="n">
        <v>0</v>
      </c>
      <c r="I249" s="259" t="n">
        <v>330</v>
      </c>
      <c r="J249" s="259" t="n">
        <v>10</v>
      </c>
      <c r="K249" s="259" t="n">
        <v>1</v>
      </c>
      <c r="L249" s="262" t="n">
        <v>178</v>
      </c>
      <c r="M249" s="262" t="n">
        <v>111</v>
      </c>
      <c r="N249" s="300" t="n">
        <f aca="false">0.873*(1.952/(1.952-1))*(L249-M249)*(J249/I249)*(K249)</f>
        <v>3.63427654698243</v>
      </c>
      <c r="O249" s="300" t="n">
        <f aca="false">0.873*(1.952/(1.952-1))*((1.952*M249)-L249)*(J249/I249)*(K249)</f>
        <v>2.09768272574484</v>
      </c>
      <c r="P249" s="248" t="n">
        <f aca="false">L249/M249</f>
        <v>1.6036036036036</v>
      </c>
    </row>
    <row r="250" customFormat="false" ht="12.75" hidden="false" customHeight="false" outlineLevel="0" collapsed="false">
      <c r="A250" s="259" t="s">
        <v>14</v>
      </c>
      <c r="B250" s="298" t="n">
        <v>41114</v>
      </c>
      <c r="C250" s="49" t="s">
        <v>292</v>
      </c>
      <c r="D250" s="49" t="n">
        <v>358</v>
      </c>
      <c r="E250" s="49" t="s">
        <v>139</v>
      </c>
      <c r="F250" s="299"/>
      <c r="G250" s="49" t="n">
        <v>0</v>
      </c>
      <c r="I250" s="259" t="n">
        <v>330</v>
      </c>
      <c r="J250" s="259" t="n">
        <v>10</v>
      </c>
      <c r="K250" s="259" t="n">
        <v>1</v>
      </c>
      <c r="L250" s="262" t="n">
        <v>150</v>
      </c>
      <c r="M250" s="262" t="n">
        <v>92.6</v>
      </c>
      <c r="N250" s="300" t="n">
        <f aca="false">0.873*(1.952/(1.952-1))*(L250-M250)*(J250/I250)*(K250)</f>
        <v>3.11354438502674</v>
      </c>
      <c r="O250" s="300" t="n">
        <f aca="false">0.873*(1.952/(1.952-1))*((1.952*M250)-L250)*(J250/I250)*(K250)</f>
        <v>1.66825226951872</v>
      </c>
      <c r="P250" s="248" t="n">
        <f aca="false">L250/M250</f>
        <v>1.61987041036717</v>
      </c>
    </row>
    <row r="251" customFormat="false" ht="12.75" hidden="false" customHeight="false" outlineLevel="0" collapsed="false">
      <c r="A251" s="259" t="s">
        <v>14</v>
      </c>
      <c r="B251" s="298" t="n">
        <v>41116</v>
      </c>
      <c r="C251" s="49" t="s">
        <v>292</v>
      </c>
      <c r="D251" s="49" t="n">
        <v>358</v>
      </c>
      <c r="E251" s="49" t="s">
        <v>140</v>
      </c>
      <c r="G251" s="49" t="n">
        <v>0</v>
      </c>
      <c r="I251" s="259" t="n">
        <v>330</v>
      </c>
      <c r="J251" s="259" t="n">
        <v>10</v>
      </c>
      <c r="K251" s="259" t="n">
        <v>1</v>
      </c>
      <c r="L251" s="262" t="n">
        <v>150</v>
      </c>
      <c r="M251" s="262" t="n">
        <v>93.6</v>
      </c>
      <c r="N251" s="300" t="n">
        <f aca="false">0.873*(1.952/(1.952-1))*(L251-M251)*(J251/I251)*(K251)</f>
        <v>3.05930145148969</v>
      </c>
      <c r="O251" s="300" t="n">
        <f aca="false">0.873*(1.952/(1.952-1))*((1.952*M251)-L251)*(J251/I251)*(K251)</f>
        <v>1.77413447578304</v>
      </c>
      <c r="P251" s="248" t="n">
        <f aca="false">L251/M251</f>
        <v>1.6025641025641</v>
      </c>
    </row>
    <row r="252" customFormat="false" ht="12.75" hidden="false" customHeight="false" outlineLevel="0" collapsed="false">
      <c r="A252" s="259" t="s">
        <v>14</v>
      </c>
      <c r="B252" s="298" t="n">
        <v>41114</v>
      </c>
      <c r="C252" s="49" t="s">
        <v>293</v>
      </c>
      <c r="D252" s="49" t="n">
        <v>361</v>
      </c>
      <c r="E252" s="49" t="s">
        <v>139</v>
      </c>
      <c r="F252" s="299"/>
      <c r="G252" s="49" t="n">
        <v>0</v>
      </c>
      <c r="I252" s="259" t="n">
        <v>330</v>
      </c>
      <c r="J252" s="259" t="n">
        <v>10</v>
      </c>
      <c r="K252" s="259" t="n">
        <v>1</v>
      </c>
      <c r="L252" s="262" t="n">
        <v>117</v>
      </c>
      <c r="M252" s="262" t="n">
        <v>74.9</v>
      </c>
      <c r="N252" s="300" t="n">
        <f aca="false">0.873*(1.952/(1.952-1))*(L252-M252)*(J252/I252)*(K252)</f>
        <v>2.28362750190986</v>
      </c>
      <c r="O252" s="300" t="n">
        <f aca="false">0.873*(1.952/(1.952-1))*((1.952*M252)-L252)*(J252/I252)*(K252)</f>
        <v>1.58415402536287</v>
      </c>
      <c r="P252" s="248" t="n">
        <f aca="false">L252/M252</f>
        <v>1.56208277703605</v>
      </c>
    </row>
    <row r="253" customFormat="false" ht="12.75" hidden="false" customHeight="false" outlineLevel="0" collapsed="false">
      <c r="A253" s="259" t="s">
        <v>14</v>
      </c>
      <c r="B253" s="298" t="n">
        <v>41116</v>
      </c>
      <c r="C253" s="49" t="s">
        <v>293</v>
      </c>
      <c r="D253" s="49" t="n">
        <v>361</v>
      </c>
      <c r="E253" s="49" t="s">
        <v>140</v>
      </c>
      <c r="G253" s="49" t="n">
        <v>0</v>
      </c>
      <c r="I253" s="259" t="n">
        <v>330</v>
      </c>
      <c r="J253" s="259" t="n">
        <v>10</v>
      </c>
      <c r="K253" s="259" t="n">
        <v>1</v>
      </c>
      <c r="L253" s="262" t="n">
        <v>121</v>
      </c>
      <c r="M253" s="262" t="n">
        <v>75.3</v>
      </c>
      <c r="N253" s="300" t="n">
        <f aca="false">0.873*(1.952/(1.952-1))*(L253-M253)*(J253/I253)*(K253)</f>
        <v>2.47890206264324</v>
      </c>
      <c r="O253" s="300" t="n">
        <f aca="false">0.873*(1.952/(1.952-1))*((1.952*M253)-L253)*(J253/I253)*(K253)</f>
        <v>1.4095351737204</v>
      </c>
      <c r="P253" s="248" t="n">
        <f aca="false">L253/M253</f>
        <v>1.60690571049137</v>
      </c>
    </row>
    <row r="254" customFormat="false" ht="12.75" hidden="false" customHeight="false" outlineLevel="0" collapsed="false">
      <c r="A254" s="259" t="s">
        <v>14</v>
      </c>
      <c r="B254" s="298" t="n">
        <v>41114</v>
      </c>
      <c r="C254" s="49" t="s">
        <v>294</v>
      </c>
      <c r="D254" s="49" t="n">
        <v>364</v>
      </c>
      <c r="E254" s="49" t="s">
        <v>139</v>
      </c>
      <c r="F254" s="299"/>
      <c r="G254" s="49" t="n">
        <v>0</v>
      </c>
      <c r="I254" s="259" t="n">
        <v>330</v>
      </c>
      <c r="J254" s="259" t="n">
        <v>10</v>
      </c>
      <c r="K254" s="259" t="n">
        <v>1</v>
      </c>
      <c r="L254" s="301" t="n">
        <v>158</v>
      </c>
      <c r="M254" s="301" t="n">
        <v>94.8</v>
      </c>
      <c r="N254" s="300" t="n">
        <f aca="false">0.873*(1.952/(1.952-1))*(L254-M254)*(J254/I254)*(K254)</f>
        <v>3.42815339954164</v>
      </c>
      <c r="O254" s="300" t="n">
        <f aca="false">0.873*(1.952/(1.952-1))*((1.952*M254)-L254)*(J254/I254)*(K254)</f>
        <v>1.46724965500382</v>
      </c>
      <c r="P254" s="248" t="n">
        <f aca="false">L254/M254</f>
        <v>1.66666666666667</v>
      </c>
    </row>
    <row r="255" customFormat="false" ht="12.75" hidden="false" customHeight="false" outlineLevel="0" collapsed="false">
      <c r="A255" s="259" t="s">
        <v>14</v>
      </c>
      <c r="B255" s="298" t="n">
        <v>41116</v>
      </c>
      <c r="C255" s="49" t="s">
        <v>294</v>
      </c>
      <c r="D255" s="49" t="n">
        <v>364</v>
      </c>
      <c r="E255" s="49" t="s">
        <v>140</v>
      </c>
      <c r="G255" s="49" t="n">
        <v>0</v>
      </c>
      <c r="I255" s="259" t="n">
        <v>330</v>
      </c>
      <c r="J255" s="259" t="n">
        <v>10</v>
      </c>
      <c r="K255" s="259" t="n">
        <v>1</v>
      </c>
      <c r="L255" s="262" t="n">
        <v>153</v>
      </c>
      <c r="M255" s="262" t="n">
        <v>91</v>
      </c>
      <c r="N255" s="300" t="n">
        <f aca="false">0.873*(1.952/(1.952-1))*(L255-M255)*(J255/I255)*(K255)</f>
        <v>3.36306187929717</v>
      </c>
      <c r="O255" s="300" t="n">
        <f aca="false">0.873*(1.952/(1.952-1))*((1.952*M255)-L255)*(J255/I255)*(K255)</f>
        <v>1.33611193888465</v>
      </c>
      <c r="P255" s="248" t="n">
        <f aca="false">L255/M255</f>
        <v>1.68131868131868</v>
      </c>
    </row>
    <row r="256" customFormat="false" ht="12.75" hidden="false" customHeight="false" outlineLevel="0" collapsed="false">
      <c r="A256" s="259" t="s">
        <v>14</v>
      </c>
      <c r="B256" s="298" t="n">
        <v>41114</v>
      </c>
      <c r="C256" s="49" t="s">
        <v>295</v>
      </c>
      <c r="D256" s="49" t="n">
        <v>367</v>
      </c>
      <c r="E256" s="49" t="s">
        <v>139</v>
      </c>
      <c r="F256" s="299"/>
      <c r="G256" s="49" t="n">
        <v>0</v>
      </c>
      <c r="I256" s="259" t="n">
        <v>330</v>
      </c>
      <c r="J256" s="259" t="n">
        <v>10</v>
      </c>
      <c r="K256" s="259" t="n">
        <v>1</v>
      </c>
      <c r="L256" s="262" t="n">
        <v>201</v>
      </c>
      <c r="M256" s="262" t="n">
        <v>118</v>
      </c>
      <c r="N256" s="300" t="n">
        <f aca="false">0.873*(1.952/(1.952-1))*(L256-M256)*(J256/I256)*(K256)</f>
        <v>4.50216348357525</v>
      </c>
      <c r="O256" s="300" t="n">
        <f aca="false">0.873*(1.952/(1.952-1))*((1.952*M256)-L256)*(J256/I256)*(K256)</f>
        <v>1.59127069824293</v>
      </c>
      <c r="P256" s="248" t="n">
        <f aca="false">L256/M256</f>
        <v>1.70338983050847</v>
      </c>
    </row>
    <row r="257" customFormat="false" ht="12.75" hidden="false" customHeight="false" outlineLevel="0" collapsed="false">
      <c r="A257" s="259" t="s">
        <v>14</v>
      </c>
      <c r="B257" s="298" t="n">
        <v>41115</v>
      </c>
      <c r="C257" s="49" t="s">
        <v>295</v>
      </c>
      <c r="D257" s="49" t="n">
        <v>367</v>
      </c>
      <c r="E257" s="49" t="s">
        <v>140</v>
      </c>
      <c r="F257" s="299"/>
      <c r="G257" s="49" t="n">
        <v>0</v>
      </c>
      <c r="I257" s="259" t="n">
        <v>330</v>
      </c>
      <c r="J257" s="259" t="n">
        <v>10</v>
      </c>
      <c r="K257" s="259" t="n">
        <v>1</v>
      </c>
      <c r="L257" s="301" t="n">
        <v>202</v>
      </c>
      <c r="M257" s="301" t="n">
        <v>120</v>
      </c>
      <c r="N257" s="300" t="n">
        <f aca="false">0.873*(1.952/(1.952-1))*(L257-M257)*(J257/I257)*(K257)</f>
        <v>4.4479205500382</v>
      </c>
      <c r="O257" s="300" t="n">
        <f aca="false">0.873*(1.952/(1.952-1))*((1.952*M257)-L257)*(J257/I257)*(K257)</f>
        <v>1.74879217723453</v>
      </c>
      <c r="P257" s="248" t="n">
        <f aca="false">L257/M257</f>
        <v>1.68333333333333</v>
      </c>
      <c r="Q257" s="59"/>
    </row>
    <row r="258" customFormat="false" ht="12.75" hidden="false" customHeight="false" outlineLevel="0" collapsed="false">
      <c r="A258" s="259" t="s">
        <v>14</v>
      </c>
      <c r="B258" s="298" t="n">
        <v>41114</v>
      </c>
      <c r="C258" s="49" t="s">
        <v>296</v>
      </c>
      <c r="D258" s="49" t="n">
        <v>370</v>
      </c>
      <c r="E258" s="49" t="s">
        <v>139</v>
      </c>
      <c r="F258" s="299"/>
      <c r="G258" s="49" t="n">
        <v>0</v>
      </c>
      <c r="I258" s="259" t="n">
        <v>330</v>
      </c>
      <c r="J258" s="259" t="n">
        <v>10</v>
      </c>
      <c r="K258" s="259" t="n">
        <v>1</v>
      </c>
      <c r="L258" s="262" t="n">
        <v>209</v>
      </c>
      <c r="M258" s="262" t="n">
        <v>121</v>
      </c>
      <c r="N258" s="300" t="n">
        <f aca="false">0.873*(1.952/(1.952-1))*(L258-M258)*(J258/I258)*(K258)</f>
        <v>4.77337815126051</v>
      </c>
      <c r="O258" s="300" t="n">
        <f aca="false">0.873*(1.952/(1.952-1))*((1.952*M258)-L258)*(J258/I258)*(K258)</f>
        <v>1.4749738487395</v>
      </c>
      <c r="P258" s="248" t="n">
        <f aca="false">L258/M258</f>
        <v>1.72727272727273</v>
      </c>
    </row>
    <row r="259" customFormat="false" ht="12.75" hidden="false" customHeight="false" outlineLevel="0" collapsed="false">
      <c r="A259" s="259" t="s">
        <v>14</v>
      </c>
      <c r="B259" s="298" t="n">
        <v>41115</v>
      </c>
      <c r="C259" s="49" t="s">
        <v>296</v>
      </c>
      <c r="D259" s="49" t="n">
        <v>370</v>
      </c>
      <c r="E259" s="49" t="s">
        <v>140</v>
      </c>
      <c r="F259" s="299"/>
      <c r="G259" s="49" t="n">
        <v>0</v>
      </c>
      <c r="I259" s="259" t="n">
        <v>330</v>
      </c>
      <c r="J259" s="259" t="n">
        <v>10</v>
      </c>
      <c r="K259" s="259" t="n">
        <v>1</v>
      </c>
      <c r="L259" s="262" t="n">
        <v>215</v>
      </c>
      <c r="M259" s="262" t="n">
        <v>122</v>
      </c>
      <c r="N259" s="300" t="n">
        <f aca="false">0.873*(1.952/(1.952-1))*(L259-M259)*(J259/I259)*(K259)</f>
        <v>5.04459281894576</v>
      </c>
      <c r="O259" s="300" t="n">
        <f aca="false">0.873*(1.952/(1.952-1))*((1.952*M259)-L259)*(J259/I259)*(K259)</f>
        <v>1.25539845378151</v>
      </c>
      <c r="P259" s="248" t="n">
        <f aca="false">L259/M259</f>
        <v>1.76229508196721</v>
      </c>
    </row>
    <row r="260" customFormat="false" ht="12.75" hidden="false" customHeight="false" outlineLevel="0" collapsed="false">
      <c r="A260" s="259" t="s">
        <v>14</v>
      </c>
      <c r="B260" s="298" t="n">
        <v>41114</v>
      </c>
      <c r="C260" s="49" t="s">
        <v>297</v>
      </c>
      <c r="D260" s="49" t="n">
        <v>373</v>
      </c>
      <c r="E260" s="49" t="s">
        <v>139</v>
      </c>
      <c r="F260" s="299"/>
      <c r="G260" s="49" t="n">
        <v>0</v>
      </c>
      <c r="I260" s="259" t="n">
        <v>330</v>
      </c>
      <c r="J260" s="259" t="n">
        <v>10</v>
      </c>
      <c r="K260" s="259" t="n">
        <v>1</v>
      </c>
      <c r="L260" s="262" t="n">
        <v>69.3</v>
      </c>
      <c r="M260" s="262" t="n">
        <v>43.7</v>
      </c>
      <c r="N260" s="300" t="n">
        <f aca="false">0.873*(1.952/(1.952-1))*(L260-M260)*(J260/I260)*(K260)</f>
        <v>1.38861909854851</v>
      </c>
      <c r="O260" s="300" t="n">
        <f aca="false">0.873*(1.952/(1.952-1))*((1.952*M260)-L260)*(J260/I260)*(K260)</f>
        <v>0.868017119633309</v>
      </c>
      <c r="P260" s="248" t="n">
        <f aca="false">L260/M260</f>
        <v>1.58581235697941</v>
      </c>
    </row>
    <row r="261" customFormat="false" ht="12.75" hidden="false" customHeight="false" outlineLevel="0" collapsed="false">
      <c r="A261" s="259" t="s">
        <v>14</v>
      </c>
      <c r="B261" s="298" t="n">
        <v>41115</v>
      </c>
      <c r="C261" s="49" t="s">
        <v>297</v>
      </c>
      <c r="D261" s="49" t="n">
        <v>373</v>
      </c>
      <c r="E261" s="49" t="s">
        <v>140</v>
      </c>
      <c r="F261" s="299"/>
      <c r="G261" s="49" t="n">
        <v>0</v>
      </c>
      <c r="I261" s="259" t="n">
        <v>330</v>
      </c>
      <c r="J261" s="259" t="n">
        <v>10</v>
      </c>
      <c r="K261" s="259" t="n">
        <v>1</v>
      </c>
      <c r="L261" s="262" t="n">
        <v>62.5</v>
      </c>
      <c r="M261" s="262" t="n">
        <v>43</v>
      </c>
      <c r="N261" s="300" t="n">
        <f aca="false">0.873*(1.952/(1.952-1))*(L261-M261)*(J261/I261)*(K261)</f>
        <v>1.0577372039725</v>
      </c>
      <c r="O261" s="300" t="n">
        <f aca="false">0.873*(1.952/(1.952-1))*((1.952*M261)-L261)*(J261/I261)*(K261)</f>
        <v>1.16275152330023</v>
      </c>
      <c r="P261" s="248" t="n">
        <f aca="false">L261/M261</f>
        <v>1.45348837209302</v>
      </c>
      <c r="Q261" s="59"/>
    </row>
    <row r="262" customFormat="false" ht="12.75" hidden="false" customHeight="false" outlineLevel="0" collapsed="false">
      <c r="A262" s="259" t="s">
        <v>14</v>
      </c>
      <c r="B262" s="298" t="n">
        <v>41114</v>
      </c>
      <c r="C262" s="49" t="s">
        <v>298</v>
      </c>
      <c r="D262" s="49" t="n">
        <v>376</v>
      </c>
      <c r="E262" s="49" t="s">
        <v>139</v>
      </c>
      <c r="F262" s="299"/>
      <c r="G262" s="49" t="n">
        <v>0</v>
      </c>
      <c r="I262" s="259" t="n">
        <v>330</v>
      </c>
      <c r="J262" s="259" t="n">
        <v>10</v>
      </c>
      <c r="K262" s="259" t="n">
        <v>1</v>
      </c>
      <c r="L262" s="262" t="n">
        <v>126</v>
      </c>
      <c r="M262" s="262" t="n">
        <v>75.6</v>
      </c>
      <c r="N262" s="300" t="n">
        <f aca="false">0.873*(1.952/(1.952-1))*(L262-M262)*(J262/I262)*(K262)</f>
        <v>2.73384385026738</v>
      </c>
      <c r="O262" s="300" t="n">
        <f aca="false">0.873*(1.952/(1.952-1))*((1.952*M262)-L262)*(J262/I262)*(K262)</f>
        <v>1.17008516791444</v>
      </c>
      <c r="P262" s="248" t="n">
        <f aca="false">L262/M262</f>
        <v>1.66666666666667</v>
      </c>
    </row>
    <row r="263" customFormat="false" ht="12.75" hidden="false" customHeight="false" outlineLevel="0" collapsed="false">
      <c r="A263" s="259" t="s">
        <v>14</v>
      </c>
      <c r="B263" s="298" t="n">
        <v>41115</v>
      </c>
      <c r="C263" s="49" t="s">
        <v>298</v>
      </c>
      <c r="D263" s="49" t="n">
        <v>376</v>
      </c>
      <c r="E263" s="49" t="s">
        <v>140</v>
      </c>
      <c r="F263" s="299"/>
      <c r="G263" s="49" t="n">
        <v>0</v>
      </c>
      <c r="I263" s="259" t="n">
        <v>330</v>
      </c>
      <c r="J263" s="259" t="n">
        <v>10</v>
      </c>
      <c r="K263" s="259" t="n">
        <v>1</v>
      </c>
      <c r="L263" s="262" t="n">
        <v>132</v>
      </c>
      <c r="M263" s="262" t="n">
        <v>79.3</v>
      </c>
      <c r="N263" s="300" t="n">
        <f aca="false">0.873*(1.952/(1.952-1))*(L263-M263)*(J263/I263)*(K263)</f>
        <v>2.8586025974026</v>
      </c>
      <c r="O263" s="300" t="n">
        <f aca="false">0.873*(1.952/(1.952-1))*((1.952*M263)-L263)*(J263/I263)*(K263)</f>
        <v>1.23639172987013</v>
      </c>
      <c r="P263" s="248" t="n">
        <f aca="false">L263/M263</f>
        <v>1.66456494325347</v>
      </c>
    </row>
    <row r="264" customFormat="false" ht="12.75" hidden="false" customHeight="false" outlineLevel="0" collapsed="false">
      <c r="A264" s="259" t="s">
        <v>14</v>
      </c>
      <c r="B264" s="298" t="n">
        <v>41114</v>
      </c>
      <c r="C264" s="49" t="s">
        <v>299</v>
      </c>
      <c r="D264" s="49" t="n">
        <v>379</v>
      </c>
      <c r="E264" s="49" t="s">
        <v>139</v>
      </c>
      <c r="F264" s="299"/>
      <c r="G264" s="49" t="n">
        <v>0</v>
      </c>
      <c r="I264" s="259" t="n">
        <v>330</v>
      </c>
      <c r="J264" s="259" t="n">
        <v>10</v>
      </c>
      <c r="K264" s="259" t="n">
        <v>1</v>
      </c>
      <c r="L264" s="301" t="n">
        <v>96.8</v>
      </c>
      <c r="M264" s="301" t="n">
        <v>61.1</v>
      </c>
      <c r="N264" s="300" t="n">
        <f aca="false">0.873*(1.952/(1.952-1))*(L264-M264)*(J264/I264)*(K264)</f>
        <v>1.93647272727273</v>
      </c>
      <c r="O264" s="300" t="n">
        <f aca="false">0.873*(1.952/(1.952-1))*((1.952*M264)-L264)*(J264/I264)*(K264)</f>
        <v>1.21868683636364</v>
      </c>
      <c r="P264" s="248" t="n">
        <f aca="false">L264/M264</f>
        <v>1.58428805237316</v>
      </c>
      <c r="Q264" s="55" t="s">
        <v>141</v>
      </c>
    </row>
    <row r="265" customFormat="false" ht="12.75" hidden="false" customHeight="false" outlineLevel="0" collapsed="false">
      <c r="A265" s="259" t="s">
        <v>14</v>
      </c>
      <c r="B265" s="298" t="n">
        <v>41115</v>
      </c>
      <c r="C265" s="49" t="s">
        <v>299</v>
      </c>
      <c r="D265" s="49" t="n">
        <v>379</v>
      </c>
      <c r="E265" s="49" t="s">
        <v>140</v>
      </c>
      <c r="F265" s="299"/>
      <c r="G265" s="49" t="n">
        <v>0</v>
      </c>
      <c r="I265" s="259" t="n">
        <v>330</v>
      </c>
      <c r="J265" s="259" t="n">
        <v>10</v>
      </c>
      <c r="K265" s="259" t="n">
        <v>1</v>
      </c>
      <c r="L265" s="262" t="n">
        <v>99.5</v>
      </c>
      <c r="M265" s="262" t="n">
        <v>64.2</v>
      </c>
      <c r="N265" s="300" t="n">
        <f aca="false">0.873*(1.952/(1.952-1))*(L265-M265)*(J265/I265)*(K265)</f>
        <v>1.91477555385791</v>
      </c>
      <c r="O265" s="300" t="n">
        <f aca="false">0.873*(1.952/(1.952-1))*((1.952*M265)-L265)*(J265/I265)*(K265)</f>
        <v>1.400465755233</v>
      </c>
      <c r="P265" s="248" t="n">
        <f aca="false">L265/M265</f>
        <v>1.54984423676012</v>
      </c>
    </row>
    <row r="266" customFormat="false" ht="12.75" hidden="false" customHeight="false" outlineLevel="0" collapsed="false">
      <c r="A266" s="259" t="s">
        <v>14</v>
      </c>
      <c r="B266" s="298" t="n">
        <v>41114</v>
      </c>
      <c r="C266" s="49" t="s">
        <v>300</v>
      </c>
      <c r="D266" s="49" t="n">
        <v>382</v>
      </c>
      <c r="E266" s="49" t="s">
        <v>139</v>
      </c>
      <c r="F266" s="299"/>
      <c r="G266" s="49" t="n">
        <v>0</v>
      </c>
      <c r="I266" s="259" t="n">
        <v>330</v>
      </c>
      <c r="J266" s="259" t="n">
        <v>10</v>
      </c>
      <c r="K266" s="259" t="n">
        <v>1</v>
      </c>
      <c r="L266" s="262" t="n">
        <v>141</v>
      </c>
      <c r="M266" s="262" t="n">
        <v>82.4</v>
      </c>
      <c r="N266" s="300" t="n">
        <f aca="false">0.873*(1.952/(1.952-1))*(L266-M266)*(J266/I266)*(K266)</f>
        <v>3.1786359052712</v>
      </c>
      <c r="O266" s="300" t="n">
        <f aca="false">0.873*(1.952/(1.952-1))*((1.952*M266)-L266)*(J266/I266)*(K266)</f>
        <v>1.07644016745607</v>
      </c>
      <c r="P266" s="248" t="n">
        <f aca="false">L266/M266</f>
        <v>1.71116504854369</v>
      </c>
    </row>
    <row r="267" customFormat="false" ht="12.75" hidden="false" customHeight="false" outlineLevel="0" collapsed="false">
      <c r="A267" s="259" t="s">
        <v>14</v>
      </c>
      <c r="B267" s="298" t="n">
        <v>41115</v>
      </c>
      <c r="C267" s="49" t="s">
        <v>300</v>
      </c>
      <c r="D267" s="49" t="n">
        <v>382</v>
      </c>
      <c r="E267" s="49" t="s">
        <v>140</v>
      </c>
      <c r="F267" s="299"/>
      <c r="G267" s="49" t="n">
        <v>0</v>
      </c>
      <c r="I267" s="259" t="n">
        <v>330</v>
      </c>
      <c r="J267" s="259" t="n">
        <v>10</v>
      </c>
      <c r="K267" s="259" t="n">
        <v>1</v>
      </c>
      <c r="L267" s="262" t="n">
        <v>142</v>
      </c>
      <c r="M267" s="262" t="n">
        <v>82.5</v>
      </c>
      <c r="N267" s="300" t="n">
        <f aca="false">0.873*(1.952/(1.952-1))*(L267-M267)*(J267/I267)*(K267)</f>
        <v>3.22745454545455</v>
      </c>
      <c r="O267" s="300" t="n">
        <f aca="false">0.873*(1.952/(1.952-1))*((1.952*M267)-L267)*(J267/I267)*(K267)</f>
        <v>1.03278545454545</v>
      </c>
      <c r="P267" s="248" t="n">
        <f aca="false">L267/M267</f>
        <v>1.72121212121212</v>
      </c>
    </row>
    <row r="268" customFormat="false" ht="12.75" hidden="false" customHeight="false" outlineLevel="0" collapsed="false">
      <c r="A268" s="259" t="s">
        <v>14</v>
      </c>
      <c r="B268" s="298" t="n">
        <v>41114</v>
      </c>
      <c r="C268" s="49" t="s">
        <v>301</v>
      </c>
      <c r="D268" s="49" t="n">
        <v>385</v>
      </c>
      <c r="E268" s="49" t="s">
        <v>139</v>
      </c>
      <c r="F268" s="299"/>
      <c r="G268" s="49" t="n">
        <v>0</v>
      </c>
      <c r="I268" s="259" t="n">
        <v>330</v>
      </c>
      <c r="J268" s="259" t="n">
        <v>10</v>
      </c>
      <c r="K268" s="259" t="n">
        <v>1</v>
      </c>
      <c r="L268" s="262" t="n">
        <v>118</v>
      </c>
      <c r="M268" s="262" t="n">
        <v>68.4</v>
      </c>
      <c r="N268" s="300" t="n">
        <f aca="false">0.873*(1.952/(1.952-1))*(L268-M268)*(J268/I268)*(K268)</f>
        <v>2.69044950343774</v>
      </c>
      <c r="O268" s="300" t="n">
        <f aca="false">0.873*(1.952/(1.952-1))*((1.952*M268)-L268)*(J268/I268)*(K268)</f>
        <v>0.841676751107717</v>
      </c>
      <c r="P268" s="248" t="n">
        <f aca="false">L268/M268</f>
        <v>1.72514619883041</v>
      </c>
    </row>
    <row r="269" customFormat="false" ht="12.75" hidden="false" customHeight="false" outlineLevel="0" collapsed="false">
      <c r="A269" s="259" t="s">
        <v>14</v>
      </c>
      <c r="B269" s="298" t="n">
        <v>41115</v>
      </c>
      <c r="C269" s="49" t="s">
        <v>301</v>
      </c>
      <c r="D269" s="49" t="n">
        <v>385</v>
      </c>
      <c r="E269" s="49" t="s">
        <v>140</v>
      </c>
      <c r="F269" s="299"/>
      <c r="G269" s="49" t="n">
        <v>0</v>
      </c>
      <c r="I269" s="259" t="n">
        <v>330</v>
      </c>
      <c r="J269" s="259" t="n">
        <v>10</v>
      </c>
      <c r="K269" s="259" t="n">
        <v>1</v>
      </c>
      <c r="L269" s="262" t="n">
        <v>123</v>
      </c>
      <c r="M269" s="301" t="n">
        <v>70.3</v>
      </c>
      <c r="N269" s="300" t="n">
        <f aca="false">0.873*(1.952/(1.952-1))*(L269-M269)*(J269/I269)*(K269)</f>
        <v>2.8586025974026</v>
      </c>
      <c r="O269" s="300" t="n">
        <f aca="false">0.873*(1.952/(1.952-1))*((1.952*M269)-L269)*(J269/I269)*(K269)</f>
        <v>0.771638275324675</v>
      </c>
      <c r="P269" s="248" t="n">
        <f aca="false">L269/M269</f>
        <v>1.74964438122333</v>
      </c>
      <c r="Q269" s="59"/>
    </row>
    <row r="270" customFormat="false" ht="12.75" hidden="false" customHeight="false" outlineLevel="0" collapsed="false">
      <c r="A270" s="259" t="s">
        <v>14</v>
      </c>
      <c r="B270" s="298" t="n">
        <v>41114</v>
      </c>
      <c r="C270" s="49" t="s">
        <v>302</v>
      </c>
      <c r="D270" s="49" t="n">
        <v>388</v>
      </c>
      <c r="E270" s="49" t="s">
        <v>139</v>
      </c>
      <c r="F270" s="299"/>
      <c r="G270" s="49" t="n">
        <v>0</v>
      </c>
      <c r="I270" s="259" t="n">
        <v>330</v>
      </c>
      <c r="J270" s="259" t="n">
        <v>10</v>
      </c>
      <c r="K270" s="259" t="n">
        <v>1</v>
      </c>
      <c r="L270" s="262" t="n">
        <v>127</v>
      </c>
      <c r="M270" s="262" t="n">
        <v>76</v>
      </c>
      <c r="N270" s="300" t="n">
        <f aca="false">0.873*(1.952/(1.952-1))*(L270-M270)*(J270/I270)*(K270)</f>
        <v>2.76638961038961</v>
      </c>
      <c r="O270" s="300" t="n">
        <f aca="false">0.873*(1.952/(1.952-1))*((1.952*M270)-L270)*(J270/I270)*(K270)</f>
        <v>1.15819511688312</v>
      </c>
      <c r="P270" s="248" t="n">
        <f aca="false">L270/M270</f>
        <v>1.67105263157895</v>
      </c>
    </row>
    <row r="271" customFormat="false" ht="12.75" hidden="false" customHeight="false" outlineLevel="0" collapsed="false">
      <c r="A271" s="259" t="s">
        <v>14</v>
      </c>
      <c r="B271" s="298" t="n">
        <v>41115</v>
      </c>
      <c r="C271" s="49" t="s">
        <v>302</v>
      </c>
      <c r="D271" s="49" t="n">
        <v>388</v>
      </c>
      <c r="E271" s="49" t="s">
        <v>140</v>
      </c>
      <c r="F271" s="299"/>
      <c r="G271" s="49" t="n">
        <v>0</v>
      </c>
      <c r="I271" s="259" t="n">
        <v>330</v>
      </c>
      <c r="J271" s="259" t="n">
        <v>10</v>
      </c>
      <c r="K271" s="259" t="n">
        <v>1</v>
      </c>
      <c r="L271" s="301" t="n">
        <v>136</v>
      </c>
      <c r="M271" s="262" t="n">
        <v>81</v>
      </c>
      <c r="N271" s="300" t="n">
        <f aca="false">0.873*(1.952/(1.952-1))*(L271-M271)*(J271/I271)*(K271)</f>
        <v>2.98336134453782</v>
      </c>
      <c r="O271" s="300" t="n">
        <f aca="false">0.873*(1.952/(1.952-1))*((1.952*M271)-L271)*(J271/I271)*(K271)</f>
        <v>1.19941974637128</v>
      </c>
      <c r="P271" s="248" t="n">
        <f aca="false">L271/M271</f>
        <v>1.67901234567901</v>
      </c>
      <c r="Q271" s="59"/>
    </row>
    <row r="272" customFormat="false" ht="12.75" hidden="false" customHeight="false" outlineLevel="0" collapsed="false">
      <c r="A272" s="259" t="s">
        <v>14</v>
      </c>
      <c r="B272" s="298" t="n">
        <v>41114</v>
      </c>
      <c r="C272" s="49" t="s">
        <v>303</v>
      </c>
      <c r="D272" s="49" t="n">
        <v>391</v>
      </c>
      <c r="E272" s="49" t="s">
        <v>139</v>
      </c>
      <c r="F272" s="299"/>
      <c r="G272" s="49" t="n">
        <v>0</v>
      </c>
      <c r="I272" s="259" t="n">
        <v>330</v>
      </c>
      <c r="J272" s="259" t="n">
        <v>10</v>
      </c>
      <c r="K272" s="259" t="n">
        <v>1</v>
      </c>
      <c r="L272" s="262" t="n">
        <v>165</v>
      </c>
      <c r="M272" s="262" t="n">
        <v>95</v>
      </c>
      <c r="N272" s="300" t="n">
        <f aca="false">0.873*(1.952/(1.952-1))*(L272-M272)*(J272/I272)*(K272)</f>
        <v>3.79700534759358</v>
      </c>
      <c r="O272" s="300" t="n">
        <f aca="false">0.873*(1.952/(1.952-1))*((1.952*M272)-L272)*(J272/I272)*(K272)</f>
        <v>1.10872556149733</v>
      </c>
      <c r="P272" s="248" t="n">
        <f aca="false">L272/M272</f>
        <v>1.73684210526316</v>
      </c>
    </row>
    <row r="273" customFormat="false" ht="12.75" hidden="false" customHeight="false" outlineLevel="0" collapsed="false">
      <c r="A273" s="259" t="s">
        <v>14</v>
      </c>
      <c r="B273" s="298" t="n">
        <v>41115</v>
      </c>
      <c r="C273" s="49" t="s">
        <v>303</v>
      </c>
      <c r="D273" s="49" t="n">
        <v>391</v>
      </c>
      <c r="E273" s="49" t="s">
        <v>140</v>
      </c>
      <c r="F273" s="299"/>
      <c r="G273" s="49" t="n">
        <v>0</v>
      </c>
      <c r="I273" s="259" t="n">
        <v>330</v>
      </c>
      <c r="J273" s="259" t="n">
        <v>10</v>
      </c>
      <c r="K273" s="259" t="n">
        <v>1</v>
      </c>
      <c r="L273" s="262" t="n">
        <v>161</v>
      </c>
      <c r="M273" s="262" t="n">
        <v>93.3</v>
      </c>
      <c r="N273" s="300" t="n">
        <f aca="false">0.873*(1.952/(1.952-1))*(L273-M273)*(J273/I273)*(K273)</f>
        <v>3.67224660045837</v>
      </c>
      <c r="O273" s="300" t="n">
        <f aca="false">0.873*(1.952/(1.952-1))*((1.952*M273)-L273)*(J273/I273)*(K273)</f>
        <v>1.14569754499618</v>
      </c>
      <c r="P273" s="248" t="n">
        <f aca="false">L273/M273</f>
        <v>1.72561629153269</v>
      </c>
    </row>
    <row r="274" customFormat="false" ht="12.75" hidden="false" customHeight="false" outlineLevel="0" collapsed="false">
      <c r="A274" s="259" t="s">
        <v>14</v>
      </c>
      <c r="B274" s="298" t="n">
        <v>41114</v>
      </c>
      <c r="C274" s="49" t="s">
        <v>304</v>
      </c>
      <c r="D274" s="49" t="n">
        <v>394</v>
      </c>
      <c r="E274" s="49" t="s">
        <v>139</v>
      </c>
      <c r="F274" s="299"/>
      <c r="G274" s="49" t="n">
        <v>0</v>
      </c>
      <c r="I274" s="259" t="n">
        <v>330</v>
      </c>
      <c r="J274" s="259" t="n">
        <v>20</v>
      </c>
      <c r="K274" s="259" t="n">
        <v>1</v>
      </c>
      <c r="L274" s="301" t="n">
        <v>262</v>
      </c>
      <c r="M274" s="301" t="n">
        <v>144</v>
      </c>
      <c r="N274" s="300" t="n">
        <f aca="false">0.873*(1.952/(1.952-1))*(L274-M274)*(J274/I274)*(K274)</f>
        <v>12.8013323147441</v>
      </c>
      <c r="O274" s="300" t="n">
        <f aca="false">0.873*(1.952/(1.952-1))*((1.952*M274)-L274)*(J274/I274)*(K274)</f>
        <v>2.07077823071046</v>
      </c>
      <c r="P274" s="248" t="n">
        <f aca="false">L274/M274</f>
        <v>1.81944444444444</v>
      </c>
    </row>
    <row r="275" customFormat="false" ht="12.75" hidden="false" customHeight="false" outlineLevel="0" collapsed="false">
      <c r="A275" s="259" t="s">
        <v>14</v>
      </c>
      <c r="B275" s="298" t="n">
        <v>41115</v>
      </c>
      <c r="C275" s="49" t="s">
        <v>304</v>
      </c>
      <c r="D275" s="49" t="n">
        <v>394</v>
      </c>
      <c r="E275" s="49" t="s">
        <v>140</v>
      </c>
      <c r="F275" s="299"/>
      <c r="G275" s="49" t="n">
        <v>0</v>
      </c>
      <c r="I275" s="259" t="n">
        <v>330</v>
      </c>
      <c r="J275" s="259" t="n">
        <v>20</v>
      </c>
      <c r="K275" s="259" t="n">
        <v>1</v>
      </c>
      <c r="L275" s="262" t="n">
        <v>264</v>
      </c>
      <c r="M275" s="262" t="n">
        <v>142</v>
      </c>
      <c r="N275" s="300" t="n">
        <f aca="false">0.873*(1.952/(1.952-1))*(L275-M275)*(J275/I275)*(K275)</f>
        <v>13.2352757830405</v>
      </c>
      <c r="O275" s="300" t="n">
        <f aca="false">0.873*(1.952/(1.952-1))*((1.952*M275)-L275)*(J275/I275)*(K275)</f>
        <v>1.43027767150496</v>
      </c>
      <c r="P275" s="248" t="n">
        <f aca="false">L275/M275</f>
        <v>1.85915492957746</v>
      </c>
    </row>
    <row r="276" customFormat="false" ht="12.75" hidden="false" customHeight="false" outlineLevel="0" collapsed="false">
      <c r="A276" s="259" t="s">
        <v>14</v>
      </c>
      <c r="B276" s="298" t="n">
        <v>41114</v>
      </c>
      <c r="C276" s="49" t="s">
        <v>305</v>
      </c>
      <c r="D276" s="49" t="n">
        <v>397</v>
      </c>
      <c r="E276" s="49" t="s">
        <v>139</v>
      </c>
      <c r="F276" s="299"/>
      <c r="G276" s="49" t="n">
        <v>0</v>
      </c>
      <c r="I276" s="259" t="n">
        <v>330</v>
      </c>
      <c r="J276" s="259" t="n">
        <v>10</v>
      </c>
      <c r="K276" s="259" t="n">
        <v>1</v>
      </c>
      <c r="L276" s="262" t="n">
        <v>165</v>
      </c>
      <c r="M276" s="262" t="n">
        <v>91.8</v>
      </c>
      <c r="N276" s="300" t="n">
        <f aca="false">0.873*(1.952/(1.952-1))*(L276-M276)*(J276/I276)*(K276)</f>
        <v>3.97058273491215</v>
      </c>
      <c r="O276" s="300" t="n">
        <f aca="false">0.873*(1.952/(1.952-1))*((1.952*M276)-L276)*(J276/I276)*(K276)</f>
        <v>0.76990250145149</v>
      </c>
      <c r="P276" s="248" t="n">
        <f aca="false">L276/M276</f>
        <v>1.79738562091503</v>
      </c>
    </row>
    <row r="277" customFormat="false" ht="12.75" hidden="false" customHeight="false" outlineLevel="0" collapsed="false">
      <c r="A277" s="259" t="s">
        <v>14</v>
      </c>
      <c r="B277" s="298" t="n">
        <v>41115</v>
      </c>
      <c r="C277" s="49" t="s">
        <v>305</v>
      </c>
      <c r="D277" s="49" t="n">
        <v>397</v>
      </c>
      <c r="E277" s="49" t="s">
        <v>140</v>
      </c>
      <c r="F277" s="299"/>
      <c r="G277" s="49" t="n">
        <v>0</v>
      </c>
      <c r="I277" s="259" t="n">
        <v>330</v>
      </c>
      <c r="J277" s="259" t="n">
        <v>10</v>
      </c>
      <c r="K277" s="259" t="n">
        <v>1</v>
      </c>
      <c r="L277" s="262" t="n">
        <v>190</v>
      </c>
      <c r="M277" s="262" t="n">
        <v>103</v>
      </c>
      <c r="N277" s="300" t="n">
        <f aca="false">0.873*(1.952/(1.952-1))*(L277-M277)*(J277/I277)*(K277)</f>
        <v>4.71913521772345</v>
      </c>
      <c r="O277" s="300" t="n">
        <f aca="false">0.873*(1.952/(1.952-1))*((1.952*M277)-L277)*(J277/I277)*(K277)</f>
        <v>0.599709873185637</v>
      </c>
      <c r="P277" s="248" t="n">
        <f aca="false">L277/M277</f>
        <v>1.84466019417476</v>
      </c>
    </row>
    <row r="278" customFormat="false" ht="12.75" hidden="false" customHeight="false" outlineLevel="0" collapsed="false">
      <c r="A278" s="259" t="s">
        <v>14</v>
      </c>
      <c r="B278" s="298" t="n">
        <v>41114</v>
      </c>
      <c r="C278" s="49" t="s">
        <v>306</v>
      </c>
      <c r="D278" s="49" t="n">
        <v>400</v>
      </c>
      <c r="E278" s="49" t="s">
        <v>139</v>
      </c>
      <c r="F278" s="299"/>
      <c r="G278" s="49" t="n">
        <v>0</v>
      </c>
      <c r="I278" s="259" t="n">
        <v>330</v>
      </c>
      <c r="J278" s="259" t="n">
        <v>20</v>
      </c>
      <c r="K278" s="259" t="n">
        <v>1</v>
      </c>
      <c r="L278" s="262" t="n">
        <v>204</v>
      </c>
      <c r="M278" s="262" t="n">
        <v>110</v>
      </c>
      <c r="N278" s="300" t="n">
        <f aca="false">0.873*(1.952/(1.952-1))*(L278-M278)*(J278/I278)*(K278)</f>
        <v>10.1976715049656</v>
      </c>
      <c r="O278" s="300" t="n">
        <f aca="false">0.873*(1.952/(1.952-1))*((1.952*M278)-L278)*(J278/I278)*(K278)</f>
        <v>1.16296849503438</v>
      </c>
      <c r="P278" s="248" t="n">
        <f aca="false">L278/M278</f>
        <v>1.85454545454545</v>
      </c>
    </row>
    <row r="279" customFormat="false" ht="12.75" hidden="false" customHeight="false" outlineLevel="0" collapsed="false">
      <c r="A279" s="259" t="s">
        <v>14</v>
      </c>
      <c r="B279" s="298" t="n">
        <v>41115</v>
      </c>
      <c r="C279" s="49" t="s">
        <v>306</v>
      </c>
      <c r="D279" s="49" t="n">
        <v>400</v>
      </c>
      <c r="E279" s="49" t="s">
        <v>140</v>
      </c>
      <c r="F279" s="299"/>
      <c r="G279" s="49" t="n">
        <v>0</v>
      </c>
      <c r="I279" s="259" t="n">
        <v>330</v>
      </c>
      <c r="J279" s="259" t="n">
        <v>20</v>
      </c>
      <c r="K279" s="259" t="n">
        <v>1</v>
      </c>
      <c r="L279" s="262" t="n">
        <v>195</v>
      </c>
      <c r="M279" s="262" t="n">
        <v>106</v>
      </c>
      <c r="N279" s="300" t="n">
        <f aca="false">0.873*(1.952/(1.952-1))*(L279-M279)*(J279/I279)*(K279)</f>
        <v>9.65524216959511</v>
      </c>
      <c r="O279" s="300" t="n">
        <f aca="false">0.873*(1.952/(1.952-1))*((1.952*M279)-L279)*(J279/I279)*(K279)</f>
        <v>1.29228364858671</v>
      </c>
      <c r="P279" s="248" t="n">
        <f aca="false">L279/M279</f>
        <v>1.83962264150943</v>
      </c>
    </row>
    <row r="280" customFormat="false" ht="12.75" hidden="false" customHeight="false" outlineLevel="0" collapsed="false">
      <c r="A280" s="259" t="s">
        <v>14</v>
      </c>
      <c r="B280" s="298" t="n">
        <v>41114</v>
      </c>
      <c r="C280" s="49" t="s">
        <v>307</v>
      </c>
      <c r="D280" s="49" t="n">
        <v>403</v>
      </c>
      <c r="E280" s="49" t="s">
        <v>139</v>
      </c>
      <c r="F280" s="299"/>
      <c r="G280" s="49" t="n">
        <v>0</v>
      </c>
      <c r="I280" s="259" t="n">
        <v>330</v>
      </c>
      <c r="J280" s="259" t="n">
        <v>10</v>
      </c>
      <c r="K280" s="259" t="n">
        <v>1</v>
      </c>
      <c r="L280" s="262" t="n">
        <v>107</v>
      </c>
      <c r="M280" s="262" t="n">
        <v>60.3</v>
      </c>
      <c r="N280" s="300" t="n">
        <f aca="false">0.873*(1.952/(1.952-1))*(L280-M280)*(J280/I280)*(K280)</f>
        <v>2.53314499618029</v>
      </c>
      <c r="O280" s="300" t="n">
        <f aca="false">0.873*(1.952/(1.952-1))*((1.952*M280)-L280)*(J280/I280)*(K280)</f>
        <v>0.580703149274255</v>
      </c>
      <c r="P280" s="248" t="n">
        <f aca="false">L280/M280</f>
        <v>1.77446102819237</v>
      </c>
    </row>
    <row r="281" customFormat="false" ht="12.75" hidden="false" customHeight="false" outlineLevel="0" collapsed="false">
      <c r="A281" s="259" t="s">
        <v>14</v>
      </c>
      <c r="B281" s="298" t="n">
        <v>41115</v>
      </c>
      <c r="C281" s="49" t="s">
        <v>307</v>
      </c>
      <c r="D281" s="49" t="n">
        <v>403</v>
      </c>
      <c r="E281" s="49" t="s">
        <v>140</v>
      </c>
      <c r="F281" s="299"/>
      <c r="G281" s="49" t="n">
        <v>0</v>
      </c>
      <c r="I281" s="259" t="n">
        <v>330</v>
      </c>
      <c r="J281" s="259" t="n">
        <v>10</v>
      </c>
      <c r="K281" s="259" t="n">
        <v>1</v>
      </c>
      <c r="L281" s="262" t="n">
        <v>112</v>
      </c>
      <c r="M281" s="262" t="n">
        <v>62.5</v>
      </c>
      <c r="N281" s="300" t="n">
        <f aca="false">0.873*(1.952/(1.952-1))*(L281-M281)*(J281/I281)*(K281)</f>
        <v>2.68502521008403</v>
      </c>
      <c r="O281" s="300" t="n">
        <f aca="false">0.873*(1.952/(1.952-1))*((1.952*M281)-L281)*(J281/I281)*(K281)</f>
        <v>0.542429335370512</v>
      </c>
      <c r="P281" s="248" t="n">
        <f aca="false">L281/M281</f>
        <v>1.792</v>
      </c>
    </row>
    <row r="282" customFormat="false" ht="12.75" hidden="false" customHeight="false" outlineLevel="0" collapsed="false">
      <c r="A282" s="259" t="s">
        <v>14</v>
      </c>
      <c r="B282" s="298" t="n">
        <v>41114</v>
      </c>
      <c r="C282" s="61" t="s">
        <v>308</v>
      </c>
      <c r="D282" s="61" t="n">
        <v>406</v>
      </c>
      <c r="E282" s="49" t="s">
        <v>139</v>
      </c>
      <c r="F282" s="303"/>
      <c r="G282" s="49" t="n">
        <v>0</v>
      </c>
      <c r="H282" s="61"/>
      <c r="I282" s="259" t="n">
        <v>330</v>
      </c>
      <c r="J282" s="259" t="n">
        <v>10</v>
      </c>
      <c r="K282" s="259" t="n">
        <v>1</v>
      </c>
      <c r="L282" s="266" t="n">
        <v>67.5</v>
      </c>
      <c r="M282" s="266" t="n">
        <v>39.8</v>
      </c>
      <c r="N282" s="300" t="n">
        <f aca="false">0.873*(1.952/(1.952-1))*(L282-M282)*(J282/I282)*(K282)</f>
        <v>1.50252925897632</v>
      </c>
      <c r="O282" s="300" t="n">
        <f aca="false">0.873*(1.952/(1.952-1))*((1.952*M282)-L282)*(J282/I282)*(K282)</f>
        <v>0.552713795569137</v>
      </c>
      <c r="P282" s="248" t="n">
        <f aca="false">L282/M282</f>
        <v>1.69597989949749</v>
      </c>
      <c r="Q282" s="63"/>
    </row>
    <row r="283" customFormat="false" ht="12.75" hidden="false" customHeight="false" outlineLevel="0" collapsed="false">
      <c r="A283" s="259" t="s">
        <v>14</v>
      </c>
      <c r="B283" s="298" t="n">
        <v>41115</v>
      </c>
      <c r="C283" s="49" t="s">
        <v>308</v>
      </c>
      <c r="D283" s="49" t="n">
        <v>406</v>
      </c>
      <c r="E283" s="49" t="s">
        <v>140</v>
      </c>
      <c r="F283" s="299"/>
      <c r="G283" s="49" t="n">
        <v>0</v>
      </c>
      <c r="I283" s="259" t="n">
        <v>330</v>
      </c>
      <c r="J283" s="259" t="n">
        <v>10</v>
      </c>
      <c r="K283" s="259" t="n">
        <v>1</v>
      </c>
      <c r="L283" s="262" t="n">
        <v>76.7</v>
      </c>
      <c r="M283" s="262" t="n">
        <v>44.5</v>
      </c>
      <c r="N283" s="300" t="n">
        <f aca="false">0.873*(1.952/(1.952-1))*(L283-M283)*(J283/I283)*(K283)</f>
        <v>1.74662245989305</v>
      </c>
      <c r="O283" s="300" t="n">
        <f aca="false">0.873*(1.952/(1.952-1))*((1.952*M283)-L283)*(J283/I283)*(K283)</f>
        <v>0.551325176470588</v>
      </c>
      <c r="P283" s="248" t="n">
        <f aca="false">L283/M283</f>
        <v>1.72359550561798</v>
      </c>
    </row>
    <row r="284" customFormat="false" ht="12.75" hidden="false" customHeight="false" outlineLevel="0" collapsed="false">
      <c r="A284" s="259" t="s">
        <v>14</v>
      </c>
      <c r="B284" s="298" t="n">
        <v>41114</v>
      </c>
      <c r="C284" s="49" t="s">
        <v>309</v>
      </c>
      <c r="D284" s="49" t="n">
        <v>409</v>
      </c>
      <c r="E284" s="49" t="s">
        <v>139</v>
      </c>
      <c r="F284" s="299"/>
      <c r="G284" s="49" t="n">
        <v>0</v>
      </c>
      <c r="I284" s="259" t="n">
        <v>330</v>
      </c>
      <c r="J284" s="259" t="n">
        <v>10</v>
      </c>
      <c r="K284" s="259" t="n">
        <v>1</v>
      </c>
      <c r="L284" s="301" t="n">
        <v>29.3</v>
      </c>
      <c r="M284" s="301" t="n">
        <v>19.2</v>
      </c>
      <c r="N284" s="300" t="n">
        <f aca="false">0.873*(1.952/(1.952-1))*(L284-M284)*(J284/I284)*(K284)</f>
        <v>0.547853628724217</v>
      </c>
      <c r="O284" s="300" t="n">
        <f aca="false">0.873*(1.952/(1.952-1))*((1.952*M284)-L284)*(J284/I284)*(K284)</f>
        <v>0.44362040763942</v>
      </c>
      <c r="P284" s="248" t="n">
        <f aca="false">L284/M284</f>
        <v>1.52604166666667</v>
      </c>
    </row>
    <row r="285" customFormat="false" ht="12.75" hidden="false" customHeight="false" outlineLevel="0" collapsed="false">
      <c r="A285" s="259" t="s">
        <v>14</v>
      </c>
      <c r="B285" s="298" t="n">
        <v>41115</v>
      </c>
      <c r="C285" s="49" t="s">
        <v>309</v>
      </c>
      <c r="D285" s="49" t="n">
        <v>409</v>
      </c>
      <c r="E285" s="49" t="s">
        <v>140</v>
      </c>
      <c r="F285" s="299"/>
      <c r="G285" s="49" t="n">
        <v>0</v>
      </c>
      <c r="I285" s="259" t="n">
        <v>330</v>
      </c>
      <c r="J285" s="259" t="n">
        <v>10</v>
      </c>
      <c r="K285" s="259" t="n">
        <v>1</v>
      </c>
      <c r="L285" s="262" t="n">
        <v>29</v>
      </c>
      <c r="M285" s="262" t="n">
        <v>19.3</v>
      </c>
      <c r="N285" s="300" t="n">
        <f aca="false">0.873*(1.952/(1.952-1))*(L285-M285)*(J285/I285)*(K285)</f>
        <v>0.526156455309397</v>
      </c>
      <c r="O285" s="300" t="n">
        <f aca="false">0.873*(1.952/(1.952-1))*((1.952*M285)-L285)*(J285/I285)*(K285)</f>
        <v>0.470481508326967</v>
      </c>
      <c r="P285" s="248" t="n">
        <f aca="false">L285/M285</f>
        <v>1.50259067357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0</v>
      </c>
      <c r="J1" s="75"/>
      <c r="N1" s="250" t="str">
        <f aca="false">'[1]QF CHL Profile'!G1</f>
        <v>File: QF2012-50chl.xls</v>
      </c>
    </row>
    <row r="2" customFormat="false" ht="12.75" hidden="false" customHeight="false" outlineLevel="0" collapsed="false">
      <c r="J2" s="75"/>
      <c r="N2" s="250" t="str">
        <f aca="false">'[1]QF CHL Profile'!G2</f>
        <v>Date: July 27, 2012 </v>
      </c>
    </row>
    <row r="3" s="233" customFormat="true" ht="12.75" hidden="false" customHeight="false" outlineLevel="0" collapsed="false">
      <c r="A3" s="239" t="s">
        <v>156</v>
      </c>
      <c r="B3" s="237" t="s">
        <v>157</v>
      </c>
      <c r="C3" s="258"/>
      <c r="D3" s="258"/>
      <c r="E3" s="258"/>
      <c r="F3" s="238"/>
      <c r="G3" s="258"/>
      <c r="H3" s="304"/>
      <c r="I3" s="258"/>
      <c r="J3" s="305"/>
      <c r="K3" s="258"/>
      <c r="L3" s="306"/>
      <c r="M3" s="307"/>
      <c r="N3" s="250" t="str">
        <f aca="false">'[1]QF CHL Profile'!G3</f>
        <v>Updated: Aug 6, 2012</v>
      </c>
    </row>
    <row r="4" s="233" customFormat="true" ht="12.75" hidden="false" customHeight="false" outlineLevel="0" collapsed="false">
      <c r="A4" s="236"/>
      <c r="B4" s="236"/>
      <c r="F4" s="236"/>
      <c r="H4" s="308"/>
      <c r="J4" s="309"/>
      <c r="L4" s="307"/>
      <c r="M4" s="307"/>
    </row>
    <row r="5" s="311" customFormat="true" ht="15.75" hidden="false" customHeight="false" outlineLevel="0" collapsed="false">
      <c r="A5" s="310" t="s">
        <v>311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23" t="s">
        <v>312</v>
      </c>
    </row>
    <row r="8" customFormat="false" ht="12.75" hidden="false" customHeight="false" outlineLevel="0" collapsed="false">
      <c r="A8" s="312" t="s">
        <v>313</v>
      </c>
    </row>
    <row r="9" customFormat="false" ht="12.75" hidden="false" customHeight="false" outlineLevel="0" collapsed="false">
      <c r="A9" s="23"/>
    </row>
    <row r="10" customFormat="false" ht="12.75" hidden="false" customHeight="false" outlineLevel="0" collapsed="false">
      <c r="A10" s="17" t="s">
        <v>314</v>
      </c>
    </row>
    <row r="11" customFormat="false" ht="12.75" hidden="false" customHeight="false" outlineLevel="0" collapsed="false">
      <c r="A11" s="71"/>
    </row>
    <row r="12" customFormat="false" ht="12.75" hidden="false" customHeight="false" outlineLevel="0" collapsed="false">
      <c r="A12" s="71"/>
    </row>
    <row r="13" customFormat="false" ht="12.75" hidden="false" customHeight="false" outlineLevel="0" collapsed="false">
      <c r="A13" s="71"/>
    </row>
    <row r="14" customFormat="false" ht="12.75" hidden="false" customHeight="false" outlineLevel="0" collapsed="false">
      <c r="A14" s="71"/>
    </row>
    <row r="15" customFormat="false" ht="12.75" hidden="false" customHeight="false" outlineLevel="0" collapsed="false">
      <c r="A15" s="71"/>
      <c r="G15" s="313"/>
    </row>
    <row r="16" customFormat="false" ht="12.75" hidden="false" customHeight="false" outlineLevel="0" collapsed="false">
      <c r="A16" s="17" t="s">
        <v>315</v>
      </c>
    </row>
    <row r="17" customFormat="false" ht="12.75" hidden="false" customHeight="false" outlineLevel="0" collapsed="false">
      <c r="A17" s="71" t="s">
        <v>316</v>
      </c>
    </row>
    <row r="18" customFormat="false" ht="12.75" hidden="false" customHeight="false" outlineLevel="0" collapsed="false">
      <c r="A18" s="71" t="s">
        <v>317</v>
      </c>
    </row>
    <row r="19" customFormat="false" ht="12.75" hidden="false" customHeight="false" outlineLevel="0" collapsed="false">
      <c r="A19" s="71" t="s">
        <v>318</v>
      </c>
    </row>
    <row r="20" customFormat="false" ht="12.75" hidden="false" customHeight="false" outlineLevel="0" collapsed="false">
      <c r="A20" s="71" t="s">
        <v>319</v>
      </c>
    </row>
    <row r="21" customFormat="false" ht="12.75" hidden="false" customHeight="false" outlineLevel="0" collapsed="false">
      <c r="A21" s="71" t="s">
        <v>320</v>
      </c>
    </row>
    <row r="22" customFormat="false" ht="12.75" hidden="false" customHeight="false" outlineLevel="0" collapsed="false">
      <c r="A22" s="71" t="s">
        <v>321</v>
      </c>
    </row>
    <row r="23" customFormat="false" ht="12.75" hidden="false" customHeight="false" outlineLevel="0" collapsed="false">
      <c r="A23" s="71" t="s">
        <v>322</v>
      </c>
    </row>
    <row r="24" customFormat="false" ht="12.75" hidden="false" customHeight="false" outlineLevel="0" collapsed="false">
      <c r="A24" s="71" t="s">
        <v>323</v>
      </c>
    </row>
    <row r="25" customFormat="false" ht="12.75" hidden="false" customHeight="false" outlineLevel="0" collapsed="false">
      <c r="A25" s="71" t="s">
        <v>324</v>
      </c>
    </row>
    <row r="26" customFormat="false" ht="12.75" hidden="false" customHeight="false" outlineLevel="0" collapsed="false">
      <c r="A26" s="71" t="s">
        <v>325</v>
      </c>
    </row>
    <row r="27" customFormat="false" ht="12.75" hidden="false" customHeight="false" outlineLevel="0" collapsed="false">
      <c r="A27" s="71" t="s">
        <v>326</v>
      </c>
    </row>
    <row r="30" s="311" customFormat="true" ht="15.75" hidden="false" customHeight="false" outlineLevel="0" collapsed="false">
      <c r="A30" s="310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312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2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17" t="s">
        <v>328</v>
      </c>
      <c r="B2" s="17" t="s">
        <v>329</v>
      </c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A3" s="71" t="n">
        <v>1</v>
      </c>
      <c r="B3" s="71" t="s">
        <v>330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2.75" hidden="false" customHeight="false" outlineLevel="0" collapsed="false">
      <c r="A4" s="71"/>
      <c r="B4" s="71" t="s">
        <v>331</v>
      </c>
      <c r="C4" s="71"/>
      <c r="D4" s="71"/>
      <c r="E4" s="71"/>
      <c r="F4" s="71"/>
      <c r="G4" s="71"/>
      <c r="H4" s="71"/>
      <c r="I4" s="71"/>
      <c r="J4" s="71"/>
      <c r="K4" s="71"/>
    </row>
    <row r="5" customFormat="false" ht="12.75" hidden="false" customHeight="false" outlineLevel="0" collapsed="false">
      <c r="A5" s="71" t="n">
        <v>2</v>
      </c>
      <c r="B5" s="71" t="s">
        <v>332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false" outlineLevel="0" collapsed="false">
      <c r="A6" s="71" t="n">
        <v>3</v>
      </c>
      <c r="B6" s="71" t="s">
        <v>333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false" outlineLevel="0" collapsed="false">
      <c r="A7" s="71"/>
      <c r="B7" s="71" t="s">
        <v>334</v>
      </c>
      <c r="C7" s="71"/>
      <c r="D7" s="71"/>
      <c r="E7" s="71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A8" s="71"/>
      <c r="B8" s="71" t="s">
        <v>335</v>
      </c>
      <c r="C8" s="71"/>
      <c r="D8" s="71"/>
      <c r="E8" s="71"/>
      <c r="F8" s="71"/>
      <c r="G8" s="71"/>
      <c r="H8" s="71"/>
      <c r="I8" s="71"/>
      <c r="J8" s="71"/>
      <c r="K8" s="71"/>
    </row>
    <row r="9" customFormat="false" ht="12.75" hidden="false" customHeight="false" outlineLevel="0" collapsed="false">
      <c r="A9" s="71" t="n">
        <v>4</v>
      </c>
      <c r="B9" s="71" t="s">
        <v>336</v>
      </c>
      <c r="C9" s="71"/>
      <c r="D9" s="71"/>
      <c r="E9" s="71"/>
      <c r="F9" s="71"/>
      <c r="G9" s="71"/>
      <c r="H9" s="71"/>
      <c r="I9" s="71"/>
      <c r="J9" s="71"/>
      <c r="K9" s="71"/>
    </row>
    <row r="10" customFormat="false" ht="12.75" hidden="false" customHeight="false" outlineLevel="0" collapsed="false">
      <c r="A10" s="71"/>
      <c r="B10" s="71" t="s">
        <v>337</v>
      </c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12.75" hidden="false" customHeight="false" outlineLevel="0" collapsed="false">
      <c r="A11" s="71"/>
      <c r="B11" s="71" t="s">
        <v>338</v>
      </c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12.75" hidden="false" customHeight="false" outlineLevel="0" collapsed="false">
      <c r="A12" s="71" t="n">
        <v>5</v>
      </c>
      <c r="B12" s="71" t="s">
        <v>339</v>
      </c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12.75" hidden="false" customHeight="false" outlineLevel="0" collapsed="false">
      <c r="A13" s="71"/>
      <c r="B13" s="71" t="s">
        <v>340</v>
      </c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12.75" hidden="false" customHeight="false" outlineLevel="0" collapsed="false">
      <c r="A14" s="71" t="n">
        <v>6</v>
      </c>
      <c r="B14" s="71" t="s">
        <v>341</v>
      </c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2.75" hidden="false" customHeight="false" outlineLevel="0" collapsed="false">
      <c r="A15" s="71"/>
      <c r="B15" s="71" t="s">
        <v>342</v>
      </c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2.75" hidden="false" customHeight="false" outlineLevel="0" collapsed="false">
      <c r="A16" s="71" t="n">
        <v>7</v>
      </c>
      <c r="B16" s="71" t="s">
        <v>343</v>
      </c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2.75" hidden="false" customHeight="false" outlineLevel="0" collapsed="false">
      <c r="A17" s="71" t="n">
        <v>8</v>
      </c>
      <c r="B17" s="71" t="s">
        <v>344</v>
      </c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2.75" hidden="false" customHeight="false" outlineLevel="0" collapsed="false">
      <c r="A18" s="71" t="n">
        <v>9</v>
      </c>
      <c r="B18" s="71" t="s">
        <v>345</v>
      </c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2.75" hidden="false" customHeight="false" outlineLevel="0" collapsed="false">
      <c r="A19" s="71"/>
      <c r="B19" s="71" t="s">
        <v>346</v>
      </c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2.75" hidden="false" customHeight="false" outlineLevel="0" collapsed="false">
      <c r="A20" s="71"/>
      <c r="B20" s="71" t="s">
        <v>347</v>
      </c>
      <c r="C20" s="71"/>
      <c r="D20" s="71"/>
      <c r="E20" s="71"/>
      <c r="F20" s="71"/>
      <c r="G20" s="71"/>
      <c r="H20" s="71"/>
      <c r="I20" s="71"/>
      <c r="J20" s="71"/>
      <c r="K20" s="71"/>
    </row>
    <row r="22" s="71" customFormat="true" ht="12.75" hidden="false" customHeight="false" outlineLevel="0" collapsed="false">
      <c r="A22" s="17" t="s">
        <v>348</v>
      </c>
    </row>
    <row r="23" s="71" customFormat="true" ht="12.75" hidden="false" customHeight="false" outlineLevel="0" collapsed="false">
      <c r="A23" s="17" t="s">
        <v>328</v>
      </c>
      <c r="B23" s="17" t="s">
        <v>329</v>
      </c>
    </row>
    <row r="24" s="71" customFormat="true" ht="12.75" hidden="false" customHeight="false" outlineLevel="0" collapsed="false">
      <c r="A24" s="71" t="n">
        <v>1</v>
      </c>
      <c r="B24" s="71" t="s">
        <v>349</v>
      </c>
    </row>
    <row r="25" s="71" customFormat="true" ht="12.75" hidden="false" customHeight="false" outlineLevel="0" collapsed="false">
      <c r="A25" s="71" t="n">
        <v>3</v>
      </c>
      <c r="B25" s="71" t="s">
        <v>350</v>
      </c>
    </row>
    <row r="26" s="71" customFormat="true" ht="12.75" hidden="false" customHeight="false" outlineLevel="0" collapsed="false">
      <c r="B26" s="71" t="s">
        <v>351</v>
      </c>
    </row>
    <row r="27" s="71" customFormat="true" ht="12.75" hidden="false" customHeight="false" outlineLevel="0" collapsed="false">
      <c r="B27" s="71" t="s">
        <v>352</v>
      </c>
    </row>
    <row r="28" s="71" customFormat="true" ht="12.75" hidden="false" customHeight="false" outlineLevel="0" collapsed="false">
      <c r="A28" s="71" t="n">
        <v>4</v>
      </c>
      <c r="B28" s="71" t="s">
        <v>353</v>
      </c>
    </row>
    <row r="29" s="71" customFormat="true" ht="12.75" hidden="false" customHeight="false" outlineLevel="0" collapsed="false">
      <c r="B29" s="71" t="s">
        <v>354</v>
      </c>
    </row>
    <row r="30" s="71" customFormat="true" ht="12.75" hidden="false" customHeight="false" outlineLevel="0" collapsed="false">
      <c r="A30" s="71" t="n">
        <v>5</v>
      </c>
      <c r="B30" s="71" t="s">
        <v>355</v>
      </c>
    </row>
    <row r="31" s="71" customFormat="true" ht="12.75" hidden="false" customHeight="false" outlineLevel="0" collapsed="false">
      <c r="B31" s="71" t="s">
        <v>356</v>
      </c>
    </row>
    <row r="32" s="71" customFormat="true" ht="12.75" hidden="false" customHeight="false" outlineLevel="0" collapsed="false">
      <c r="A32" s="71" t="n">
        <v>9</v>
      </c>
      <c r="B32" s="71" t="s">
        <v>357</v>
      </c>
    </row>
    <row r="33" s="71" customFormat="true" ht="12.75" hidden="false" customHeight="false" outlineLevel="0" collapsed="false">
      <c r="B33" s="71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2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3" width="4.7"/>
    <col collapsed="false" customWidth="true" hidden="false" outlineLevel="0" max="19" min="19" style="4" width="8.85"/>
    <col collapsed="false" customWidth="true" hidden="false" outlineLevel="0" max="20" min="20" style="3" width="4.7"/>
    <col collapsed="false" customWidth="true" hidden="false" outlineLevel="0" max="21" min="21" style="3" width="6.85"/>
    <col collapsed="false" customWidth="true" hidden="false" outlineLevel="0" max="22" min="22" style="5" width="4.7"/>
    <col collapsed="false" customWidth="true" hidden="false" outlineLevel="0" max="23" min="23" style="0" width="8.85"/>
    <col collapsed="false" customWidth="true" hidden="false" outlineLevel="0" max="24" min="24" style="6" width="6.7"/>
    <col collapsed="false" customWidth="true" hidden="false" outlineLevel="0" max="25" min="25" style="0" width="8.7"/>
    <col collapsed="false" customWidth="true" hidden="false" outlineLevel="0" max="26" min="26" style="7" width="7.42"/>
    <col collapsed="false" customWidth="true" hidden="false" outlineLevel="0" max="27" min="27" style="0" width="32.85"/>
    <col collapsed="false" customWidth="true" hidden="false" outlineLevel="0" max="28" min="28" style="0" width="14.14"/>
  </cols>
  <sheetData>
    <row r="1" customFormat="false" ht="18" hidden="false" customHeight="false" outlineLevel="0" collapsed="false">
      <c r="A1" s="8" t="s">
        <v>4</v>
      </c>
      <c r="B1" s="9"/>
      <c r="C1" s="10"/>
      <c r="D1" s="11"/>
      <c r="H1" s="3"/>
      <c r="L1" s="3"/>
      <c r="M1" s="12"/>
      <c r="N1" s="12"/>
      <c r="O1" s="12"/>
      <c r="W1" s="7"/>
      <c r="X1" s="13"/>
      <c r="Y1" s="7"/>
      <c r="AA1" s="7"/>
      <c r="AB1" s="14"/>
    </row>
    <row r="2" customFormat="false" ht="18" hidden="false" customHeight="false" outlineLevel="0" collapsed="false">
      <c r="A2" s="15" t="s">
        <v>5</v>
      </c>
      <c r="B2" s="16"/>
      <c r="C2" s="10"/>
      <c r="D2" s="11"/>
      <c r="H2" s="3"/>
      <c r="L2" s="3"/>
      <c r="M2" s="12"/>
      <c r="N2" s="12"/>
      <c r="O2" s="12"/>
      <c r="W2" s="7"/>
      <c r="X2" s="13"/>
      <c r="Y2" s="7"/>
      <c r="AA2" s="7"/>
      <c r="AB2" s="14"/>
    </row>
    <row r="3" customFormat="false" ht="12.75" hidden="false" customHeight="false" outlineLevel="0" collapsed="false">
      <c r="A3" s="17" t="s">
        <v>6</v>
      </c>
      <c r="B3" s="18" t="s">
        <v>7</v>
      </c>
      <c r="C3" s="10"/>
      <c r="D3" s="11"/>
      <c r="H3" s="3"/>
      <c r="L3" s="3"/>
      <c r="M3" s="12"/>
      <c r="N3" s="12"/>
      <c r="O3" s="12"/>
      <c r="W3" s="7"/>
      <c r="X3" s="13"/>
      <c r="Y3" s="7"/>
      <c r="AA3" s="7"/>
      <c r="AB3" s="14"/>
    </row>
    <row r="4" customFormat="false" ht="12.75" hidden="false" customHeight="false" outlineLevel="0" collapsed="false">
      <c r="B4" s="18" t="s">
        <v>8</v>
      </c>
      <c r="C4" s="10"/>
      <c r="D4" s="11"/>
      <c r="H4" s="3"/>
      <c r="L4" s="3"/>
      <c r="M4" s="12"/>
      <c r="N4" s="12"/>
      <c r="O4" s="12"/>
      <c r="W4" s="7"/>
      <c r="X4" s="13"/>
      <c r="Y4" s="7"/>
      <c r="AA4" s="7"/>
      <c r="AB4" s="14"/>
    </row>
    <row r="5" customFormat="false" ht="12.75" hidden="false" customHeight="false" outlineLevel="0" collapsed="false">
      <c r="B5" s="18" t="s">
        <v>9</v>
      </c>
      <c r="C5" s="10"/>
      <c r="D5" s="11"/>
      <c r="H5" s="3"/>
      <c r="L5" s="3"/>
      <c r="M5" s="12"/>
      <c r="N5" s="12"/>
      <c r="O5" s="12"/>
      <c r="W5" s="7"/>
      <c r="X5" s="13"/>
      <c r="Y5" s="7"/>
      <c r="AA5" s="7"/>
      <c r="AB5" s="14"/>
    </row>
    <row r="6" customFormat="false" ht="12.75" hidden="false" customHeight="false" outlineLevel="0" collapsed="false">
      <c r="A6" s="19"/>
      <c r="B6" s="16"/>
      <c r="C6" s="10"/>
      <c r="D6" s="11"/>
      <c r="H6" s="3"/>
      <c r="L6" s="3"/>
      <c r="M6" s="12"/>
      <c r="N6" s="12"/>
      <c r="O6" s="12"/>
      <c r="W6" s="7"/>
      <c r="X6" s="13"/>
      <c r="Y6" s="7"/>
      <c r="AA6" s="7"/>
      <c r="AB6" s="14"/>
    </row>
    <row r="7" customFormat="false" ht="12.75" hidden="false" customHeight="false" outlineLevel="0" collapsed="false">
      <c r="A7" s="20" t="s">
        <v>10</v>
      </c>
      <c r="B7" s="21" t="s">
        <v>11</v>
      </c>
      <c r="C7" s="10"/>
      <c r="H7" s="3"/>
      <c r="L7" s="3"/>
      <c r="M7" s="12"/>
      <c r="N7" s="12"/>
      <c r="O7" s="12"/>
      <c r="W7" s="7"/>
      <c r="X7" s="13"/>
      <c r="Y7" s="7"/>
      <c r="AA7" s="7"/>
      <c r="AB7" s="14"/>
    </row>
    <row r="8" customFormat="false" ht="15.75" hidden="false" customHeight="false" outlineLevel="0" collapsed="false">
      <c r="A8" s="22"/>
      <c r="B8" s="23" t="s">
        <v>12</v>
      </c>
      <c r="C8" s="10"/>
      <c r="D8" s="11"/>
      <c r="H8" s="3"/>
      <c r="L8" s="3"/>
      <c r="M8" s="12"/>
      <c r="N8" s="12"/>
      <c r="O8" s="12"/>
      <c r="W8" s="7"/>
      <c r="X8" s="13"/>
      <c r="Y8" s="7"/>
      <c r="AA8" s="7"/>
      <c r="AB8" s="14"/>
    </row>
    <row r="9" customFormat="false" ht="12.75" hidden="false" customHeight="false" outlineLevel="0" collapsed="false">
      <c r="B9" s="10"/>
      <c r="C9" s="10"/>
      <c r="D9" s="11"/>
      <c r="H9" s="3"/>
      <c r="L9" s="3"/>
      <c r="M9" s="12"/>
      <c r="N9" s="12"/>
      <c r="O9" s="12"/>
      <c r="W9" s="7"/>
      <c r="X9" s="13"/>
      <c r="Y9" s="7"/>
      <c r="AA9" s="7"/>
    </row>
    <row r="10" customFormat="false" ht="18" hidden="false" customHeight="false" outlineLevel="0" collapsed="false">
      <c r="B10" s="24"/>
      <c r="C10" s="25" t="s">
        <v>13</v>
      </c>
      <c r="D10" s="25"/>
      <c r="E10" s="25"/>
      <c r="F10" s="26" t="s">
        <v>14</v>
      </c>
      <c r="G10" s="26"/>
      <c r="H10" s="26"/>
      <c r="J10" s="27"/>
      <c r="K10" s="23"/>
      <c r="L10" s="28"/>
      <c r="M10" s="29"/>
      <c r="N10" s="29"/>
      <c r="O10" s="29"/>
      <c r="P10" s="30"/>
      <c r="Q10" s="30"/>
      <c r="R10" s="28"/>
      <c r="T10" s="28"/>
      <c r="U10" s="28"/>
      <c r="V10" s="31"/>
      <c r="W10" s="30"/>
      <c r="X10" s="13"/>
      <c r="Y10" s="30"/>
      <c r="Z10" s="30"/>
      <c r="AA10" s="30"/>
      <c r="AB10" s="27"/>
    </row>
    <row r="11" customFormat="false" ht="18" hidden="false" customHeight="false" outlineLevel="0" collapsed="false">
      <c r="A11" s="0" t="s">
        <v>15</v>
      </c>
      <c r="B11" s="24"/>
      <c r="C11" s="24"/>
      <c r="D11" s="27"/>
      <c r="E11" s="32"/>
      <c r="F11" s="32"/>
      <c r="G11" s="32"/>
      <c r="H11" s="33"/>
      <c r="J11" s="27"/>
      <c r="K11" s="23"/>
      <c r="L11" s="28"/>
      <c r="M11" s="29"/>
      <c r="N11" s="29"/>
      <c r="O11" s="29"/>
      <c r="P11" s="30"/>
      <c r="Q11" s="30"/>
      <c r="R11" s="28"/>
      <c r="T11" s="28"/>
      <c r="U11" s="28"/>
      <c r="V11" s="31"/>
      <c r="W11" s="30"/>
      <c r="X11" s="13"/>
      <c r="Y11" s="30"/>
      <c r="Z11" s="30"/>
      <c r="AA11" s="30"/>
      <c r="AB11" s="27"/>
    </row>
    <row r="12" customFormat="false" ht="12.75" hidden="false" customHeight="false" outlineLevel="0" collapsed="false">
      <c r="B12" s="10"/>
      <c r="C12" s="10"/>
      <c r="D12" s="11" t="s">
        <v>16</v>
      </c>
      <c r="E12" s="0" t="s">
        <v>17</v>
      </c>
      <c r="F12" s="0" t="s">
        <v>18</v>
      </c>
      <c r="G12" s="34" t="s">
        <v>19</v>
      </c>
      <c r="H12" s="34"/>
      <c r="I12" s="35" t="s">
        <v>20</v>
      </c>
      <c r="J12" s="35"/>
      <c r="K12" s="36" t="s">
        <v>21</v>
      </c>
      <c r="L12" s="0" t="s">
        <v>22</v>
      </c>
      <c r="M12" s="12" t="s">
        <v>23</v>
      </c>
      <c r="N12" s="12" t="s">
        <v>24</v>
      </c>
      <c r="O12" s="12"/>
      <c r="P12" s="27" t="s">
        <v>25</v>
      </c>
      <c r="Q12" s="27" t="s">
        <v>25</v>
      </c>
      <c r="R12" s="3" t="s">
        <v>26</v>
      </c>
      <c r="S12" s="4" t="s">
        <v>27</v>
      </c>
      <c r="T12" s="3" t="s">
        <v>28</v>
      </c>
      <c r="U12" s="3" t="s">
        <v>29</v>
      </c>
      <c r="V12" s="5" t="s">
        <v>30</v>
      </c>
      <c r="W12" s="7" t="s">
        <v>31</v>
      </c>
      <c r="X12" s="13" t="s">
        <v>32</v>
      </c>
      <c r="Y12" s="7" t="s">
        <v>33</v>
      </c>
      <c r="Z12" s="13" t="s">
        <v>34</v>
      </c>
      <c r="AA12" s="0" t="s">
        <v>35</v>
      </c>
      <c r="AB12" s="0" t="s">
        <v>36</v>
      </c>
    </row>
    <row r="13" customFormat="false" ht="12.75" hidden="false" customHeight="false" outlineLevel="0" collapsed="false">
      <c r="A13" s="0" t="s">
        <v>37</v>
      </c>
      <c r="B13" s="10" t="s">
        <v>38</v>
      </c>
      <c r="C13" s="10" t="s">
        <v>39</v>
      </c>
      <c r="D13" s="11" t="s">
        <v>40</v>
      </c>
      <c r="F13" s="0" t="s">
        <v>41</v>
      </c>
      <c r="G13" s="0" t="s">
        <v>39</v>
      </c>
      <c r="H13" s="3" t="s">
        <v>38</v>
      </c>
      <c r="I13" s="2" t="s">
        <v>42</v>
      </c>
      <c r="J13" s="3" t="s">
        <v>38</v>
      </c>
      <c r="K13" s="0" t="s">
        <v>43</v>
      </c>
      <c r="L13" s="0" t="s">
        <v>43</v>
      </c>
      <c r="M13" s="12" t="s">
        <v>44</v>
      </c>
      <c r="N13" s="12" t="s">
        <v>45</v>
      </c>
      <c r="O13" s="12" t="s">
        <v>23</v>
      </c>
      <c r="P13" s="30" t="s">
        <v>46</v>
      </c>
      <c r="Q13" s="30" t="s">
        <v>47</v>
      </c>
      <c r="R13" s="3" t="s">
        <v>48</v>
      </c>
      <c r="T13" s="3" t="s">
        <v>48</v>
      </c>
      <c r="V13" s="5" t="s">
        <v>48</v>
      </c>
      <c r="W13" s="7"/>
      <c r="X13" s="13"/>
      <c r="Y13" s="7"/>
      <c r="AA13" s="7"/>
    </row>
    <row r="14" customFormat="false" ht="12.75" hidden="false" customHeight="false" outlineLevel="0" collapsed="false">
      <c r="B14" s="37"/>
      <c r="C14" s="37"/>
      <c r="D14" s="38"/>
      <c r="E14" s="39"/>
      <c r="F14" s="39"/>
      <c r="G14" s="39"/>
      <c r="H14" s="40"/>
      <c r="I14" s="41"/>
      <c r="J14" s="39"/>
      <c r="K14" s="39"/>
      <c r="L14" s="40"/>
      <c r="M14" s="42"/>
      <c r="N14" s="42"/>
      <c r="O14" s="42"/>
      <c r="P14" s="43" t="s">
        <v>49</v>
      </c>
      <c r="Q14" s="43" t="s">
        <v>49</v>
      </c>
      <c r="R14" s="40"/>
      <c r="S14" s="44"/>
      <c r="T14" s="40"/>
      <c r="U14" s="40"/>
      <c r="V14" s="45"/>
      <c r="W14" s="43"/>
      <c r="X14" s="46"/>
      <c r="Y14" s="43"/>
      <c r="Z14" s="43"/>
      <c r="AA14" s="43"/>
      <c r="AB14" s="39"/>
      <c r="AC14" s="47"/>
    </row>
    <row r="15" customFormat="false" ht="12.75" hidden="false" customHeight="false" outlineLevel="0" collapsed="false">
      <c r="A15" s="0" t="n">
        <v>2012</v>
      </c>
      <c r="C15" s="10"/>
      <c r="D15" s="11"/>
      <c r="E15" s="48"/>
      <c r="F15" s="49" t="n">
        <v>1</v>
      </c>
      <c r="H15" s="3"/>
      <c r="L15" s="3"/>
      <c r="M15" s="12"/>
      <c r="N15" s="12"/>
      <c r="O15" s="12"/>
      <c r="P15" s="27"/>
      <c r="Q15" s="27"/>
      <c r="R15" s="50" t="n">
        <v>22.85</v>
      </c>
      <c r="S15" s="51" t="n">
        <v>36</v>
      </c>
      <c r="T15" s="50" t="n">
        <v>37.5</v>
      </c>
      <c r="U15" s="52" t="n">
        <v>36</v>
      </c>
      <c r="V15" s="53" t="n">
        <v>1.865</v>
      </c>
      <c r="W15" s="4" t="n">
        <v>36</v>
      </c>
      <c r="X15" s="54" t="n">
        <v>1.39946768525592</v>
      </c>
      <c r="Y15" s="6" t="n">
        <v>6</v>
      </c>
      <c r="Z15" s="13" t="n">
        <f aca="false">VLOOKUP(F15,'QF CHL Profile'!C13:F149,4,FALSE())</f>
        <v>0.70999660565317</v>
      </c>
      <c r="AA15" s="55" t="s">
        <v>50</v>
      </c>
      <c r="AD15" s="5"/>
    </row>
    <row r="16" customFormat="false" ht="12.75" hidden="false" customHeight="false" outlineLevel="0" collapsed="false">
      <c r="A16" s="0" t="n">
        <v>2012</v>
      </c>
      <c r="C16" s="10"/>
      <c r="D16" s="11"/>
      <c r="E16" s="48"/>
      <c r="F16" s="49" t="n">
        <v>5</v>
      </c>
      <c r="H16" s="3"/>
      <c r="L16" s="3"/>
      <c r="M16" s="12"/>
      <c r="N16" s="12"/>
      <c r="O16" s="12"/>
      <c r="P16" s="27"/>
      <c r="Q16" s="27"/>
      <c r="R16" s="56" t="n">
        <v>23.2</v>
      </c>
      <c r="T16" s="56" t="n">
        <v>38.3</v>
      </c>
      <c r="U16" s="4"/>
      <c r="V16" s="57" t="n">
        <v>1.86</v>
      </c>
      <c r="W16" s="4"/>
      <c r="X16" s="54" t="n">
        <v>1.75475889992361</v>
      </c>
      <c r="Y16" s="27" t="n">
        <v>6</v>
      </c>
      <c r="Z16" s="13" t="n">
        <f aca="false">VLOOKUP(F16,'QF CHL Profile'!C14:F150,4,FALSE())</f>
        <v>0.739417972803667</v>
      </c>
      <c r="AA16" s="55"/>
      <c r="AD16" s="5"/>
    </row>
    <row r="17" customFormat="false" ht="12.75" hidden="false" customHeight="false" outlineLevel="0" collapsed="false">
      <c r="A17" s="0" t="n">
        <v>2012</v>
      </c>
      <c r="C17" s="10"/>
      <c r="D17" s="11"/>
      <c r="E17" s="48"/>
      <c r="F17" s="49" t="n">
        <v>7</v>
      </c>
      <c r="H17" s="3"/>
      <c r="L17" s="3"/>
      <c r="M17" s="12"/>
      <c r="N17" s="12"/>
      <c r="O17" s="12"/>
      <c r="P17" s="27"/>
      <c r="Q17" s="27"/>
      <c r="R17" s="56" t="n">
        <v>23.1</v>
      </c>
      <c r="T17" s="56" t="n">
        <v>38</v>
      </c>
      <c r="U17" s="4"/>
      <c r="V17" s="57" t="n">
        <v>1.87</v>
      </c>
      <c r="W17" s="4"/>
      <c r="X17" s="54" t="n">
        <v>1.46184705882353</v>
      </c>
      <c r="Y17" s="27" t="n">
        <v>6</v>
      </c>
      <c r="Z17" s="13" t="n">
        <f aca="false">VLOOKUP(F17,'QF CHL Profile'!C15:F151,4,FALSE())</f>
        <v>0.608887777540107</v>
      </c>
      <c r="AA17" s="55"/>
      <c r="AB17" s="58"/>
      <c r="AD17" s="5"/>
    </row>
    <row r="18" customFormat="false" ht="12.75" hidden="false" customHeight="false" outlineLevel="0" collapsed="false">
      <c r="A18" s="0" t="n">
        <v>2012</v>
      </c>
      <c r="C18" s="10"/>
      <c r="D18" s="11"/>
      <c r="E18" s="48"/>
      <c r="F18" s="49" t="n">
        <v>11</v>
      </c>
      <c r="H18" s="3"/>
      <c r="L18" s="3"/>
      <c r="O18" s="12"/>
      <c r="P18" s="27"/>
      <c r="Q18" s="27"/>
      <c r="R18" s="56" t="n">
        <v>23</v>
      </c>
      <c r="T18" s="56" t="n">
        <v>38.1</v>
      </c>
      <c r="U18" s="4"/>
      <c r="V18" s="57" t="n">
        <v>1.83</v>
      </c>
      <c r="W18" s="4"/>
      <c r="X18" s="54" t="n">
        <v>2.00427639419404</v>
      </c>
      <c r="Y18" s="27" t="n">
        <v>6</v>
      </c>
      <c r="Z18" s="13" t="n">
        <f aca="false">VLOOKUP(F18,'QF CHL Profile'!C16:F152,4,FALSE())</f>
        <v>0.856539314896868</v>
      </c>
      <c r="AA18" s="55"/>
      <c r="AD18" s="5"/>
    </row>
    <row r="19" customFormat="false" ht="12.75" hidden="false" customHeight="false" outlineLevel="0" collapsed="false">
      <c r="A19" s="0" t="n">
        <v>2012</v>
      </c>
      <c r="C19" s="10"/>
      <c r="D19" s="11"/>
      <c r="E19" s="48"/>
      <c r="F19" s="49" t="n">
        <v>13</v>
      </c>
      <c r="H19" s="3"/>
      <c r="L19" s="3"/>
      <c r="M19" s="12"/>
      <c r="N19" s="12"/>
      <c r="O19" s="12"/>
      <c r="P19" s="27"/>
      <c r="Q19" s="27"/>
      <c r="R19" s="56" t="n">
        <v>23.6</v>
      </c>
      <c r="T19" s="56" t="n">
        <v>38.9</v>
      </c>
      <c r="U19" s="4"/>
      <c r="V19" s="57" t="n">
        <v>1.88</v>
      </c>
      <c r="W19" s="4"/>
      <c r="X19" s="54" t="n">
        <v>1.93104843391902</v>
      </c>
      <c r="Y19" s="27" t="n">
        <v>6</v>
      </c>
      <c r="Z19" s="13" t="n">
        <f aca="false">VLOOKUP(F19,'QF CHL Profile'!C17:F153,4,FALSE())</f>
        <v>0.87554603880825</v>
      </c>
      <c r="AA19" s="55"/>
      <c r="AD19" s="5"/>
    </row>
    <row r="20" customFormat="false" ht="12.75" hidden="false" customHeight="false" outlineLevel="0" collapsed="false">
      <c r="A20" s="0" t="n">
        <v>2012</v>
      </c>
      <c r="C20" s="10"/>
      <c r="D20" s="11"/>
      <c r="E20" s="48"/>
      <c r="F20" s="49" t="n">
        <v>17</v>
      </c>
      <c r="H20" s="3"/>
      <c r="L20" s="3"/>
      <c r="M20" s="12"/>
      <c r="N20" s="12"/>
      <c r="O20" s="12"/>
      <c r="P20" s="27"/>
      <c r="Q20" s="27"/>
      <c r="R20" s="56" t="n">
        <v>23.6</v>
      </c>
      <c r="T20" s="56" t="n">
        <v>39.7</v>
      </c>
      <c r="U20" s="4"/>
      <c r="V20" s="57" t="n">
        <v>1.85</v>
      </c>
      <c r="W20" s="4"/>
      <c r="X20" s="54" t="n">
        <v>2.74198029029794</v>
      </c>
      <c r="Y20" s="27" t="n">
        <v>6</v>
      </c>
      <c r="Z20" s="13" t="n">
        <f aca="false">VLOOKUP(F20,'QF CHL Profile'!C18:F154,4,FALSE())</f>
        <v>1.15420283697479</v>
      </c>
      <c r="AA20" s="55"/>
      <c r="AD20" s="5"/>
    </row>
    <row r="21" customFormat="false" ht="12.75" hidden="false" customHeight="false" outlineLevel="0" collapsed="false">
      <c r="A21" s="0" t="n">
        <v>2012</v>
      </c>
      <c r="C21" s="10"/>
      <c r="D21" s="11"/>
      <c r="E21" s="48"/>
      <c r="F21" s="49" t="n">
        <v>19</v>
      </c>
      <c r="H21" s="3"/>
      <c r="L21" s="3"/>
      <c r="M21" s="12"/>
      <c r="N21" s="12"/>
      <c r="O21" s="12"/>
      <c r="P21" s="27"/>
      <c r="Q21" s="27"/>
      <c r="R21" s="56" t="n">
        <v>21.9</v>
      </c>
      <c r="T21" s="56" t="n">
        <v>37.7</v>
      </c>
      <c r="U21" s="4"/>
      <c r="V21" s="57" t="n">
        <v>1.77</v>
      </c>
      <c r="W21" s="4"/>
      <c r="X21" s="54" t="n">
        <v>2.93454270435447</v>
      </c>
      <c r="Y21" s="27" t="n">
        <v>6</v>
      </c>
      <c r="Z21" s="13" t="n">
        <f aca="false">VLOOKUP(F21,'QF CHL Profile'!C19:F155,4,FALSE())</f>
        <v>0.959058459281894</v>
      </c>
      <c r="AA21" s="55"/>
      <c r="AD21" s="5"/>
    </row>
    <row r="22" customFormat="false" ht="12.75" hidden="false" customHeight="false" outlineLevel="0" collapsed="false">
      <c r="A22" s="0" t="n">
        <v>2012</v>
      </c>
      <c r="C22" s="10"/>
      <c r="D22" s="11"/>
      <c r="E22" s="48"/>
      <c r="F22" s="49" t="n">
        <v>22</v>
      </c>
      <c r="H22" s="3"/>
      <c r="L22" s="3"/>
      <c r="M22" s="12"/>
      <c r="N22" s="12"/>
      <c r="O22" s="12"/>
      <c r="P22" s="27"/>
      <c r="Q22" s="27"/>
      <c r="R22" s="56" t="n">
        <v>0.5</v>
      </c>
      <c r="T22" s="56" t="n">
        <v>5.1</v>
      </c>
      <c r="U22" s="4"/>
      <c r="V22" s="57" t="n">
        <v>0.52</v>
      </c>
      <c r="W22" s="4"/>
      <c r="X22" s="54" t="n">
        <v>2.64163086325439</v>
      </c>
      <c r="Y22" s="27" t="n">
        <v>6</v>
      </c>
      <c r="Z22" s="13" t="n">
        <f aca="false">VLOOKUP(F22,'QF CHL Profile'!C20:F156,4,FALSE())</f>
        <v>1.09188855492742</v>
      </c>
      <c r="AA22" s="55"/>
      <c r="AD22" s="5"/>
    </row>
    <row r="23" customFormat="false" ht="12.75" hidden="false" customHeight="false" outlineLevel="0" collapsed="false">
      <c r="A23" s="0" t="n">
        <v>2012</v>
      </c>
      <c r="C23" s="10"/>
      <c r="D23" s="11"/>
      <c r="E23" s="48"/>
      <c r="F23" s="49" t="n">
        <v>26</v>
      </c>
      <c r="H23" s="3"/>
      <c r="L23" s="3"/>
      <c r="M23" s="12"/>
      <c r="N23" s="12"/>
      <c r="O23" s="12"/>
      <c r="P23" s="27"/>
      <c r="Q23" s="27"/>
      <c r="R23" s="56" t="n">
        <v>4.4</v>
      </c>
      <c r="T23" s="56" t="n">
        <v>9.2</v>
      </c>
      <c r="U23" s="4"/>
      <c r="V23" s="57" t="n">
        <v>0.97</v>
      </c>
      <c r="W23" s="4"/>
      <c r="X23" s="54" t="n">
        <v>20.6123147440795</v>
      </c>
      <c r="Y23" s="27" t="n">
        <v>6</v>
      </c>
      <c r="Z23" s="13" t="n">
        <f aca="false">VLOOKUP(F23,'QF CHL Profile'!C21:F157,4,FALSE())</f>
        <v>5.31060016501146</v>
      </c>
      <c r="AA23" s="55"/>
      <c r="AD23" s="5"/>
    </row>
    <row r="24" customFormat="false" ht="12.75" hidden="false" customHeight="false" outlineLevel="0" collapsed="false">
      <c r="A24" s="0" t="n">
        <v>2012</v>
      </c>
      <c r="C24" s="10"/>
      <c r="D24" s="11"/>
      <c r="E24" s="48"/>
      <c r="F24" s="49" t="n">
        <v>28</v>
      </c>
      <c r="H24" s="3"/>
      <c r="L24" s="3"/>
      <c r="M24" s="12"/>
      <c r="N24" s="12"/>
      <c r="O24" s="12"/>
      <c r="P24" s="27"/>
      <c r="Q24" s="27"/>
      <c r="R24" s="50" t="n">
        <v>7.3</v>
      </c>
      <c r="S24" s="51" t="n">
        <v>6</v>
      </c>
      <c r="T24" s="50" t="n">
        <v>14.5</v>
      </c>
      <c r="U24" s="52" t="n">
        <v>6</v>
      </c>
      <c r="V24" s="53" t="n">
        <v>0.88</v>
      </c>
      <c r="W24" s="4" t="n">
        <v>6</v>
      </c>
      <c r="X24" s="54" t="n">
        <v>22.239602750191</v>
      </c>
      <c r="Y24" s="27" t="n">
        <v>6</v>
      </c>
      <c r="Z24" s="13" t="n">
        <f aca="false">VLOOKUP(F24,'QF CHL Profile'!C22:F158,4,FALSE())</f>
        <v>6.05871870435447</v>
      </c>
      <c r="AA24" s="55"/>
      <c r="AB24" s="58"/>
      <c r="AD24" s="5"/>
    </row>
    <row r="25" customFormat="false" ht="12.75" hidden="false" customHeight="false" outlineLevel="0" collapsed="false">
      <c r="A25" s="0" t="n">
        <v>2012</v>
      </c>
      <c r="C25" s="10"/>
      <c r="D25" s="11"/>
      <c r="E25" s="48"/>
      <c r="F25" s="49" t="n">
        <v>32</v>
      </c>
      <c r="H25" s="3"/>
      <c r="L25" s="3"/>
      <c r="M25" s="12"/>
      <c r="N25" s="12"/>
      <c r="O25" s="12"/>
      <c r="P25" s="27"/>
      <c r="Q25" s="27"/>
      <c r="R25" s="56" t="n">
        <v>1.7</v>
      </c>
      <c r="T25" s="56" t="n">
        <v>8.3</v>
      </c>
      <c r="U25" s="4"/>
      <c r="V25" s="57" t="n">
        <v>0.5</v>
      </c>
      <c r="W25" s="4"/>
      <c r="X25" s="54" t="n">
        <v>23.9753766233766</v>
      </c>
      <c r="Y25" s="27" t="n">
        <v>6</v>
      </c>
      <c r="Z25" s="13" t="n">
        <f aca="false">VLOOKUP(F25,'QF CHL Profile'!C23:F159,4,FALSE())</f>
        <v>3.18688083116883</v>
      </c>
      <c r="AA25" s="55"/>
    </row>
    <row r="26" customFormat="false" ht="12.75" hidden="false" customHeight="false" outlineLevel="0" collapsed="false">
      <c r="A26" s="0" t="n">
        <v>2012</v>
      </c>
      <c r="C26" s="10"/>
      <c r="D26" s="11"/>
      <c r="E26" s="48"/>
      <c r="F26" s="49" t="n">
        <v>34</v>
      </c>
      <c r="H26" s="3"/>
      <c r="L26" s="3"/>
      <c r="M26" s="12"/>
      <c r="N26" s="12"/>
      <c r="O26" s="12"/>
      <c r="P26" s="27"/>
      <c r="Q26" s="27"/>
      <c r="R26" s="56" t="n">
        <v>12.7</v>
      </c>
      <c r="T26" s="56" t="n">
        <v>23.2</v>
      </c>
      <c r="U26" s="4"/>
      <c r="V26" s="57" t="n">
        <v>1.34</v>
      </c>
      <c r="W26" s="4"/>
      <c r="X26" s="54" t="n">
        <v>0.463777081741788</v>
      </c>
      <c r="Y26" s="27" t="n">
        <v>6</v>
      </c>
      <c r="Z26" s="13" t="n">
        <f aca="false">VLOOKUP(F26,'QF CHL Profile'!C24:F160,4,FALSE())</f>
        <v>0.638721390985485</v>
      </c>
      <c r="AA26" s="55"/>
    </row>
    <row r="27" customFormat="false" ht="12.75" hidden="false" customHeight="false" outlineLevel="0" collapsed="false">
      <c r="A27" s="0" t="n">
        <v>2012</v>
      </c>
      <c r="C27" s="10"/>
      <c r="D27" s="11"/>
      <c r="E27" s="48"/>
      <c r="F27" s="49" t="n">
        <v>38</v>
      </c>
      <c r="H27" s="3"/>
      <c r="L27" s="3"/>
      <c r="M27" s="12"/>
      <c r="N27" s="12"/>
      <c r="O27" s="12"/>
      <c r="P27" s="27"/>
      <c r="Q27" s="27"/>
      <c r="R27" s="56" t="n">
        <v>1.3</v>
      </c>
      <c r="T27" s="56" t="n">
        <v>4.6</v>
      </c>
      <c r="U27" s="28"/>
      <c r="V27" s="57" t="n">
        <v>0.43</v>
      </c>
      <c r="W27" s="4"/>
      <c r="X27" s="54" t="n">
        <v>0.629218029029794</v>
      </c>
      <c r="Y27" s="27" t="n">
        <v>6</v>
      </c>
      <c r="Z27" s="13" t="n">
        <f aca="false">VLOOKUP(F27,'QF CHL Profile'!C25:F161,4,FALSE())</f>
        <v>0.191846407333843</v>
      </c>
      <c r="AA27" s="55"/>
      <c r="AD27" s="5"/>
    </row>
    <row r="28" customFormat="false" ht="12.75" hidden="false" customHeight="false" outlineLevel="0" collapsed="false">
      <c r="A28" s="0" t="n">
        <v>2012</v>
      </c>
      <c r="C28" s="10"/>
      <c r="D28" s="11"/>
      <c r="E28" s="48"/>
      <c r="F28" s="49" t="n">
        <v>40</v>
      </c>
      <c r="H28" s="3"/>
      <c r="L28" s="3"/>
      <c r="M28" s="12"/>
      <c r="N28" s="12"/>
      <c r="O28" s="12"/>
      <c r="P28" s="27"/>
      <c r="Q28" s="27"/>
      <c r="R28" s="56" t="n">
        <v>1.3</v>
      </c>
      <c r="T28" s="56" t="n">
        <v>3.9</v>
      </c>
      <c r="U28" s="28"/>
      <c r="V28" s="57" t="n">
        <v>0.45</v>
      </c>
      <c r="W28" s="27"/>
      <c r="X28" s="54" t="n">
        <v>0.526156455309397</v>
      </c>
      <c r="Y28" s="27" t="n">
        <v>6</v>
      </c>
      <c r="Z28" s="13" t="n">
        <f aca="false">VLOOKUP(F28,'QF CHL Profile'!C26:F162,4,FALSE())</f>
        <v>0.183883544690604</v>
      </c>
      <c r="AA28" s="55"/>
      <c r="AD28" s="5"/>
    </row>
    <row r="29" customFormat="false" ht="12.75" hidden="false" customHeight="false" outlineLevel="0" collapsed="false">
      <c r="A29" s="0" t="n">
        <v>2012</v>
      </c>
      <c r="C29" s="10"/>
      <c r="D29" s="11"/>
      <c r="E29" s="48"/>
      <c r="F29" s="49" t="n">
        <v>44</v>
      </c>
      <c r="H29" s="3"/>
      <c r="L29" s="3"/>
      <c r="M29" s="12"/>
      <c r="N29" s="12"/>
      <c r="O29" s="12"/>
      <c r="P29" s="27"/>
      <c r="Q29" s="27"/>
      <c r="R29" s="56" t="n">
        <v>0.7</v>
      </c>
      <c r="T29" s="56" t="n">
        <v>4.5</v>
      </c>
      <c r="U29" s="28"/>
      <c r="V29" s="57" t="n">
        <v>0.38</v>
      </c>
      <c r="W29" s="4"/>
      <c r="X29" s="54" t="n">
        <v>0.599384415584416</v>
      </c>
      <c r="Y29" s="27" t="n">
        <v>6</v>
      </c>
      <c r="Z29" s="13" t="n">
        <f aca="false">VLOOKUP(F29,'QF CHL Profile'!C27:F163,4,FALSE())</f>
        <v>0.208770202597403</v>
      </c>
      <c r="AA29" s="55"/>
      <c r="AD29" s="5"/>
    </row>
    <row r="30" customFormat="false" ht="12.75" hidden="false" customHeight="false" outlineLevel="0" collapsed="false">
      <c r="A30" s="0" t="n">
        <v>2012</v>
      </c>
      <c r="C30" s="10"/>
      <c r="D30" s="11"/>
      <c r="E30" s="48"/>
      <c r="F30" s="49" t="n">
        <v>46</v>
      </c>
      <c r="H30" s="3"/>
      <c r="L30" s="3"/>
      <c r="M30" s="12"/>
      <c r="N30" s="12"/>
      <c r="O30" s="12"/>
      <c r="P30" s="27"/>
      <c r="Q30" s="27"/>
      <c r="R30" s="56" t="n">
        <v>0.1</v>
      </c>
      <c r="T30" s="56" t="n">
        <v>3.5</v>
      </c>
      <c r="U30" s="28"/>
      <c r="V30" s="57" t="n">
        <v>0.33</v>
      </c>
      <c r="W30" s="4"/>
      <c r="X30" s="54" t="n">
        <v>0.740416042780749</v>
      </c>
      <c r="Y30" s="27" t="n">
        <v>6</v>
      </c>
      <c r="Z30" s="13" t="n">
        <f aca="false">VLOOKUP(F30,'QF CHL Profile'!C28:F164,4,FALSE())</f>
        <v>0.227820320855615</v>
      </c>
      <c r="AA30" s="55"/>
      <c r="AD30" s="5"/>
    </row>
    <row r="31" customFormat="false" ht="12.75" hidden="false" customHeight="false" outlineLevel="0" collapsed="false">
      <c r="A31" s="0" t="n">
        <v>2012</v>
      </c>
      <c r="C31" s="10"/>
      <c r="D31" s="11"/>
      <c r="E31" s="48"/>
      <c r="F31" s="49" t="n">
        <v>50</v>
      </c>
      <c r="H31" s="3"/>
      <c r="L31" s="3"/>
      <c r="M31" s="12"/>
      <c r="N31" s="12"/>
      <c r="O31" s="12"/>
      <c r="P31" s="27"/>
      <c r="Q31" s="27"/>
      <c r="R31" s="56" t="n">
        <v>0.1</v>
      </c>
      <c r="T31" s="56" t="n">
        <v>3.7</v>
      </c>
      <c r="U31" s="28"/>
      <c r="V31" s="57" t="n">
        <v>0.33</v>
      </c>
      <c r="W31" s="4"/>
      <c r="X31" s="54" t="n">
        <v>1.30725469824293</v>
      </c>
      <c r="Y31" s="27" t="n">
        <v>6</v>
      </c>
      <c r="Z31" s="13" t="n">
        <f aca="false">VLOOKUP(F31,'QF CHL Profile'!C29:F165,4,FALSE())</f>
        <v>0.476882174484339</v>
      </c>
      <c r="AA31" s="55"/>
      <c r="AD31" s="5"/>
    </row>
    <row r="32" customFormat="false" ht="12.75" hidden="false" customHeight="false" outlineLevel="0" collapsed="false">
      <c r="A32" s="0" t="n">
        <v>2012</v>
      </c>
      <c r="C32" s="10"/>
      <c r="D32" s="11"/>
      <c r="E32" s="48"/>
      <c r="F32" s="49" t="n">
        <v>52</v>
      </c>
      <c r="H32" s="3"/>
      <c r="L32" s="3"/>
      <c r="M32" s="12"/>
      <c r="N32" s="12"/>
      <c r="O32" s="12"/>
      <c r="P32" s="27"/>
      <c r="Q32" s="27"/>
      <c r="R32" s="56" t="n">
        <v>0.8</v>
      </c>
      <c r="T32" s="56" t="n">
        <v>4.1</v>
      </c>
      <c r="U32" s="28"/>
      <c r="V32" s="57" t="n">
        <v>0.34</v>
      </c>
      <c r="W32" s="4"/>
      <c r="X32" s="54" t="n">
        <v>0.318948449197861</v>
      </c>
      <c r="Y32" s="27" t="n">
        <v>6</v>
      </c>
      <c r="Z32" s="13" t="n">
        <f aca="false">VLOOKUP(F32,'QF CHL Profile'!C30:F166,4,FALSE())</f>
        <v>0.0771247726203208</v>
      </c>
      <c r="AA32" s="55"/>
      <c r="AD32" s="5"/>
    </row>
    <row r="33" customFormat="false" ht="12.75" hidden="false" customHeight="false" outlineLevel="0" collapsed="false">
      <c r="A33" s="0" t="n">
        <v>2012</v>
      </c>
      <c r="C33" s="10"/>
      <c r="D33" s="11"/>
      <c r="E33" s="48"/>
      <c r="F33" s="49" t="n">
        <v>55</v>
      </c>
      <c r="H33" s="3"/>
      <c r="L33" s="3"/>
      <c r="M33" s="12"/>
      <c r="N33" s="12"/>
      <c r="O33" s="12"/>
      <c r="P33" s="27"/>
      <c r="Q33" s="27"/>
      <c r="R33" s="56" t="n">
        <v>7.3</v>
      </c>
      <c r="T33" s="56" t="n">
        <v>13.6</v>
      </c>
      <c r="U33" s="28"/>
      <c r="V33" s="57" t="n">
        <v>0.99</v>
      </c>
      <c r="W33" s="4"/>
      <c r="X33" s="54" t="n">
        <v>0.463777081741788</v>
      </c>
      <c r="Y33" s="27" t="n">
        <v>6</v>
      </c>
      <c r="Z33" s="13" t="n">
        <f aca="false">VLOOKUP(F33,'QF CHL Profile'!C31:F167,4,FALSE())</f>
        <v>0.305648081894576</v>
      </c>
      <c r="AA33" s="55"/>
      <c r="AD33" s="5"/>
    </row>
    <row r="34" customFormat="false" ht="12.75" hidden="false" customHeight="false" outlineLevel="0" collapsed="false">
      <c r="A34" s="0" t="n">
        <v>2012</v>
      </c>
      <c r="C34" s="10"/>
      <c r="D34" s="11"/>
      <c r="E34" s="48"/>
      <c r="F34" s="49" t="n">
        <v>59</v>
      </c>
      <c r="H34" s="3"/>
      <c r="L34" s="3"/>
      <c r="M34" s="12"/>
      <c r="N34" s="12"/>
      <c r="O34" s="12"/>
      <c r="P34" s="27"/>
      <c r="Q34" s="27"/>
      <c r="R34" s="56" t="n">
        <v>5.5</v>
      </c>
      <c r="T34" s="56" t="n">
        <v>9.6</v>
      </c>
      <c r="U34" s="28"/>
      <c r="V34" s="57" t="n">
        <v>0.83</v>
      </c>
      <c r="W34" s="4"/>
      <c r="X34" s="54" t="n">
        <v>0.428519174942705</v>
      </c>
      <c r="Y34" s="27" t="n">
        <v>6</v>
      </c>
      <c r="Z34" s="13" t="n">
        <f aca="false">VLOOKUP(F34,'QF CHL Profile'!C32:F168,4,FALSE())</f>
        <v>0.222135661420932</v>
      </c>
      <c r="AA34" s="55"/>
      <c r="AD34" s="5"/>
    </row>
    <row r="35" customFormat="false" ht="12.75" hidden="false" customHeight="false" outlineLevel="0" collapsed="false">
      <c r="A35" s="0" t="n">
        <v>2012</v>
      </c>
      <c r="C35" s="10"/>
      <c r="D35" s="11"/>
      <c r="E35" s="48"/>
      <c r="F35" s="49" t="n">
        <v>61</v>
      </c>
      <c r="H35" s="3"/>
      <c r="L35" s="3"/>
      <c r="M35" s="12"/>
      <c r="N35" s="12"/>
      <c r="O35" s="12"/>
      <c r="P35" s="27"/>
      <c r="Q35" s="27"/>
      <c r="R35" s="56" t="n">
        <v>2.7</v>
      </c>
      <c r="T35" s="56" t="n">
        <v>6.2</v>
      </c>
      <c r="U35" s="28"/>
      <c r="V35" s="57" t="n">
        <v>0.58</v>
      </c>
      <c r="W35" s="4"/>
      <c r="X35" s="54" t="n">
        <v>0.813644003055768</v>
      </c>
      <c r="Y35" s="27" t="n">
        <v>6</v>
      </c>
      <c r="Z35" s="13" t="n">
        <f aca="false">VLOOKUP(F35,'QF CHL Profile'!C33:F169,4,FALSE())</f>
        <v>0.278526615126051</v>
      </c>
      <c r="AA35" s="55"/>
      <c r="AD35" s="5"/>
    </row>
    <row r="36" customFormat="false" ht="12.75" hidden="false" customHeight="false" outlineLevel="0" collapsed="false">
      <c r="A36" s="0" t="n">
        <v>2012</v>
      </c>
      <c r="C36" s="10"/>
      <c r="D36" s="11"/>
      <c r="E36" s="48"/>
      <c r="F36" s="49" t="n">
        <v>65</v>
      </c>
      <c r="H36" s="3"/>
      <c r="L36" s="3"/>
      <c r="M36" s="12"/>
      <c r="N36" s="12"/>
      <c r="O36" s="12"/>
      <c r="P36" s="27"/>
      <c r="Q36" s="27"/>
      <c r="R36" s="56" t="n">
        <v>1.2</v>
      </c>
      <c r="T36" s="56" t="n">
        <v>3.7</v>
      </c>
      <c r="U36" s="28"/>
      <c r="V36" s="57" t="n">
        <v>0.44</v>
      </c>
      <c r="W36" s="4"/>
      <c r="X36" s="54" t="n">
        <v>1.40217983193277</v>
      </c>
      <c r="Y36" s="27" t="n">
        <v>6</v>
      </c>
      <c r="Z36" s="13" t="n">
        <f aca="false">VLOOKUP(F36,'QF CHL Profile'!C34:F170,4,FALSE())</f>
        <v>0.428432386249045</v>
      </c>
      <c r="AA36" s="55"/>
      <c r="AD36" s="5"/>
    </row>
    <row r="37" customFormat="false" ht="12.75" hidden="false" customHeight="false" outlineLevel="0" collapsed="false">
      <c r="A37" s="0" t="n">
        <v>2012</v>
      </c>
      <c r="C37" s="10"/>
      <c r="D37" s="11"/>
      <c r="E37" s="48"/>
      <c r="F37" s="49" t="n">
        <v>67</v>
      </c>
      <c r="H37" s="3"/>
      <c r="L37" s="3"/>
      <c r="M37" s="12"/>
      <c r="N37" s="12"/>
      <c r="O37" s="12"/>
      <c r="P37" s="27"/>
      <c r="Q37" s="27"/>
      <c r="R37" s="56" t="n">
        <v>0.7</v>
      </c>
      <c r="T37" s="56" t="n">
        <v>3.5</v>
      </c>
      <c r="U37" s="28"/>
      <c r="V37" s="57" t="n">
        <v>0.35</v>
      </c>
      <c r="W37" s="4"/>
      <c r="X37" s="54" t="n">
        <v>1.42116485867074</v>
      </c>
      <c r="Y37" s="27" t="n">
        <v>6</v>
      </c>
      <c r="Z37" s="13" t="n">
        <f aca="false">VLOOKUP(F37,'QF CHL Profile'!C35:F171,4,FALSE())</f>
        <v>0.458504668601987</v>
      </c>
      <c r="AA37" s="55"/>
      <c r="AD37" s="5"/>
    </row>
    <row r="38" customFormat="false" ht="12.75" hidden="false" customHeight="false" outlineLevel="0" collapsed="false">
      <c r="A38" s="0" t="n">
        <v>2012</v>
      </c>
      <c r="C38" s="10"/>
      <c r="D38" s="11"/>
      <c r="E38" s="48"/>
      <c r="F38" s="49" t="n">
        <v>71</v>
      </c>
      <c r="H38" s="3"/>
      <c r="L38" s="3"/>
      <c r="M38" s="12"/>
      <c r="N38" s="12"/>
      <c r="O38" s="12"/>
      <c r="P38" s="27"/>
      <c r="Q38" s="27"/>
      <c r="R38" s="56" t="n">
        <v>0.1</v>
      </c>
      <c r="T38" s="56" t="n">
        <v>4.6</v>
      </c>
      <c r="U38" s="28"/>
      <c r="V38" s="57" t="n">
        <v>0.28</v>
      </c>
      <c r="W38" s="4"/>
      <c r="X38" s="54" t="n">
        <v>1.22589029793736</v>
      </c>
      <c r="Y38" s="27" t="n">
        <v>6</v>
      </c>
      <c r="Z38" s="13" t="n">
        <f aca="false">VLOOKUP(F38,'QF CHL Profile'!C36:F172,4,FALSE())</f>
        <v>0.457549992971734</v>
      </c>
      <c r="AA38" s="55"/>
      <c r="AD38" s="5"/>
    </row>
    <row r="39" customFormat="false" ht="12.75" hidden="false" customHeight="false" outlineLevel="0" collapsed="false">
      <c r="A39" s="0" t="n">
        <v>2012</v>
      </c>
      <c r="C39" s="10"/>
      <c r="D39" s="11"/>
      <c r="E39" s="48"/>
      <c r="F39" s="49" t="n">
        <v>73</v>
      </c>
      <c r="H39" s="3"/>
      <c r="L39" s="3"/>
      <c r="M39" s="12"/>
      <c r="N39" s="12"/>
      <c r="O39" s="12"/>
      <c r="P39" s="27"/>
      <c r="Q39" s="27"/>
      <c r="R39" s="56" t="n">
        <v>0.1</v>
      </c>
      <c r="T39" s="56" t="n">
        <v>2.1</v>
      </c>
      <c r="U39" s="28"/>
      <c r="V39" s="57" t="n">
        <v>0.27</v>
      </c>
      <c r="W39" s="4"/>
      <c r="X39" s="54" t="n">
        <v>0.813644003055768</v>
      </c>
      <c r="Y39" s="27" t="n">
        <v>6</v>
      </c>
      <c r="Z39" s="13" t="n">
        <f aca="false">VLOOKUP(F39,'QF CHL Profile'!C37:F173,4,FALSE())</f>
        <v>0.32758392421696</v>
      </c>
      <c r="AA39" s="55"/>
      <c r="AD39" s="5"/>
    </row>
    <row r="40" customFormat="false" ht="12.75" hidden="false" customHeight="false" outlineLevel="0" collapsed="false">
      <c r="A40" s="0" t="n">
        <v>2012</v>
      </c>
      <c r="C40" s="10"/>
      <c r="D40" s="11"/>
      <c r="E40" s="48"/>
      <c r="F40" s="49" t="n">
        <v>77</v>
      </c>
      <c r="H40" s="3"/>
      <c r="L40" s="3"/>
      <c r="M40" s="12"/>
      <c r="N40" s="12"/>
      <c r="O40" s="12"/>
      <c r="P40" s="27"/>
      <c r="Q40" s="27"/>
      <c r="R40" s="56" t="n">
        <v>0.1</v>
      </c>
      <c r="T40" s="56" t="n">
        <v>1.1</v>
      </c>
      <c r="U40" s="28"/>
      <c r="V40" s="57" t="n">
        <v>0.28</v>
      </c>
      <c r="W40" s="4"/>
      <c r="X40" s="54" t="n">
        <v>0.615657295645531</v>
      </c>
      <c r="Y40" s="27" t="n">
        <v>6</v>
      </c>
      <c r="Z40" s="13" t="n">
        <f aca="false">VLOOKUP(F40,'QF CHL Profile'!C38:F174,4,FALSE())</f>
        <v>0.355161031627196</v>
      </c>
      <c r="AA40" s="55"/>
      <c r="AD40" s="5"/>
    </row>
    <row r="41" customFormat="false" ht="12.75" hidden="false" customHeight="false" outlineLevel="0" collapsed="false">
      <c r="A41" s="0" t="n">
        <v>2012</v>
      </c>
      <c r="C41" s="10"/>
      <c r="D41" s="11"/>
      <c r="E41" s="48"/>
      <c r="F41" s="49" t="n">
        <v>79</v>
      </c>
      <c r="H41" s="3"/>
      <c r="L41" s="3"/>
      <c r="M41" s="12"/>
      <c r="N41" s="12"/>
      <c r="O41" s="12"/>
      <c r="P41" s="27"/>
      <c r="Q41" s="27"/>
      <c r="R41" s="56" t="n">
        <v>0.4</v>
      </c>
      <c r="T41" s="56" t="n">
        <v>1.7</v>
      </c>
      <c r="U41" s="28"/>
      <c r="V41" s="57" t="n">
        <v>0.32</v>
      </c>
      <c r="W41" s="4"/>
      <c r="X41" s="54" t="n">
        <v>0.91128128342246</v>
      </c>
      <c r="Y41" s="27" t="n">
        <v>6</v>
      </c>
      <c r="Z41" s="13" t="n">
        <f aca="false">VLOOKUP(F41,'QF CHL Profile'!C39:F175,4,FALSE())</f>
        <v>0.415848025668449</v>
      </c>
      <c r="AA41" s="55"/>
      <c r="AD41" s="5"/>
    </row>
    <row r="42" customFormat="false" ht="12.75" hidden="false" customHeight="false" outlineLevel="0" collapsed="false">
      <c r="A42" s="0" t="n">
        <v>2012</v>
      </c>
      <c r="C42" s="10"/>
      <c r="D42" s="11"/>
      <c r="E42" s="48"/>
      <c r="F42" s="49" t="n">
        <v>83</v>
      </c>
      <c r="H42" s="3"/>
      <c r="L42" s="3"/>
      <c r="M42" s="12"/>
      <c r="N42" s="12"/>
      <c r="O42" s="12"/>
      <c r="P42" s="27"/>
      <c r="Q42" s="27"/>
      <c r="R42" s="56" t="n">
        <v>0.6</v>
      </c>
      <c r="T42" s="56" t="n">
        <v>2.8</v>
      </c>
      <c r="U42" s="28"/>
      <c r="V42" s="57" t="n">
        <v>0.32</v>
      </c>
      <c r="W42" s="4"/>
      <c r="X42" s="54" t="n">
        <v>1.3777705118411</v>
      </c>
      <c r="Y42" s="27" t="n">
        <v>6</v>
      </c>
      <c r="Z42" s="13" t="n">
        <f aca="false">VLOOKUP(F42,'QF CHL Profile'!C40:F176,4,FALSE())</f>
        <v>0.731693779067991</v>
      </c>
      <c r="AA42" s="55"/>
      <c r="AD42" s="5"/>
    </row>
    <row r="43" customFormat="false" ht="12.75" hidden="false" customHeight="false" outlineLevel="0" collapsed="false">
      <c r="A43" s="0" t="n">
        <v>2012</v>
      </c>
      <c r="C43" s="10"/>
      <c r="D43" s="11"/>
      <c r="E43" s="48"/>
      <c r="F43" s="49" t="n">
        <v>85</v>
      </c>
      <c r="H43" s="3"/>
      <c r="L43" s="3"/>
      <c r="M43" s="12"/>
      <c r="N43" s="12"/>
      <c r="O43" s="12"/>
      <c r="P43" s="27"/>
      <c r="Q43" s="27"/>
      <c r="R43" s="56" t="n">
        <v>0.2</v>
      </c>
      <c r="T43" s="56" t="n">
        <v>1.1</v>
      </c>
      <c r="U43" s="28"/>
      <c r="V43" s="57" t="n">
        <v>0.28</v>
      </c>
      <c r="W43" s="4"/>
      <c r="X43" s="54" t="n">
        <v>0.751264629488159</v>
      </c>
      <c r="Y43" s="27" t="n">
        <v>6</v>
      </c>
      <c r="Z43" s="13" t="n">
        <f aca="false">VLOOKUP(F43,'QF CHL Profile'!C41:F177,4,FALSE())</f>
        <v>0.410619006875478</v>
      </c>
      <c r="AA43" s="55"/>
      <c r="AD43" s="5"/>
    </row>
    <row r="44" customFormat="false" ht="12.75" hidden="false" customHeight="false" outlineLevel="0" collapsed="false">
      <c r="A44" s="0" t="n">
        <v>2012</v>
      </c>
      <c r="C44" s="10"/>
      <c r="D44" s="11"/>
      <c r="E44" s="48"/>
      <c r="F44" s="49" t="n">
        <v>89</v>
      </c>
      <c r="H44" s="3"/>
      <c r="L44" s="3"/>
      <c r="M44" s="12"/>
      <c r="N44" s="12"/>
      <c r="O44" s="12"/>
      <c r="P44" s="27"/>
      <c r="Q44" s="27"/>
      <c r="R44" s="56" t="n">
        <v>0.55</v>
      </c>
      <c r="S44" s="4" t="n">
        <v>6</v>
      </c>
      <c r="T44" s="28" t="n">
        <v>3.8</v>
      </c>
      <c r="U44" s="4" t="n">
        <v>6</v>
      </c>
      <c r="V44" s="57" t="n">
        <v>0.37</v>
      </c>
      <c r="W44" s="4" t="n">
        <v>6</v>
      </c>
      <c r="X44" s="54" t="n">
        <v>1.97715492742552</v>
      </c>
      <c r="Y44" s="27" t="n">
        <v>6</v>
      </c>
      <c r="Z44" s="13" t="n">
        <f aca="false">VLOOKUP(F44,'QF CHL Profile'!C42:F178,4,FALSE())</f>
        <v>0.697759399847212</v>
      </c>
      <c r="AA44" s="55"/>
      <c r="AD44" s="5"/>
    </row>
    <row r="45" customFormat="false" ht="12.75" hidden="false" customHeight="false" outlineLevel="0" collapsed="false">
      <c r="A45" s="0" t="n">
        <v>2012</v>
      </c>
      <c r="C45" s="10"/>
      <c r="D45" s="11"/>
      <c r="E45" s="48"/>
      <c r="F45" s="49" t="n">
        <v>91</v>
      </c>
      <c r="H45" s="3"/>
      <c r="L45" s="3"/>
      <c r="M45" s="12"/>
      <c r="N45" s="12"/>
      <c r="O45" s="12"/>
      <c r="P45" s="27"/>
      <c r="Q45" s="27"/>
      <c r="R45" s="56" t="n">
        <v>0</v>
      </c>
      <c r="T45" s="56" t="n">
        <v>2.5</v>
      </c>
      <c r="U45" s="28"/>
      <c r="V45" s="57" t="n">
        <v>0.3</v>
      </c>
      <c r="W45" s="4"/>
      <c r="X45" s="54" t="n">
        <v>2.06123147440795</v>
      </c>
      <c r="Y45" s="27" t="n">
        <v>6</v>
      </c>
      <c r="Z45" s="13" t="n">
        <f aca="false">VLOOKUP(F45,'QF CHL Profile'!C43:F179,4,FALSE())</f>
        <v>0.61884678013751</v>
      </c>
      <c r="AA45" s="55"/>
      <c r="AD45" s="5"/>
    </row>
    <row r="46" customFormat="false" ht="12.75" hidden="false" customHeight="false" outlineLevel="0" collapsed="false">
      <c r="A46" s="0" t="n">
        <v>2012</v>
      </c>
      <c r="C46" s="10"/>
      <c r="D46" s="11"/>
      <c r="E46" s="48"/>
      <c r="F46" s="49" t="n">
        <v>95</v>
      </c>
      <c r="H46" s="3"/>
      <c r="L46" s="3"/>
      <c r="M46" s="12"/>
      <c r="N46" s="12"/>
      <c r="O46" s="12"/>
      <c r="P46" s="27"/>
      <c r="Q46" s="27"/>
      <c r="R46" s="56" t="n">
        <v>0</v>
      </c>
      <c r="T46" s="56" t="n">
        <v>2.2</v>
      </c>
      <c r="U46" s="28"/>
      <c r="V46" s="57" t="n">
        <v>0.34</v>
      </c>
      <c r="W46" s="4"/>
      <c r="X46" s="54" t="n">
        <v>1.60287868601986</v>
      </c>
      <c r="Y46" s="27" t="n">
        <v>6</v>
      </c>
      <c r="Z46" s="13" t="n">
        <f aca="false">VLOOKUP(F46,'QF CHL Profile'!C44:F180,4,FALSE())</f>
        <v>0.504003641252865</v>
      </c>
      <c r="AA46" s="59"/>
      <c r="AD46" s="5"/>
    </row>
    <row r="47" customFormat="false" ht="12.75" hidden="false" customHeight="false" outlineLevel="0" collapsed="false">
      <c r="A47" s="0" t="n">
        <v>2012</v>
      </c>
      <c r="C47" s="10"/>
      <c r="D47" s="11"/>
      <c r="E47" s="48"/>
      <c r="F47" s="49" t="n">
        <v>97</v>
      </c>
      <c r="H47" s="3"/>
      <c r="L47" s="3"/>
      <c r="P47" s="27"/>
      <c r="Q47" s="27"/>
      <c r="R47" s="56" t="n">
        <v>0.2</v>
      </c>
      <c r="T47" s="56" t="n">
        <v>2.1</v>
      </c>
      <c r="U47" s="28"/>
      <c r="V47" s="57" t="n">
        <v>0.3</v>
      </c>
      <c r="W47" s="4"/>
      <c r="X47" s="54" t="n">
        <v>1.52422643239114</v>
      </c>
      <c r="Y47" s="27" t="n">
        <v>6</v>
      </c>
      <c r="Z47" s="13" t="n">
        <f aca="false">VLOOKUP(F47,'QF CHL Profile'!C45:F181,4,FALSE())</f>
        <v>0.425156113063408</v>
      </c>
      <c r="AA47" s="55"/>
      <c r="AD47" s="5"/>
    </row>
    <row r="48" customFormat="false" ht="12.75" hidden="false" customHeight="false" outlineLevel="0" collapsed="false">
      <c r="A48" s="0" t="n">
        <v>2012</v>
      </c>
      <c r="C48" s="10"/>
      <c r="D48" s="11"/>
      <c r="E48" s="48"/>
      <c r="F48" s="49" t="n">
        <v>100</v>
      </c>
      <c r="H48" s="3"/>
      <c r="L48" s="3"/>
      <c r="M48" s="12"/>
      <c r="N48" s="12"/>
      <c r="O48" s="12"/>
      <c r="P48" s="27"/>
      <c r="Q48" s="27"/>
      <c r="R48" s="56" t="n">
        <v>13.4</v>
      </c>
      <c r="T48" s="56" t="n">
        <v>18.6</v>
      </c>
      <c r="U48" s="28"/>
      <c r="V48" s="57" t="n">
        <v>1.2</v>
      </c>
      <c r="W48" s="4"/>
      <c r="X48" s="54" t="n">
        <v>2.00156424751719</v>
      </c>
      <c r="Y48" s="27" t="n">
        <v>6</v>
      </c>
      <c r="Z48" s="13" t="n">
        <f aca="false">VLOOKUP(F48,'QF CHL Profile'!C46:F182,4,FALSE())</f>
        <v>1.54088986157372</v>
      </c>
      <c r="AA48" s="55"/>
      <c r="AD48" s="5"/>
    </row>
    <row r="49" customFormat="false" ht="12.75" hidden="false" customHeight="false" outlineLevel="0" collapsed="false">
      <c r="A49" s="0" t="n">
        <v>2012</v>
      </c>
      <c r="C49" s="10"/>
      <c r="D49" s="11"/>
      <c r="E49" s="48"/>
      <c r="F49" s="49" t="n">
        <v>104</v>
      </c>
      <c r="H49" s="3"/>
      <c r="L49" s="3"/>
      <c r="P49" s="27"/>
      <c r="Q49" s="27"/>
      <c r="R49" s="56" t="n">
        <v>0.4</v>
      </c>
      <c r="T49" s="56" t="n">
        <v>1.4</v>
      </c>
      <c r="U49" s="28"/>
      <c r="V49" s="57" t="n">
        <v>0.28</v>
      </c>
      <c r="W49" s="4"/>
      <c r="X49" s="54" t="n">
        <v>1.18249595110772</v>
      </c>
      <c r="Y49" s="27" t="n">
        <v>6</v>
      </c>
      <c r="Z49" s="13" t="n">
        <f aca="false">VLOOKUP(F49,'QF CHL Profile'!C47:F183,4,FALSE())</f>
        <v>0.730739103437739</v>
      </c>
      <c r="AA49" s="55"/>
      <c r="AD49" s="5"/>
    </row>
    <row r="50" customFormat="false" ht="12.75" hidden="false" customHeight="false" outlineLevel="0" collapsed="false">
      <c r="A50" s="0" t="n">
        <v>2012</v>
      </c>
      <c r="C50" s="10"/>
      <c r="D50" s="11"/>
      <c r="E50" s="48"/>
      <c r="F50" s="49" t="n">
        <v>106</v>
      </c>
      <c r="H50" s="3"/>
      <c r="L50" s="3"/>
      <c r="P50" s="27"/>
      <c r="Q50" s="27"/>
      <c r="R50" s="56" t="n">
        <v>10.2</v>
      </c>
      <c r="T50" s="56" t="n">
        <v>16.9</v>
      </c>
      <c r="U50" s="28"/>
      <c r="V50" s="57" t="n">
        <v>1.04</v>
      </c>
      <c r="W50" s="4"/>
      <c r="X50" s="54" t="n">
        <v>0.919417723453018</v>
      </c>
      <c r="Y50" s="27" t="n">
        <v>6</v>
      </c>
      <c r="Z50" s="13" t="n">
        <f aca="false">VLOOKUP(F50,'QF CHL Profile'!C48:F184,4,FALSE())</f>
        <v>0.668489912910619</v>
      </c>
      <c r="AA50" s="55"/>
      <c r="AD50" s="5"/>
    </row>
    <row r="51" customFormat="false" ht="12.75" hidden="false" customHeight="false" outlineLevel="0" collapsed="false">
      <c r="A51" s="0" t="n">
        <v>2012</v>
      </c>
      <c r="C51" s="10"/>
      <c r="D51" s="11"/>
      <c r="E51" s="48"/>
      <c r="F51" s="49" t="n">
        <v>110</v>
      </c>
      <c r="H51" s="3"/>
      <c r="L51" s="3"/>
      <c r="P51" s="27"/>
      <c r="Q51" s="27"/>
      <c r="R51" s="56" t="n">
        <v>7.8</v>
      </c>
      <c r="T51" s="56" t="n">
        <v>9</v>
      </c>
      <c r="U51" s="28"/>
      <c r="V51" s="57" t="n">
        <v>0.9</v>
      </c>
      <c r="W51" s="4"/>
      <c r="X51" s="54" t="n">
        <v>6.34642322383499</v>
      </c>
      <c r="Y51" s="27" t="n">
        <v>6</v>
      </c>
      <c r="Z51" s="13" t="n">
        <f aca="false">VLOOKUP(F51,'QF CHL Profile'!C49:F185,4,FALSE())</f>
        <v>1.21873023071047</v>
      </c>
      <c r="AA51" s="59"/>
      <c r="AB51" s="17"/>
      <c r="AD51" s="5"/>
    </row>
    <row r="52" customFormat="false" ht="12.75" hidden="false" customHeight="false" outlineLevel="0" collapsed="false">
      <c r="A52" s="0" t="n">
        <v>2012</v>
      </c>
      <c r="C52" s="10"/>
      <c r="D52" s="11"/>
      <c r="E52" s="48"/>
      <c r="F52" s="49" t="n">
        <v>112</v>
      </c>
      <c r="H52" s="3"/>
      <c r="L52" s="3"/>
      <c r="P52" s="27"/>
      <c r="Q52" s="27"/>
      <c r="R52" s="56" t="n">
        <v>8.2</v>
      </c>
      <c r="T52" s="56" t="n">
        <v>11.6</v>
      </c>
      <c r="U52" s="28"/>
      <c r="V52" s="57" t="n">
        <v>0.93</v>
      </c>
      <c r="W52" s="4"/>
      <c r="X52" s="54" t="n">
        <v>0.267960091673033</v>
      </c>
      <c r="Y52" s="27" t="n">
        <v>6</v>
      </c>
      <c r="Z52" s="13" t="n">
        <f aca="false">VLOOKUP(F52,'QF CHL Profile'!C50:F186,4,FALSE())</f>
        <v>0.150834410145149</v>
      </c>
      <c r="AA52" s="55"/>
      <c r="AB52" s="17"/>
      <c r="AD52" s="5"/>
    </row>
    <row r="53" customFormat="false" ht="12.75" hidden="false" customHeight="false" outlineLevel="0" collapsed="false">
      <c r="A53" s="0" t="n">
        <v>2012</v>
      </c>
      <c r="C53" s="10"/>
      <c r="D53" s="11"/>
      <c r="E53" s="48"/>
      <c r="F53" s="49" t="n">
        <v>116</v>
      </c>
      <c r="H53" s="3"/>
      <c r="L53" s="3"/>
      <c r="P53" s="27"/>
      <c r="Q53" s="27"/>
      <c r="R53" s="56" t="n">
        <v>6.1</v>
      </c>
      <c r="T53" s="56" t="n">
        <v>6.7</v>
      </c>
      <c r="U53" s="28"/>
      <c r="V53" s="57" t="n">
        <v>0.8</v>
      </c>
      <c r="W53" s="4"/>
      <c r="X53" s="54" t="n">
        <v>5.69550802139038</v>
      </c>
      <c r="Y53" s="27" t="n">
        <v>6</v>
      </c>
      <c r="Z53" s="13" t="n">
        <f aca="false">VLOOKUP(F53,'QF CHL Profile'!C51:F187,4,FALSE())</f>
        <v>1.12087597860963</v>
      </c>
      <c r="AA53" s="55"/>
      <c r="AB53" s="17"/>
      <c r="AD53" s="5"/>
    </row>
    <row r="54" customFormat="false" ht="12.75" hidden="false" customHeight="false" outlineLevel="0" collapsed="false">
      <c r="A54" s="0" t="n">
        <v>2012</v>
      </c>
      <c r="C54" s="10"/>
      <c r="D54" s="11"/>
      <c r="E54" s="48"/>
      <c r="F54" s="49" t="n">
        <v>118</v>
      </c>
      <c r="H54" s="3"/>
      <c r="L54" s="3"/>
      <c r="P54" s="27"/>
      <c r="Q54" s="27"/>
      <c r="R54" s="56" t="n">
        <v>6.4</v>
      </c>
      <c r="T54" s="56" t="n">
        <v>8.9</v>
      </c>
      <c r="U54" s="28"/>
      <c r="V54" s="57" t="n">
        <v>0.75</v>
      </c>
      <c r="W54" s="4"/>
      <c r="X54" s="54" t="n">
        <v>4.04381069518717</v>
      </c>
      <c r="Y54" s="27" t="n">
        <v>6</v>
      </c>
      <c r="Z54" s="13" t="n">
        <f aca="false">VLOOKUP(F54,'QF CHL Profile'!C52:F188,4,FALSE())</f>
        <v>1.14335425026738</v>
      </c>
      <c r="AA54" s="55"/>
      <c r="AB54" s="17"/>
      <c r="AD54" s="5"/>
    </row>
    <row r="55" customFormat="false" ht="12.75" hidden="false" customHeight="false" outlineLevel="0" collapsed="false">
      <c r="A55" s="0" t="n">
        <v>2012</v>
      </c>
      <c r="C55" s="10"/>
      <c r="D55" s="11"/>
      <c r="E55" s="48"/>
      <c r="F55" s="49" t="n">
        <v>122</v>
      </c>
      <c r="H55" s="3"/>
      <c r="L55" s="3"/>
      <c r="P55" s="27"/>
      <c r="Q55" s="27"/>
      <c r="R55" s="56" t="n">
        <v>7.2</v>
      </c>
      <c r="T55" s="56" t="n">
        <v>10.2</v>
      </c>
      <c r="U55" s="28"/>
      <c r="V55" s="57" t="n">
        <v>0.83</v>
      </c>
      <c r="W55" s="4"/>
      <c r="X55" s="54" t="n">
        <v>2.70129809014515</v>
      </c>
      <c r="Y55" s="27" t="n">
        <v>6</v>
      </c>
      <c r="Z55" s="13" t="n">
        <f aca="false">VLOOKUP(F55,'QF CHL Profile'!C53:F189,4,FALSE())</f>
        <v>0.768861037127579</v>
      </c>
      <c r="AA55" s="55"/>
      <c r="AB55" s="17"/>
      <c r="AD55" s="5"/>
    </row>
    <row r="56" customFormat="false" ht="12.75" hidden="false" customHeight="false" outlineLevel="0" collapsed="false">
      <c r="A56" s="0" t="n">
        <v>2012</v>
      </c>
      <c r="C56" s="10"/>
      <c r="D56" s="11"/>
      <c r="E56" s="48"/>
      <c r="F56" s="49" t="n">
        <v>124</v>
      </c>
      <c r="H56" s="3"/>
      <c r="L56" s="3"/>
      <c r="P56" s="27"/>
      <c r="Q56" s="27"/>
      <c r="R56" s="50" t="n">
        <v>5.05</v>
      </c>
      <c r="S56" s="52" t="n">
        <v>6</v>
      </c>
      <c r="T56" s="50" t="n">
        <v>6.5</v>
      </c>
      <c r="U56" s="52" t="n">
        <v>6</v>
      </c>
      <c r="V56" s="53" t="n">
        <v>0.695</v>
      </c>
      <c r="W56" s="4" t="n">
        <v>6</v>
      </c>
      <c r="X56" s="54" t="n">
        <v>1.28555752482811</v>
      </c>
      <c r="Y56" s="27" t="n">
        <v>6</v>
      </c>
      <c r="Z56" s="13" t="n">
        <f aca="false">VLOOKUP(F56,'QF CHL Profile'!C54:F190,4,FALSE())</f>
        <v>0.38497294789916</v>
      </c>
      <c r="AA56" s="55"/>
      <c r="AB56" s="60"/>
      <c r="AD56" s="5"/>
    </row>
    <row r="57" customFormat="false" ht="12.75" hidden="false" customHeight="false" outlineLevel="0" collapsed="false">
      <c r="A57" s="0" t="n">
        <v>2012</v>
      </c>
      <c r="C57" s="10"/>
      <c r="D57" s="11"/>
      <c r="E57" s="48"/>
      <c r="F57" s="49" t="n">
        <v>128</v>
      </c>
      <c r="H57" s="3"/>
      <c r="L57" s="3"/>
      <c r="P57" s="27"/>
      <c r="Q57" s="27"/>
      <c r="R57" s="56" t="n">
        <v>1.7</v>
      </c>
      <c r="T57" s="56" t="n">
        <v>3.7</v>
      </c>
      <c r="U57" s="28"/>
      <c r="V57" s="57" t="n">
        <v>0.46</v>
      </c>
      <c r="W57" s="4"/>
      <c r="X57" s="54" t="n">
        <v>1.52965072574484</v>
      </c>
      <c r="Y57" s="27" t="n">
        <v>6</v>
      </c>
      <c r="Z57" s="13" t="n">
        <f aca="false">VLOOKUP(F57,'QF CHL Profile'!C55:F191,4,FALSE())</f>
        <v>0.597887310618793</v>
      </c>
      <c r="AA57" s="55"/>
      <c r="AB57" s="17"/>
      <c r="AD57" s="5"/>
    </row>
    <row r="58" customFormat="false" ht="12.75" hidden="false" customHeight="false" outlineLevel="0" collapsed="false">
      <c r="A58" s="0" t="n">
        <v>2012</v>
      </c>
      <c r="C58" s="10"/>
      <c r="D58" s="11"/>
      <c r="E58" s="48"/>
      <c r="F58" s="49" t="n">
        <v>130</v>
      </c>
      <c r="H58" s="3"/>
      <c r="L58" s="3"/>
      <c r="P58" s="27"/>
      <c r="Q58" s="27"/>
      <c r="R58" s="56" t="n">
        <v>0.2</v>
      </c>
      <c r="T58" s="56" t="n">
        <v>4.6</v>
      </c>
      <c r="U58" s="28"/>
      <c r="V58" s="57" t="n">
        <v>0.35</v>
      </c>
      <c r="W58" s="4"/>
      <c r="X58" s="54" t="n">
        <v>1.39675553857907</v>
      </c>
      <c r="Y58" s="27" t="n">
        <v>6</v>
      </c>
      <c r="Z58" s="13" t="n">
        <f aca="false">VLOOKUP(F58,'QF CHL Profile'!C56:F192,4,FALSE())</f>
        <v>0.46225827960275</v>
      </c>
      <c r="AA58" s="55"/>
      <c r="AB58" s="17"/>
      <c r="AD58" s="5"/>
    </row>
    <row r="59" customFormat="false" ht="12.75" hidden="false" customHeight="false" outlineLevel="0" collapsed="false">
      <c r="A59" s="0" t="n">
        <v>2012</v>
      </c>
      <c r="C59" s="10"/>
      <c r="D59" s="11"/>
      <c r="E59" s="48"/>
      <c r="F59" s="49" t="n">
        <v>134</v>
      </c>
      <c r="H59" s="3"/>
      <c r="L59" s="3"/>
      <c r="P59" s="27"/>
      <c r="Q59" s="27"/>
      <c r="R59" s="56" t="n">
        <v>0.2</v>
      </c>
      <c r="T59" s="56" t="n">
        <v>4.1</v>
      </c>
      <c r="U59" s="28"/>
      <c r="V59" s="57" t="n">
        <v>0.35</v>
      </c>
      <c r="W59" s="4"/>
      <c r="X59" s="54" t="n">
        <v>1.1607987776929</v>
      </c>
      <c r="Y59" s="27" t="n">
        <v>6</v>
      </c>
      <c r="Z59" s="13" t="n">
        <f aca="false">VLOOKUP(F59,'QF CHL Profile'!C57:F193,4,FALSE())</f>
        <v>0.298010676852559</v>
      </c>
      <c r="AA59" s="55"/>
      <c r="AB59" s="17"/>
      <c r="AD59" s="5"/>
    </row>
    <row r="60" customFormat="false" ht="12.75" hidden="false" customHeight="false" outlineLevel="0" collapsed="false">
      <c r="A60" s="0" t="n">
        <v>2012</v>
      </c>
      <c r="C60" s="10"/>
      <c r="D60" s="11"/>
      <c r="E60" s="48"/>
      <c r="F60" s="49" t="n">
        <v>136</v>
      </c>
      <c r="H60" s="3"/>
      <c r="L60" s="3"/>
      <c r="P60" s="27"/>
      <c r="Q60" s="27"/>
      <c r="R60" s="56" t="n">
        <v>0.3</v>
      </c>
      <c r="T60" s="56" t="n">
        <v>3.4</v>
      </c>
      <c r="U60" s="28"/>
      <c r="V60" s="57" t="n">
        <v>0.32</v>
      </c>
      <c r="W60" s="4"/>
      <c r="X60" s="54" t="n">
        <v>0.504459281894576</v>
      </c>
      <c r="Y60" s="27" t="n">
        <v>6</v>
      </c>
      <c r="Z60" s="13" t="n">
        <f aca="false">VLOOKUP(F60,'QF CHL Profile'!C58:F194,4,FALSE())</f>
        <v>0.210744645378151</v>
      </c>
      <c r="AA60" s="55"/>
      <c r="AB60" s="17"/>
      <c r="AD60" s="5"/>
    </row>
    <row r="61" customFormat="false" ht="12.75" hidden="false" customHeight="false" outlineLevel="0" collapsed="false">
      <c r="A61" s="0" t="n">
        <v>2012</v>
      </c>
      <c r="C61" s="10"/>
      <c r="D61" s="11"/>
      <c r="E61" s="48"/>
      <c r="F61" s="49" t="n">
        <v>140</v>
      </c>
      <c r="H61" s="3"/>
      <c r="L61" s="3"/>
      <c r="P61" s="27"/>
      <c r="Q61" s="27"/>
      <c r="R61" s="56" t="n">
        <v>3.9</v>
      </c>
      <c r="T61" s="56" t="n">
        <v>10.5</v>
      </c>
      <c r="U61" s="28"/>
      <c r="V61" s="57" t="n">
        <v>0.61</v>
      </c>
      <c r="W61" s="4"/>
      <c r="X61" s="54" t="n">
        <v>0.55056577540107</v>
      </c>
      <c r="Y61" s="27" t="n">
        <v>6</v>
      </c>
      <c r="Z61" s="13" t="n">
        <f aca="false">VLOOKUP(F61,'QF CHL Profile'!C59:F195,4,FALSE())</f>
        <v>0.133654588235294</v>
      </c>
      <c r="AA61" s="55"/>
      <c r="AD61" s="5"/>
    </row>
    <row r="62" customFormat="false" ht="12.75" hidden="false" customHeight="false" outlineLevel="0" collapsed="false">
      <c r="A62" s="0" t="n">
        <v>2012</v>
      </c>
      <c r="C62" s="10"/>
      <c r="D62" s="11"/>
      <c r="E62" s="48"/>
      <c r="F62" s="49" t="n">
        <v>142</v>
      </c>
      <c r="H62" s="3"/>
      <c r="L62" s="3"/>
      <c r="P62" s="27"/>
      <c r="Q62" s="27"/>
      <c r="R62" s="56" t="n">
        <v>1.2</v>
      </c>
      <c r="T62" s="56" t="n">
        <v>6</v>
      </c>
      <c r="U62" s="28"/>
      <c r="V62" s="57" t="n">
        <v>0.48</v>
      </c>
      <c r="W62" s="4"/>
      <c r="X62" s="54" t="n">
        <v>1.61101512605042</v>
      </c>
      <c r="Y62" s="27" t="n">
        <v>6</v>
      </c>
      <c r="Z62" s="13" t="n">
        <f aca="false">VLOOKUP(F62,'QF CHL Profile'!C60:F196,4,FALSE())</f>
        <v>0.371932946676853</v>
      </c>
      <c r="AA62" s="55"/>
      <c r="AB62" s="17"/>
      <c r="AD62" s="5"/>
    </row>
    <row r="63" customFormat="false" ht="12.75" hidden="false" customHeight="false" outlineLevel="0" collapsed="false">
      <c r="A63" s="0" t="n">
        <v>2012</v>
      </c>
      <c r="C63" s="10"/>
      <c r="D63" s="11"/>
      <c r="E63" s="48"/>
      <c r="F63" s="49" t="n">
        <v>146</v>
      </c>
      <c r="H63" s="3"/>
      <c r="L63" s="3"/>
      <c r="P63" s="27"/>
      <c r="Q63" s="27"/>
      <c r="R63" s="56" t="n">
        <v>0.7</v>
      </c>
      <c r="T63" s="56" t="n">
        <v>2.7</v>
      </c>
      <c r="U63" s="28"/>
      <c r="V63" s="57" t="n">
        <v>0.27</v>
      </c>
      <c r="W63" s="27"/>
      <c r="X63" s="54" t="n">
        <v>9.15078288770054</v>
      </c>
      <c r="Y63" s="27" t="n">
        <v>6</v>
      </c>
      <c r="Z63" s="13" t="n">
        <f aca="false">VLOOKUP(F63,'QF CHL Profile'!C61:F197,4,FALSE())</f>
        <v>1.45075980320856</v>
      </c>
      <c r="AA63" s="55"/>
      <c r="AB63" s="17"/>
      <c r="AD63" s="5"/>
    </row>
    <row r="64" customFormat="false" ht="12.75" hidden="false" customHeight="false" outlineLevel="0" collapsed="false">
      <c r="A64" s="0" t="n">
        <v>2012</v>
      </c>
      <c r="C64" s="10"/>
      <c r="D64" s="11"/>
      <c r="E64" s="48"/>
      <c r="F64" s="49" t="n">
        <v>148</v>
      </c>
      <c r="H64" s="3"/>
      <c r="L64" s="3"/>
      <c r="P64" s="27"/>
      <c r="Q64" s="27"/>
      <c r="R64" s="56" t="n">
        <v>1</v>
      </c>
      <c r="T64" s="56" t="n">
        <v>2.7</v>
      </c>
      <c r="U64" s="28"/>
      <c r="V64" s="57" t="n">
        <v>0.28</v>
      </c>
      <c r="W64" s="27"/>
      <c r="X64" s="54" t="n">
        <v>9.27554163483575</v>
      </c>
      <c r="Y64" s="27" t="n">
        <v>6</v>
      </c>
      <c r="Z64" s="13" t="n">
        <f aca="false">VLOOKUP(F64,'QF CHL Profile'!C62:F198,4,FALSE())</f>
        <v>2.80804818334607</v>
      </c>
      <c r="AA64" s="55"/>
      <c r="AB64" s="17"/>
      <c r="AD64" s="5"/>
    </row>
    <row r="65" customFormat="false" ht="12.75" hidden="false" customHeight="false" outlineLevel="0" collapsed="false">
      <c r="A65" s="0" t="n">
        <v>2012</v>
      </c>
      <c r="C65" s="10"/>
      <c r="D65" s="11"/>
      <c r="E65" s="48"/>
      <c r="F65" s="49" t="n">
        <v>152</v>
      </c>
      <c r="H65" s="3"/>
      <c r="L65" s="3"/>
      <c r="P65" s="27"/>
      <c r="Q65" s="27"/>
      <c r="R65" s="56" t="n">
        <v>0.2</v>
      </c>
      <c r="T65" s="56" t="n">
        <v>1.8</v>
      </c>
      <c r="U65" s="28"/>
      <c r="V65" s="57" t="n">
        <v>0.24</v>
      </c>
      <c r="W65" s="27"/>
      <c r="X65" s="54" t="n">
        <v>11.607987776929</v>
      </c>
      <c r="Y65" s="27" t="n">
        <v>6</v>
      </c>
      <c r="Z65" s="13" t="n">
        <f aca="false">VLOOKUP(F65,'QF CHL Profile'!C63:F199,4,FALSE())</f>
        <v>3.26412276852559</v>
      </c>
      <c r="AA65" s="59"/>
      <c r="AB65" s="21"/>
      <c r="AD65" s="5"/>
    </row>
    <row r="66" customFormat="false" ht="12.75" hidden="false" customHeight="false" outlineLevel="0" collapsed="false">
      <c r="A66" s="0" t="n">
        <v>2012</v>
      </c>
      <c r="C66" s="10"/>
      <c r="D66" s="11"/>
      <c r="E66" s="48"/>
      <c r="F66" s="49" t="n">
        <v>154</v>
      </c>
      <c r="H66" s="3"/>
      <c r="L66" s="3"/>
      <c r="P66" s="27"/>
      <c r="Q66" s="27"/>
      <c r="R66" s="50" t="n">
        <v>6.85</v>
      </c>
      <c r="S66" s="52" t="n">
        <v>6</v>
      </c>
      <c r="T66" s="50" t="n">
        <v>12.25</v>
      </c>
      <c r="U66" s="52" t="n">
        <v>6</v>
      </c>
      <c r="V66" s="53" t="n">
        <v>0.89</v>
      </c>
      <c r="W66" s="27" t="n">
        <v>6</v>
      </c>
      <c r="X66" s="54" t="n">
        <v>4.77337815126051</v>
      </c>
      <c r="Y66" s="27" t="n">
        <v>6</v>
      </c>
      <c r="Z66" s="13" t="n">
        <f aca="false">VLOOKUP(F66,'QF CHL Profile'!C64:F200,4,FALSE())</f>
        <v>1.4749738487395</v>
      </c>
      <c r="AA66" s="55"/>
      <c r="AB66" s="17"/>
      <c r="AD66" s="5"/>
    </row>
    <row r="67" customFormat="false" ht="12.75" hidden="false" customHeight="false" outlineLevel="0" collapsed="false">
      <c r="A67" s="0" t="n">
        <v>2012</v>
      </c>
      <c r="C67" s="10"/>
      <c r="D67" s="11"/>
      <c r="E67" s="48"/>
      <c r="F67" s="49" t="n">
        <v>158</v>
      </c>
      <c r="H67" s="3"/>
      <c r="L67" s="3"/>
      <c r="P67" s="27"/>
      <c r="Q67" s="27"/>
      <c r="R67" s="56" t="n">
        <v>0.1</v>
      </c>
      <c r="T67" s="56" t="n">
        <v>5.4</v>
      </c>
      <c r="U67" s="28"/>
      <c r="V67" s="57" t="n">
        <v>0.32</v>
      </c>
      <c r="W67" s="27"/>
      <c r="X67" s="54" t="n">
        <v>0.846189763177999</v>
      </c>
      <c r="Y67" s="27" t="n">
        <v>2</v>
      </c>
      <c r="Z67" s="13" t="n">
        <f aca="false">VLOOKUP(F67,'QF CHL Profile'!C65:F201,4,FALSE())</f>
        <v>0.181431764094729</v>
      </c>
      <c r="AA67" s="55" t="s">
        <v>51</v>
      </c>
      <c r="AB67" s="17"/>
      <c r="AD67" s="5"/>
    </row>
    <row r="68" customFormat="false" ht="12.75" hidden="false" customHeight="false" outlineLevel="0" collapsed="false">
      <c r="A68" s="0" t="n">
        <v>2012</v>
      </c>
      <c r="C68" s="10"/>
      <c r="D68" s="11"/>
      <c r="E68" s="48"/>
      <c r="F68" s="49" t="n">
        <v>160</v>
      </c>
      <c r="H68" s="3"/>
      <c r="L68" s="3"/>
      <c r="P68" s="27"/>
      <c r="Q68" s="27"/>
      <c r="R68" s="56" t="n">
        <v>0.1</v>
      </c>
      <c r="T68" s="56" t="n">
        <v>1</v>
      </c>
      <c r="U68" s="28"/>
      <c r="V68" s="57" t="n">
        <v>0.14</v>
      </c>
      <c r="W68" s="27"/>
      <c r="X68" s="54" t="n">
        <v>2.93996699770818</v>
      </c>
      <c r="Y68" s="27" t="n">
        <v>36</v>
      </c>
      <c r="Z68" s="13" t="n">
        <f aca="false">VLOOKUP(F68,'QF CHL Profile'!C66:F202,4,FALSE())</f>
        <v>1.18084696592819</v>
      </c>
      <c r="AA68" s="55" t="s">
        <v>52</v>
      </c>
      <c r="AB68" s="17"/>
      <c r="AD68" s="5"/>
    </row>
    <row r="69" customFormat="false" ht="12.75" hidden="false" customHeight="false" outlineLevel="0" collapsed="false">
      <c r="A69" s="0" t="n">
        <v>2012</v>
      </c>
      <c r="C69" s="10"/>
      <c r="D69" s="11"/>
      <c r="E69" s="48"/>
      <c r="F69" s="49" t="n">
        <v>164</v>
      </c>
      <c r="H69" s="3"/>
      <c r="L69" s="3"/>
      <c r="P69" s="27"/>
      <c r="Q69" s="27"/>
      <c r="R69" s="56" t="n">
        <v>0.2</v>
      </c>
      <c r="T69" s="56" t="n">
        <v>2</v>
      </c>
      <c r="U69" s="28"/>
      <c r="V69" s="57" t="n">
        <v>0.28</v>
      </c>
      <c r="W69" s="27"/>
      <c r="X69" s="54" t="n">
        <v>2.4870385026738</v>
      </c>
      <c r="Y69" s="27" t="n">
        <v>6</v>
      </c>
      <c r="Z69" s="13" t="n">
        <f aca="false">VLOOKUP(F69,'QF CHL Profile'!C67:F203,4,FALSE())</f>
        <v>0.773981570053476</v>
      </c>
      <c r="AA69" s="55"/>
      <c r="AB69" s="17"/>
      <c r="AD69" s="5"/>
    </row>
    <row r="70" customFormat="false" ht="12.75" hidden="false" customHeight="false" outlineLevel="0" collapsed="false">
      <c r="A70" s="0" t="n">
        <v>2012</v>
      </c>
      <c r="C70" s="10"/>
      <c r="D70" s="11"/>
      <c r="E70" s="48"/>
      <c r="F70" s="49" t="n">
        <v>166</v>
      </c>
      <c r="H70" s="3"/>
      <c r="L70" s="3"/>
      <c r="P70" s="27"/>
      <c r="Q70" s="27"/>
      <c r="R70" s="56" t="n">
        <v>2</v>
      </c>
      <c r="T70" s="56" t="n">
        <v>9.4</v>
      </c>
      <c r="U70" s="28"/>
      <c r="V70" s="57" t="n">
        <v>0.5</v>
      </c>
      <c r="W70" s="27"/>
      <c r="X70" s="54" t="n">
        <v>2.20768739495798</v>
      </c>
      <c r="Y70" s="27" t="n">
        <v>6</v>
      </c>
      <c r="Z70" s="13" t="n">
        <f aca="false">VLOOKUP(F70,'QF CHL Profile'!C68:F204,4,FALSE())</f>
        <v>1.08689820504202</v>
      </c>
      <c r="AA70" s="59"/>
      <c r="AB70" s="17"/>
      <c r="AD70" s="5"/>
    </row>
    <row r="71" customFormat="false" ht="12.75" hidden="false" customHeight="false" outlineLevel="0" collapsed="false">
      <c r="A71" s="0" t="n">
        <v>2012</v>
      </c>
      <c r="C71" s="10"/>
      <c r="D71" s="11"/>
      <c r="E71" s="48"/>
      <c r="F71" s="49" t="n">
        <v>170</v>
      </c>
      <c r="H71" s="3"/>
      <c r="L71" s="3"/>
      <c r="P71" s="27"/>
      <c r="Q71" s="27"/>
      <c r="R71" s="56" t="n">
        <v>0.3</v>
      </c>
      <c r="T71" s="56" t="n">
        <v>5.9</v>
      </c>
      <c r="U71" s="28"/>
      <c r="V71" s="57" t="n">
        <v>0.27</v>
      </c>
      <c r="W71" s="27"/>
      <c r="X71" s="54" t="n">
        <v>1.72221313980138</v>
      </c>
      <c r="Y71" s="27" t="n">
        <v>6</v>
      </c>
      <c r="Z71" s="13" t="n">
        <f aca="false">VLOOKUP(F71,'QF CHL Profile'!C69:F205,4,FALSE())</f>
        <v>0.867496387471352</v>
      </c>
      <c r="AA71" s="55"/>
      <c r="AB71" s="17"/>
      <c r="AD71" s="5"/>
    </row>
    <row r="72" customFormat="false" ht="12.75" hidden="false" customHeight="false" outlineLevel="0" collapsed="false">
      <c r="A72" s="0" t="n">
        <v>2012</v>
      </c>
      <c r="C72" s="10"/>
      <c r="D72" s="11"/>
      <c r="E72" s="48"/>
      <c r="F72" s="49" t="n">
        <v>172</v>
      </c>
      <c r="H72" s="3"/>
      <c r="L72" s="3"/>
      <c r="P72" s="27"/>
      <c r="Q72" s="27"/>
      <c r="R72" s="56" t="n">
        <v>0.2</v>
      </c>
      <c r="T72" s="56" t="n">
        <v>8.1</v>
      </c>
      <c r="U72" s="28"/>
      <c r="V72" s="57" t="n">
        <v>0.37</v>
      </c>
      <c r="W72" s="27"/>
      <c r="X72" s="54" t="n">
        <v>1.56762077922078</v>
      </c>
      <c r="Y72" s="27" t="n">
        <v>6</v>
      </c>
      <c r="Z72" s="13" t="n">
        <f aca="false">VLOOKUP(F72,'QF CHL Profile'!C70:F206,4,FALSE())</f>
        <v>0.485040311688312</v>
      </c>
      <c r="AA72" s="55"/>
      <c r="AB72" s="17"/>
      <c r="AD72" s="5"/>
    </row>
    <row r="73" customFormat="false" ht="12.75" hidden="false" customHeight="false" outlineLevel="0" collapsed="false">
      <c r="A73" s="0" t="n">
        <v>2012</v>
      </c>
      <c r="C73" s="10"/>
      <c r="D73" s="11"/>
      <c r="E73" s="48"/>
      <c r="F73" s="49" t="n">
        <v>176</v>
      </c>
      <c r="H73" s="3"/>
      <c r="L73" s="3"/>
      <c r="R73" s="56" t="n">
        <v>0.2</v>
      </c>
      <c r="T73" s="56" t="n">
        <v>8.3</v>
      </c>
      <c r="V73" s="57" t="n">
        <v>0.4</v>
      </c>
      <c r="X73" s="54" t="n">
        <v>3.26000030557678</v>
      </c>
      <c r="Y73" s="27" t="n">
        <v>6</v>
      </c>
      <c r="Z73" s="13" t="n">
        <f aca="false">VLOOKUP(F73,'QF CHL Profile'!C71:F207,4,FALSE())</f>
        <v>0.814338312605042</v>
      </c>
      <c r="AA73" s="55"/>
      <c r="AB73" s="17"/>
      <c r="AD73" s="5"/>
    </row>
    <row r="74" customFormat="false" ht="12.75" hidden="false" customHeight="false" outlineLevel="0" collapsed="false">
      <c r="A74" s="0" t="n">
        <v>2012</v>
      </c>
      <c r="C74" s="10"/>
      <c r="D74" s="11"/>
      <c r="E74" s="48"/>
      <c r="F74" s="49" t="n">
        <v>178</v>
      </c>
      <c r="H74" s="3"/>
      <c r="L74" s="3"/>
      <c r="R74" s="56" t="n">
        <v>0.9</v>
      </c>
      <c r="T74" s="56" t="n">
        <v>10.1</v>
      </c>
      <c r="V74" s="57" t="n">
        <v>0.5</v>
      </c>
      <c r="X74" s="54" t="n">
        <v>6.83460962566845</v>
      </c>
      <c r="Y74" s="27" t="n">
        <v>6</v>
      </c>
      <c r="Z74" s="13" t="n">
        <f aca="false">VLOOKUP(F74,'QF CHL Profile'!C72:F208,4,FALSE())</f>
        <v>1.2211169197861</v>
      </c>
      <c r="AA74" s="55"/>
      <c r="AB74" s="17"/>
      <c r="AD74" s="5"/>
    </row>
    <row r="75" customFormat="false" ht="12.75" hidden="false" customHeight="false" outlineLevel="0" collapsed="false">
      <c r="A75" s="0" t="n">
        <v>2012</v>
      </c>
      <c r="C75" s="10"/>
      <c r="D75" s="11"/>
      <c r="E75" s="48"/>
      <c r="F75" s="49" t="n">
        <v>182</v>
      </c>
      <c r="H75" s="3"/>
      <c r="L75" s="3"/>
      <c r="R75" s="56" t="n">
        <v>0.6</v>
      </c>
      <c r="T75" s="56" t="n">
        <v>9.3</v>
      </c>
      <c r="V75" s="57" t="n">
        <v>0.42</v>
      </c>
      <c r="X75" s="54" t="n">
        <v>3.04302857142857</v>
      </c>
      <c r="Y75" s="27" t="n">
        <v>6</v>
      </c>
      <c r="Z75" s="13" t="n">
        <f aca="false">VLOOKUP(F75,'QF CHL Profile'!C73:F209,4,FALSE())</f>
        <v>0.79893331948052</v>
      </c>
      <c r="AA75" s="59"/>
      <c r="AB75" s="17"/>
      <c r="AD75" s="5"/>
    </row>
    <row r="76" customFormat="false" ht="12.75" hidden="false" customHeight="false" outlineLevel="0" collapsed="false">
      <c r="A76" s="0" t="n">
        <v>2012</v>
      </c>
      <c r="E76" s="48"/>
      <c r="F76" s="49" t="n">
        <v>184</v>
      </c>
      <c r="L76" s="3"/>
      <c r="R76" s="56" t="n">
        <v>0.2</v>
      </c>
      <c r="S76" s="4" t="n">
        <v>6</v>
      </c>
      <c r="T76" s="56" t="n">
        <v>6.5</v>
      </c>
      <c r="U76" s="47" t="n">
        <v>6</v>
      </c>
      <c r="V76" s="57" t="n">
        <v>0.36</v>
      </c>
      <c r="W76" s="47" t="n">
        <v>6</v>
      </c>
      <c r="X76" s="54" t="n">
        <v>1.15537448433919</v>
      </c>
      <c r="Y76" s="27" t="n">
        <v>6</v>
      </c>
      <c r="Z76" s="13" t="n">
        <f aca="false">VLOOKUP(F76,'QF CHL Profile'!C74:F210,4,FALSE())</f>
        <v>0.357656206569901</v>
      </c>
      <c r="AA76" s="55"/>
      <c r="AB76" s="17"/>
      <c r="AD76" s="5"/>
    </row>
    <row r="77" customFormat="false" ht="12.75" hidden="false" customHeight="false" outlineLevel="0" collapsed="false">
      <c r="A77" s="0" t="n">
        <v>2012</v>
      </c>
      <c r="E77" s="48"/>
      <c r="F77" s="49" t="n">
        <v>187</v>
      </c>
      <c r="L77" s="3"/>
      <c r="R77" s="56" t="n">
        <v>0.2</v>
      </c>
      <c r="T77" s="56" t="n">
        <v>6.3</v>
      </c>
      <c r="V77" s="57" t="n">
        <v>0.35</v>
      </c>
      <c r="X77" s="54" t="n">
        <v>0.873311229946524</v>
      </c>
      <c r="Y77" s="27" t="n">
        <v>6</v>
      </c>
      <c r="Z77" s="13" t="n">
        <f aca="false">VLOOKUP(F77,'QF CHL Profile'!C75:F211,4,FALSE())</f>
        <v>0.244679024598931</v>
      </c>
      <c r="AA77" s="55"/>
      <c r="AB77" s="17"/>
      <c r="AD77" s="5"/>
    </row>
    <row r="78" customFormat="false" ht="12.75" hidden="false" customHeight="false" outlineLevel="0" collapsed="false">
      <c r="A78" s="0" t="n">
        <v>2012</v>
      </c>
      <c r="E78" s="48"/>
      <c r="F78" s="49" t="n">
        <v>191</v>
      </c>
      <c r="L78" s="3"/>
      <c r="R78" s="56" t="n">
        <v>0.2</v>
      </c>
      <c r="T78" s="56" t="n">
        <v>9.9</v>
      </c>
      <c r="V78" s="57" t="n">
        <v>0.4</v>
      </c>
      <c r="X78" s="54" t="n">
        <v>1.59745439266616</v>
      </c>
      <c r="Y78" s="27" t="n">
        <v>6</v>
      </c>
      <c r="Z78" s="13" t="n">
        <f aca="false">VLOOKUP(F78,'QF CHL Profile'!C76:F212,4,FALSE())</f>
        <v>0.654017898242934</v>
      </c>
      <c r="AA78" s="55"/>
      <c r="AB78" s="17"/>
      <c r="AD78" s="5"/>
    </row>
    <row r="79" customFormat="false" ht="12.75" hidden="false" customHeight="false" outlineLevel="0" collapsed="false">
      <c r="A79" s="0" t="n">
        <v>2012</v>
      </c>
      <c r="E79" s="48"/>
      <c r="F79" s="49" t="n">
        <v>193</v>
      </c>
      <c r="L79" s="3"/>
      <c r="R79" s="56" t="n">
        <v>0.9</v>
      </c>
      <c r="T79" s="56" t="n">
        <v>6.4</v>
      </c>
      <c r="V79" s="57" t="n">
        <v>0.43</v>
      </c>
      <c r="X79" s="54" t="n">
        <v>2.0124128342246</v>
      </c>
      <c r="Y79" s="27" t="n">
        <v>6</v>
      </c>
      <c r="Z79" s="13" t="n">
        <f aca="false">VLOOKUP(F79,'QF CHL Profile'!C77:F213,4,FALSE())</f>
        <v>0.626354002139037</v>
      </c>
      <c r="AA79" s="55"/>
      <c r="AB79" s="17"/>
      <c r="AD79" s="5"/>
    </row>
    <row r="80" customFormat="false" ht="12.75" hidden="false" customHeight="false" outlineLevel="0" collapsed="false">
      <c r="A80" s="0" t="n">
        <v>2012</v>
      </c>
      <c r="E80" s="48"/>
      <c r="F80" s="49" t="n">
        <v>197</v>
      </c>
      <c r="L80" s="3"/>
      <c r="R80" s="56" t="n">
        <v>0.5</v>
      </c>
      <c r="S80" s="4" t="n">
        <v>6</v>
      </c>
      <c r="T80" s="56" t="n">
        <v>9.2</v>
      </c>
      <c r="U80" s="47" t="n">
        <v>6</v>
      </c>
      <c r="V80" s="57" t="n">
        <v>0.44</v>
      </c>
      <c r="W80" s="47" t="n">
        <v>6</v>
      </c>
      <c r="X80" s="54" t="n">
        <v>1.9608820473644</v>
      </c>
      <c r="Y80" s="27" t="n">
        <v>6</v>
      </c>
      <c r="Z80" s="13" t="n">
        <f aca="false">VLOOKUP(F80,'QF CHL Profile'!C78:F214,4,FALSE())</f>
        <v>0.551368570817418</v>
      </c>
      <c r="AA80" s="59"/>
      <c r="AB80" s="17"/>
      <c r="AD80" s="5"/>
    </row>
    <row r="81" customFormat="false" ht="12.75" hidden="false" customHeight="false" outlineLevel="0" collapsed="false">
      <c r="A81" s="0" t="n">
        <v>2012</v>
      </c>
      <c r="E81" s="48"/>
      <c r="F81" s="49" t="n">
        <v>199</v>
      </c>
      <c r="L81" s="3"/>
      <c r="R81" s="56" t="n">
        <v>0</v>
      </c>
      <c r="T81" s="56" t="n">
        <v>7.9</v>
      </c>
      <c r="V81" s="57" t="n">
        <v>0.38</v>
      </c>
      <c r="X81" s="54" t="n">
        <v>4.19840305576776</v>
      </c>
      <c r="Y81" s="27" t="n">
        <v>6</v>
      </c>
      <c r="Z81" s="13" t="n">
        <f aca="false">VLOOKUP(F81,'QF CHL Profile'!C79:F215,4,FALSE())</f>
        <v>0.919048871504965</v>
      </c>
      <c r="AA81" s="55"/>
      <c r="AB81" s="17"/>
      <c r="AD81" s="5"/>
    </row>
    <row r="82" customFormat="false" ht="12.75" hidden="false" customHeight="false" outlineLevel="0" collapsed="false">
      <c r="A82" s="0" t="n">
        <v>2012</v>
      </c>
      <c r="E82" s="48"/>
      <c r="F82" s="49" t="n">
        <v>203</v>
      </c>
      <c r="L82" s="3"/>
      <c r="R82" s="56" t="n">
        <v>0</v>
      </c>
      <c r="T82" s="56" t="n">
        <v>9.5</v>
      </c>
      <c r="V82" s="57" t="n">
        <v>0.39</v>
      </c>
      <c r="X82" s="54" t="n">
        <v>5.12595721925134</v>
      </c>
      <c r="Y82" s="27" t="n">
        <v>6</v>
      </c>
      <c r="Z82" s="13" t="n">
        <f aca="false">VLOOKUP(F82,'QF CHL Profile'!C80:F216,4,FALSE())</f>
        <v>1.01911623529412</v>
      </c>
      <c r="AA82" s="55"/>
      <c r="AB82" s="17"/>
      <c r="AD82" s="5"/>
    </row>
    <row r="83" customFormat="false" ht="12.75" hidden="false" customHeight="false" outlineLevel="0" collapsed="false">
      <c r="A83" s="0" t="n">
        <v>2012</v>
      </c>
      <c r="E83" s="48"/>
      <c r="F83" s="49" t="n">
        <v>205</v>
      </c>
      <c r="L83" s="3"/>
      <c r="R83" s="56" t="n">
        <v>1.2</v>
      </c>
      <c r="T83" s="56" t="n">
        <v>6.5</v>
      </c>
      <c r="V83" s="57" t="n">
        <v>0.57</v>
      </c>
      <c r="X83" s="54" t="n">
        <v>5.5056577540107</v>
      </c>
      <c r="Y83" s="27" t="n">
        <v>6</v>
      </c>
      <c r="Z83" s="13" t="n">
        <f aca="false">VLOOKUP(F83,'QF CHL Profile'!C81:F217,4,FALSE())</f>
        <v>2.47260988235294</v>
      </c>
      <c r="AA83" s="55"/>
      <c r="AB83" s="17"/>
      <c r="AD83" s="5"/>
    </row>
    <row r="84" customFormat="false" ht="12.75" hidden="false" customHeight="false" outlineLevel="0" collapsed="false">
      <c r="A84" s="0" t="n">
        <v>2012</v>
      </c>
      <c r="E84" s="48"/>
      <c r="F84" s="49" t="n">
        <v>209</v>
      </c>
      <c r="L84" s="3"/>
      <c r="R84" s="56" t="n">
        <v>2.3</v>
      </c>
      <c r="T84" s="56" t="n">
        <v>7.4</v>
      </c>
      <c r="V84" s="57" t="n">
        <v>0.72</v>
      </c>
      <c r="X84" s="54" t="n">
        <v>4.20382734912147</v>
      </c>
      <c r="Y84" s="27" t="n">
        <v>6</v>
      </c>
      <c r="Z84" s="13" t="n">
        <f aca="false">VLOOKUP(F84,'QF CHL Profile'!C82:F218,4,FALSE())</f>
        <v>1.63141046906035</v>
      </c>
      <c r="AA84" s="55"/>
      <c r="AB84" s="17"/>
      <c r="AD84" s="5"/>
    </row>
    <row r="85" customFormat="false" ht="12.75" hidden="false" customHeight="false" outlineLevel="0" collapsed="false">
      <c r="A85" s="0" t="n">
        <v>2012</v>
      </c>
      <c r="E85" s="48"/>
      <c r="F85" s="49" t="n">
        <v>211</v>
      </c>
      <c r="L85" s="3"/>
      <c r="R85" s="56" t="n">
        <v>1.9</v>
      </c>
      <c r="T85" s="56" t="n">
        <v>7.7</v>
      </c>
      <c r="V85" s="57" t="n">
        <v>0.69</v>
      </c>
      <c r="X85" s="54" t="n">
        <v>3.71564094728801</v>
      </c>
      <c r="Y85" s="27" t="n">
        <v>6</v>
      </c>
      <c r="Z85" s="13" t="n">
        <f aca="false">VLOOKUP(F85,'QF CHL Profile'!C83:F219,4,FALSE())</f>
        <v>1.80976123453018</v>
      </c>
      <c r="AA85" s="55"/>
      <c r="AB85" s="17"/>
      <c r="AD85" s="5"/>
    </row>
    <row r="86" customFormat="false" ht="12.75" hidden="false" customHeight="false" outlineLevel="0" collapsed="false">
      <c r="A86" s="0" t="n">
        <v>2012</v>
      </c>
      <c r="E86" s="48"/>
      <c r="F86" s="49" t="n">
        <v>215</v>
      </c>
      <c r="L86" s="3"/>
      <c r="R86" s="56" t="n">
        <v>2.5</v>
      </c>
      <c r="T86" s="56" t="n">
        <v>7.2</v>
      </c>
      <c r="V86" s="57" t="n">
        <v>0.65</v>
      </c>
      <c r="X86" s="54" t="n">
        <v>6.07520855614973</v>
      </c>
      <c r="Y86" s="27" t="n">
        <v>6</v>
      </c>
      <c r="Z86" s="13" t="n">
        <f aca="false">VLOOKUP(F86,'QF CHL Profile'!C84:F220,4,FALSE())</f>
        <v>2.109616171123</v>
      </c>
      <c r="AA86" s="55"/>
      <c r="AB86" s="17"/>
      <c r="AD86" s="5"/>
    </row>
    <row r="87" customFormat="false" ht="12.75" hidden="false" customHeight="false" outlineLevel="0" collapsed="false">
      <c r="A87" s="0" t="n">
        <v>2012</v>
      </c>
      <c r="E87" s="48"/>
      <c r="F87" s="49" t="n">
        <v>217</v>
      </c>
      <c r="L87" s="3"/>
      <c r="R87" s="56" t="n">
        <v>9.9</v>
      </c>
      <c r="T87" s="56" t="n">
        <v>18.6</v>
      </c>
      <c r="V87" s="57" t="n">
        <v>1.12</v>
      </c>
      <c r="X87" s="54" t="n">
        <v>0.295623987776929</v>
      </c>
      <c r="Y87" s="27" t="n">
        <v>6</v>
      </c>
      <c r="Z87" s="13" t="n">
        <f aca="false">VLOOKUP(F87,'QF CHL Profile'!C85:F221,4,FALSE())</f>
        <v>0.587407575859435</v>
      </c>
      <c r="AA87" s="55"/>
      <c r="AB87" s="17"/>
      <c r="AD87" s="5"/>
    </row>
    <row r="88" customFormat="false" ht="12.75" hidden="false" customHeight="false" outlineLevel="0" collapsed="false">
      <c r="A88" s="0" t="n">
        <v>2012</v>
      </c>
      <c r="E88" s="48"/>
      <c r="F88" s="49" t="n">
        <v>221</v>
      </c>
      <c r="L88" s="3"/>
      <c r="R88" s="56" t="n">
        <v>6.4</v>
      </c>
      <c r="T88" s="56" t="n">
        <v>11.6</v>
      </c>
      <c r="V88" s="57" t="n">
        <v>0.86</v>
      </c>
      <c r="X88" s="54" t="n">
        <v>2.115474407945</v>
      </c>
      <c r="Y88" s="27" t="n">
        <v>36</v>
      </c>
      <c r="Z88" s="13" t="n">
        <f aca="false">VLOOKUP(F88,'QF CHL Profile'!C86:F222,4,FALSE())</f>
        <v>1.49411075569137</v>
      </c>
      <c r="AA88" s="55" t="s">
        <v>52</v>
      </c>
      <c r="AB88" s="17"/>
      <c r="AD88" s="5"/>
    </row>
    <row r="89" customFormat="false" ht="12.75" hidden="false" customHeight="false" outlineLevel="0" collapsed="false">
      <c r="A89" s="0" t="n">
        <v>2012</v>
      </c>
      <c r="E89" s="48"/>
      <c r="F89" s="49" t="n">
        <v>223</v>
      </c>
      <c r="L89" s="3"/>
      <c r="R89" s="56" t="n">
        <v>4.5</v>
      </c>
      <c r="S89" s="4" t="n">
        <v>6</v>
      </c>
      <c r="T89" s="56" t="n">
        <v>10.1</v>
      </c>
      <c r="U89" s="47" t="n">
        <v>6</v>
      </c>
      <c r="V89" s="57" t="n">
        <v>0.78</v>
      </c>
      <c r="W89" s="47" t="n">
        <v>6</v>
      </c>
      <c r="X89" s="54" t="n">
        <v>3.44442627960275</v>
      </c>
      <c r="Y89" s="27" t="n">
        <v>6</v>
      </c>
      <c r="Z89" s="13" t="n">
        <f aca="false">VLOOKUP(F89,'QF CHL Profile'!C87:F223,4,FALSE())</f>
        <v>1.87441881130634</v>
      </c>
      <c r="AA89" s="55"/>
      <c r="AB89" s="17"/>
      <c r="AD89" s="5"/>
    </row>
    <row r="90" customFormat="false" ht="12.75" hidden="false" customHeight="false" outlineLevel="0" collapsed="false">
      <c r="A90" s="0" t="n">
        <v>2012</v>
      </c>
      <c r="E90" s="48"/>
      <c r="F90" s="49" t="n">
        <v>227</v>
      </c>
      <c r="L90" s="3"/>
      <c r="R90" s="56" t="n">
        <v>4.5</v>
      </c>
      <c r="T90" s="56" t="n">
        <v>10.8</v>
      </c>
      <c r="V90" s="57" t="n">
        <v>0.79</v>
      </c>
      <c r="X90" s="54" t="n">
        <v>3.10540794499618</v>
      </c>
      <c r="Y90" s="27" t="n">
        <v>6</v>
      </c>
      <c r="Z90" s="13" t="n">
        <f aca="false">VLOOKUP(F90,'QF CHL Profile'!C88:F224,4,FALSE())</f>
        <v>2.07142914591291</v>
      </c>
      <c r="AA90" s="55"/>
      <c r="AB90" s="17"/>
      <c r="AD90" s="5"/>
    </row>
    <row r="91" customFormat="false" ht="12.75" hidden="false" customHeight="false" outlineLevel="0" collapsed="false">
      <c r="A91" s="0" t="n">
        <v>2012</v>
      </c>
      <c r="E91" s="48"/>
      <c r="F91" s="49" t="n">
        <v>229</v>
      </c>
      <c r="L91" s="3"/>
      <c r="R91" s="56" t="n">
        <v>3.1</v>
      </c>
      <c r="T91" s="56" t="n">
        <v>9.3</v>
      </c>
      <c r="V91" s="57" t="n">
        <v>0.62</v>
      </c>
      <c r="X91" s="54" t="n">
        <v>7.18718869365928</v>
      </c>
      <c r="Y91" s="27" t="n">
        <v>6</v>
      </c>
      <c r="Z91" s="13" t="n">
        <f aca="false">VLOOKUP(F91,'QF CHL Profile'!C89:F225,4,FALSE())</f>
        <v>1.61730730634072</v>
      </c>
      <c r="AA91" s="55"/>
      <c r="AB91" s="17"/>
      <c r="AD91" s="5"/>
    </row>
    <row r="92" customFormat="false" ht="12.75" hidden="false" customHeight="false" outlineLevel="0" collapsed="false">
      <c r="A92" s="0" t="n">
        <v>2012</v>
      </c>
      <c r="E92" s="48"/>
      <c r="F92" s="49" t="n">
        <v>233</v>
      </c>
      <c r="L92" s="3"/>
      <c r="R92" s="56" t="n">
        <v>2.8</v>
      </c>
      <c r="T92" s="56" t="n">
        <v>7.8</v>
      </c>
      <c r="V92" s="57" t="n">
        <v>0.77</v>
      </c>
      <c r="X92" s="54" t="n">
        <v>3.27627318563789</v>
      </c>
      <c r="Y92" s="27" t="n">
        <v>6</v>
      </c>
      <c r="Z92" s="13" t="n">
        <f aca="false">VLOOKUP(F92,'QF CHL Profile'!C90:F226,4,FALSE())</f>
        <v>0.911671832543927</v>
      </c>
      <c r="AA92" s="55"/>
      <c r="AB92" s="17"/>
      <c r="AD92" s="5"/>
    </row>
    <row r="93" customFormat="false" ht="12.75" hidden="false" customHeight="false" outlineLevel="0" collapsed="false">
      <c r="A93" s="0" t="n">
        <v>2012</v>
      </c>
      <c r="E93" s="48"/>
      <c r="F93" s="49" t="n">
        <v>235</v>
      </c>
      <c r="L93" s="3"/>
      <c r="R93" s="56" t="n">
        <v>3.2</v>
      </c>
      <c r="T93" s="56" t="n">
        <v>6.2</v>
      </c>
      <c r="V93" s="57" t="n">
        <v>0.66</v>
      </c>
      <c r="X93" s="54" t="n">
        <v>2.93996699770818</v>
      </c>
      <c r="Y93" s="27" t="n">
        <v>6</v>
      </c>
      <c r="Z93" s="13" t="n">
        <f aca="false">VLOOKUP(F93,'QF CHL Profile'!C91:F227,4,FALSE())</f>
        <v>1.05174878411001</v>
      </c>
      <c r="AA93" s="55"/>
      <c r="AB93" s="17"/>
      <c r="AD93" s="5"/>
    </row>
    <row r="94" customFormat="false" ht="12.75" hidden="false" customHeight="false" outlineLevel="0" collapsed="false">
      <c r="A94" s="0" t="n">
        <v>2012</v>
      </c>
      <c r="E94" s="48"/>
      <c r="F94" s="49" t="n">
        <v>239</v>
      </c>
      <c r="L94" s="3"/>
      <c r="R94" s="56" t="n">
        <v>2.3</v>
      </c>
      <c r="T94" s="56" t="n">
        <v>6.1</v>
      </c>
      <c r="V94" s="57" t="n">
        <v>0.55</v>
      </c>
      <c r="X94" s="54" t="n">
        <v>3.32780397249809</v>
      </c>
      <c r="Y94" s="27" t="n">
        <v>6</v>
      </c>
      <c r="Z94" s="13" t="n">
        <f aca="false">VLOOKUP(F94,'QF CHL Profile'!C92:F228,4,FALSE())</f>
        <v>1.27583719113827</v>
      </c>
      <c r="AA94" s="55"/>
      <c r="AB94" s="17"/>
      <c r="AD94" s="5"/>
    </row>
    <row r="95" customFormat="false" ht="12.75" hidden="false" customHeight="false" outlineLevel="0" collapsed="false">
      <c r="A95" s="0" t="n">
        <v>2012</v>
      </c>
      <c r="E95" s="48"/>
      <c r="F95" s="49" t="n">
        <v>241</v>
      </c>
      <c r="L95" s="3"/>
      <c r="R95" s="56" t="n">
        <v>4.2</v>
      </c>
      <c r="T95" s="56" t="n">
        <v>8.2</v>
      </c>
      <c r="V95" s="57" t="n">
        <v>0.74</v>
      </c>
      <c r="X95" s="54" t="n">
        <v>1.81442612681436</v>
      </c>
      <c r="Y95" s="27" t="n">
        <v>6</v>
      </c>
      <c r="Z95" s="13" t="n">
        <f aca="false">VLOOKUP(F95,'QF CHL Profile'!C93:F229,4,FALSE())</f>
        <v>1.24520078227655</v>
      </c>
      <c r="AA95" s="55"/>
      <c r="AB95" s="17"/>
      <c r="AD95" s="5"/>
    </row>
    <row r="96" customFormat="false" ht="12.75" hidden="false" customHeight="false" outlineLevel="0" collapsed="false">
      <c r="A96" s="0" t="n">
        <v>2012</v>
      </c>
      <c r="E96" s="48"/>
      <c r="F96" s="49" t="n">
        <v>245</v>
      </c>
      <c r="L96" s="3"/>
      <c r="R96" s="56" t="n">
        <v>5.7</v>
      </c>
      <c r="T96" s="56" t="n">
        <v>10.6</v>
      </c>
      <c r="V96" s="57" t="n">
        <v>0.81</v>
      </c>
      <c r="X96" s="54" t="n">
        <v>2.31346111535523</v>
      </c>
      <c r="Y96" s="27" t="n">
        <v>6</v>
      </c>
      <c r="Z96" s="13" t="n">
        <f aca="false">VLOOKUP(F96,'QF CHL Profile'!C94:F230,4,FALSE())</f>
        <v>1.34518135737204</v>
      </c>
      <c r="AA96" s="59"/>
      <c r="AB96" s="17"/>
      <c r="AD96" s="5"/>
    </row>
    <row r="97" customFormat="false" ht="12.75" hidden="false" customHeight="false" outlineLevel="0" collapsed="false">
      <c r="A97" s="0" t="n">
        <v>2012</v>
      </c>
      <c r="E97" s="48"/>
      <c r="F97" s="49" t="n">
        <v>247</v>
      </c>
      <c r="L97" s="3"/>
      <c r="R97" s="56" t="n">
        <v>5.2</v>
      </c>
      <c r="T97" s="56" t="n">
        <v>9</v>
      </c>
      <c r="V97" s="57" t="n">
        <v>0.73</v>
      </c>
      <c r="X97" s="54" t="n">
        <v>2.24294530175707</v>
      </c>
      <c r="Y97" s="27" t="n">
        <v>6</v>
      </c>
      <c r="Z97" s="13" t="n">
        <f aca="false">VLOOKUP(F97,'QF CHL Profile'!C95:F231,4,FALSE())</f>
        <v>1.19881222551566</v>
      </c>
      <c r="AA97" s="55"/>
      <c r="AB97" s="17"/>
      <c r="AD97" s="5"/>
    </row>
    <row r="98" customFormat="false" ht="12.75" hidden="false" customHeight="false" outlineLevel="0" collapsed="false">
      <c r="A98" s="0" t="n">
        <v>2012</v>
      </c>
      <c r="E98" s="48"/>
      <c r="F98" s="49" t="n">
        <v>251</v>
      </c>
      <c r="L98" s="3"/>
      <c r="R98" s="56" t="n">
        <v>7.9</v>
      </c>
      <c r="T98" s="56" t="n">
        <v>13.2</v>
      </c>
      <c r="V98" s="57" t="n">
        <v>1.01</v>
      </c>
      <c r="X98" s="54" t="n">
        <v>0.753976776165012</v>
      </c>
      <c r="Y98" s="27" t="n">
        <v>6</v>
      </c>
      <c r="Z98" s="13" t="n">
        <f aca="false">VLOOKUP(F98,'QF CHL Profile'!C96:F232,4,FALSE())</f>
        <v>0.846840678380443</v>
      </c>
      <c r="AA98" s="55"/>
      <c r="AB98" s="17"/>
      <c r="AD98" s="5"/>
    </row>
    <row r="99" customFormat="false" ht="12.75" hidden="false" customHeight="false" outlineLevel="0" collapsed="false">
      <c r="A99" s="0" t="n">
        <v>2012</v>
      </c>
      <c r="E99" s="48"/>
      <c r="F99" s="49" t="n">
        <v>253</v>
      </c>
      <c r="L99" s="3"/>
      <c r="R99" s="56" t="n">
        <v>7.3</v>
      </c>
      <c r="S99" s="4" t="n">
        <v>6</v>
      </c>
      <c r="T99" s="56" t="n">
        <v>15</v>
      </c>
      <c r="U99" s="47" t="n">
        <v>6</v>
      </c>
      <c r="V99" s="57" t="n">
        <v>0.91</v>
      </c>
      <c r="W99" s="47" t="n">
        <v>6</v>
      </c>
      <c r="X99" s="54" t="n">
        <v>1.35064904507257</v>
      </c>
      <c r="Y99" s="27" t="n">
        <v>6</v>
      </c>
      <c r="Z99" s="13" t="n">
        <f aca="false">VLOOKUP(F99,'QF CHL Profile'!C97:F233,4,FALSE())</f>
        <v>0.877585573109244</v>
      </c>
      <c r="AA99" s="55"/>
      <c r="AB99" s="17"/>
      <c r="AD99" s="5"/>
    </row>
    <row r="100" customFormat="false" ht="12.75" hidden="false" customHeight="false" outlineLevel="0" collapsed="false">
      <c r="A100" s="0" t="n">
        <v>2012</v>
      </c>
      <c r="E100" s="48"/>
      <c r="F100" s="49" t="n">
        <v>257</v>
      </c>
      <c r="L100" s="3"/>
      <c r="R100" s="56" t="n">
        <v>7.7</v>
      </c>
      <c r="T100" s="56" t="n">
        <v>13.8</v>
      </c>
      <c r="V100" s="57" t="n">
        <v>0.99</v>
      </c>
      <c r="X100" s="54" t="n">
        <v>0.979084950343774</v>
      </c>
      <c r="Y100" s="27" t="n">
        <v>6</v>
      </c>
      <c r="Z100" s="13" t="n">
        <f aca="false">VLOOKUP(F100,'QF CHL Profile'!C98:F234,4,FALSE())</f>
        <v>0.740502831474408</v>
      </c>
      <c r="AA100" s="59"/>
      <c r="AB100" s="17"/>
      <c r="AD100" s="5"/>
    </row>
    <row r="101" customFormat="false" ht="12.75" hidden="false" customHeight="false" outlineLevel="0" collapsed="false">
      <c r="A101" s="0" t="n">
        <v>2012</v>
      </c>
      <c r="E101" s="48"/>
      <c r="F101" s="49" t="n">
        <v>259</v>
      </c>
      <c r="L101" s="3"/>
      <c r="R101" s="56" t="n">
        <v>3</v>
      </c>
      <c r="T101" s="56" t="n">
        <v>13.7</v>
      </c>
      <c r="V101" s="57" t="n">
        <v>0.67</v>
      </c>
      <c r="X101" s="54" t="n">
        <v>1.51608999236058</v>
      </c>
      <c r="Y101" s="27" t="n">
        <v>6</v>
      </c>
      <c r="Z101" s="13" t="n">
        <f aca="false">VLOOKUP(F101,'QF CHL Profile'!C99:F235,4,FALSE())</f>
        <v>0.683743025821238</v>
      </c>
      <c r="AA101" s="59"/>
      <c r="AB101" s="17"/>
      <c r="AD101" s="5"/>
    </row>
    <row r="102" customFormat="false" ht="12.75" hidden="false" customHeight="false" outlineLevel="0" collapsed="false">
      <c r="A102" s="0" t="n">
        <v>2012</v>
      </c>
      <c r="E102" s="48"/>
      <c r="F102" s="49" t="n">
        <v>262</v>
      </c>
      <c r="L102" s="3"/>
      <c r="R102" s="56" t="n">
        <v>0.3</v>
      </c>
      <c r="T102" s="56" t="n">
        <v>11.5</v>
      </c>
      <c r="V102" s="57" t="n">
        <v>0.44</v>
      </c>
      <c r="X102" s="54" t="n">
        <v>2.07479220779221</v>
      </c>
      <c r="Y102" s="27" t="n">
        <v>6</v>
      </c>
      <c r="Z102" s="13" t="n">
        <f aca="false">VLOOKUP(F102,'QF CHL Profile'!C100:F236,4,FALSE())</f>
        <v>0.638851574025974</v>
      </c>
      <c r="AA102" s="55"/>
      <c r="AB102" s="17"/>
      <c r="AD102" s="5"/>
    </row>
    <row r="103" customFormat="false" ht="12.75" hidden="false" customHeight="false" outlineLevel="0" collapsed="false">
      <c r="A103" s="0" t="n">
        <v>2012</v>
      </c>
      <c r="E103" s="48"/>
      <c r="F103" s="49" t="n">
        <v>266</v>
      </c>
      <c r="L103" s="3"/>
      <c r="R103" s="56" t="n">
        <v>0.1</v>
      </c>
      <c r="T103" s="56" t="n">
        <v>10.7</v>
      </c>
      <c r="V103" s="57" t="n">
        <v>0.39</v>
      </c>
      <c r="X103" s="54" t="n">
        <v>1.41845271199389</v>
      </c>
      <c r="Y103" s="27" t="n">
        <v>6</v>
      </c>
      <c r="Z103" s="13" t="n">
        <f aca="false">VLOOKUP(F103,'QF CHL Profile'!C101:F237,4,FALSE())</f>
        <v>0.592896960733384</v>
      </c>
      <c r="AA103" s="55"/>
      <c r="AB103" s="17"/>
      <c r="AD103" s="5"/>
    </row>
    <row r="104" customFormat="false" ht="12.75" hidden="false" customHeight="false" outlineLevel="0" collapsed="false">
      <c r="A104" s="0" t="n">
        <v>2012</v>
      </c>
      <c r="E104" s="48"/>
      <c r="F104" s="49" t="n">
        <v>268</v>
      </c>
      <c r="L104" s="3"/>
      <c r="R104" s="56" t="n">
        <v>1.1</v>
      </c>
      <c r="T104" s="56" t="n">
        <v>10.8</v>
      </c>
      <c r="V104" s="57" t="n">
        <v>0.47</v>
      </c>
      <c r="X104" s="54" t="n">
        <v>2.08564079449962</v>
      </c>
      <c r="Y104" s="27" t="n">
        <v>6</v>
      </c>
      <c r="Z104" s="13" t="n">
        <f aca="false">VLOOKUP(F104,'QF CHL Profile'!C102:F238,4,FALSE())</f>
        <v>0.643494769136746</v>
      </c>
      <c r="AA104" s="55"/>
      <c r="AB104" s="17"/>
      <c r="AD104" s="5"/>
    </row>
    <row r="105" customFormat="false" ht="12.75" hidden="false" customHeight="false" outlineLevel="0" collapsed="false">
      <c r="A105" s="0" t="n">
        <v>2012</v>
      </c>
      <c r="E105" s="48"/>
      <c r="F105" s="49" t="n">
        <v>272</v>
      </c>
      <c r="L105" s="3"/>
      <c r="R105" s="56" t="n">
        <v>4.1</v>
      </c>
      <c r="T105" s="56" t="n">
        <v>12.9</v>
      </c>
      <c r="V105" s="57" t="n">
        <v>0.66</v>
      </c>
      <c r="X105" s="54" t="n">
        <v>1.71950099312452</v>
      </c>
      <c r="Y105" s="27" t="n">
        <v>6</v>
      </c>
      <c r="Z105" s="13" t="n">
        <f aca="false">VLOOKUP(F105,'QF CHL Profile'!C103:F239,4,FALSE())</f>
        <v>0.671397334148205</v>
      </c>
      <c r="AA105" s="55"/>
      <c r="AB105" s="17"/>
      <c r="AD105" s="5"/>
    </row>
    <row r="106" customFormat="false" ht="12.75" hidden="false" customHeight="false" outlineLevel="0" collapsed="false">
      <c r="A106" s="0" t="n">
        <v>2012</v>
      </c>
      <c r="E106" s="48"/>
      <c r="F106" s="49" t="n">
        <v>274</v>
      </c>
      <c r="L106" s="3"/>
      <c r="R106" s="56" t="n">
        <v>5</v>
      </c>
      <c r="T106" s="56" t="n">
        <v>13.7</v>
      </c>
      <c r="V106" s="57" t="n">
        <v>0.71</v>
      </c>
      <c r="X106" s="54" t="n">
        <v>1.19063239113827</v>
      </c>
      <c r="Y106" s="27" t="n">
        <v>6</v>
      </c>
      <c r="Z106" s="13" t="n">
        <f aca="false">VLOOKUP(F106,'QF CHL Profile'!C104:F240,4,FALSE())</f>
        <v>0.562520917952636</v>
      </c>
      <c r="AA106" s="59"/>
      <c r="AB106" s="17"/>
      <c r="AD106" s="5"/>
    </row>
    <row r="107" customFormat="false" ht="12.75" hidden="false" customHeight="false" outlineLevel="0" collapsed="false">
      <c r="A107" s="0" t="n">
        <v>2012</v>
      </c>
      <c r="E107" s="48"/>
      <c r="F107" s="49" t="n">
        <v>278</v>
      </c>
      <c r="L107" s="3"/>
      <c r="R107" s="56" t="n">
        <v>3.7</v>
      </c>
      <c r="T107" s="56" t="n">
        <v>12.9</v>
      </c>
      <c r="V107" s="57" t="n">
        <v>0.65</v>
      </c>
      <c r="X107" s="54" t="n">
        <v>0.892296256684492</v>
      </c>
      <c r="Y107" s="27" t="n">
        <v>6</v>
      </c>
      <c r="Z107" s="13" t="n">
        <f aca="false">VLOOKUP(F107,'QF CHL Profile'!C105:F241,4,FALSE())</f>
        <v>0.352210216042781</v>
      </c>
      <c r="AA107" s="55"/>
      <c r="AB107" s="17"/>
      <c r="AD107" s="5"/>
    </row>
    <row r="108" customFormat="false" ht="12.75" hidden="false" customHeight="false" outlineLevel="0" collapsed="false">
      <c r="A108" s="0" t="n">
        <v>2012</v>
      </c>
      <c r="E108" s="48"/>
      <c r="F108" s="49" t="n">
        <v>280</v>
      </c>
      <c r="L108" s="3"/>
      <c r="R108" s="56" t="n">
        <v>3.9</v>
      </c>
      <c r="S108" s="4" t="n">
        <v>6</v>
      </c>
      <c r="T108" s="56" t="n">
        <v>13.3</v>
      </c>
      <c r="U108" s="4" t="n">
        <v>6</v>
      </c>
      <c r="V108" s="57" t="n">
        <v>0.63</v>
      </c>
      <c r="W108" s="4" t="n">
        <v>6</v>
      </c>
      <c r="X108" s="54" t="n">
        <v>1.4862563789152</v>
      </c>
      <c r="Y108" s="27" t="n">
        <v>36</v>
      </c>
      <c r="Z108" s="13" t="n">
        <f aca="false">VLOOKUP(F108,'QF CHL Profile'!C106:F242,4,FALSE())</f>
        <v>0.243659257448434</v>
      </c>
      <c r="AA108" s="55" t="s">
        <v>52</v>
      </c>
      <c r="AB108" s="17"/>
      <c r="AD108" s="5"/>
    </row>
    <row r="109" customFormat="false" ht="12.75" hidden="false" customHeight="false" outlineLevel="0" collapsed="false">
      <c r="A109" s="0" t="n">
        <v>2012</v>
      </c>
      <c r="E109" s="48"/>
      <c r="F109" s="49" t="n">
        <v>283</v>
      </c>
      <c r="L109" s="3"/>
      <c r="R109" s="56" t="n">
        <v>2.6</v>
      </c>
      <c r="T109" s="56" t="n">
        <v>13.5</v>
      </c>
      <c r="V109" s="57" t="n">
        <v>0.57</v>
      </c>
      <c r="X109" s="54" t="n">
        <v>1.44557417876241</v>
      </c>
      <c r="Y109" s="27" t="n">
        <v>6</v>
      </c>
      <c r="Z109" s="13" t="n">
        <f aca="false">VLOOKUP(F109,'QF CHL Profile'!C107:F243,4,FALSE())</f>
        <v>0.697455639419404</v>
      </c>
      <c r="AA109" s="55"/>
      <c r="AB109" s="17"/>
      <c r="AD109" s="5"/>
    </row>
    <row r="110" customFormat="false" ht="12.75" hidden="false" customHeight="false" outlineLevel="0" collapsed="false">
      <c r="A110" s="0" t="n">
        <v>2012</v>
      </c>
      <c r="E110" s="48"/>
      <c r="F110" s="49" t="n">
        <v>287</v>
      </c>
      <c r="L110" s="3"/>
      <c r="R110" s="56" t="n">
        <v>2.6</v>
      </c>
      <c r="T110" s="56" t="n">
        <v>13.5</v>
      </c>
      <c r="V110" s="57" t="n">
        <v>0.58</v>
      </c>
      <c r="X110" s="54" t="n">
        <v>1.86595691367456</v>
      </c>
      <c r="Y110" s="27" t="n">
        <v>6</v>
      </c>
      <c r="Z110" s="13" t="n">
        <f aca="false">VLOOKUP(F110,'QF CHL Profile'!C108:F244,4,FALSE())</f>
        <v>0.808957413598167</v>
      </c>
      <c r="AA110" s="55"/>
      <c r="AB110" s="17"/>
      <c r="AD110" s="5"/>
    </row>
    <row r="111" customFormat="false" ht="12.75" hidden="false" customHeight="false" outlineLevel="0" collapsed="false">
      <c r="A111" s="0" t="n">
        <v>2012</v>
      </c>
      <c r="E111" s="48"/>
      <c r="F111" s="49" t="n">
        <v>289</v>
      </c>
      <c r="L111" s="3"/>
      <c r="R111" s="56" t="n">
        <v>4.4</v>
      </c>
      <c r="T111" s="56" t="n">
        <v>14</v>
      </c>
      <c r="V111" s="57" t="n">
        <v>0.67</v>
      </c>
      <c r="X111" s="54" t="n">
        <v>1.29369396485867</v>
      </c>
      <c r="Y111" s="27" t="n">
        <v>6</v>
      </c>
      <c r="Z111" s="13" t="n">
        <f aca="false">VLOOKUP(F111,'QF CHL Profile'!C109:F245,4,FALSE())</f>
        <v>0.86482763514133</v>
      </c>
      <c r="AA111" s="59"/>
      <c r="AB111" s="17"/>
      <c r="AD111" s="5"/>
    </row>
    <row r="112" customFormat="false" ht="12.75" hidden="false" customHeight="false" outlineLevel="0" collapsed="false">
      <c r="A112" s="0" t="n">
        <v>2012</v>
      </c>
      <c r="E112" s="48"/>
      <c r="F112" s="49" t="n">
        <v>293</v>
      </c>
      <c r="L112" s="3"/>
      <c r="R112" s="56" t="n">
        <v>6.7</v>
      </c>
      <c r="T112" s="56" t="n">
        <v>16.1</v>
      </c>
      <c r="V112" s="57" t="n">
        <v>0.83</v>
      </c>
      <c r="X112" s="54" t="n">
        <v>0.970948510313217</v>
      </c>
      <c r="Y112" s="27" t="n">
        <v>6</v>
      </c>
      <c r="Z112" s="13" t="n">
        <f aca="false">VLOOKUP(F112,'QF CHL Profile'!C110:F246,4,FALSE())</f>
        <v>0.58855752605042</v>
      </c>
      <c r="AA112" s="55"/>
    </row>
    <row r="113" customFormat="false" ht="12.75" hidden="false" customHeight="false" outlineLevel="0" collapsed="false">
      <c r="A113" s="0" t="n">
        <v>2012</v>
      </c>
      <c r="E113" s="48"/>
      <c r="F113" s="49" t="n">
        <v>295</v>
      </c>
      <c r="L113" s="3"/>
      <c r="R113" s="56" t="n">
        <v>1.9</v>
      </c>
      <c r="T113" s="56" t="n">
        <v>12.5</v>
      </c>
      <c r="V113" s="57" t="n">
        <v>0.53</v>
      </c>
      <c r="X113" s="54" t="n">
        <v>1.55948433919022</v>
      </c>
      <c r="Y113" s="27" t="n">
        <v>6</v>
      </c>
      <c r="Z113" s="13" t="n">
        <f aca="false">VLOOKUP(F113,'QF CHL Profile'!C111:F247,4,FALSE())</f>
        <v>0.480266933537051</v>
      </c>
      <c r="AA113" s="55"/>
    </row>
    <row r="114" customFormat="false" ht="12.75" hidden="false" customHeight="false" outlineLevel="0" collapsed="false">
      <c r="A114" s="0" t="n">
        <v>2012</v>
      </c>
      <c r="E114" s="48"/>
      <c r="F114" s="49" t="n">
        <v>299</v>
      </c>
      <c r="L114" s="3"/>
      <c r="R114" s="56" t="n">
        <v>2.6</v>
      </c>
      <c r="T114" s="56" t="n">
        <v>9.5</v>
      </c>
      <c r="V114" s="57" t="n">
        <v>0.55</v>
      </c>
      <c r="X114" s="54" t="n">
        <v>1.36420977845684</v>
      </c>
      <c r="Y114" s="27" t="n">
        <v>6</v>
      </c>
      <c r="Z114" s="13" t="n">
        <f aca="false">VLOOKUP(F114,'QF CHL Profile'!C112:F248,4,FALSE())</f>
        <v>0.438000839724981</v>
      </c>
      <c r="AA114" s="55"/>
    </row>
    <row r="115" customFormat="false" ht="12.75" hidden="false" customHeight="false" outlineLevel="0" collapsed="false">
      <c r="A115" s="0" t="n">
        <v>2012</v>
      </c>
      <c r="E115" s="48"/>
      <c r="F115" s="61" t="n">
        <v>301</v>
      </c>
      <c r="L115" s="3"/>
      <c r="R115" s="56" t="n">
        <v>3.3</v>
      </c>
      <c r="T115" s="56" t="n">
        <v>7.3</v>
      </c>
      <c r="V115" s="57" t="n">
        <v>0.49</v>
      </c>
      <c r="X115" s="54" t="n">
        <v>5.01747135217724</v>
      </c>
      <c r="Y115" s="27" t="n">
        <v>6</v>
      </c>
      <c r="Z115" s="13" t="n">
        <f aca="false">VLOOKUP(F115,'QF CHL Profile'!C113:F249,4,FALSE())</f>
        <v>1.61817519327731</v>
      </c>
      <c r="AA115" s="62"/>
    </row>
    <row r="116" customFormat="false" ht="12.75" hidden="false" customHeight="false" outlineLevel="0" collapsed="false">
      <c r="A116" s="0" t="n">
        <v>2012</v>
      </c>
      <c r="E116" s="48"/>
      <c r="F116" s="61" t="n">
        <v>305</v>
      </c>
      <c r="L116" s="3"/>
      <c r="R116" s="56" t="n">
        <v>2.3</v>
      </c>
      <c r="T116" s="56" t="n">
        <v>10.8</v>
      </c>
      <c r="V116" s="57" t="n">
        <v>0.46</v>
      </c>
      <c r="X116" s="54" t="n">
        <v>4.12246294881589</v>
      </c>
      <c r="Y116" s="27" t="n">
        <v>6</v>
      </c>
      <c r="Z116" s="13" t="n">
        <f aca="false">VLOOKUP(F116,'QF CHL Profile'!C114:F250,4,FALSE())</f>
        <v>1.29966068754775</v>
      </c>
      <c r="AA116" s="63"/>
    </row>
    <row r="117" customFormat="false" ht="12.75" hidden="false" customHeight="false" outlineLevel="0" collapsed="false">
      <c r="A117" s="0" t="n">
        <v>2012</v>
      </c>
      <c r="E117" s="48"/>
      <c r="F117" s="49" t="n">
        <v>307</v>
      </c>
      <c r="L117" s="3"/>
      <c r="R117" s="56" t="n">
        <v>8.3</v>
      </c>
      <c r="T117" s="56" t="n">
        <v>18.8</v>
      </c>
      <c r="V117" s="57" t="n">
        <v>0.89</v>
      </c>
      <c r="X117" s="54" t="n">
        <v>4.6648922841864</v>
      </c>
      <c r="Y117" s="27" t="n">
        <v>6</v>
      </c>
      <c r="Z117" s="13" t="n">
        <f aca="false">VLOOKUP(F117,'QF CHL Profile'!C115:F251,4,FALSE())</f>
        <v>1.2994437158136</v>
      </c>
      <c r="AA117" s="55"/>
    </row>
    <row r="118" customFormat="false" ht="12.75" hidden="false" customHeight="false" outlineLevel="0" collapsed="false">
      <c r="A118" s="0" t="n">
        <v>2012</v>
      </c>
      <c r="E118" s="48"/>
      <c r="F118" s="49" t="n">
        <v>311</v>
      </c>
      <c r="L118" s="3"/>
      <c r="R118" s="56" t="n">
        <v>8.3</v>
      </c>
      <c r="S118" s="4" t="n">
        <v>6</v>
      </c>
      <c r="T118" s="56" t="n">
        <v>20.5</v>
      </c>
      <c r="U118" s="4" t="n">
        <v>6</v>
      </c>
      <c r="V118" s="57" t="n">
        <v>0.86</v>
      </c>
      <c r="W118" s="4" t="n">
        <v>6</v>
      </c>
      <c r="X118" s="54" t="n">
        <v>1.81985042016807</v>
      </c>
      <c r="Y118" s="27" t="n">
        <v>6</v>
      </c>
      <c r="Z118" s="13" t="n">
        <f aca="false">VLOOKUP(F118,'QF CHL Profile'!C116:F252,4,FALSE())</f>
        <v>1.15715365255921</v>
      </c>
      <c r="AA118" s="55"/>
    </row>
    <row r="119" customFormat="false" ht="12.75" hidden="false" customHeight="false" outlineLevel="0" collapsed="false">
      <c r="A119" s="0" t="n">
        <v>2012</v>
      </c>
      <c r="E119" s="48"/>
      <c r="F119" s="49" t="n">
        <v>313</v>
      </c>
      <c r="L119" s="3"/>
      <c r="R119" s="56" t="n">
        <v>11.3</v>
      </c>
      <c r="T119" s="56" t="n">
        <v>24.8</v>
      </c>
      <c r="V119" s="57" t="n">
        <v>1.08</v>
      </c>
      <c r="X119" s="54" t="n">
        <v>3.30610679908327</v>
      </c>
      <c r="Y119" s="27" t="n">
        <v>6</v>
      </c>
      <c r="Z119" s="13" t="n">
        <f aca="false">VLOOKUP(F119,'QF CHL Profile'!C117:F253,4,FALSE())</f>
        <v>1.318190073644</v>
      </c>
      <c r="AA119" s="55"/>
    </row>
    <row r="120" customFormat="false" ht="12.75" hidden="false" customHeight="false" outlineLevel="0" collapsed="false">
      <c r="A120" s="0" t="n">
        <v>2012</v>
      </c>
      <c r="E120" s="48"/>
      <c r="F120" s="61" t="n">
        <v>317</v>
      </c>
      <c r="L120" s="3"/>
      <c r="R120" s="56" t="n">
        <v>19.7</v>
      </c>
      <c r="T120" s="56" t="n">
        <v>39.2</v>
      </c>
      <c r="V120" s="57" t="n">
        <v>1.66</v>
      </c>
      <c r="X120" s="54" t="n">
        <v>2.28362750190986</v>
      </c>
      <c r="Y120" s="27" t="n">
        <v>6</v>
      </c>
      <c r="Z120" s="13" t="n">
        <f aca="false">VLOOKUP(F120,'QF CHL Profile'!C118:F254,4,FALSE())</f>
        <v>0.778581370817418</v>
      </c>
      <c r="AA120" s="63"/>
    </row>
    <row r="121" customFormat="false" ht="12.75" hidden="false" customHeight="false" outlineLevel="0" collapsed="false">
      <c r="A121" s="0" t="n">
        <v>2012</v>
      </c>
      <c r="E121" s="48"/>
      <c r="F121" s="61" t="n">
        <v>319</v>
      </c>
      <c r="L121" s="3"/>
      <c r="R121" s="56" t="n">
        <v>7.3</v>
      </c>
      <c r="T121" s="56" t="n">
        <v>13.7</v>
      </c>
      <c r="V121" s="57" t="n">
        <v>0.71</v>
      </c>
      <c r="X121" s="54" t="n">
        <v>9.87221390374332</v>
      </c>
      <c r="Y121" s="27" t="n">
        <v>6</v>
      </c>
      <c r="Z121" s="13" t="n">
        <f aca="false">VLOOKUP(F121,'QF CHL Profile'!C119:F255,4,FALSE())</f>
        <v>2.46957227807487</v>
      </c>
      <c r="AA121" s="63"/>
    </row>
    <row r="122" customFormat="false" ht="12.75" hidden="false" customHeight="false" outlineLevel="0" collapsed="false">
      <c r="A122" s="0" t="n">
        <v>2012</v>
      </c>
      <c r="E122" s="48"/>
      <c r="F122" s="49" t="n">
        <v>322</v>
      </c>
      <c r="L122" s="3"/>
      <c r="R122" s="56" t="n">
        <v>6.3</v>
      </c>
      <c r="T122" s="56" t="n">
        <v>13.3</v>
      </c>
      <c r="V122" s="57" t="n">
        <v>0.7</v>
      </c>
      <c r="X122" s="54" t="n">
        <v>9.98069977081742</v>
      </c>
      <c r="Y122" s="27" t="n">
        <v>6</v>
      </c>
      <c r="Z122" s="13" t="n">
        <f aca="false">VLOOKUP(F122,'QF CHL Profile'!C120:F256,4,FALSE())</f>
        <v>2.15452932009167</v>
      </c>
      <c r="AA122" s="55"/>
    </row>
    <row r="123" customFormat="false" ht="12.75" hidden="false" customHeight="false" outlineLevel="0" collapsed="false">
      <c r="A123" s="0" t="n">
        <v>2012</v>
      </c>
      <c r="E123" s="48"/>
      <c r="F123" s="49" t="n">
        <v>326</v>
      </c>
      <c r="L123" s="3"/>
      <c r="R123" s="56" t="n">
        <v>9</v>
      </c>
      <c r="T123" s="56" t="n">
        <v>15.1</v>
      </c>
      <c r="V123" s="57" t="n">
        <v>0.92</v>
      </c>
      <c r="X123" s="54" t="n">
        <v>3.87836974789916</v>
      </c>
      <c r="Y123" s="27" t="n">
        <v>6</v>
      </c>
      <c r="Z123" s="13" t="n">
        <f aca="false">VLOOKUP(F123,'QF CHL Profile'!C121:F257,4,FALSE())</f>
        <v>1.85358952482811</v>
      </c>
      <c r="AA123" s="55"/>
    </row>
    <row r="124" customFormat="false" ht="12.75" hidden="false" customHeight="false" outlineLevel="0" collapsed="false">
      <c r="A124" s="0" t="n">
        <v>2012</v>
      </c>
      <c r="E124" s="48"/>
      <c r="F124" s="49" t="n">
        <v>328</v>
      </c>
      <c r="L124" s="3"/>
      <c r="R124" s="56" t="n">
        <v>9</v>
      </c>
      <c r="T124" s="56" t="n">
        <v>16.6</v>
      </c>
      <c r="V124" s="57" t="n">
        <v>0.95</v>
      </c>
      <c r="X124" s="54" t="n">
        <v>4.5564064171123</v>
      </c>
      <c r="Y124" s="27" t="n">
        <v>6</v>
      </c>
      <c r="Z124" s="13" t="n">
        <f aca="false">VLOOKUP(F124,'QF CHL Profile'!C122:F258,4,FALSE())</f>
        <v>1.84686340106952</v>
      </c>
      <c r="AA124" s="55"/>
    </row>
    <row r="125" customFormat="false" ht="12.75" hidden="false" customHeight="false" outlineLevel="0" collapsed="false">
      <c r="A125" s="0" t="n">
        <v>2012</v>
      </c>
      <c r="E125" s="48"/>
      <c r="F125" s="49" t="n">
        <v>332</v>
      </c>
      <c r="L125" s="3"/>
      <c r="R125" s="56" t="n">
        <v>0.4</v>
      </c>
      <c r="T125" s="56" t="n">
        <v>7.2</v>
      </c>
      <c r="V125" s="57" t="n">
        <v>0.41</v>
      </c>
      <c r="X125" s="54" t="n">
        <v>2.34600687547746</v>
      </c>
      <c r="Y125" s="27" t="n">
        <v>6</v>
      </c>
      <c r="Z125" s="13" t="n">
        <f aca="false">VLOOKUP(F125,'QF CHL Profile'!C123:F259,4,FALSE())</f>
        <v>1.28165203361345</v>
      </c>
      <c r="AA125" s="55"/>
    </row>
    <row r="126" customFormat="false" ht="12.75" hidden="false" customHeight="false" outlineLevel="0" collapsed="false">
      <c r="A126" s="0" t="n">
        <v>2012</v>
      </c>
      <c r="E126" s="48"/>
      <c r="F126" s="49" t="n">
        <v>334</v>
      </c>
      <c r="L126" s="3"/>
      <c r="R126" s="56" t="n">
        <v>15.8</v>
      </c>
      <c r="T126" s="56" t="n">
        <v>26.4</v>
      </c>
      <c r="V126" s="57" t="n">
        <v>1.39</v>
      </c>
      <c r="X126" s="54" t="n">
        <v>4.42079908326967</v>
      </c>
      <c r="Y126" s="27" t="n">
        <v>6</v>
      </c>
      <c r="Z126" s="13" t="n">
        <f aca="false">VLOOKUP(F126,'QF CHL Profile'!C124:F260,4,FALSE())</f>
        <v>1.51771728036669</v>
      </c>
      <c r="AA126" s="55"/>
    </row>
    <row r="127" customFormat="false" ht="12.75" hidden="false" customHeight="false" outlineLevel="0" collapsed="false">
      <c r="A127" s="0" t="n">
        <v>2012</v>
      </c>
      <c r="E127" s="48"/>
      <c r="F127" s="49" t="n">
        <v>337</v>
      </c>
      <c r="L127" s="3"/>
      <c r="R127" s="56" t="n">
        <v>16.2</v>
      </c>
      <c r="S127" s="4" t="n">
        <v>6</v>
      </c>
      <c r="T127" s="56" t="n">
        <v>25.5</v>
      </c>
      <c r="U127" s="4" t="n">
        <v>6</v>
      </c>
      <c r="V127" s="57" t="n">
        <v>1.38</v>
      </c>
      <c r="W127" s="4" t="n">
        <v>6</v>
      </c>
      <c r="X127" s="54" t="n">
        <v>4.28519174942704</v>
      </c>
      <c r="Y127" s="27" t="n">
        <v>6</v>
      </c>
      <c r="Z127" s="13" t="n">
        <f aca="false">VLOOKUP(F127,'QF CHL Profile'!C125:F261,4,FALSE())</f>
        <v>0.982014068754774</v>
      </c>
      <c r="AA127" s="55"/>
    </row>
    <row r="128" customFormat="false" ht="12.75" hidden="false" customHeight="false" outlineLevel="0" collapsed="false">
      <c r="A128" s="0" t="n">
        <v>2012</v>
      </c>
      <c r="E128" s="48"/>
      <c r="F128" s="49" t="n">
        <v>340</v>
      </c>
      <c r="L128" s="3"/>
      <c r="R128" s="56" t="n">
        <v>15.1</v>
      </c>
      <c r="T128" s="56" t="n">
        <v>27.6</v>
      </c>
      <c r="V128" s="57" t="n">
        <v>1.38</v>
      </c>
      <c r="X128" s="54" t="n">
        <v>3.98685561497326</v>
      </c>
      <c r="Y128" s="27" t="n">
        <v>6</v>
      </c>
      <c r="Z128" s="13" t="n">
        <f aca="false">VLOOKUP(F128,'QF CHL Profile'!C126:F262,4,FALSE())</f>
        <v>2.26149638502674</v>
      </c>
      <c r="AA128" s="55"/>
    </row>
    <row r="129" customFormat="false" ht="12.75" hidden="false" customHeight="false" outlineLevel="0" collapsed="false">
      <c r="A129" s="0" t="n">
        <v>2012</v>
      </c>
      <c r="E129" s="48"/>
      <c r="F129" s="49" t="n">
        <v>343</v>
      </c>
      <c r="L129" s="3"/>
      <c r="R129" s="56" t="n">
        <v>17.6</v>
      </c>
      <c r="T129" s="56" t="n">
        <v>31.7</v>
      </c>
      <c r="V129" s="57" t="n">
        <v>1.53</v>
      </c>
      <c r="X129" s="54" t="n">
        <v>2.90199694423224</v>
      </c>
      <c r="Y129" s="27" t="n">
        <v>6</v>
      </c>
      <c r="Z129" s="13" t="n">
        <f aca="false">VLOOKUP(F129,'QF CHL Profile'!C127:F263,4,FALSE())</f>
        <v>1.74553760122231</v>
      </c>
      <c r="AA129" s="55"/>
    </row>
    <row r="130" customFormat="false" ht="12.75" hidden="false" customHeight="false" outlineLevel="0" collapsed="false">
      <c r="A130" s="0" t="n">
        <v>2012</v>
      </c>
      <c r="E130" s="48"/>
      <c r="F130" s="49" t="n">
        <v>346</v>
      </c>
      <c r="L130" s="3"/>
      <c r="R130" s="56" t="n">
        <v>16.4</v>
      </c>
      <c r="T130" s="56" t="n">
        <v>29.7</v>
      </c>
      <c r="V130" s="57" t="n">
        <v>1.46</v>
      </c>
      <c r="X130" s="54" t="n">
        <v>5.42429335370512</v>
      </c>
      <c r="Y130" s="27" t="n">
        <v>6</v>
      </c>
      <c r="Z130" s="13" t="n">
        <f aca="false">VLOOKUP(F130,'QF CHL Profile'!C128:F264,4,FALSE())</f>
        <v>1.77938519174943</v>
      </c>
      <c r="AA130" s="55"/>
    </row>
    <row r="131" customFormat="false" ht="12.75" hidden="false" customHeight="false" outlineLevel="0" collapsed="false">
      <c r="A131" s="0" t="n">
        <v>2012</v>
      </c>
      <c r="E131" s="48"/>
      <c r="F131" s="49" t="n">
        <v>349</v>
      </c>
      <c r="L131" s="3"/>
      <c r="R131" s="56" t="n">
        <v>16.7</v>
      </c>
      <c r="T131" s="56" t="n">
        <v>33.5</v>
      </c>
      <c r="V131" s="57" t="n">
        <v>1.5</v>
      </c>
      <c r="X131" s="54" t="n">
        <v>4.47504201680672</v>
      </c>
      <c r="Y131" s="27" t="n">
        <v>6</v>
      </c>
      <c r="Z131" s="13" t="n">
        <f aca="false">VLOOKUP(F131,'QF CHL Profile'!C129:F265,4,FALSE())</f>
        <v>2.18642416501146</v>
      </c>
      <c r="AA131" s="59"/>
    </row>
    <row r="132" customFormat="false" ht="12.75" hidden="false" customHeight="false" outlineLevel="0" collapsed="false">
      <c r="A132" s="0" t="n">
        <v>2012</v>
      </c>
      <c r="E132" s="48"/>
      <c r="F132" s="49" t="n">
        <v>352</v>
      </c>
      <c r="L132" s="3"/>
      <c r="R132" s="56" t="n">
        <v>17.8</v>
      </c>
      <c r="T132" s="56" t="n">
        <v>33.2</v>
      </c>
      <c r="V132" s="57" t="n">
        <v>1.57</v>
      </c>
      <c r="X132" s="54" t="n">
        <v>2.82334469060351</v>
      </c>
      <c r="Y132" s="27" t="n">
        <v>6</v>
      </c>
      <c r="Z132" s="13" t="n">
        <f aca="false">VLOOKUP(F132,'QF CHL Profile'!C130:F266,4,FALSE())</f>
        <v>1.40849370939649</v>
      </c>
      <c r="AA132" s="55"/>
    </row>
    <row r="133" customFormat="false" ht="12.75" hidden="false" customHeight="false" outlineLevel="0" collapsed="false">
      <c r="A133" s="0" t="n">
        <v>2012</v>
      </c>
      <c r="E133" s="48"/>
      <c r="F133" s="49" t="n">
        <v>355</v>
      </c>
      <c r="L133" s="3"/>
      <c r="R133" s="56" t="n">
        <v>13.1</v>
      </c>
      <c r="T133" s="56" t="n">
        <v>27.2</v>
      </c>
      <c r="V133" s="57" t="n">
        <v>1.29</v>
      </c>
      <c r="X133" s="54" t="n">
        <v>3.6071550802139</v>
      </c>
      <c r="Y133" s="27" t="n">
        <v>6</v>
      </c>
      <c r="Z133" s="13" t="n">
        <f aca="false">VLOOKUP(F133,'QF CHL Profile'!C131:F267,4,FALSE())</f>
        <v>2.15062382887701</v>
      </c>
      <c r="AA133" s="55"/>
    </row>
    <row r="134" customFormat="false" ht="12.75" hidden="false" customHeight="false" outlineLevel="0" collapsed="false">
      <c r="A134" s="0" t="n">
        <v>2012</v>
      </c>
      <c r="E134" s="48"/>
      <c r="F134" s="49" t="n">
        <v>358</v>
      </c>
      <c r="L134" s="3"/>
      <c r="R134" s="56" t="n">
        <v>13.5</v>
      </c>
      <c r="S134" s="4" t="n">
        <v>6</v>
      </c>
      <c r="T134" s="56" t="n">
        <v>25.5</v>
      </c>
      <c r="U134" s="4" t="n">
        <v>6</v>
      </c>
      <c r="V134" s="57" t="n">
        <v>1.27</v>
      </c>
      <c r="W134" s="4" t="n">
        <v>6</v>
      </c>
      <c r="X134" s="54" t="n">
        <v>3.08642291825821</v>
      </c>
      <c r="Y134" s="27" t="n">
        <v>6</v>
      </c>
      <c r="Z134" s="13" t="n">
        <f aca="false">VLOOKUP(F134,'QF CHL Profile'!C132:F268,4,FALSE())</f>
        <v>1.72119337265088</v>
      </c>
      <c r="AA134" s="55"/>
    </row>
    <row r="135" customFormat="false" ht="12.75" hidden="false" customHeight="false" outlineLevel="0" collapsed="false">
      <c r="A135" s="0" t="n">
        <v>2012</v>
      </c>
      <c r="E135" s="48"/>
      <c r="F135" s="49" t="n">
        <v>361</v>
      </c>
      <c r="L135" s="3"/>
      <c r="R135" s="56" t="n">
        <v>16.7</v>
      </c>
      <c r="T135" s="56" t="n">
        <v>31.2</v>
      </c>
      <c r="V135" s="57" t="n">
        <v>1.48</v>
      </c>
      <c r="X135" s="54" t="n">
        <v>2.38126478227655</v>
      </c>
      <c r="Y135" s="27" t="n">
        <v>6</v>
      </c>
      <c r="Z135" s="13" t="n">
        <f aca="false">VLOOKUP(F135,'QF CHL Profile'!C133:F269,4,FALSE())</f>
        <v>1.49684459954164</v>
      </c>
      <c r="AA135" s="55"/>
    </row>
    <row r="136" customFormat="false" ht="12.75" hidden="false" customHeight="false" outlineLevel="0" collapsed="false">
      <c r="A136" s="0" t="n">
        <v>2012</v>
      </c>
      <c r="E136" s="48"/>
      <c r="F136" s="49" t="n">
        <v>364</v>
      </c>
      <c r="L136" s="3"/>
      <c r="R136" s="56" t="n">
        <v>18.4</v>
      </c>
      <c r="T136" s="56" t="n">
        <v>33.6</v>
      </c>
      <c r="V136" s="57" t="n">
        <v>1.55</v>
      </c>
      <c r="X136" s="54" t="n">
        <v>3.3956076394194</v>
      </c>
      <c r="Y136" s="27" t="n">
        <v>6</v>
      </c>
      <c r="Z136" s="13" t="n">
        <f aca="false">VLOOKUP(F136,'QF CHL Profile'!C134:F270,4,FALSE())</f>
        <v>1.40168079694423</v>
      </c>
      <c r="AA136" s="55"/>
    </row>
    <row r="137" customFormat="false" ht="12.75" hidden="false" customHeight="false" outlineLevel="0" collapsed="false">
      <c r="A137" s="0" t="n">
        <v>2012</v>
      </c>
      <c r="E137" s="48"/>
      <c r="F137" s="49" t="n">
        <v>367</v>
      </c>
      <c r="L137" s="3"/>
      <c r="R137" s="56" t="n">
        <v>17</v>
      </c>
      <c r="T137" s="56" t="n">
        <v>31.8</v>
      </c>
      <c r="V137" s="57" t="n">
        <v>1.49</v>
      </c>
      <c r="X137" s="54" t="n">
        <v>4.47504201680672</v>
      </c>
      <c r="Y137" s="27" t="n">
        <v>6</v>
      </c>
      <c r="Z137" s="13" t="n">
        <f aca="false">VLOOKUP(F137,'QF CHL Profile'!C135:F271,4,FALSE())</f>
        <v>1.67003143773873</v>
      </c>
      <c r="AA137" s="55"/>
    </row>
    <row r="138" customFormat="false" ht="12.75" hidden="false" customHeight="false" outlineLevel="0" collapsed="false">
      <c r="A138" s="0" t="n">
        <v>2012</v>
      </c>
      <c r="E138" s="48"/>
      <c r="F138" s="49" t="n">
        <v>370</v>
      </c>
      <c r="L138" s="3"/>
      <c r="R138" s="56" t="n">
        <v>15.7</v>
      </c>
      <c r="T138" s="56" t="n">
        <v>31</v>
      </c>
      <c r="V138" s="57" t="n">
        <v>1.42</v>
      </c>
      <c r="X138" s="54" t="n">
        <v>4.90898548510313</v>
      </c>
      <c r="Y138" s="27" t="n">
        <v>6</v>
      </c>
      <c r="Z138" s="13" t="n">
        <f aca="false">VLOOKUP(F138,'QF CHL Profile'!C136:F272,4,FALSE())</f>
        <v>1.36518615126051</v>
      </c>
      <c r="AA138" s="55"/>
    </row>
    <row r="139" customFormat="false" ht="12.75" hidden="false" customHeight="false" outlineLevel="0" collapsed="false">
      <c r="A139" s="0" t="n">
        <v>2012</v>
      </c>
      <c r="E139" s="48"/>
      <c r="F139" s="49" t="n">
        <v>373</v>
      </c>
      <c r="L139" s="3"/>
      <c r="R139" s="56" t="n">
        <v>19.9</v>
      </c>
      <c r="T139" s="56" t="n">
        <v>35.6</v>
      </c>
      <c r="V139" s="57" t="n">
        <v>1.72</v>
      </c>
      <c r="X139" s="54" t="n">
        <v>1.2231781512605</v>
      </c>
      <c r="Y139" s="27" t="n">
        <v>36</v>
      </c>
      <c r="Z139" s="13" t="n">
        <f aca="false">VLOOKUP(F139,'QF CHL Profile'!C137:F273,4,FALSE())</f>
        <v>1.01538432146677</v>
      </c>
      <c r="AA139" s="55" t="s">
        <v>52</v>
      </c>
    </row>
    <row r="140" customFormat="false" ht="12.75" hidden="false" customHeight="false" outlineLevel="0" collapsed="false">
      <c r="A140" s="0" t="n">
        <v>2012</v>
      </c>
      <c r="E140" s="48"/>
      <c r="F140" s="49" t="n">
        <v>376</v>
      </c>
      <c r="L140" s="3"/>
      <c r="R140" s="56" t="n">
        <v>17.7</v>
      </c>
      <c r="T140" s="56" t="n">
        <v>31.7</v>
      </c>
      <c r="V140" s="57" t="n">
        <v>1.52</v>
      </c>
      <c r="X140" s="54" t="n">
        <v>2.79622322383499</v>
      </c>
      <c r="Y140" s="27" t="n">
        <v>6</v>
      </c>
      <c r="Z140" s="13" t="n">
        <f aca="false">VLOOKUP(F140,'QF CHL Profile'!C138:F274,4,FALSE())</f>
        <v>1.20323844889228</v>
      </c>
      <c r="AA140" s="55"/>
    </row>
    <row r="141" customFormat="false" ht="12.75" hidden="false" customHeight="false" outlineLevel="0" collapsed="false">
      <c r="A141" s="0" t="n">
        <v>2012</v>
      </c>
      <c r="E141" s="48"/>
      <c r="F141" s="49" t="n">
        <v>379</v>
      </c>
      <c r="L141" s="3"/>
      <c r="R141" s="56" t="n">
        <v>19.6</v>
      </c>
      <c r="T141" s="56" t="n">
        <v>34.6</v>
      </c>
      <c r="V141" s="57" t="n">
        <v>1.66</v>
      </c>
      <c r="X141" s="54" t="n">
        <v>1.92562414056532</v>
      </c>
      <c r="Y141" s="27" t="n">
        <v>6</v>
      </c>
      <c r="Z141" s="13" t="n">
        <f aca="false">VLOOKUP(F141,'QF CHL Profile'!C139:F275,4,FALSE())</f>
        <v>1.30957629579832</v>
      </c>
      <c r="AA141" s="55"/>
    </row>
    <row r="142" customFormat="false" ht="12.75" hidden="false" customHeight="false" outlineLevel="0" collapsed="false">
      <c r="A142" s="0" t="n">
        <v>2012</v>
      </c>
      <c r="E142" s="48"/>
      <c r="F142" s="49" t="n">
        <v>382</v>
      </c>
      <c r="L142" s="3"/>
      <c r="R142" s="56" t="n">
        <v>17.6</v>
      </c>
      <c r="T142" s="56" t="n">
        <v>31.2</v>
      </c>
      <c r="V142" s="57" t="n">
        <v>1.53</v>
      </c>
      <c r="X142" s="54" t="n">
        <v>3.20304522536287</v>
      </c>
      <c r="Y142" s="27" t="n">
        <v>6</v>
      </c>
      <c r="Z142" s="13" t="n">
        <f aca="false">VLOOKUP(F142,'QF CHL Profile'!C140:F276,4,FALSE())</f>
        <v>1.05461281100076</v>
      </c>
      <c r="AA142" s="55"/>
    </row>
    <row r="143" customFormat="false" ht="12.75" hidden="false" customHeight="false" outlineLevel="0" collapsed="false">
      <c r="A143" s="0" t="n">
        <v>2012</v>
      </c>
      <c r="E143" s="48"/>
      <c r="F143" s="49" t="n">
        <v>385</v>
      </c>
      <c r="L143" s="3"/>
      <c r="R143" s="56" t="n">
        <v>19.1</v>
      </c>
      <c r="T143" s="56" t="n">
        <v>33.6</v>
      </c>
      <c r="V143" s="57" t="n">
        <v>1.63</v>
      </c>
      <c r="X143" s="54" t="n">
        <v>2.77452605042017</v>
      </c>
      <c r="Y143" s="27" t="n">
        <v>6</v>
      </c>
      <c r="Z143" s="13" t="n">
        <f aca="false">VLOOKUP(F143,'QF CHL Profile'!C141:F277,4,FALSE())</f>
        <v>0.806657513216196</v>
      </c>
      <c r="AA143" s="55"/>
    </row>
    <row r="144" customFormat="false" ht="12.75" hidden="false" customHeight="false" outlineLevel="0" collapsed="false">
      <c r="A144" s="0" t="n">
        <v>2012</v>
      </c>
      <c r="E144" s="48"/>
      <c r="F144" s="49" t="n">
        <v>388</v>
      </c>
      <c r="L144" s="3"/>
      <c r="R144" s="56" t="n">
        <v>18.3</v>
      </c>
      <c r="S144" s="4" t="n">
        <v>6</v>
      </c>
      <c r="T144" s="56" t="n">
        <v>32.7</v>
      </c>
      <c r="U144" s="47" t="n">
        <v>6</v>
      </c>
      <c r="V144" s="57" t="n">
        <v>1.58</v>
      </c>
      <c r="W144" s="47" t="n">
        <v>6</v>
      </c>
      <c r="X144" s="54" t="n">
        <v>2.87487547746371</v>
      </c>
      <c r="Y144" s="27" t="n">
        <v>6</v>
      </c>
      <c r="Z144" s="13" t="n">
        <f aca="false">VLOOKUP(F144,'QF CHL Profile'!C142:F278,4,FALSE())</f>
        <v>1.1788074316272</v>
      </c>
      <c r="AA144" s="55"/>
    </row>
    <row r="145" customFormat="false" ht="12.75" hidden="false" customHeight="false" outlineLevel="0" collapsed="false">
      <c r="A145" s="0" t="n">
        <v>2012</v>
      </c>
      <c r="E145" s="48"/>
      <c r="F145" s="49" t="n">
        <v>391</v>
      </c>
      <c r="L145" s="3"/>
      <c r="R145" s="56" t="n">
        <v>17.9</v>
      </c>
      <c r="T145" s="56" t="n">
        <v>31.9</v>
      </c>
      <c r="V145" s="57" t="n">
        <v>1.57</v>
      </c>
      <c r="X145" s="54" t="n">
        <v>3.73462597402598</v>
      </c>
      <c r="Y145" s="27" t="n">
        <v>6</v>
      </c>
      <c r="Z145" s="13" t="n">
        <f aca="false">VLOOKUP(F145,'QF CHL Profile'!C143:F279,4,FALSE())</f>
        <v>1.12721155324675</v>
      </c>
      <c r="AA145" s="55"/>
    </row>
    <row r="146" customFormat="false" ht="12.75" hidden="false" customHeight="false" outlineLevel="0" collapsed="false">
      <c r="A146" s="0" t="n">
        <v>2012</v>
      </c>
      <c r="E146" s="48"/>
      <c r="F146" s="49" t="n">
        <v>394</v>
      </c>
      <c r="L146" s="3"/>
      <c r="R146" s="56" t="n">
        <v>13.8</v>
      </c>
      <c r="T146" s="56" t="n">
        <v>23.8</v>
      </c>
      <c r="V146" s="57" t="n">
        <v>1.23</v>
      </c>
      <c r="X146" s="54" t="n">
        <v>13.0183040488923</v>
      </c>
      <c r="Y146" s="27" t="n">
        <v>6</v>
      </c>
      <c r="Z146" s="13" t="n">
        <f aca="false">VLOOKUP(F146,'QF CHL Profile'!C144:F280,4,FALSE())</f>
        <v>1.75052795110771</v>
      </c>
      <c r="AA146" s="55"/>
    </row>
    <row r="147" customFormat="false" ht="12.75" hidden="false" customHeight="false" outlineLevel="0" collapsed="false">
      <c r="A147" s="0" t="n">
        <v>2012</v>
      </c>
      <c r="E147" s="48"/>
      <c r="F147" s="49" t="n">
        <v>397</v>
      </c>
      <c r="L147" s="3"/>
      <c r="R147" s="56" t="n">
        <v>19.2</v>
      </c>
      <c r="T147" s="56" t="n">
        <v>35</v>
      </c>
      <c r="V147" s="57" t="n">
        <v>1.64</v>
      </c>
      <c r="X147" s="54" t="n">
        <v>4.3448589763178</v>
      </c>
      <c r="Y147" s="27" t="n">
        <v>6</v>
      </c>
      <c r="Z147" s="13" t="n">
        <f aca="false">VLOOKUP(F147,'QF CHL Profile'!C145:F281,4,FALSE())</f>
        <v>0.684806187318564</v>
      </c>
      <c r="AA147" s="55"/>
    </row>
    <row r="148" customFormat="false" ht="12.75" hidden="false" customHeight="false" outlineLevel="0" collapsed="false">
      <c r="A148" s="0" t="n">
        <v>2012</v>
      </c>
      <c r="E148" s="48"/>
      <c r="F148" s="49" t="n">
        <v>400</v>
      </c>
      <c r="L148" s="3"/>
      <c r="R148" s="56" t="n">
        <v>16.3</v>
      </c>
      <c r="T148" s="56" t="n">
        <v>31.3</v>
      </c>
      <c r="V148" s="57" t="n">
        <v>1.46</v>
      </c>
      <c r="X148" s="54" t="n">
        <v>9.92645683728037</v>
      </c>
      <c r="Y148" s="27" t="n">
        <v>6</v>
      </c>
      <c r="Z148" s="13" t="n">
        <f aca="false">VLOOKUP(F148,'QF CHL Profile'!C146:F282,4,FALSE())</f>
        <v>1.22762607181054</v>
      </c>
      <c r="AA148" s="55"/>
    </row>
    <row r="149" customFormat="false" ht="12.75" hidden="false" customHeight="false" outlineLevel="0" collapsed="false">
      <c r="A149" s="0" t="n">
        <v>2012</v>
      </c>
      <c r="E149" s="48"/>
      <c r="F149" s="49" t="n">
        <v>403</v>
      </c>
      <c r="L149" s="3"/>
      <c r="R149" s="56" t="n">
        <v>20.5</v>
      </c>
      <c r="T149" s="56" t="n">
        <v>37.7</v>
      </c>
      <c r="V149" s="57" t="n">
        <v>1.72</v>
      </c>
      <c r="X149" s="54" t="n">
        <v>2.60908510313216</v>
      </c>
      <c r="Y149" s="27" t="n">
        <v>6</v>
      </c>
      <c r="Z149" s="13" t="n">
        <f aca="false">VLOOKUP(F149,'QF CHL Profile'!C147:F283,4,FALSE())</f>
        <v>0.561566242322383</v>
      </c>
      <c r="AA149" s="55"/>
    </row>
    <row r="150" customFormat="false" ht="12.75" hidden="false" customHeight="false" outlineLevel="0" collapsed="false">
      <c r="A150" s="0" t="n">
        <v>2012</v>
      </c>
      <c r="E150" s="48"/>
      <c r="F150" s="61" t="n">
        <v>406</v>
      </c>
      <c r="L150" s="3"/>
      <c r="R150" s="56" t="n">
        <v>21.1</v>
      </c>
      <c r="T150" s="56" t="n">
        <v>39.1</v>
      </c>
      <c r="V150" s="57" t="n">
        <v>1.74</v>
      </c>
      <c r="X150" s="54" t="n">
        <v>1.62457585943468</v>
      </c>
      <c r="Y150" s="27" t="n">
        <v>6</v>
      </c>
      <c r="Z150" s="13" t="n">
        <f aca="false">VLOOKUP(F150,'QF CHL Profile'!C148:F284,4,FALSE())</f>
        <v>0.552019486019863</v>
      </c>
      <c r="AA150" s="63"/>
    </row>
    <row r="151" customFormat="false" ht="12.75" hidden="false" customHeight="false" outlineLevel="0" collapsed="false">
      <c r="A151" s="0" t="n">
        <v>2012</v>
      </c>
      <c r="E151" s="48"/>
      <c r="F151" s="49" t="n">
        <v>409</v>
      </c>
      <c r="L151" s="3"/>
      <c r="R151" s="56" t="n">
        <v>22.3</v>
      </c>
      <c r="T151" s="56" t="n">
        <v>39.3</v>
      </c>
      <c r="V151" s="57" t="n">
        <v>1.82</v>
      </c>
      <c r="X151" s="54" t="n">
        <v>0.537005042016807</v>
      </c>
      <c r="Y151" s="27" t="n">
        <v>6</v>
      </c>
      <c r="Z151" s="13" t="n">
        <f aca="false">VLOOKUP(F151,'QF CHL Profile'!C149:F285,4,FALSE())</f>
        <v>0.457050957983193</v>
      </c>
      <c r="AA151" s="55"/>
    </row>
    <row r="152" customFormat="false" ht="12.75" hidden="false" customHeight="false" outlineLevel="0" collapsed="false">
      <c r="E152" s="48"/>
      <c r="L152" s="3"/>
      <c r="R152" s="56"/>
      <c r="T152" s="56"/>
      <c r="V152" s="56"/>
    </row>
    <row r="153" customFormat="false" ht="12.75" hidden="false" customHeight="false" outlineLevel="0" collapsed="false">
      <c r="E153" s="48"/>
      <c r="L153" s="3"/>
      <c r="R153" s="56"/>
      <c r="T153" s="56"/>
      <c r="V153" s="56"/>
    </row>
    <row r="154" customFormat="false" ht="12.75" hidden="false" customHeight="false" outlineLevel="0" collapsed="false">
      <c r="E154" s="48"/>
      <c r="L154" s="3"/>
      <c r="R154" s="56"/>
      <c r="T154" s="56"/>
      <c r="V154" s="56"/>
    </row>
    <row r="155" customFormat="false" ht="12.75" hidden="false" customHeight="false" outlineLevel="0" collapsed="false">
      <c r="E155" s="48"/>
      <c r="L155" s="3"/>
      <c r="R155" s="56"/>
      <c r="T155" s="56"/>
      <c r="V155" s="56"/>
    </row>
    <row r="156" customFormat="false" ht="12.75" hidden="false" customHeight="false" outlineLevel="0" collapsed="false">
      <c r="E156" s="48"/>
      <c r="L156" s="3"/>
      <c r="R156" s="56"/>
      <c r="T156" s="56"/>
      <c r="V156" s="56"/>
    </row>
    <row r="157" customFormat="false" ht="12.75" hidden="false" customHeight="false" outlineLevel="0" collapsed="false">
      <c r="E157" s="48"/>
      <c r="L157" s="3"/>
      <c r="R157" s="56"/>
      <c r="T157" s="56"/>
      <c r="V157" s="56"/>
    </row>
    <row r="158" customFormat="false" ht="12.75" hidden="false" customHeight="false" outlineLevel="0" collapsed="false">
      <c r="E158" s="48"/>
      <c r="L158" s="3"/>
      <c r="R158" s="56"/>
      <c r="T158" s="56"/>
      <c r="V158" s="56"/>
    </row>
    <row r="159" customFormat="false" ht="12.75" hidden="false" customHeight="false" outlineLevel="0" collapsed="false">
      <c r="E159" s="48"/>
      <c r="L159" s="3"/>
      <c r="R159" s="56"/>
      <c r="T159" s="56"/>
      <c r="V159" s="56"/>
    </row>
    <row r="160" customFormat="false" ht="12.75" hidden="false" customHeight="false" outlineLevel="0" collapsed="false">
      <c r="E160" s="48"/>
      <c r="L160" s="3"/>
      <c r="R160" s="56"/>
      <c r="T160" s="56"/>
      <c r="V160" s="56"/>
    </row>
    <row r="161" customFormat="false" ht="12.75" hidden="false" customHeight="false" outlineLevel="0" collapsed="false">
      <c r="E161" s="48"/>
      <c r="L161" s="3"/>
      <c r="R161" s="56"/>
      <c r="T161" s="56"/>
      <c r="V161" s="56"/>
    </row>
    <row r="162" customFormat="false" ht="12.75" hidden="false" customHeight="false" outlineLevel="0" collapsed="false">
      <c r="E162" s="48"/>
      <c r="L162" s="3"/>
      <c r="R162" s="56"/>
      <c r="T162" s="56"/>
      <c r="V162" s="56"/>
    </row>
    <row r="163" customFormat="false" ht="12.75" hidden="false" customHeight="false" outlineLevel="0" collapsed="false">
      <c r="E163" s="48"/>
      <c r="L163" s="3"/>
      <c r="R163" s="56"/>
      <c r="T163" s="56"/>
      <c r="V163" s="56"/>
    </row>
    <row r="164" customFormat="false" ht="12.75" hidden="false" customHeight="false" outlineLevel="0" collapsed="false">
      <c r="E164" s="48"/>
      <c r="L164" s="3"/>
      <c r="R164" s="56"/>
      <c r="T164" s="56"/>
      <c r="V164" s="56"/>
    </row>
    <row r="165" customFormat="false" ht="12.75" hidden="false" customHeight="false" outlineLevel="0" collapsed="false">
      <c r="E165" s="48"/>
      <c r="L165" s="3"/>
      <c r="R165" s="56"/>
      <c r="T165" s="56"/>
      <c r="V165" s="56"/>
    </row>
    <row r="166" customFormat="false" ht="12.75" hidden="false" customHeight="false" outlineLevel="0" collapsed="false">
      <c r="E166" s="48"/>
      <c r="L166" s="3"/>
      <c r="R166" s="56"/>
      <c r="T166" s="56"/>
      <c r="V166" s="56"/>
    </row>
    <row r="167" customFormat="false" ht="12.75" hidden="false" customHeight="false" outlineLevel="0" collapsed="false">
      <c r="E167" s="48"/>
      <c r="L167" s="3"/>
      <c r="R167" s="56"/>
      <c r="T167" s="56"/>
      <c r="V167" s="56"/>
    </row>
    <row r="168" customFormat="false" ht="12.75" hidden="false" customHeight="false" outlineLevel="0" collapsed="false">
      <c r="E168" s="48"/>
      <c r="L168" s="3"/>
      <c r="R168" s="56"/>
      <c r="T168" s="56"/>
      <c r="V168" s="56"/>
    </row>
    <row r="169" customFormat="false" ht="12.75" hidden="false" customHeight="false" outlineLevel="0" collapsed="false">
      <c r="E169" s="48"/>
      <c r="L169" s="3"/>
      <c r="R169" s="56"/>
      <c r="T169" s="56"/>
      <c r="V169" s="56"/>
    </row>
    <row r="170" customFormat="false" ht="12.75" hidden="false" customHeight="false" outlineLevel="0" collapsed="false">
      <c r="E170" s="48"/>
      <c r="L170" s="3"/>
      <c r="R170" s="56"/>
      <c r="T170" s="56"/>
      <c r="V170" s="56"/>
    </row>
    <row r="171" customFormat="false" ht="12.75" hidden="false" customHeight="false" outlineLevel="0" collapsed="false">
      <c r="E171" s="48"/>
      <c r="L171" s="3"/>
      <c r="R171" s="56"/>
      <c r="T171" s="56"/>
      <c r="V171" s="56"/>
    </row>
    <row r="172" customFormat="false" ht="12.75" hidden="false" customHeight="false" outlineLevel="0" collapsed="false">
      <c r="E172" s="48"/>
      <c r="L172" s="3"/>
      <c r="R172" s="56"/>
      <c r="T172" s="56"/>
      <c r="V172" s="56"/>
    </row>
    <row r="173" customFormat="false" ht="12.75" hidden="false" customHeight="false" outlineLevel="0" collapsed="false">
      <c r="E173" s="48"/>
      <c r="L173" s="3"/>
      <c r="R173" s="56"/>
      <c r="T173" s="56"/>
      <c r="V173" s="56"/>
    </row>
    <row r="174" customFormat="false" ht="12.75" hidden="false" customHeight="false" outlineLevel="0" collapsed="false">
      <c r="E174" s="48"/>
      <c r="L174" s="3"/>
      <c r="R174" s="56"/>
      <c r="T174" s="56"/>
      <c r="V174" s="56"/>
    </row>
    <row r="175" customFormat="false" ht="12.75" hidden="false" customHeight="false" outlineLevel="0" collapsed="false">
      <c r="E175" s="48"/>
      <c r="L175" s="3"/>
      <c r="R175" s="56"/>
      <c r="T175" s="56"/>
      <c r="V175" s="56"/>
    </row>
    <row r="176" customFormat="false" ht="12.75" hidden="false" customHeight="false" outlineLevel="0" collapsed="false">
      <c r="E176" s="48"/>
      <c r="L176" s="3"/>
      <c r="R176" s="56"/>
      <c r="T176" s="56"/>
      <c r="V176" s="56"/>
    </row>
    <row r="177" customFormat="false" ht="12.75" hidden="false" customHeight="false" outlineLevel="0" collapsed="false">
      <c r="E177" s="48"/>
      <c r="L177" s="3"/>
    </row>
    <row r="178" customFormat="false" ht="12.75" hidden="false" customHeight="false" outlineLevel="0" collapsed="false">
      <c r="E178" s="48"/>
      <c r="L178" s="3"/>
    </row>
    <row r="179" customFormat="false" ht="12.75" hidden="false" customHeight="false" outlineLevel="0" collapsed="false">
      <c r="L179" s="3"/>
    </row>
    <row r="180" customFormat="false" ht="12.75" hidden="false" customHeight="false" outlineLevel="0" collapsed="false">
      <c r="L180" s="3"/>
    </row>
    <row r="181" customFormat="false" ht="12.75" hidden="false" customHeight="false" outlineLevel="0" collapsed="false">
      <c r="L181" s="3"/>
    </row>
    <row r="182" customFormat="false" ht="12.75" hidden="false" customHeight="false" outlineLevel="0" collapsed="false">
      <c r="L182" s="3"/>
    </row>
    <row r="183" customFormat="false" ht="12.75" hidden="false" customHeight="false" outlineLevel="0" collapsed="false">
      <c r="L183" s="3"/>
    </row>
    <row r="184" customFormat="false" ht="12.75" hidden="false" customHeight="false" outlineLevel="0" collapsed="false">
      <c r="L184" s="3"/>
    </row>
    <row r="185" customFormat="false" ht="12.75" hidden="false" customHeight="false" outlineLevel="0" collapsed="false">
      <c r="L185" s="3"/>
    </row>
    <row r="186" customFormat="false" ht="12.75" hidden="false" customHeight="false" outlineLevel="0" collapsed="false">
      <c r="L186" s="3"/>
    </row>
    <row r="187" customFormat="false" ht="12.75" hidden="false" customHeight="false" outlineLevel="0" collapsed="false">
      <c r="L187" s="3"/>
    </row>
    <row r="188" customFormat="false" ht="12.75" hidden="false" customHeight="false" outlineLevel="0" collapsed="false">
      <c r="L188" s="3"/>
    </row>
    <row r="189" customFormat="false" ht="12.75" hidden="false" customHeight="false" outlineLevel="0" collapsed="false">
      <c r="L189" s="3"/>
    </row>
    <row r="190" customFormat="false" ht="12.75" hidden="false" customHeight="false" outlineLevel="0" collapsed="false">
      <c r="L190" s="3"/>
    </row>
    <row r="191" customFormat="false" ht="12.75" hidden="false" customHeight="false" outlineLevel="0" collapsed="false">
      <c r="L191" s="3"/>
    </row>
    <row r="192" customFormat="false" ht="12.75" hidden="false" customHeight="false" outlineLevel="0" collapsed="false">
      <c r="L192" s="3"/>
    </row>
    <row r="193" customFormat="false" ht="12.75" hidden="false" customHeight="false" outlineLevel="0" collapsed="false">
      <c r="L193" s="3"/>
    </row>
    <row r="194" customFormat="false" ht="12.75" hidden="false" customHeight="false" outlineLevel="0" collapsed="false">
      <c r="L194" s="3"/>
    </row>
    <row r="195" customFormat="false" ht="12.75" hidden="false" customHeight="false" outlineLevel="0" collapsed="false">
      <c r="L195" s="3"/>
    </row>
    <row r="196" customFormat="false" ht="12.75" hidden="false" customHeight="false" outlineLevel="0" collapsed="false">
      <c r="L196" s="3"/>
    </row>
    <row r="197" customFormat="false" ht="12.75" hidden="false" customHeight="false" outlineLevel="0" collapsed="false">
      <c r="L197" s="3"/>
    </row>
    <row r="198" customFormat="false" ht="12.75" hidden="false" customHeight="false" outlineLevel="0" collapsed="false">
      <c r="L198" s="3"/>
    </row>
    <row r="199" customFormat="false" ht="12.75" hidden="false" customHeight="false" outlineLevel="0" collapsed="false">
      <c r="L199" s="3"/>
    </row>
    <row r="200" customFormat="false" ht="12.75" hidden="false" customHeight="false" outlineLevel="0" collapsed="false">
      <c r="L200" s="3"/>
    </row>
    <row r="201" customFormat="false" ht="12.75" hidden="false" customHeight="false" outlineLevel="0" collapsed="false">
      <c r="L201" s="3"/>
    </row>
    <row r="202" customFormat="false" ht="12.75" hidden="false" customHeight="false" outlineLevel="0" collapsed="false">
      <c r="L202" s="3"/>
    </row>
    <row r="203" customFormat="false" ht="12.75" hidden="false" customHeight="false" outlineLevel="0" collapsed="false">
      <c r="L203" s="3"/>
    </row>
    <row r="204" customFormat="false" ht="12.75" hidden="false" customHeight="false" outlineLevel="0" collapsed="false">
      <c r="L204" s="3"/>
    </row>
    <row r="205" customFormat="false" ht="12.75" hidden="false" customHeight="false" outlineLevel="0" collapsed="false">
      <c r="L205" s="3"/>
    </row>
    <row r="206" customFormat="false" ht="12.75" hidden="false" customHeight="false" outlineLevel="0" collapsed="false">
      <c r="L206" s="3"/>
    </row>
    <row r="207" customFormat="false" ht="12.75" hidden="false" customHeight="false" outlineLevel="0" collapsed="false">
      <c r="L207" s="3"/>
    </row>
    <row r="208" customFormat="false" ht="12.75" hidden="false" customHeight="false" outlineLevel="0" collapsed="false">
      <c r="L208" s="3"/>
    </row>
    <row r="209" customFormat="false" ht="12.75" hidden="false" customHeight="false" outlineLevel="0" collapsed="false">
      <c r="L209" s="3"/>
    </row>
    <row r="210" customFormat="false" ht="12.75" hidden="false" customHeight="false" outlineLevel="0" collapsed="false">
      <c r="L210" s="3"/>
    </row>
    <row r="211" customFormat="false" ht="12.75" hidden="false" customHeight="false" outlineLevel="0" collapsed="false">
      <c r="L211" s="3"/>
    </row>
    <row r="212" customFormat="false" ht="12.75" hidden="false" customHeight="false" outlineLevel="0" collapsed="false">
      <c r="L212" s="3"/>
    </row>
    <row r="213" customFormat="false" ht="12.75" hidden="false" customHeight="false" outlineLevel="0" collapsed="false">
      <c r="L213" s="3"/>
    </row>
    <row r="214" customFormat="false" ht="12.75" hidden="false" customHeight="false" outlineLevel="0" collapsed="false">
      <c r="L214" s="3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</sheetData>
  <mergeCells count="4">
    <mergeCell ref="C10:E10"/>
    <mergeCell ref="F10:H10"/>
    <mergeCell ref="G12:H12"/>
    <mergeCell ref="I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64" width="9.28"/>
    <col collapsed="false" customWidth="true" hidden="false" outlineLevel="0" max="12" min="12" style="65" width="9.28"/>
    <col collapsed="false" customWidth="true" hidden="false" outlineLevel="0" max="22" min="13" style="64" width="9.28"/>
    <col collapsed="false" customWidth="true" hidden="false" outlineLevel="0" max="23" min="23" style="64" width="11.99"/>
    <col collapsed="false" customWidth="false" hidden="false" outlineLevel="0" max="257" min="24" style="64" width="9.14"/>
  </cols>
  <sheetData>
    <row r="1" customFormat="false" ht="15.75" hidden="false" customHeight="false" outlineLevel="0" collapsed="false">
      <c r="A1" s="66" t="s">
        <v>53</v>
      </c>
      <c r="B1" s="67"/>
      <c r="C1" s="68"/>
      <c r="D1" s="69"/>
      <c r="E1" s="69"/>
      <c r="F1" s="70"/>
      <c r="G1" s="70"/>
      <c r="H1" s="70"/>
      <c r="I1" s="70"/>
      <c r="J1" s="70"/>
      <c r="K1" s="70"/>
      <c r="L1" s="70"/>
      <c r="M1" s="71"/>
      <c r="N1" s="71"/>
      <c r="O1" s="72"/>
      <c r="P1" s="14" t="s">
        <v>54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71"/>
      <c r="B2" s="71"/>
      <c r="C2" s="6"/>
      <c r="D2" s="73"/>
      <c r="E2" s="73"/>
      <c r="F2" s="74"/>
      <c r="G2" s="74"/>
      <c r="H2" s="74"/>
      <c r="I2" s="74"/>
      <c r="J2" s="74"/>
      <c r="K2" s="74"/>
      <c r="L2" s="74"/>
      <c r="M2" s="75"/>
      <c r="N2" s="71"/>
      <c r="O2" s="72"/>
      <c r="P2" s="14" t="s">
        <v>55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61"/>
      <c r="B3" s="71"/>
      <c r="C3" s="6"/>
      <c r="D3" s="73"/>
      <c r="E3" s="73"/>
      <c r="F3" s="74"/>
      <c r="G3" s="74"/>
      <c r="H3" s="74"/>
      <c r="I3" s="74"/>
      <c r="J3" s="74"/>
      <c r="K3" s="74"/>
      <c r="L3" s="74"/>
      <c r="M3" s="75"/>
      <c r="N3" s="71"/>
      <c r="O3" s="76"/>
      <c r="P3" s="6"/>
      <c r="Q3" s="0"/>
      <c r="R3" s="0"/>
      <c r="S3" s="0"/>
      <c r="T3" s="0"/>
      <c r="U3" s="77" t="s">
        <v>56</v>
      </c>
      <c r="V3" s="78"/>
      <c r="W3" s="0"/>
    </row>
    <row r="4" customFormat="false" ht="12.75" hidden="false" customHeight="false" outlineLevel="0" collapsed="false">
      <c r="A4" s="79" t="s">
        <v>57</v>
      </c>
      <c r="B4" s="80" t="s">
        <v>58</v>
      </c>
      <c r="C4" s="81" t="s">
        <v>59</v>
      </c>
      <c r="D4" s="82" t="s">
        <v>26</v>
      </c>
      <c r="E4" s="81" t="s">
        <v>60</v>
      </c>
      <c r="F4" s="83" t="s">
        <v>30</v>
      </c>
      <c r="G4" s="80"/>
      <c r="H4" s="81" t="s">
        <v>61</v>
      </c>
      <c r="I4" s="84"/>
      <c r="J4" s="85" t="s">
        <v>62</v>
      </c>
      <c r="K4" s="85"/>
      <c r="L4" s="85"/>
      <c r="M4" s="86" t="s">
        <v>63</v>
      </c>
      <c r="N4" s="86"/>
      <c r="O4" s="86"/>
      <c r="P4" s="83" t="s">
        <v>64</v>
      </c>
      <c r="Q4" s="87"/>
      <c r="R4" s="88" t="s">
        <v>65</v>
      </c>
      <c r="S4" s="89"/>
      <c r="T4" s="0"/>
      <c r="U4" s="90" t="s">
        <v>66</v>
      </c>
      <c r="V4" s="91"/>
      <c r="W4" s="0"/>
    </row>
    <row r="5" customFormat="false" ht="13.5" hidden="false" customHeight="false" outlineLevel="0" collapsed="false">
      <c r="A5" s="92"/>
      <c r="B5" s="93"/>
      <c r="C5" s="94"/>
      <c r="D5" s="95" t="s">
        <v>48</v>
      </c>
      <c r="E5" s="96" t="s">
        <v>48</v>
      </c>
      <c r="F5" s="97" t="s">
        <v>48</v>
      </c>
      <c r="G5" s="93" t="s">
        <v>26</v>
      </c>
      <c r="H5" s="93" t="s">
        <v>60</v>
      </c>
      <c r="I5" s="98" t="s">
        <v>30</v>
      </c>
      <c r="J5" s="99" t="s">
        <v>26</v>
      </c>
      <c r="K5" s="100" t="s">
        <v>67</v>
      </c>
      <c r="L5" s="101" t="s">
        <v>30</v>
      </c>
      <c r="M5" s="92" t="s">
        <v>26</v>
      </c>
      <c r="N5" s="93" t="s">
        <v>60</v>
      </c>
      <c r="O5" s="98" t="s">
        <v>30</v>
      </c>
      <c r="P5" s="102"/>
      <c r="Q5" s="103" t="s">
        <v>26</v>
      </c>
      <c r="R5" s="104" t="s">
        <v>67</v>
      </c>
      <c r="S5" s="105" t="s">
        <v>30</v>
      </c>
      <c r="T5" s="0"/>
      <c r="U5" s="106" t="s">
        <v>68</v>
      </c>
      <c r="V5" s="107" t="s">
        <v>69</v>
      </c>
      <c r="W5" s="0"/>
    </row>
    <row r="6" customFormat="false" ht="12.75" hidden="false" customHeight="false" outlineLevel="0" collapsed="false">
      <c r="A6" s="108"/>
      <c r="B6" s="109"/>
      <c r="C6" s="110" t="n">
        <v>1</v>
      </c>
      <c r="D6" s="110" t="n">
        <v>23.4</v>
      </c>
      <c r="E6" s="110" t="n">
        <v>38.3</v>
      </c>
      <c r="F6" s="111" t="n">
        <v>1.91</v>
      </c>
      <c r="G6" s="112"/>
      <c r="H6" s="113"/>
      <c r="I6" s="114"/>
      <c r="J6" s="112"/>
      <c r="K6" s="113"/>
      <c r="L6" s="114"/>
      <c r="M6" s="115"/>
      <c r="N6" s="116"/>
      <c r="O6" s="117"/>
      <c r="P6" s="118"/>
      <c r="Q6" s="119"/>
      <c r="R6" s="120"/>
      <c r="S6" s="121"/>
      <c r="T6" s="0"/>
      <c r="U6" s="122" t="n">
        <v>3</v>
      </c>
      <c r="V6" s="123" t="n">
        <v>1.37</v>
      </c>
      <c r="W6" s="0"/>
    </row>
    <row r="7" customFormat="false" ht="12.75" hidden="false" customHeight="false" outlineLevel="0" collapsed="false">
      <c r="A7" s="124"/>
      <c r="B7" s="125"/>
      <c r="C7" s="126" t="s">
        <v>70</v>
      </c>
      <c r="D7" s="126" t="n">
        <v>22.3</v>
      </c>
      <c r="E7" s="126" t="n">
        <v>36.7</v>
      </c>
      <c r="F7" s="127" t="n">
        <v>1.82</v>
      </c>
      <c r="G7" s="128" t="n">
        <f aca="false">(D6+D7)/2</f>
        <v>22.85</v>
      </c>
      <c r="H7" s="129" t="n">
        <f aca="false">(E6+E7)/2</f>
        <v>37.5</v>
      </c>
      <c r="I7" s="130" t="n">
        <f aca="false">(F6+F7)/2</f>
        <v>1.865</v>
      </c>
      <c r="J7" s="131" t="n">
        <f aca="false">D6-D7</f>
        <v>1.1</v>
      </c>
      <c r="K7" s="132" t="n">
        <f aca="false">E6-E7</f>
        <v>1.59999999999999</v>
      </c>
      <c r="L7" s="133" t="n">
        <f aca="false">F6-F7</f>
        <v>0.0899999999999999</v>
      </c>
      <c r="M7" s="134" t="n">
        <f aca="false">(D6-D7)^2</f>
        <v>1.21</v>
      </c>
      <c r="N7" s="135" t="n">
        <f aca="false">(E6-E7)^2</f>
        <v>2.55999999999998</v>
      </c>
      <c r="O7" s="136" t="n">
        <f aca="false">(F6-F7)^2</f>
        <v>0.00809999999999998</v>
      </c>
      <c r="P7" s="137"/>
      <c r="Q7" s="138" t="n">
        <f aca="false">ABS((J7-$J$37)/$J$38)</f>
        <v>3.45639503915086</v>
      </c>
      <c r="R7" s="139" t="n">
        <f aca="false">ABS((K7-$K$37)/$K$38)</f>
        <v>3.56303556891504</v>
      </c>
      <c r="S7" s="140" t="n">
        <f aca="false">ABS((L7-$L$37)/$L$38)</f>
        <v>2.57455854892293</v>
      </c>
      <c r="T7" s="0"/>
      <c r="U7" s="122" t="n">
        <v>4</v>
      </c>
      <c r="V7" s="123" t="n">
        <v>1.53</v>
      </c>
      <c r="W7" s="0"/>
    </row>
    <row r="8" customFormat="false" ht="12.75" hidden="false" customHeight="false" outlineLevel="0" collapsed="false">
      <c r="A8" s="124"/>
      <c r="B8" s="125"/>
      <c r="C8" s="126" t="n">
        <v>28</v>
      </c>
      <c r="D8" s="126" t="n">
        <v>7.3</v>
      </c>
      <c r="E8" s="126" t="n">
        <v>14.5</v>
      </c>
      <c r="F8" s="127" t="n">
        <v>0.86</v>
      </c>
      <c r="G8" s="141"/>
      <c r="H8" s="142"/>
      <c r="I8" s="143"/>
      <c r="J8" s="141"/>
      <c r="K8" s="142"/>
      <c r="L8" s="143"/>
      <c r="M8" s="144"/>
      <c r="N8" s="145"/>
      <c r="O8" s="146"/>
      <c r="P8" s="147"/>
      <c r="Q8" s="148"/>
      <c r="R8" s="53"/>
      <c r="S8" s="149"/>
      <c r="T8" s="0"/>
      <c r="U8" s="122" t="n">
        <v>5</v>
      </c>
      <c r="V8" s="123" t="n">
        <v>1.64</v>
      </c>
      <c r="W8" s="0"/>
    </row>
    <row r="9" customFormat="false" ht="12.75" hidden="false" customHeight="false" outlineLevel="0" collapsed="false">
      <c r="A9" s="124"/>
      <c r="B9" s="125"/>
      <c r="C9" s="126" t="s">
        <v>71</v>
      </c>
      <c r="D9" s="126" t="n">
        <v>7.3</v>
      </c>
      <c r="E9" s="126" t="n">
        <v>14.5</v>
      </c>
      <c r="F9" s="127" t="n">
        <v>0.9</v>
      </c>
      <c r="G9" s="128" t="n">
        <f aca="false">(D8+D9)/2</f>
        <v>7.3</v>
      </c>
      <c r="H9" s="129" t="n">
        <f aca="false">(E8+E9)/2</f>
        <v>14.5</v>
      </c>
      <c r="I9" s="130" t="n">
        <f aca="false">(F8+F9)/2</f>
        <v>0.88</v>
      </c>
      <c r="J9" s="131" t="n">
        <f aca="false">D8-D9</f>
        <v>0</v>
      </c>
      <c r="K9" s="132" t="n">
        <f aca="false">E8-E9</f>
        <v>0</v>
      </c>
      <c r="L9" s="133" t="n">
        <f aca="false">F8-F9</f>
        <v>-0.04</v>
      </c>
      <c r="M9" s="134" t="n">
        <f aca="false">(D8-D9)^2</f>
        <v>0</v>
      </c>
      <c r="N9" s="135" t="n">
        <f aca="false">(E8-E9)^2</f>
        <v>0</v>
      </c>
      <c r="O9" s="136" t="n">
        <f aca="false">(F8-F9)^2</f>
        <v>0.0016</v>
      </c>
      <c r="P9" s="150"/>
      <c r="Q9" s="151" t="n">
        <f aca="false">ABS((J9-$J$37)/$J$38)</f>
        <v>0.108012344973463</v>
      </c>
      <c r="R9" s="152" t="n">
        <f aca="false">ABS((K9-$K$37)/$K$38)</f>
        <v>0.271621545612358</v>
      </c>
      <c r="S9" s="130" t="n">
        <f aca="false">ABS((L9-$L$37)/$L$38)</f>
        <v>1.6442558799844</v>
      </c>
      <c r="T9" s="0"/>
      <c r="U9" s="122" t="n">
        <v>6</v>
      </c>
      <c r="V9" s="123" t="n">
        <v>1.73</v>
      </c>
      <c r="W9" s="0"/>
    </row>
    <row r="10" customFormat="false" ht="12.75" hidden="false" customHeight="false" outlineLevel="0" collapsed="false">
      <c r="A10" s="124"/>
      <c r="B10" s="125"/>
      <c r="C10" s="126" t="n">
        <v>89</v>
      </c>
      <c r="D10" s="126" t="n">
        <v>0.5</v>
      </c>
      <c r="E10" s="126" t="n">
        <v>3.8</v>
      </c>
      <c r="F10" s="127" t="n">
        <v>0.37</v>
      </c>
      <c r="G10" s="141"/>
      <c r="H10" s="142"/>
      <c r="I10" s="143"/>
      <c r="J10" s="141"/>
      <c r="K10" s="142"/>
      <c r="L10" s="143"/>
      <c r="M10" s="144"/>
      <c r="N10" s="145"/>
      <c r="O10" s="146"/>
      <c r="P10" s="153"/>
      <c r="Q10" s="148"/>
      <c r="R10" s="53"/>
      <c r="S10" s="149"/>
      <c r="T10" s="0"/>
      <c r="U10" s="122" t="n">
        <v>7</v>
      </c>
      <c r="V10" s="154" t="n">
        <v>1.8</v>
      </c>
      <c r="W10" s="0"/>
    </row>
    <row r="11" customFormat="false" ht="12.75" hidden="false" customHeight="false" outlineLevel="0" collapsed="false">
      <c r="A11" s="124"/>
      <c r="B11" s="125"/>
      <c r="C11" s="126" t="s">
        <v>72</v>
      </c>
      <c r="D11" s="126" t="n">
        <v>0.6</v>
      </c>
      <c r="E11" s="126" t="n">
        <v>3.8</v>
      </c>
      <c r="F11" s="127" t="n">
        <v>0.37</v>
      </c>
      <c r="G11" s="128" t="n">
        <f aca="false">(D10+D11)/2</f>
        <v>0.55</v>
      </c>
      <c r="H11" s="129" t="n">
        <f aca="false">(E10+E11)/2</f>
        <v>3.8</v>
      </c>
      <c r="I11" s="130" t="n">
        <f aca="false">(F10+F11)/2</f>
        <v>0.37</v>
      </c>
      <c r="J11" s="131" t="n">
        <f aca="false">D10-D11</f>
        <v>-0.1</v>
      </c>
      <c r="K11" s="132" t="n">
        <f aca="false">E10-E11</f>
        <v>0</v>
      </c>
      <c r="L11" s="133" t="n">
        <f aca="false">F10-F11</f>
        <v>0</v>
      </c>
      <c r="M11" s="134" t="n">
        <f aca="false">(D10-D11)^2</f>
        <v>0.01</v>
      </c>
      <c r="N11" s="135" t="n">
        <f aca="false">(E10-E11)^2</f>
        <v>0</v>
      </c>
      <c r="O11" s="136" t="n">
        <f aca="false">(F10-F11)^2</f>
        <v>0</v>
      </c>
      <c r="P11" s="155"/>
      <c r="Q11" s="151" t="n">
        <f aca="false">ABS((J11-$J$37)/$J$38)</f>
        <v>0.432049379893856</v>
      </c>
      <c r="R11" s="152" t="n">
        <f aca="false">ABS((K11-$K$37)/$K$38)</f>
        <v>0.271621545612358</v>
      </c>
      <c r="S11" s="130" t="n">
        <f aca="false">ABS((L11-$L$37)/$L$38)</f>
        <v>0.346159132628294</v>
      </c>
      <c r="T11" s="0"/>
      <c r="U11" s="122" t="n">
        <v>8</v>
      </c>
      <c r="V11" s="123" t="n">
        <v>1.87</v>
      </c>
      <c r="W11" s="0"/>
    </row>
    <row r="12" customFormat="false" ht="12.75" hidden="false" customHeight="false" outlineLevel="0" collapsed="false">
      <c r="A12" s="124"/>
      <c r="B12" s="125"/>
      <c r="C12" s="126" t="n">
        <v>124</v>
      </c>
      <c r="D12" s="126" t="n">
        <v>5.1</v>
      </c>
      <c r="E12" s="126" t="n">
        <v>6.5</v>
      </c>
      <c r="F12" s="127" t="n">
        <v>0.7</v>
      </c>
      <c r="G12" s="141"/>
      <c r="H12" s="142"/>
      <c r="I12" s="143"/>
      <c r="J12" s="141"/>
      <c r="K12" s="142"/>
      <c r="L12" s="143"/>
      <c r="M12" s="144"/>
      <c r="N12" s="145"/>
      <c r="O12" s="146"/>
      <c r="P12" s="153"/>
      <c r="Q12" s="148"/>
      <c r="R12" s="53"/>
      <c r="S12" s="149"/>
      <c r="T12" s="0"/>
      <c r="U12" s="156" t="n">
        <v>9</v>
      </c>
      <c r="V12" s="157" t="n">
        <v>1.91</v>
      </c>
      <c r="W12" s="0"/>
    </row>
    <row r="13" customFormat="false" ht="12.75" hidden="false" customHeight="false" outlineLevel="0" collapsed="false">
      <c r="A13" s="124"/>
      <c r="B13" s="125"/>
      <c r="C13" s="126" t="s">
        <v>73</v>
      </c>
      <c r="D13" s="126" t="n">
        <v>5</v>
      </c>
      <c r="E13" s="126" t="n">
        <v>6.5</v>
      </c>
      <c r="F13" s="127" t="n">
        <v>0.69</v>
      </c>
      <c r="G13" s="128" t="n">
        <f aca="false">(D12+D13)/2</f>
        <v>5.05</v>
      </c>
      <c r="H13" s="129" t="n">
        <f aca="false">(E12+E13)/2</f>
        <v>6.5</v>
      </c>
      <c r="I13" s="130" t="n">
        <f aca="false">(F12+F13)/2</f>
        <v>0.695</v>
      </c>
      <c r="J13" s="131" t="n">
        <f aca="false">D12-D13</f>
        <v>0.0999999999999996</v>
      </c>
      <c r="K13" s="132" t="n">
        <f aca="false">E12-E13</f>
        <v>0</v>
      </c>
      <c r="L13" s="133" t="n">
        <f aca="false">F12-F13</f>
        <v>0.01</v>
      </c>
      <c r="M13" s="134" t="n">
        <f aca="false">(D12-D13)^2</f>
        <v>0.00999999999999993</v>
      </c>
      <c r="N13" s="135" t="n">
        <f aca="false">(E12-E13)^2</f>
        <v>0</v>
      </c>
      <c r="O13" s="136" t="n">
        <f aca="false">(F12-F13)^2</f>
        <v>0.0001</v>
      </c>
      <c r="P13" s="150"/>
      <c r="Q13" s="151" t="n">
        <f aca="false">ABS((J13-$J$37)/$J$38)</f>
        <v>0.216024689946929</v>
      </c>
      <c r="R13" s="152" t="n">
        <f aca="false">ABS((K13-$K$37)/$K$38)</f>
        <v>0.271621545612358</v>
      </c>
      <c r="S13" s="130" t="n">
        <f aca="false">ABS((L13-$L$37)/$L$38)</f>
        <v>0.0216349457892679</v>
      </c>
      <c r="T13" s="0"/>
      <c r="U13" s="158" t="n">
        <v>10</v>
      </c>
      <c r="V13" s="159" t="n">
        <v>1.97</v>
      </c>
      <c r="W13" s="0"/>
    </row>
    <row r="14" customFormat="false" ht="12.75" hidden="false" customHeight="false" outlineLevel="0" collapsed="false">
      <c r="A14" s="124"/>
      <c r="B14" s="125"/>
      <c r="C14" s="126" t="n">
        <v>154</v>
      </c>
      <c r="D14" s="126" t="n">
        <v>6.8</v>
      </c>
      <c r="E14" s="126" t="n">
        <v>12.2</v>
      </c>
      <c r="F14" s="127" t="n">
        <v>0.92</v>
      </c>
      <c r="G14" s="141"/>
      <c r="H14" s="142"/>
      <c r="I14" s="143"/>
      <c r="J14" s="141"/>
      <c r="K14" s="142"/>
      <c r="L14" s="143"/>
      <c r="M14" s="144"/>
      <c r="N14" s="145"/>
      <c r="O14" s="146"/>
      <c r="P14" s="153"/>
      <c r="Q14" s="148"/>
      <c r="R14" s="53"/>
      <c r="S14" s="149"/>
      <c r="T14" s="0"/>
      <c r="U14" s="160" t="n">
        <v>20</v>
      </c>
      <c r="V14" s="161" t="n">
        <v>2.24</v>
      </c>
      <c r="W14" s="0"/>
    </row>
    <row r="15" customFormat="false" ht="12.75" hidden="false" customHeight="false" outlineLevel="0" collapsed="false">
      <c r="A15" s="124"/>
      <c r="B15" s="125"/>
      <c r="C15" s="126" t="s">
        <v>74</v>
      </c>
      <c r="D15" s="126" t="n">
        <v>6.9</v>
      </c>
      <c r="E15" s="126" t="n">
        <v>12.3</v>
      </c>
      <c r="F15" s="127" t="n">
        <v>0.86</v>
      </c>
      <c r="G15" s="128" t="n">
        <f aca="false">(D14+D15)/2</f>
        <v>6.85</v>
      </c>
      <c r="H15" s="129" t="n">
        <f aca="false">(E14+E15)/2</f>
        <v>12.25</v>
      </c>
      <c r="I15" s="130" t="n">
        <f aca="false">(F14+F15)/2</f>
        <v>0.89</v>
      </c>
      <c r="J15" s="131" t="n">
        <f aca="false">D14-D15</f>
        <v>-0.100000000000001</v>
      </c>
      <c r="K15" s="132" t="n">
        <f aca="false">E14-E15</f>
        <v>-0.100000000000001</v>
      </c>
      <c r="L15" s="133" t="n">
        <f aca="false">F14-F15</f>
        <v>0.0600000000000001</v>
      </c>
      <c r="M15" s="134" t="n">
        <f aca="false">(D14-D15)^2</f>
        <v>0.0100000000000001</v>
      </c>
      <c r="N15" s="135" t="n">
        <f aca="false">(E14-E15)^2</f>
        <v>0.0100000000000003</v>
      </c>
      <c r="O15" s="136" t="n">
        <f aca="false">(F14-F15)^2</f>
        <v>0.00360000000000001</v>
      </c>
      <c r="P15" s="155"/>
      <c r="Q15" s="151" t="n">
        <f aca="false">ABS((J15-$J$37)/$J$38)</f>
        <v>0.432049379893858</v>
      </c>
      <c r="R15" s="152" t="n">
        <f aca="false">ABS((K15-$K$37)/$K$38)</f>
        <v>0.511287615270325</v>
      </c>
      <c r="S15" s="130" t="n">
        <f aca="false">ABS((L15-$L$37)/$L$38)</f>
        <v>1.60098598840586</v>
      </c>
      <c r="T15" s="0"/>
      <c r="U15" s="162" t="n">
        <v>30</v>
      </c>
      <c r="V15" s="163" t="n">
        <v>2.39</v>
      </c>
      <c r="W15" s="0"/>
    </row>
    <row r="16" customFormat="false" ht="12.75" hidden="false" customHeight="false" outlineLevel="0" collapsed="false">
      <c r="A16" s="124"/>
      <c r="B16" s="125"/>
      <c r="C16" s="126" t="n">
        <v>184</v>
      </c>
      <c r="D16" s="126" t="n">
        <v>0.2</v>
      </c>
      <c r="E16" s="126" t="n">
        <v>6.5</v>
      </c>
      <c r="F16" s="127" t="n">
        <v>0.35</v>
      </c>
      <c r="G16" s="141"/>
      <c r="H16" s="142"/>
      <c r="I16" s="143"/>
      <c r="J16" s="141"/>
      <c r="K16" s="142"/>
      <c r="L16" s="143"/>
      <c r="M16" s="144"/>
      <c r="N16" s="145"/>
      <c r="O16" s="146"/>
      <c r="P16" s="153"/>
      <c r="Q16" s="148"/>
      <c r="R16" s="53"/>
      <c r="S16" s="149"/>
      <c r="T16" s="0"/>
      <c r="U16" s="156" t="n">
        <v>50</v>
      </c>
      <c r="V16" s="157" t="n">
        <v>2.57</v>
      </c>
      <c r="W16" s="0"/>
    </row>
    <row r="17" customFormat="false" ht="12.75" hidden="false" customHeight="false" outlineLevel="0" collapsed="false">
      <c r="A17" s="124"/>
      <c r="B17" s="125"/>
      <c r="C17" s="126" t="s">
        <v>75</v>
      </c>
      <c r="D17" s="126" t="n">
        <v>0.2</v>
      </c>
      <c r="E17" s="126" t="n">
        <v>6.5</v>
      </c>
      <c r="F17" s="127" t="n">
        <v>0.36</v>
      </c>
      <c r="G17" s="128" t="n">
        <f aca="false">(D16+D17)/2</f>
        <v>0.2</v>
      </c>
      <c r="H17" s="129" t="n">
        <f aca="false">(E16+E17)/2</f>
        <v>6.5</v>
      </c>
      <c r="I17" s="130" t="n">
        <f aca="false">(F16+F17)/2</f>
        <v>0.355</v>
      </c>
      <c r="J17" s="131" t="n">
        <f aca="false">D16-D17</f>
        <v>0</v>
      </c>
      <c r="K17" s="132" t="n">
        <f aca="false">E16-E17</f>
        <v>0</v>
      </c>
      <c r="L17" s="133" t="n">
        <f aca="false">F16-F17</f>
        <v>-0.01</v>
      </c>
      <c r="M17" s="134" t="n">
        <f aca="false">(D16-D17)^2</f>
        <v>0</v>
      </c>
      <c r="N17" s="135" t="n">
        <f aca="false">(E16-E17)^2</f>
        <v>0</v>
      </c>
      <c r="O17" s="136" t="n">
        <f aca="false">(F16-F17)^2</f>
        <v>0.0001</v>
      </c>
      <c r="P17" s="155"/>
      <c r="Q17" s="151" t="n">
        <f aca="false">ABS((J17-$J$37)/$J$38)</f>
        <v>0.108012344973463</v>
      </c>
      <c r="R17" s="152" t="n">
        <f aca="false">ABS((K17-$K$37)/$K$38)</f>
        <v>0.271621545612358</v>
      </c>
      <c r="S17" s="130" t="n">
        <f aca="false">ABS((L17-$L$37)/$L$38)</f>
        <v>0.67068331946732</v>
      </c>
      <c r="T17" s="0"/>
      <c r="U17" s="164" t="n">
        <v>80</v>
      </c>
      <c r="V17" s="165" t="n">
        <v>2.74</v>
      </c>
      <c r="W17" s="0"/>
    </row>
    <row r="18" customFormat="false" ht="12.75" hidden="false" customHeight="false" outlineLevel="0" collapsed="false">
      <c r="A18" s="124"/>
      <c r="B18" s="125"/>
      <c r="C18" s="126" t="n">
        <v>197</v>
      </c>
      <c r="D18" s="126" t="n">
        <v>0.5</v>
      </c>
      <c r="E18" s="126" t="n">
        <v>9.2</v>
      </c>
      <c r="F18" s="127" t="n">
        <v>0.44</v>
      </c>
      <c r="G18" s="141"/>
      <c r="H18" s="142"/>
      <c r="I18" s="143"/>
      <c r="J18" s="141"/>
      <c r="K18" s="142"/>
      <c r="L18" s="143"/>
      <c r="M18" s="144"/>
      <c r="N18" s="145"/>
      <c r="O18" s="146"/>
      <c r="P18" s="153"/>
      <c r="Q18" s="148"/>
      <c r="R18" s="53"/>
      <c r="S18" s="149"/>
      <c r="T18" s="0"/>
      <c r="U18" s="164" t="n">
        <v>100</v>
      </c>
      <c r="V18" s="165" t="n">
        <v>2.81</v>
      </c>
      <c r="W18" s="0"/>
    </row>
    <row r="19" customFormat="false" ht="12.75" hidden="false" customHeight="false" outlineLevel="0" collapsed="false">
      <c r="A19" s="124"/>
      <c r="B19" s="125"/>
      <c r="C19" s="126" t="s">
        <v>76</v>
      </c>
      <c r="D19" s="126" t="n">
        <v>0.5</v>
      </c>
      <c r="E19" s="126" t="n">
        <v>9.2</v>
      </c>
      <c r="F19" s="127" t="n">
        <v>0.44</v>
      </c>
      <c r="G19" s="128" t="n">
        <f aca="false">(D18+D19)/2</f>
        <v>0.5</v>
      </c>
      <c r="H19" s="129" t="n">
        <f aca="false">(E18+E19)/2</f>
        <v>9.2</v>
      </c>
      <c r="I19" s="130" t="n">
        <f aca="false">(F18+F19)/2</f>
        <v>0.44</v>
      </c>
      <c r="J19" s="131" t="n">
        <f aca="false">D18-D19</f>
        <v>0</v>
      </c>
      <c r="K19" s="132" t="n">
        <f aca="false">E18-E19</f>
        <v>0</v>
      </c>
      <c r="L19" s="133" t="n">
        <f aca="false">F18-F19</f>
        <v>0</v>
      </c>
      <c r="M19" s="134" t="n">
        <f aca="false">(D18-D19)^2</f>
        <v>0</v>
      </c>
      <c r="N19" s="135" t="n">
        <f aca="false">(E18-E19)^2</f>
        <v>0</v>
      </c>
      <c r="O19" s="136" t="n">
        <f aca="false">(F18-F19)^2</f>
        <v>0</v>
      </c>
      <c r="P19" s="155"/>
      <c r="Q19" s="151" t="n">
        <f aca="false">ABS((J19-$J$37)/$J$38)</f>
        <v>0.108012344973463</v>
      </c>
      <c r="R19" s="152" t="n">
        <f aca="false">ABS((K19-$K$37)/$K$38)</f>
        <v>0.271621545612358</v>
      </c>
      <c r="S19" s="130" t="n">
        <f aca="false">ABS((L19-$L$37)/$L$38)</f>
        <v>0.346159132628294</v>
      </c>
      <c r="T19" s="0"/>
      <c r="U19" s="164" t="n">
        <v>150</v>
      </c>
      <c r="V19" s="165" t="n">
        <v>2.93</v>
      </c>
      <c r="W19" s="0"/>
    </row>
    <row r="20" customFormat="false" ht="13.5" hidden="false" customHeight="false" outlineLevel="0" collapsed="false">
      <c r="A20" s="124"/>
      <c r="B20" s="125"/>
      <c r="C20" s="126" t="n">
        <v>223</v>
      </c>
      <c r="D20" s="126" t="n">
        <v>4.5</v>
      </c>
      <c r="E20" s="166" t="n">
        <v>10.1</v>
      </c>
      <c r="F20" s="127" t="n">
        <v>0.78</v>
      </c>
      <c r="G20" s="141"/>
      <c r="H20" s="142"/>
      <c r="I20" s="143"/>
      <c r="J20" s="141"/>
      <c r="K20" s="142"/>
      <c r="L20" s="143"/>
      <c r="M20" s="144"/>
      <c r="N20" s="145"/>
      <c r="O20" s="146"/>
      <c r="P20" s="153"/>
      <c r="Q20" s="148"/>
      <c r="R20" s="53"/>
      <c r="S20" s="149"/>
      <c r="T20" s="0"/>
      <c r="U20" s="167" t="n">
        <v>200</v>
      </c>
      <c r="V20" s="168" t="n">
        <v>3.02</v>
      </c>
      <c r="W20" s="0"/>
    </row>
    <row r="21" customFormat="false" ht="12.75" hidden="false" customHeight="false" outlineLevel="0" collapsed="false">
      <c r="A21" s="124"/>
      <c r="B21" s="125"/>
      <c r="C21" s="126" t="s">
        <v>77</v>
      </c>
      <c r="D21" s="126" t="n">
        <v>4.5</v>
      </c>
      <c r="E21" s="166" t="n">
        <v>10.1</v>
      </c>
      <c r="F21" s="127" t="n">
        <v>0.77</v>
      </c>
      <c r="G21" s="128" t="n">
        <f aca="false">(D20+D21)/2</f>
        <v>4.5</v>
      </c>
      <c r="H21" s="129" t="n">
        <f aca="false">(E20+E21)/2</f>
        <v>10.1</v>
      </c>
      <c r="I21" s="130" t="n">
        <f aca="false">(F20+F21)/2</f>
        <v>0.775</v>
      </c>
      <c r="J21" s="131" t="n">
        <f aca="false">D20-D21</f>
        <v>0</v>
      </c>
      <c r="K21" s="132" t="n">
        <f aca="false">E20-E21</f>
        <v>0</v>
      </c>
      <c r="L21" s="133" t="n">
        <f aca="false">F20-F21</f>
        <v>0.01</v>
      </c>
      <c r="M21" s="134" t="n">
        <f aca="false">(D20-D21)^2</f>
        <v>0</v>
      </c>
      <c r="N21" s="135" t="n">
        <f aca="false">(E20-E21)^2</f>
        <v>0</v>
      </c>
      <c r="O21" s="136" t="n">
        <f aca="false">(F20-F21)^2</f>
        <v>0.0001</v>
      </c>
      <c r="P21" s="150"/>
      <c r="Q21" s="151" t="n">
        <f aca="false">ABS((J21-$J$37)/$J$38)</f>
        <v>0.108012344973463</v>
      </c>
      <c r="R21" s="152" t="n">
        <f aca="false">ABS((K21-$K$37)/$K$38)</f>
        <v>0.271621545612358</v>
      </c>
      <c r="S21" s="130" t="n">
        <f aca="false">ABS((L21-$L$37)/$L$38)</f>
        <v>0.0216349457892679</v>
      </c>
      <c r="T21" s="0"/>
      <c r="U21" s="0"/>
      <c r="V21" s="0"/>
      <c r="W21" s="0"/>
    </row>
    <row r="22" customFormat="false" ht="12.75" hidden="false" customHeight="false" outlineLevel="0" collapsed="false">
      <c r="A22" s="169"/>
      <c r="B22" s="170"/>
      <c r="C22" s="126" t="n">
        <v>253</v>
      </c>
      <c r="D22" s="126" t="n">
        <v>7.3</v>
      </c>
      <c r="E22" s="126" t="n">
        <v>15</v>
      </c>
      <c r="F22" s="127" t="n">
        <v>0.9</v>
      </c>
      <c r="G22" s="171"/>
      <c r="H22" s="172"/>
      <c r="I22" s="143"/>
      <c r="J22" s="173"/>
      <c r="K22" s="174"/>
      <c r="L22" s="175"/>
      <c r="M22" s="144"/>
      <c r="N22" s="145"/>
      <c r="O22" s="146"/>
      <c r="P22" s="153"/>
      <c r="Q22" s="148"/>
      <c r="R22" s="53"/>
      <c r="S22" s="149"/>
      <c r="T22" s="0"/>
      <c r="U22" s="0"/>
      <c r="V22" s="0"/>
      <c r="W22" s="0"/>
    </row>
    <row r="23" customFormat="false" ht="12.75" hidden="false" customHeight="false" outlineLevel="0" collapsed="false">
      <c r="A23" s="169"/>
      <c r="B23" s="170"/>
      <c r="C23" s="126" t="s">
        <v>78</v>
      </c>
      <c r="D23" s="126" t="n">
        <v>7.3</v>
      </c>
      <c r="E23" s="126" t="n">
        <v>15</v>
      </c>
      <c r="F23" s="127" t="n">
        <v>0.91</v>
      </c>
      <c r="G23" s="128" t="n">
        <f aca="false">(D22+D23)/2</f>
        <v>7.3</v>
      </c>
      <c r="H23" s="129" t="n">
        <f aca="false">(E22+E23)/2</f>
        <v>15</v>
      </c>
      <c r="I23" s="130" t="n">
        <f aca="false">(F22+F23)/2</f>
        <v>0.905</v>
      </c>
      <c r="J23" s="131" t="n">
        <f aca="false">D22-D23</f>
        <v>0</v>
      </c>
      <c r="K23" s="132" t="n">
        <f aca="false">E22-E23</f>
        <v>0</v>
      </c>
      <c r="L23" s="133" t="n">
        <f aca="false">F22-F23</f>
        <v>-0.01</v>
      </c>
      <c r="M23" s="134" t="n">
        <f aca="false">(D22-D23)^2</f>
        <v>0</v>
      </c>
      <c r="N23" s="135" t="n">
        <f aca="false">(E22-E23)^2</f>
        <v>0</v>
      </c>
      <c r="O23" s="136" t="n">
        <f aca="false">(F22-F23)^2</f>
        <v>0.0001</v>
      </c>
      <c r="P23" s="150"/>
      <c r="Q23" s="151" t="n">
        <f aca="false">ABS((J23-$J$37)/$J$38)</f>
        <v>0.108012344973463</v>
      </c>
      <c r="R23" s="152" t="n">
        <f aca="false">ABS((K23-$K$37)/$K$38)</f>
        <v>0.271621545612358</v>
      </c>
      <c r="S23" s="130" t="n">
        <f aca="false">ABS((L23-$L$37)/$L$38)</f>
        <v>0.67068331946732</v>
      </c>
      <c r="T23" s="0"/>
      <c r="U23" s="0"/>
      <c r="V23" s="0"/>
      <c r="W23" s="0"/>
    </row>
    <row r="24" customFormat="false" ht="12.75" hidden="false" customHeight="false" outlineLevel="0" collapsed="false">
      <c r="A24" s="169"/>
      <c r="B24" s="170"/>
      <c r="C24" s="126" t="n">
        <v>280</v>
      </c>
      <c r="D24" s="126" t="n">
        <v>3.8</v>
      </c>
      <c r="E24" s="126" t="n">
        <v>13.3</v>
      </c>
      <c r="F24" s="127" t="n">
        <v>0.63</v>
      </c>
      <c r="G24" s="171"/>
      <c r="H24" s="172"/>
      <c r="I24" s="143"/>
      <c r="J24" s="173"/>
      <c r="K24" s="174"/>
      <c r="L24" s="175"/>
      <c r="M24" s="144"/>
      <c r="N24" s="145"/>
      <c r="O24" s="146"/>
      <c r="P24" s="153"/>
      <c r="Q24" s="148"/>
      <c r="R24" s="53"/>
      <c r="S24" s="149"/>
      <c r="T24" s="0"/>
      <c r="U24" s="0"/>
      <c r="V24" s="0"/>
      <c r="W24" s="0"/>
    </row>
    <row r="25" customFormat="false" ht="12.75" hidden="false" customHeight="false" outlineLevel="0" collapsed="false">
      <c r="A25" s="169"/>
      <c r="B25" s="170"/>
      <c r="C25" s="126" t="s">
        <v>79</v>
      </c>
      <c r="D25" s="126" t="n">
        <v>3.9</v>
      </c>
      <c r="E25" s="126" t="n">
        <v>13.3</v>
      </c>
      <c r="F25" s="127" t="n">
        <v>0.63</v>
      </c>
      <c r="G25" s="128" t="n">
        <f aca="false">(D24+D25)/2</f>
        <v>3.85</v>
      </c>
      <c r="H25" s="129" t="n">
        <f aca="false">(E24+E25)/2</f>
        <v>13.3</v>
      </c>
      <c r="I25" s="130" t="n">
        <f aca="false">(F24+F25)/2</f>
        <v>0.63</v>
      </c>
      <c r="J25" s="131" t="n">
        <f aca="false">D24-D25</f>
        <v>-0.1</v>
      </c>
      <c r="K25" s="132" t="n">
        <f aca="false">E24-E25</f>
        <v>0</v>
      </c>
      <c r="L25" s="133" t="n">
        <f aca="false">F24-F25</f>
        <v>0</v>
      </c>
      <c r="M25" s="134" t="n">
        <f aca="false">(D24-D25)^2</f>
        <v>0.01</v>
      </c>
      <c r="N25" s="135" t="n">
        <f aca="false">(E24-E25)^2</f>
        <v>0</v>
      </c>
      <c r="O25" s="136" t="n">
        <f aca="false">(F24-F25)^2</f>
        <v>0</v>
      </c>
      <c r="P25" s="150"/>
      <c r="Q25" s="151" t="n">
        <f aca="false">ABS((J25-$J$37)/$J$38)</f>
        <v>0.432049379893857</v>
      </c>
      <c r="R25" s="152" t="n">
        <f aca="false">ABS((K25-$K$37)/$K$38)</f>
        <v>0.271621545612358</v>
      </c>
      <c r="S25" s="130" t="n">
        <f aca="false">ABS((L25-$L$37)/$L$38)</f>
        <v>0.346159132628294</v>
      </c>
      <c r="T25" s="0"/>
      <c r="U25" s="0"/>
      <c r="V25" s="0"/>
      <c r="W25" s="0"/>
    </row>
    <row r="26" customFormat="false" ht="12.75" hidden="false" customHeight="false" outlineLevel="0" collapsed="false">
      <c r="A26" s="169"/>
      <c r="B26" s="170"/>
      <c r="C26" s="126" t="n">
        <v>311</v>
      </c>
      <c r="D26" s="126" t="n">
        <v>8.2</v>
      </c>
      <c r="E26" s="126" t="n">
        <v>20.4</v>
      </c>
      <c r="F26" s="127" t="n">
        <v>0.86</v>
      </c>
      <c r="G26" s="171"/>
      <c r="H26" s="172"/>
      <c r="I26" s="143"/>
      <c r="J26" s="173"/>
      <c r="K26" s="174"/>
      <c r="L26" s="175"/>
      <c r="M26" s="144"/>
      <c r="N26" s="145"/>
      <c r="O26" s="146"/>
      <c r="P26" s="153"/>
      <c r="Q26" s="148"/>
      <c r="R26" s="53"/>
      <c r="S26" s="149"/>
      <c r="T26" s="0"/>
      <c r="U26" s="0"/>
      <c r="V26" s="0"/>
      <c r="W26" s="0"/>
    </row>
    <row r="27" customFormat="false" ht="12.75" hidden="false" customHeight="false" outlineLevel="0" collapsed="false">
      <c r="A27" s="169"/>
      <c r="B27" s="170"/>
      <c r="C27" s="126" t="s">
        <v>80</v>
      </c>
      <c r="D27" s="126" t="n">
        <v>8.3</v>
      </c>
      <c r="E27" s="126" t="n">
        <v>20.5</v>
      </c>
      <c r="F27" s="127" t="n">
        <v>0.86</v>
      </c>
      <c r="G27" s="128" t="n">
        <f aca="false">(D26+D27)/2</f>
        <v>8.25</v>
      </c>
      <c r="H27" s="129" t="n">
        <f aca="false">(E26+E27)/2</f>
        <v>20.45</v>
      </c>
      <c r="I27" s="130" t="n">
        <f aca="false">(F26+F27)/2</f>
        <v>0.86</v>
      </c>
      <c r="J27" s="131" t="n">
        <f aca="false">D26-D27</f>
        <v>-0.100000000000001</v>
      </c>
      <c r="K27" s="132" t="n">
        <f aca="false">E26-E27</f>
        <v>-0.100000000000001</v>
      </c>
      <c r="L27" s="133" t="n">
        <f aca="false">F26-F27</f>
        <v>0</v>
      </c>
      <c r="M27" s="134" t="n">
        <f aca="false">(D26-D27)^2</f>
        <v>0.0100000000000003</v>
      </c>
      <c r="N27" s="135" t="n">
        <f aca="false">(E26-E27)^2</f>
        <v>0.0100000000000003</v>
      </c>
      <c r="O27" s="136" t="n">
        <f aca="false">(F26-F27)^2</f>
        <v>0</v>
      </c>
      <c r="P27" s="150"/>
      <c r="Q27" s="151" t="n">
        <f aca="false">ABS((J27-$J$37)/$J$38)</f>
        <v>0.432049379893861</v>
      </c>
      <c r="R27" s="152" t="n">
        <f aca="false">ABS((K27-$K$37)/$K$38)</f>
        <v>0.511287615270325</v>
      </c>
      <c r="S27" s="130" t="n">
        <f aca="false">ABS((L27-$L$37)/$L$38)</f>
        <v>0.346159132628294</v>
      </c>
      <c r="T27" s="0"/>
      <c r="U27" s="0"/>
      <c r="V27" s="0"/>
      <c r="W27" s="0"/>
    </row>
    <row r="28" customFormat="false" ht="12.75" hidden="false" customHeight="false" outlineLevel="0" collapsed="false">
      <c r="A28" s="169"/>
      <c r="B28" s="170"/>
      <c r="C28" s="126" t="n">
        <v>337</v>
      </c>
      <c r="D28" s="126" t="n">
        <v>16.2</v>
      </c>
      <c r="E28" s="126" t="n">
        <v>25.5</v>
      </c>
      <c r="F28" s="127" t="n">
        <v>1.38</v>
      </c>
      <c r="G28" s="171"/>
      <c r="H28" s="172"/>
      <c r="I28" s="143"/>
      <c r="J28" s="173"/>
      <c r="K28" s="174"/>
      <c r="L28" s="175"/>
      <c r="M28" s="144"/>
      <c r="N28" s="145"/>
      <c r="O28" s="146"/>
      <c r="P28" s="153"/>
      <c r="Q28" s="148"/>
      <c r="R28" s="53"/>
      <c r="S28" s="149"/>
      <c r="T28" s="0"/>
      <c r="U28" s="0"/>
      <c r="V28" s="0"/>
      <c r="W28" s="0"/>
    </row>
    <row r="29" customFormat="false" ht="12.75" hidden="false" customHeight="false" outlineLevel="0" collapsed="false">
      <c r="A29" s="169"/>
      <c r="B29" s="170"/>
      <c r="C29" s="126" t="s">
        <v>81</v>
      </c>
      <c r="D29" s="126" t="n">
        <v>16.2</v>
      </c>
      <c r="E29" s="126" t="n">
        <v>25.5</v>
      </c>
      <c r="F29" s="127" t="n">
        <v>1.38</v>
      </c>
      <c r="G29" s="128" t="n">
        <f aca="false">(D28+D29)/2</f>
        <v>16.2</v>
      </c>
      <c r="H29" s="129" t="n">
        <f aca="false">(E28+E29)/2</f>
        <v>25.5</v>
      </c>
      <c r="I29" s="130" t="n">
        <f aca="false">(F28+F29)/2</f>
        <v>1.38</v>
      </c>
      <c r="J29" s="131" t="n">
        <f aca="false">D28-D29</f>
        <v>0</v>
      </c>
      <c r="K29" s="132" t="n">
        <f aca="false">E28-E29</f>
        <v>0</v>
      </c>
      <c r="L29" s="133" t="n">
        <f aca="false">F28-F29</f>
        <v>0</v>
      </c>
      <c r="M29" s="134" t="n">
        <f aca="false">(D28-D29)^2</f>
        <v>0</v>
      </c>
      <c r="N29" s="135" t="n">
        <f aca="false">(E28-E29)^2</f>
        <v>0</v>
      </c>
      <c r="O29" s="136" t="n">
        <f aca="false">(F28-F29)^2</f>
        <v>0</v>
      </c>
      <c r="P29" s="150"/>
      <c r="Q29" s="151" t="n">
        <f aca="false">ABS((J29-$J$37)/$J$38)</f>
        <v>0.108012344973463</v>
      </c>
      <c r="R29" s="152" t="n">
        <f aca="false">ABS((K29-$K$37)/$K$38)</f>
        <v>0.271621545612358</v>
      </c>
      <c r="S29" s="130" t="n">
        <f aca="false">ABS((L29-$L$37)/$L$38)</f>
        <v>0.346159132628294</v>
      </c>
      <c r="T29" s="0"/>
      <c r="U29" s="0"/>
      <c r="V29" s="0"/>
      <c r="W29" s="0"/>
    </row>
    <row r="30" customFormat="false" ht="12.75" hidden="false" customHeight="false" outlineLevel="0" collapsed="false">
      <c r="A30" s="169"/>
      <c r="B30" s="170"/>
      <c r="C30" s="126" t="n">
        <v>358</v>
      </c>
      <c r="D30" s="126" t="n">
        <v>13.5</v>
      </c>
      <c r="E30" s="126" t="n">
        <v>25.6</v>
      </c>
      <c r="F30" s="127" t="n">
        <v>1.28</v>
      </c>
      <c r="G30" s="171"/>
      <c r="H30" s="172"/>
      <c r="I30" s="143"/>
      <c r="J30" s="173"/>
      <c r="K30" s="174"/>
      <c r="L30" s="175"/>
      <c r="M30" s="144"/>
      <c r="N30" s="145"/>
      <c r="O30" s="146"/>
      <c r="P30" s="153"/>
      <c r="Q30" s="148"/>
      <c r="R30" s="53"/>
      <c r="S30" s="149"/>
      <c r="T30" s="0"/>
      <c r="U30" s="0"/>
      <c r="V30" s="0"/>
      <c r="W30" s="0"/>
    </row>
    <row r="31" customFormat="false" ht="12.75" hidden="false" customHeight="false" outlineLevel="0" collapsed="false">
      <c r="A31" s="169"/>
      <c r="B31" s="170"/>
      <c r="C31" s="126" t="s">
        <v>82</v>
      </c>
      <c r="D31" s="126" t="n">
        <v>13.4</v>
      </c>
      <c r="E31" s="126" t="n">
        <v>25.4</v>
      </c>
      <c r="F31" s="127" t="n">
        <v>1.26</v>
      </c>
      <c r="G31" s="128" t="n">
        <f aca="false">(D30+D31)/2</f>
        <v>13.45</v>
      </c>
      <c r="H31" s="129" t="n">
        <f aca="false">(E30+E31)/2</f>
        <v>25.5</v>
      </c>
      <c r="I31" s="130" t="n">
        <f aca="false">(F30+F31)/2</f>
        <v>1.27</v>
      </c>
      <c r="J31" s="131" t="n">
        <f aca="false">D30-D31</f>
        <v>0.0999999999999996</v>
      </c>
      <c r="K31" s="132" t="n">
        <f aca="false">E30-E31</f>
        <v>0.200000000000003</v>
      </c>
      <c r="L31" s="133" t="n">
        <f aca="false">F30-F31</f>
        <v>0.02</v>
      </c>
      <c r="M31" s="134" t="n">
        <f aca="false">(D30-D31)^2</f>
        <v>0.00999999999999993</v>
      </c>
      <c r="N31" s="135" t="n">
        <f aca="false">(E30-E31)^2</f>
        <v>0.0400000000000011</v>
      </c>
      <c r="O31" s="136" t="n">
        <f aca="false">(F30-F31)^2</f>
        <v>0.000400000000000001</v>
      </c>
      <c r="P31" s="150"/>
      <c r="Q31" s="151" t="n">
        <f aca="false">ABS((J31-$J$37)/$J$38)</f>
        <v>0.216024689946929</v>
      </c>
      <c r="R31" s="152" t="n">
        <f aca="false">ABS((K31-$K$37)/$K$38)</f>
        <v>0.207710593703576</v>
      </c>
      <c r="S31" s="130" t="n">
        <f aca="false">ABS((L31-$L$37)/$L$38)</f>
        <v>0.302889241049758</v>
      </c>
      <c r="T31" s="0"/>
      <c r="U31" s="0"/>
      <c r="V31" s="0"/>
      <c r="W31" s="0"/>
    </row>
    <row r="32" customFormat="false" ht="12.75" hidden="false" customHeight="false" outlineLevel="0" collapsed="false">
      <c r="A32" s="169"/>
      <c r="B32" s="170"/>
      <c r="C32" s="126" t="n">
        <v>388</v>
      </c>
      <c r="D32" s="126" t="n">
        <v>18.2</v>
      </c>
      <c r="E32" s="126" t="n">
        <v>32.7</v>
      </c>
      <c r="F32" s="127" t="n">
        <v>1.59</v>
      </c>
      <c r="G32" s="171"/>
      <c r="H32" s="172"/>
      <c r="I32" s="143"/>
      <c r="J32" s="173"/>
      <c r="K32" s="174"/>
      <c r="L32" s="175"/>
      <c r="M32" s="144"/>
      <c r="N32" s="145"/>
      <c r="O32" s="146"/>
      <c r="P32" s="153"/>
      <c r="Q32" s="148"/>
      <c r="R32" s="53"/>
      <c r="S32" s="149"/>
      <c r="T32" s="0"/>
      <c r="U32" s="0"/>
      <c r="V32" s="0"/>
      <c r="W32" s="0"/>
    </row>
    <row r="33" customFormat="false" ht="12.75" hidden="false" customHeight="false" outlineLevel="0" collapsed="false">
      <c r="A33" s="169"/>
      <c r="B33" s="170"/>
      <c r="C33" s="126" t="s">
        <v>83</v>
      </c>
      <c r="D33" s="126" t="n">
        <v>18.4</v>
      </c>
      <c r="E33" s="126" t="n">
        <v>32.6</v>
      </c>
      <c r="F33" s="127" t="n">
        <v>1.56</v>
      </c>
      <c r="G33" s="128" t="n">
        <f aca="false">(D32+D33)/2</f>
        <v>18.3</v>
      </c>
      <c r="H33" s="129" t="n">
        <f aca="false">(E32+E33)/2</f>
        <v>32.65</v>
      </c>
      <c r="I33" s="130" t="n">
        <f aca="false">(F32+F33)/2</f>
        <v>1.575</v>
      </c>
      <c r="J33" s="131" t="n">
        <f aca="false">D32-D33</f>
        <v>-0.199999999999999</v>
      </c>
      <c r="K33" s="132" t="n">
        <f aca="false">E32-E33</f>
        <v>0.100000000000001</v>
      </c>
      <c r="L33" s="133" t="n">
        <f aca="false">F32-F33</f>
        <v>0.03</v>
      </c>
      <c r="M33" s="134" t="n">
        <f aca="false">(D32-D33)^2</f>
        <v>0.0399999999999997</v>
      </c>
      <c r="N33" s="135" t="n">
        <f aca="false">(E32-E33)^2</f>
        <v>0.0100000000000003</v>
      </c>
      <c r="O33" s="136" t="n">
        <f aca="false">(F32-F33)^2</f>
        <v>0.000900000000000002</v>
      </c>
      <c r="P33" s="150"/>
      <c r="Q33" s="151" t="n">
        <f aca="false">ABS((J33-$J$37)/$J$38)</f>
        <v>0.756086414814247</v>
      </c>
      <c r="R33" s="152" t="n">
        <f aca="false">ABS((K33-$K$37)/$K$38)</f>
        <v>0.0319554759543911</v>
      </c>
      <c r="S33" s="130" t="n">
        <f aca="false">ABS((L33-$L$37)/$L$38)</f>
        <v>0.627413427888784</v>
      </c>
      <c r="T33" s="0"/>
      <c r="U33" s="0"/>
      <c r="V33" s="0"/>
      <c r="W33" s="0"/>
    </row>
    <row r="34" customFormat="false" ht="12.75" hidden="false" customHeight="false" outlineLevel="0" collapsed="false">
      <c r="A34" s="169"/>
      <c r="B34" s="170"/>
      <c r="C34" s="126" t="n">
        <v>403</v>
      </c>
      <c r="D34" s="126" t="n">
        <v>20.4</v>
      </c>
      <c r="E34" s="126" t="n">
        <v>37.7</v>
      </c>
      <c r="F34" s="127" t="n">
        <v>1.72</v>
      </c>
      <c r="G34" s="171"/>
      <c r="H34" s="172"/>
      <c r="I34" s="143"/>
      <c r="J34" s="173"/>
      <c r="K34" s="174"/>
      <c r="L34" s="175"/>
      <c r="M34" s="144"/>
      <c r="N34" s="145"/>
      <c r="O34" s="146"/>
      <c r="P34" s="153"/>
      <c r="Q34" s="148"/>
      <c r="R34" s="53"/>
      <c r="S34" s="149"/>
      <c r="T34" s="0"/>
      <c r="U34" s="0"/>
      <c r="V34" s="0"/>
      <c r="W34" s="0"/>
    </row>
    <row r="35" customFormat="false" ht="13.5" hidden="false" customHeight="false" outlineLevel="0" collapsed="false">
      <c r="A35" s="176"/>
      <c r="B35" s="177"/>
      <c r="C35" s="178" t="s">
        <v>84</v>
      </c>
      <c r="D35" s="178" t="n">
        <v>20.6</v>
      </c>
      <c r="E35" s="178" t="n">
        <v>37.7</v>
      </c>
      <c r="F35" s="179" t="n">
        <v>1.72</v>
      </c>
      <c r="G35" s="128" t="n">
        <f aca="false">(D34+D35)/2</f>
        <v>20.5</v>
      </c>
      <c r="H35" s="129" t="n">
        <f aca="false">(E34+E35)/2</f>
        <v>37.7</v>
      </c>
      <c r="I35" s="130" t="n">
        <f aca="false">(F34+F35)/2</f>
        <v>1.72</v>
      </c>
      <c r="J35" s="131" t="n">
        <f aca="false">D34-D35</f>
        <v>-0.200000000000003</v>
      </c>
      <c r="K35" s="132" t="n">
        <f aca="false">E34-E35</f>
        <v>0</v>
      </c>
      <c r="L35" s="133" t="n">
        <f aca="false">F34-F35</f>
        <v>0</v>
      </c>
      <c r="M35" s="134" t="n">
        <f aca="false">(D34-D35)^2</f>
        <v>0.0400000000000011</v>
      </c>
      <c r="N35" s="135" t="n">
        <f aca="false">(E34-E35)^2</f>
        <v>0</v>
      </c>
      <c r="O35" s="136" t="n">
        <f aca="false">(F34-F35)^2</f>
        <v>0</v>
      </c>
      <c r="P35" s="150"/>
      <c r="Q35" s="151" t="n">
        <f aca="false">ABS((J35-$J$37)/$J$38)</f>
        <v>0.756086414814259</v>
      </c>
      <c r="R35" s="152" t="n">
        <f aca="false">ABS((K35-$K$37)/$K$38)</f>
        <v>0.271621545612358</v>
      </c>
      <c r="S35" s="130" t="n">
        <f aca="false">ABS((L35-$L$37)/$L$38)</f>
        <v>0.346159132628294</v>
      </c>
      <c r="T35" s="0"/>
      <c r="U35" s="0"/>
      <c r="V35" s="0"/>
      <c r="W35" s="0"/>
    </row>
    <row r="36" customFormat="false" ht="13.5" hidden="false" customHeight="false" outlineLevel="0" collapsed="false">
      <c r="A36" s="180"/>
      <c r="B36" s="180"/>
      <c r="C36" s="181"/>
      <c r="D36" s="182"/>
      <c r="E36" s="182"/>
      <c r="F36" s="183"/>
      <c r="G36" s="50"/>
      <c r="H36" s="50"/>
      <c r="I36" s="53"/>
      <c r="J36" s="184"/>
      <c r="K36" s="184"/>
      <c r="L36" s="185"/>
      <c r="M36" s="145"/>
      <c r="N36" s="145"/>
      <c r="O36" s="186"/>
      <c r="P36" s="187"/>
      <c r="Q36" s="188"/>
      <c r="R36" s="188"/>
      <c r="S36" s="188"/>
      <c r="T36" s="0"/>
      <c r="U36" s="0"/>
      <c r="V36" s="0"/>
    </row>
    <row r="37" customFormat="false" ht="12.75" hidden="false" customHeight="false" outlineLevel="0" collapsed="false">
      <c r="A37" s="180"/>
      <c r="B37" s="180"/>
      <c r="C37" s="181"/>
      <c r="D37" s="182"/>
      <c r="E37" s="182"/>
      <c r="F37" s="183"/>
      <c r="G37" s="50"/>
      <c r="H37" s="50"/>
      <c r="I37" s="189" t="s">
        <v>85</v>
      </c>
      <c r="J37" s="190" t="n">
        <f aca="false">AVERAGE(J6:J35)</f>
        <v>0.0333333333333329</v>
      </c>
      <c r="K37" s="190" t="n">
        <f aca="false">AVERAGE(K6:K35)</f>
        <v>0.113333333333333</v>
      </c>
      <c r="L37" s="191" t="n">
        <f aca="false">AVERAGE(L6:L35)</f>
        <v>0.0106666666666667</v>
      </c>
      <c r="M37" s="145"/>
      <c r="N37" s="145"/>
      <c r="O37" s="186"/>
      <c r="P37" s="187"/>
      <c r="Q37" s="188"/>
      <c r="R37" s="188"/>
      <c r="S37" s="188"/>
      <c r="T37" s="0"/>
      <c r="U37" s="0"/>
      <c r="V37" s="0"/>
    </row>
    <row r="38" customFormat="false" ht="13.5" hidden="false" customHeight="false" outlineLevel="0" collapsed="false">
      <c r="A38" s="180"/>
      <c r="B38" s="180"/>
      <c r="C38" s="181"/>
      <c r="D38" s="182"/>
      <c r="E38" s="182"/>
      <c r="F38" s="183"/>
      <c r="G38" s="50"/>
      <c r="H38" s="50"/>
      <c r="I38" s="192" t="s">
        <v>86</v>
      </c>
      <c r="J38" s="193" t="n">
        <f aca="false">STDEV(J6:J35)</f>
        <v>0.308606699924184</v>
      </c>
      <c r="K38" s="193" t="n">
        <f aca="false">STDEV(K6:K35)</f>
        <v>0.417247214604528</v>
      </c>
      <c r="L38" s="194" t="n">
        <f aca="false">STDEV(L6:L35)</f>
        <v>0.0308143442170008</v>
      </c>
      <c r="M38" s="145"/>
      <c r="N38" s="145"/>
      <c r="O38" s="186"/>
      <c r="P38" s="187"/>
      <c r="Q38" s="188"/>
      <c r="R38" s="188"/>
      <c r="S38" s="188"/>
      <c r="T38" s="0"/>
      <c r="U38" s="0"/>
      <c r="V38" s="0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4"/>
      <c r="J39" s="74"/>
      <c r="K39" s="74"/>
      <c r="L39" s="74"/>
      <c r="M39" s="195"/>
      <c r="N39" s="195"/>
      <c r="O39" s="76"/>
      <c r="P39" s="6"/>
      <c r="Q39" s="74"/>
      <c r="R39" s="74"/>
      <c r="S39" s="74"/>
      <c r="T39" s="0"/>
      <c r="U39" s="0"/>
      <c r="V39" s="0"/>
    </row>
    <row r="40" customFormat="false" ht="12.75" hidden="false" customHeight="false" outlineLevel="0" collapsed="false">
      <c r="A40" s="61"/>
      <c r="B40" s="61"/>
      <c r="C40" s="61"/>
      <c r="D40" s="196"/>
      <c r="E40" s="196"/>
      <c r="G40" s="14"/>
      <c r="H40" s="14"/>
      <c r="I40" s="197"/>
      <c r="J40" s="197"/>
      <c r="K40" s="198"/>
      <c r="L40" s="199" t="s">
        <v>87</v>
      </c>
      <c r="M40" s="200" t="n">
        <f aca="false">SUM(M6:M35)</f>
        <v>1.35</v>
      </c>
      <c r="N40" s="200" t="n">
        <f aca="false">SUM(N6:N35)</f>
        <v>2.62999999999998</v>
      </c>
      <c r="O40" s="201" t="n">
        <f aca="false">SUM(O6:O35)</f>
        <v>0.015</v>
      </c>
      <c r="P40" s="202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61"/>
      <c r="B41" s="61"/>
      <c r="C41" s="61"/>
      <c r="D41" s="196"/>
      <c r="E41" s="196"/>
      <c r="G41" s="14"/>
      <c r="H41" s="14"/>
      <c r="I41" s="197"/>
      <c r="J41" s="197"/>
      <c r="K41" s="203"/>
      <c r="L41" s="204" t="s">
        <v>88</v>
      </c>
      <c r="M41" s="205" t="n">
        <f aca="false">COUNT(M6:M35)</f>
        <v>15</v>
      </c>
      <c r="N41" s="205" t="n">
        <f aca="false">COUNT(N6:N35)</f>
        <v>15</v>
      </c>
      <c r="O41" s="206" t="n">
        <f aca="false">COUNT(O6:O35)</f>
        <v>15</v>
      </c>
      <c r="P41" s="202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18"/>
      <c r="B42" s="18"/>
      <c r="C42" s="61"/>
      <c r="D42" s="196"/>
      <c r="E42" s="196"/>
      <c r="G42" s="14"/>
      <c r="H42" s="14"/>
      <c r="I42" s="197"/>
      <c r="J42" s="197"/>
      <c r="K42" s="203"/>
      <c r="L42" s="204" t="s">
        <v>89</v>
      </c>
      <c r="M42" s="207" t="n">
        <f aca="false">M40/(2*M41)</f>
        <v>0.0449999999999999</v>
      </c>
      <c r="N42" s="207" t="n">
        <f aca="false">N40/(2*N41)</f>
        <v>0.0876666666666661</v>
      </c>
      <c r="O42" s="208" t="n">
        <f aca="false">O40/(2*O41)</f>
        <v>0.0005</v>
      </c>
      <c r="P42" s="202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18"/>
      <c r="B43" s="18"/>
      <c r="C43" s="61"/>
      <c r="D43" s="196"/>
      <c r="E43" s="196"/>
      <c r="G43" s="14"/>
      <c r="H43" s="14"/>
      <c r="I43" s="197"/>
      <c r="J43" s="197"/>
      <c r="K43" s="209"/>
      <c r="L43" s="210" t="s">
        <v>90</v>
      </c>
      <c r="M43" s="211" t="n">
        <f aca="false">SQRT(M42)</f>
        <v>0.212132034355964</v>
      </c>
      <c r="N43" s="211" t="n">
        <f aca="false">SQRT(N42)</f>
        <v>0.296085573216032</v>
      </c>
      <c r="O43" s="212" t="n">
        <f aca="false">SQRT(O42)</f>
        <v>0.0223606797749979</v>
      </c>
      <c r="P43" s="213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18"/>
      <c r="B44" s="18"/>
      <c r="C44" s="61"/>
      <c r="D44" s="196"/>
      <c r="E44" s="196"/>
      <c r="F44" s="214"/>
      <c r="G44" s="214"/>
      <c r="H44" s="214"/>
      <c r="I44" s="215"/>
      <c r="J44" s="215"/>
      <c r="K44" s="215"/>
      <c r="L44" s="215"/>
      <c r="M44" s="20"/>
      <c r="N44" s="20"/>
      <c r="O44" s="216"/>
      <c r="P44" s="213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18"/>
      <c r="B45" s="18"/>
      <c r="C45" s="18"/>
      <c r="D45" s="18"/>
      <c r="E45" s="18"/>
      <c r="G45" s="54"/>
      <c r="H45" s="54"/>
      <c r="I45" s="54"/>
      <c r="J45" s="54"/>
      <c r="K45" s="54"/>
      <c r="L45" s="217" t="s">
        <v>91</v>
      </c>
      <c r="M45" s="218" t="n">
        <f aca="false">MIN(D6:D35)</f>
        <v>0.2</v>
      </c>
      <c r="N45" s="218" t="n">
        <f aca="false">MIN(E6:E35)</f>
        <v>3.8</v>
      </c>
      <c r="O45" s="219" t="n">
        <f aca="false">MIN(F6:F35)</f>
        <v>0.35</v>
      </c>
      <c r="P45" s="61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18"/>
      <c r="B46" s="18"/>
      <c r="C46" s="18"/>
      <c r="D46" s="18"/>
      <c r="E46" s="18"/>
      <c r="G46" s="54"/>
      <c r="H46" s="54"/>
      <c r="I46" s="54"/>
      <c r="J46" s="54"/>
      <c r="K46" s="54"/>
      <c r="L46" s="220" t="s">
        <v>92</v>
      </c>
      <c r="M46" s="221" t="n">
        <f aca="false">MAX(D6:D35)</f>
        <v>23.4</v>
      </c>
      <c r="N46" s="221" t="n">
        <f aca="false">MAX(E6:E35)</f>
        <v>38.3</v>
      </c>
      <c r="O46" s="222" t="n">
        <f aca="false">MAX(F6:F35)</f>
        <v>1.91</v>
      </c>
      <c r="P46" s="61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18"/>
      <c r="B47" s="18"/>
      <c r="C47" s="18"/>
      <c r="D47" s="18"/>
      <c r="E47" s="223"/>
      <c r="F47" s="224"/>
      <c r="G47" s="18"/>
      <c r="H47" s="18"/>
      <c r="I47" s="224"/>
      <c r="J47" s="224"/>
      <c r="K47" s="224"/>
      <c r="L47" s="224"/>
      <c r="M47" s="18"/>
      <c r="N47" s="18"/>
      <c r="O47" s="225"/>
      <c r="P47" s="61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5"/>
      <c r="J48" s="5"/>
      <c r="K48" s="226" t="s">
        <v>93</v>
      </c>
      <c r="L48" s="227"/>
      <c r="M48" s="228"/>
      <c r="N48" s="228"/>
      <c r="O48" s="229"/>
      <c r="P48" s="27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5"/>
      <c r="J49" s="5"/>
      <c r="K49" s="203"/>
      <c r="L49" s="204" t="s">
        <v>87</v>
      </c>
      <c r="M49" s="230" t="n">
        <f aca="false">SUM(M8:M35)</f>
        <v>0.140000000000001</v>
      </c>
      <c r="N49" s="230" t="n">
        <f aca="false">SUM(N8:N35)</f>
        <v>0.070000000000002</v>
      </c>
      <c r="O49" s="231" t="n">
        <f aca="false">SUM(O8:O35)</f>
        <v>0.00690000000000001</v>
      </c>
      <c r="P49" s="27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5"/>
      <c r="J50" s="5"/>
      <c r="K50" s="203"/>
      <c r="L50" s="204" t="s">
        <v>88</v>
      </c>
      <c r="M50" s="232" t="n">
        <f aca="false">COUNT(M8:M35)</f>
        <v>14</v>
      </c>
      <c r="N50" s="232" t="n">
        <f aca="false">COUNT(N8:N35)</f>
        <v>14</v>
      </c>
      <c r="O50" s="232" t="n">
        <f aca="false">COUNT(O8:O35)</f>
        <v>14</v>
      </c>
      <c r="P50" s="27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K51" s="203"/>
      <c r="L51" s="204" t="s">
        <v>89</v>
      </c>
      <c r="M51" s="207" t="n">
        <f aca="false">M49/(2*M50)</f>
        <v>0.00500000000000004</v>
      </c>
      <c r="N51" s="207" t="n">
        <f aca="false">N49/(2*N50)</f>
        <v>0.00250000000000007</v>
      </c>
      <c r="O51" s="208" t="n">
        <f aca="false">O49/(2*O50)</f>
        <v>0.000246428571428572</v>
      </c>
    </row>
    <row r="52" customFormat="false" ht="13.5" hidden="false" customHeight="false" outlineLevel="0" collapsed="false">
      <c r="K52" s="209"/>
      <c r="L52" s="210" t="s">
        <v>90</v>
      </c>
      <c r="M52" s="211" t="n">
        <f aca="false">SQRT(M51)</f>
        <v>0.070710678118655</v>
      </c>
      <c r="N52" s="211" t="n">
        <f aca="false">SQRT(N51)</f>
        <v>0.0500000000000007</v>
      </c>
      <c r="O52" s="212" t="n">
        <f aca="false">SQRT(O51)</f>
        <v>0.0156980435541685</v>
      </c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" t="str">
        <f aca="false">'QF Nut and CHL '!$A$1</f>
        <v>Cruise 2012-50  July High Seas</v>
      </c>
      <c r="B1" s="233"/>
      <c r="C1" s="233"/>
      <c r="D1" s="233"/>
      <c r="E1" s="233"/>
      <c r="F1" s="233"/>
      <c r="G1" s="233"/>
      <c r="H1" s="233"/>
      <c r="I1" s="233"/>
      <c r="J1" s="233"/>
      <c r="K1" s="14" t="str">
        <f aca="false">'Duplicates new format'!P1</f>
        <v>file: QF2012-50nut_chl.xls</v>
      </c>
    </row>
    <row r="2" customFormat="false" ht="12.75" hidden="false" customHeight="false" outlineLevel="0" collapsed="false">
      <c r="A2" s="71" t="s">
        <v>8</v>
      </c>
      <c r="B2" s="233"/>
      <c r="C2" s="233"/>
      <c r="D2" s="233"/>
      <c r="E2" s="233"/>
      <c r="F2" s="233"/>
      <c r="G2" s="233"/>
      <c r="H2" s="233"/>
      <c r="I2" s="233"/>
      <c r="J2" s="233"/>
      <c r="K2" s="14" t="str">
        <f aca="false">'Duplicates new format'!P2</f>
        <v>Date: Aug. 8, 2012</v>
      </c>
    </row>
    <row r="3" customFormat="false" ht="12.75" hidden="false" customHeight="false" outlineLevel="0" collapsed="false">
      <c r="A3" s="71" t="s">
        <v>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2.75" hidden="false" customHeight="false" outlineLevel="0" collapsed="false">
      <c r="A5" s="71" t="s">
        <v>94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customFormat="false" ht="12.75" hidden="false" customHeight="false" outlineLevel="0" collapsed="false">
      <c r="A6" s="71" t="s">
        <v>95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</row>
    <row r="7" customFormat="false" ht="12.75" hidden="false" customHeight="false" outlineLevel="0" collapsed="false">
      <c r="A7" s="71"/>
      <c r="B7" s="71" t="s">
        <v>96</v>
      </c>
      <c r="C7" s="71"/>
      <c r="D7" s="71"/>
      <c r="E7" s="71"/>
      <c r="F7" s="233"/>
      <c r="G7" s="233"/>
      <c r="H7" s="233"/>
      <c r="I7" s="233"/>
      <c r="J7" s="233"/>
      <c r="K7" s="233"/>
    </row>
    <row r="8" customFormat="false" ht="12.75" hidden="false" customHeight="false" outlineLevel="0" collapsed="false">
      <c r="A8" s="71"/>
      <c r="B8" s="71" t="s">
        <v>97</v>
      </c>
      <c r="C8" s="71"/>
      <c r="D8" s="71"/>
      <c r="E8" s="71"/>
      <c r="F8" s="233"/>
      <c r="G8" s="233"/>
      <c r="H8" s="233"/>
      <c r="I8" s="233"/>
      <c r="J8" s="233"/>
      <c r="K8" s="233"/>
    </row>
    <row r="9" customFormat="false" ht="12.75" hidden="false" customHeight="false" outlineLevel="0" collapsed="false">
      <c r="A9" s="71"/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customFormat="false" ht="12.75" hidden="false" customHeight="false" outlineLevel="0" collapsed="false">
      <c r="A10" s="18" t="s">
        <v>98</v>
      </c>
      <c r="B10" s="234"/>
      <c r="C10" s="234"/>
      <c r="D10" s="234"/>
      <c r="E10" s="233"/>
      <c r="F10" s="233"/>
      <c r="G10" s="233"/>
      <c r="H10" s="233"/>
      <c r="I10" s="233"/>
      <c r="J10" s="233"/>
      <c r="K10" s="233"/>
    </row>
    <row r="11" customFormat="false" ht="12.75" hidden="false" customHeight="false" outlineLevel="0" collapsed="false">
      <c r="A11" s="71" t="s">
        <v>99</v>
      </c>
      <c r="B11" s="71"/>
      <c r="C11" s="71"/>
      <c r="D11" s="71"/>
      <c r="E11" s="71"/>
      <c r="F11" s="71"/>
      <c r="G11" s="233"/>
      <c r="H11" s="233"/>
      <c r="I11" s="233"/>
      <c r="J11" s="233"/>
      <c r="K11" s="233"/>
    </row>
    <row r="12" customFormat="false" ht="12.75" hidden="false" customHeight="false" outlineLevel="0" collapsed="false">
      <c r="A12" s="71" t="s">
        <v>100</v>
      </c>
      <c r="B12" s="71"/>
      <c r="C12" s="71"/>
      <c r="D12" s="71"/>
      <c r="E12" s="71"/>
      <c r="F12" s="71"/>
      <c r="G12" s="233"/>
      <c r="H12" s="233"/>
      <c r="I12" s="233"/>
      <c r="J12" s="233"/>
      <c r="K12" s="233"/>
    </row>
    <row r="13" customFormat="false" ht="12.75" hidden="false" customHeight="false" outlineLevel="0" collapsed="false">
      <c r="A13" s="71" t="s">
        <v>101</v>
      </c>
      <c r="B13" s="71"/>
      <c r="C13" s="71"/>
      <c r="D13" s="71"/>
      <c r="E13" s="71"/>
      <c r="F13" s="71"/>
      <c r="G13" s="233"/>
      <c r="H13" s="233"/>
      <c r="I13" s="233"/>
      <c r="J13" s="233"/>
      <c r="K13" s="233"/>
    </row>
    <row r="14" customFormat="false" ht="12.7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</row>
    <row r="15" customFormat="false" ht="12.7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</row>
    <row r="16" customFormat="false" ht="12.75" hidden="false" customHeight="false" outlineLevel="0" collapsed="false">
      <c r="A16" s="71" t="s">
        <v>102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</row>
    <row r="17" customFormat="false" ht="12.75" hidden="false" customHeight="false" outlineLevel="0" collapsed="false">
      <c r="A17" s="71" t="s">
        <v>103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</row>
    <row r="18" customFormat="false" ht="12.75" hidden="false" customHeight="false" outlineLevel="0" collapsed="false">
      <c r="A18" s="71" t="s">
        <v>104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</row>
    <row r="19" customFormat="false" ht="12.75" hidden="false" customHeight="false" outlineLevel="0" collapsed="false">
      <c r="A19" s="71" t="s">
        <v>105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</row>
    <row r="20" customFormat="false" ht="12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  <c r="J20" s="233"/>
      <c r="K20" s="233"/>
    </row>
    <row r="21" customFormat="false" ht="12.75" hidden="false" customHeight="false" outlineLevel="0" collapsed="false">
      <c r="A21" s="71" t="s">
        <v>106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customFormat="false" ht="12.75" hidden="false" customHeight="false" outlineLevel="0" collapsed="false">
      <c r="A22" s="71" t="s">
        <v>107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</row>
    <row r="23" customFormat="false" ht="12.75" hidden="false" customHeight="false" outlineLevel="0" collapsed="false">
      <c r="A23" s="71" t="s">
        <v>108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.75" hidden="false" customHeight="false" outlineLevel="0" collapsed="false">
      <c r="A24" s="71" t="s">
        <v>109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17"/>
      <c r="H2" s="17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17"/>
      <c r="H3" s="17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5"/>
      <c r="D4" s="5"/>
      <c r="G4" s="235"/>
      <c r="H4" s="235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5"/>
      <c r="D5" s="5"/>
      <c r="G5" s="235"/>
      <c r="H5" s="235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5"/>
      <c r="D6" s="5"/>
      <c r="G6" s="235"/>
      <c r="H6" s="235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5"/>
      <c r="D7" s="5"/>
      <c r="G7" s="235"/>
      <c r="H7" s="235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5"/>
      <c r="D8" s="5"/>
      <c r="G8" s="235"/>
      <c r="H8" s="235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5"/>
      <c r="D9" s="5"/>
      <c r="G9" s="235"/>
      <c r="H9" s="235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5"/>
      <c r="D10" s="5"/>
      <c r="G10" s="235"/>
      <c r="H10" s="235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5"/>
      <c r="D11" s="5"/>
      <c r="G11" s="235"/>
      <c r="H11" s="235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5"/>
      <c r="D12" s="5"/>
      <c r="G12" s="235"/>
      <c r="H12" s="235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5"/>
      <c r="D13" s="5"/>
      <c r="G13" s="235"/>
      <c r="H13" s="235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5"/>
      <c r="D14" s="5"/>
      <c r="G14" s="235"/>
      <c r="H14" s="235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5"/>
      <c r="D15" s="5"/>
      <c r="G15" s="235"/>
      <c r="H15" s="235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5"/>
      <c r="D16" s="5"/>
      <c r="G16" s="235"/>
      <c r="H16" s="235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5"/>
      <c r="D17" s="5"/>
      <c r="G17" s="235"/>
      <c r="H17" s="235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5"/>
      <c r="D18" s="5"/>
      <c r="G18" s="235"/>
      <c r="H18" s="235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5"/>
      <c r="D19" s="5"/>
      <c r="G19" s="235"/>
      <c r="H19" s="235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5"/>
      <c r="D20" s="5"/>
      <c r="G20" s="235"/>
      <c r="H20" s="235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5"/>
      <c r="D21" s="5"/>
      <c r="G21" s="235"/>
      <c r="H21" s="235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5"/>
      <c r="D22" s="5"/>
      <c r="G22" s="235"/>
      <c r="H22" s="235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5"/>
      <c r="D23" s="5"/>
      <c r="G23" s="235"/>
      <c r="H23" s="235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5"/>
      <c r="D24" s="5"/>
      <c r="G24" s="235"/>
      <c r="H24" s="235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5"/>
      <c r="D25" s="5"/>
      <c r="G25" s="235"/>
      <c r="H25" s="235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5"/>
      <c r="D26" s="5"/>
      <c r="G26" s="235"/>
      <c r="H26" s="235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5"/>
      <c r="D27" s="5"/>
      <c r="G27" s="235"/>
      <c r="H27" s="235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5"/>
      <c r="D28" s="5"/>
      <c r="G28" s="235"/>
      <c r="H28" s="235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5"/>
      <c r="D29" s="5"/>
      <c r="G29" s="235"/>
      <c r="H29" s="235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5"/>
      <c r="D30" s="5"/>
      <c r="G30" s="235"/>
      <c r="H30" s="235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5"/>
      <c r="D31" s="5"/>
      <c r="G31" s="235"/>
      <c r="H31" s="235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5"/>
      <c r="D32" s="5"/>
      <c r="G32" s="235"/>
      <c r="H32" s="235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5"/>
      <c r="D33" s="5"/>
      <c r="G33" s="235"/>
      <c r="H33" s="235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5"/>
      <c r="D34" s="5"/>
      <c r="G34" s="235"/>
      <c r="H34" s="235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5"/>
      <c r="D35" s="5"/>
      <c r="G35" s="235"/>
      <c r="H35" s="235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5"/>
      <c r="D36" s="5"/>
      <c r="G36" s="235"/>
      <c r="H36" s="235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5"/>
      <c r="D37" s="5"/>
      <c r="G37" s="235"/>
      <c r="H37" s="235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5"/>
      <c r="D38" s="5"/>
      <c r="G38" s="235"/>
      <c r="H38" s="235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5"/>
      <c r="D39" s="5"/>
      <c r="G39" s="235"/>
      <c r="H39" s="235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5"/>
      <c r="D40" s="5"/>
      <c r="G40" s="235"/>
      <c r="H40" s="235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17"/>
      <c r="H41" s="17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5"/>
      <c r="D42" s="5"/>
      <c r="G42" s="235"/>
      <c r="H42" s="235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5"/>
      <c r="D43" s="5"/>
      <c r="G43" s="235"/>
      <c r="H43" s="235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5"/>
      <c r="D44" s="5"/>
      <c r="G44" s="235"/>
      <c r="H44" s="235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5"/>
      <c r="D45" s="5"/>
      <c r="G45" s="235"/>
      <c r="H45" s="235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5"/>
      <c r="D46" s="5"/>
      <c r="G46" s="235"/>
      <c r="H46" s="235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5"/>
      <c r="D47" s="5"/>
      <c r="G47" s="235"/>
      <c r="H47" s="235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5"/>
      <c r="D48" s="5"/>
      <c r="G48" s="235"/>
      <c r="H48" s="235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5"/>
      <c r="D49" s="5"/>
      <c r="G49" s="235"/>
      <c r="H49" s="235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5"/>
      <c r="D50" s="5"/>
      <c r="G50" s="235"/>
      <c r="H50" s="235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5"/>
      <c r="D51" s="5"/>
      <c r="G51" s="235"/>
      <c r="H51" s="235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5"/>
      <c r="D52" s="5"/>
      <c r="G52" s="235"/>
      <c r="H52" s="235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5"/>
      <c r="D53" s="5"/>
      <c r="G53" s="235"/>
      <c r="H53" s="235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5"/>
      <c r="D54" s="5"/>
      <c r="G54" s="235"/>
      <c r="H54" s="235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5"/>
      <c r="D55" s="5"/>
      <c r="G55" s="235"/>
      <c r="H55" s="235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5"/>
      <c r="D56" s="5"/>
      <c r="G56" s="235"/>
      <c r="H56" s="235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5"/>
      <c r="D57" s="5"/>
      <c r="G57" s="235"/>
      <c r="H57" s="235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5"/>
      <c r="D58" s="5"/>
      <c r="G58" s="235"/>
      <c r="H58" s="235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5"/>
      <c r="D59" s="5"/>
      <c r="G59" s="235"/>
      <c r="H59" s="235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5"/>
      <c r="D60" s="5"/>
      <c r="G60" s="235"/>
      <c r="H60" s="235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5"/>
      <c r="D61" s="5"/>
      <c r="G61" s="235"/>
      <c r="H61" s="235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5"/>
      <c r="D62" s="5"/>
      <c r="G62" s="235"/>
      <c r="H62" s="235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5"/>
      <c r="D63" s="5"/>
      <c r="G63" s="235"/>
      <c r="H63" s="235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5"/>
      <c r="D64" s="5"/>
      <c r="G64" s="235"/>
      <c r="H64" s="235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5"/>
      <c r="D65" s="5"/>
      <c r="G65" s="235"/>
      <c r="H65" s="235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5"/>
      <c r="D66" s="5"/>
      <c r="G66" s="235"/>
      <c r="H66" s="235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5"/>
      <c r="D67" s="5"/>
      <c r="G67" s="235"/>
      <c r="H67" s="235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5"/>
      <c r="D68" s="5"/>
      <c r="G68" s="235"/>
      <c r="H68" s="235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5"/>
      <c r="D69" s="5"/>
      <c r="G69" s="235"/>
      <c r="H69" s="235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5"/>
      <c r="D70" s="5"/>
      <c r="G70" s="235"/>
      <c r="H70" s="235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5"/>
      <c r="D71" s="5"/>
      <c r="G71" s="235"/>
      <c r="H71" s="235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5"/>
      <c r="D72" s="5"/>
      <c r="G72" s="235"/>
      <c r="H72" s="235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5"/>
      <c r="D73" s="5"/>
      <c r="G73" s="235"/>
      <c r="H73" s="235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5"/>
      <c r="D74" s="5"/>
      <c r="G74" s="235"/>
      <c r="H74" s="235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5"/>
      <c r="D75" s="5"/>
      <c r="G75" s="235"/>
      <c r="H75" s="235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5"/>
      <c r="D76" s="5"/>
      <c r="G76" s="235"/>
      <c r="H76" s="235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5"/>
      <c r="D77" s="5"/>
      <c r="G77" s="235"/>
      <c r="H77" s="235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5"/>
      <c r="D78" s="5"/>
      <c r="G78" s="235"/>
      <c r="H78" s="235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5"/>
      <c r="D79" s="5"/>
      <c r="G79" s="235"/>
      <c r="H79" s="235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5"/>
      <c r="D80" s="5"/>
      <c r="G80" s="235"/>
      <c r="H80" s="235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5"/>
      <c r="D81" s="5"/>
      <c r="G81" s="235"/>
      <c r="H81" s="235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5"/>
      <c r="D82" s="5"/>
      <c r="G82" s="235"/>
      <c r="H82" s="235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5"/>
      <c r="D83" s="5"/>
      <c r="G83" s="235"/>
      <c r="H83" s="235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5"/>
      <c r="D84" s="5"/>
      <c r="G84" s="235"/>
      <c r="H84" s="235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5"/>
      <c r="D85" s="5"/>
      <c r="G85" s="235"/>
      <c r="H85" s="235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5"/>
      <c r="D86" s="5"/>
      <c r="G86" s="235"/>
      <c r="H86" s="235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5"/>
      <c r="D87" s="5"/>
      <c r="G87" s="235"/>
      <c r="H87" s="235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5"/>
      <c r="D88" s="5"/>
      <c r="G88" s="235"/>
      <c r="H88" s="235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5"/>
      <c r="D89" s="5"/>
      <c r="G89" s="235"/>
      <c r="H89" s="235"/>
    </row>
    <row r="90" customFormat="false" ht="12.75" hidden="false" customHeight="false" outlineLevel="0" collapsed="false">
      <c r="C90" s="5"/>
      <c r="D90" s="5"/>
      <c r="G90" s="235"/>
      <c r="H90" s="235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5"/>
      <c r="D91" s="5"/>
      <c r="G91" s="235"/>
      <c r="H91" s="235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5"/>
      <c r="D92" s="5"/>
      <c r="G92" s="235"/>
      <c r="H92" s="235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5"/>
      <c r="D93" s="5"/>
      <c r="G93" s="235"/>
      <c r="H93" s="235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5"/>
      <c r="D94" s="5"/>
      <c r="G94" s="235"/>
      <c r="H94" s="235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5"/>
      <c r="D95" s="5"/>
      <c r="G95" s="235"/>
      <c r="H95" s="235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5"/>
      <c r="D96" s="5"/>
      <c r="G96" s="235"/>
      <c r="H96" s="235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5"/>
      <c r="D97" s="5"/>
      <c r="G97" s="235"/>
      <c r="H97" s="235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5"/>
      <c r="D98" s="5"/>
      <c r="G98" s="235"/>
      <c r="H98" s="235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5"/>
      <c r="D99" s="5"/>
      <c r="G99" s="235"/>
      <c r="H99" s="235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5"/>
      <c r="D100" s="5"/>
      <c r="G100" s="235"/>
      <c r="H100" s="235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5"/>
      <c r="D101" s="5"/>
      <c r="G101" s="235"/>
      <c r="H101" s="235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5"/>
      <c r="D102" s="5"/>
      <c r="G102" s="235"/>
      <c r="H102" s="235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5"/>
      <c r="D103" s="5"/>
      <c r="G103" s="235"/>
      <c r="H103" s="235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5"/>
      <c r="D104" s="5"/>
      <c r="G104" s="235"/>
      <c r="H104" s="235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5"/>
      <c r="D105" s="5"/>
      <c r="G105" s="235"/>
      <c r="H105" s="235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5"/>
      <c r="D106" s="5"/>
      <c r="G106" s="235"/>
      <c r="H106" s="235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5"/>
      <c r="D107" s="5"/>
      <c r="G107" s="235"/>
      <c r="H107" s="235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5"/>
      <c r="D108" s="5"/>
      <c r="G108" s="235"/>
      <c r="H108" s="235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5"/>
      <c r="D109" s="5"/>
      <c r="G109" s="235"/>
      <c r="H109" s="235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5"/>
      <c r="D110" s="5"/>
      <c r="G110" s="235"/>
      <c r="H110" s="235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5"/>
      <c r="D111" s="5"/>
      <c r="G111" s="235"/>
      <c r="H111" s="235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5"/>
      <c r="D112" s="5"/>
      <c r="G112" s="235"/>
      <c r="H112" s="235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5"/>
      <c r="D113" s="5"/>
      <c r="G113" s="235"/>
      <c r="H113" s="235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5"/>
      <c r="D114" s="5"/>
      <c r="G114" s="235"/>
      <c r="H114" s="235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5"/>
      <c r="D115" s="5"/>
      <c r="G115" s="235"/>
      <c r="H115" s="235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5"/>
      <c r="D116" s="5"/>
      <c r="G116" s="235"/>
      <c r="H116" s="235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5"/>
      <c r="D117" s="5"/>
      <c r="G117" s="235"/>
      <c r="H117" s="235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5"/>
      <c r="D118" s="5"/>
      <c r="G118" s="235"/>
      <c r="H118" s="235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5"/>
      <c r="D119" s="5"/>
      <c r="G119" s="235"/>
      <c r="H119" s="235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5"/>
      <c r="D120" s="5"/>
      <c r="G120" s="235"/>
      <c r="H120" s="235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5"/>
      <c r="D121" s="5"/>
      <c r="G121" s="235"/>
      <c r="H121" s="235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5"/>
      <c r="D122" s="5"/>
      <c r="G122" s="235"/>
      <c r="H122" s="235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5"/>
      <c r="D123" s="5"/>
      <c r="G123" s="235"/>
      <c r="H123" s="235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5"/>
      <c r="D124" s="5"/>
      <c r="G124" s="235"/>
      <c r="H124" s="235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5"/>
      <c r="D125" s="5"/>
      <c r="G125" s="235"/>
      <c r="H125" s="235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5"/>
      <c r="D126" s="5"/>
      <c r="G126" s="235"/>
      <c r="H126" s="235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5"/>
      <c r="D127" s="5"/>
      <c r="G127" s="235"/>
      <c r="H127" s="235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5"/>
      <c r="D128" s="5"/>
      <c r="G128" s="235"/>
      <c r="H128" s="235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5"/>
      <c r="D129" s="5"/>
      <c r="G129" s="235"/>
      <c r="H129" s="235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5"/>
      <c r="D130" s="5"/>
      <c r="G130" s="235"/>
      <c r="H130" s="235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5"/>
      <c r="D131" s="5"/>
      <c r="G131" s="235"/>
      <c r="H131" s="235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5"/>
      <c r="D132" s="5"/>
      <c r="G132" s="235"/>
      <c r="H132" s="235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5"/>
      <c r="D133" s="5"/>
      <c r="G133" s="235"/>
      <c r="H133" s="235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5"/>
      <c r="D134" s="5"/>
      <c r="G134" s="235"/>
      <c r="H134" s="235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5"/>
      <c r="D135" s="5"/>
      <c r="G135" s="235"/>
      <c r="H135" s="235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5"/>
      <c r="D136" s="5"/>
      <c r="G136" s="235"/>
      <c r="H136" s="235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5"/>
      <c r="G137" s="235"/>
      <c r="H137" s="235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5"/>
      <c r="G138" s="235"/>
      <c r="H138" s="235"/>
    </row>
    <row r="139" customFormat="false" ht="12.75" hidden="false" customHeight="false" outlineLevel="0" collapsed="false">
      <c r="C139" s="5"/>
      <c r="G139" s="235"/>
      <c r="H139" s="235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5"/>
      <c r="G140" s="235"/>
      <c r="H140" s="235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5"/>
      <c r="G141" s="235"/>
      <c r="H141" s="235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5"/>
      <c r="G142" s="235"/>
      <c r="H142" s="235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5"/>
      <c r="G143" s="235"/>
      <c r="H143" s="235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5"/>
      <c r="G144" s="235"/>
      <c r="H144" s="235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5"/>
      <c r="G145" s="235"/>
      <c r="H145" s="235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17"/>
      <c r="H146" s="17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17"/>
      <c r="H147" s="17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5"/>
      <c r="G148" s="5"/>
      <c r="H148" s="5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5"/>
      <c r="G149" s="5"/>
      <c r="H149" s="5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5"/>
      <c r="G150" s="5"/>
      <c r="H150" s="5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5"/>
      <c r="G151" s="5"/>
      <c r="H151" s="5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5"/>
      <c r="G152" s="5"/>
      <c r="H152" s="5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5"/>
      <c r="G153" s="5"/>
      <c r="H153" s="5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5"/>
      <c r="G154" s="5"/>
      <c r="H154" s="5"/>
    </row>
    <row r="155" customFormat="false" ht="12.75" hidden="false" customHeight="false" outlineLevel="0" collapsed="false">
      <c r="C155" s="5"/>
      <c r="G155" s="5"/>
      <c r="H155" s="5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5"/>
      <c r="G156" s="5"/>
      <c r="H156" s="5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5"/>
      <c r="G157" s="5"/>
      <c r="H157" s="5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5"/>
      <c r="G158" s="5"/>
      <c r="H158" s="5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5"/>
      <c r="G159" s="5"/>
      <c r="H159" s="5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5"/>
      <c r="G160" s="5"/>
      <c r="H160" s="5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5"/>
      <c r="G161" s="5"/>
      <c r="H161" s="5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5"/>
      <c r="G162" s="5"/>
      <c r="H162" s="5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5"/>
      <c r="G163" s="5"/>
      <c r="H163" s="5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5"/>
      <c r="G164" s="5"/>
      <c r="H164" s="5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5"/>
      <c r="G165" s="5"/>
      <c r="H165" s="5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5"/>
      <c r="G166" s="5"/>
      <c r="H166" s="5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5"/>
      <c r="G167" s="5"/>
      <c r="H167" s="5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5"/>
      <c r="G168" s="5"/>
      <c r="H168" s="5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5"/>
      <c r="G169" s="5"/>
      <c r="H169" s="5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5"/>
      <c r="G170" s="5"/>
      <c r="H170" s="5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5"/>
      <c r="G171" s="5"/>
      <c r="H171" s="5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5"/>
      <c r="G172" s="5"/>
      <c r="H172" s="5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5"/>
      <c r="G173" s="5"/>
      <c r="H173" s="5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5"/>
      <c r="G174" s="5"/>
      <c r="H174" s="5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5"/>
      <c r="G175" s="5"/>
      <c r="H175" s="5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5"/>
      <c r="G176" s="5"/>
      <c r="H176" s="5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5"/>
      <c r="G177" s="5"/>
      <c r="H177" s="5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5"/>
      <c r="G178" s="5"/>
      <c r="H178" s="5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5"/>
      <c r="G179" s="5"/>
      <c r="H179" s="5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5"/>
      <c r="G180" s="5"/>
      <c r="H180" s="5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5"/>
      <c r="G181" s="5"/>
      <c r="H181" s="5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5"/>
      <c r="G182" s="5"/>
      <c r="H182" s="5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5"/>
      <c r="G183" s="5"/>
      <c r="H183" s="5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5"/>
      <c r="G184" s="5"/>
      <c r="H184" s="5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5"/>
      <c r="G185" s="5"/>
      <c r="H185" s="5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5"/>
      <c r="G186" s="5"/>
      <c r="H186" s="5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5"/>
      <c r="G187" s="5"/>
      <c r="H187" s="5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5"/>
      <c r="G188" s="5"/>
      <c r="H188" s="5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5"/>
      <c r="G189" s="5"/>
      <c r="H189" s="5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5"/>
      <c r="G190" s="5"/>
      <c r="H190" s="5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5"/>
      <c r="G191" s="5"/>
      <c r="H191" s="5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5"/>
      <c r="G192" s="5"/>
      <c r="H192" s="5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5"/>
      <c r="G193" s="5"/>
      <c r="H193" s="5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5"/>
      <c r="G194" s="5"/>
      <c r="H194" s="5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5"/>
      <c r="G195" s="5"/>
      <c r="H195" s="5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5"/>
      <c r="G196" s="5"/>
      <c r="H196" s="5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5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5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5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5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5"/>
      <c r="G201" s="5"/>
      <c r="H201" s="5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5"/>
      <c r="G202" s="5"/>
      <c r="H202" s="5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5"/>
      <c r="G203" s="5"/>
      <c r="H203" s="5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5"/>
      <c r="G204" s="5"/>
      <c r="H204" s="5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17"/>
      <c r="H205" s="17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17"/>
      <c r="H206" s="17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17"/>
      <c r="H207" s="17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36" width="17.85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25.7"/>
    <col collapsed="false" customWidth="true" hidden="false" outlineLevel="0" max="6" min="6" style="27" width="24.56"/>
    <col collapsed="false" customWidth="true" hidden="false" outlineLevel="0" max="7" min="7" style="27" width="54.85"/>
    <col collapsed="false" customWidth="true" hidden="false" outlineLevel="0" max="8" min="8" style="31" width="24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37" t="str">
        <f aca="false">[1]Notes!A1</f>
        <v>Cruise: 2012-50 July High Seas Salmon</v>
      </c>
      <c r="B1" s="238"/>
      <c r="C1" s="17"/>
      <c r="G1" s="14" t="s">
        <v>110</v>
      </c>
    </row>
    <row r="2" s="71" customFormat="true" ht="12.75" hidden="false" customHeight="false" outlineLevel="0" collapsed="false">
      <c r="A2" s="239" t="s">
        <v>111</v>
      </c>
      <c r="B2" s="21" t="s">
        <v>112</v>
      </c>
      <c r="C2" s="21"/>
      <c r="F2" s="6"/>
      <c r="G2" s="14" t="s">
        <v>113</v>
      </c>
      <c r="H2" s="54"/>
    </row>
    <row r="3" customFormat="false" ht="12.75" hidden="false" customHeight="false" outlineLevel="0" collapsed="false">
      <c r="A3" s="237" t="s">
        <v>114</v>
      </c>
      <c r="B3" s="0" t="s">
        <v>115</v>
      </c>
      <c r="E3" s="3"/>
      <c r="F3" s="47"/>
      <c r="G3" s="14" t="s">
        <v>116</v>
      </c>
      <c r="H3" s="240"/>
      <c r="J3" s="5"/>
      <c r="K3" s="5"/>
    </row>
    <row r="4" customFormat="false" ht="12.75" hidden="false" customHeight="false" outlineLevel="0" collapsed="false">
      <c r="A4" s="237"/>
      <c r="B4" s="59" t="s">
        <v>117</v>
      </c>
      <c r="E4" s="3"/>
      <c r="F4" s="241"/>
      <c r="G4" s="240"/>
      <c r="H4" s="242"/>
      <c r="I4" s="243"/>
      <c r="J4" s="5"/>
      <c r="K4" s="5"/>
    </row>
    <row r="5" customFormat="false" ht="12.75" hidden="false" customHeight="false" outlineLevel="0" collapsed="false">
      <c r="A5" s="237"/>
      <c r="B5" s="21" t="s">
        <v>118</v>
      </c>
      <c r="E5" s="3"/>
      <c r="F5" s="47"/>
      <c r="G5" s="240"/>
      <c r="H5" s="240"/>
      <c r="J5" s="5"/>
      <c r="K5" s="5"/>
    </row>
    <row r="6" customFormat="false" ht="12.75" hidden="false" customHeight="false" outlineLevel="0" collapsed="false">
      <c r="A6" s="237"/>
      <c r="B6" s="0" t="s">
        <v>119</v>
      </c>
      <c r="E6" s="3"/>
      <c r="F6" s="47"/>
      <c r="G6" s="240"/>
      <c r="H6" s="240"/>
      <c r="J6" s="5"/>
      <c r="K6" s="5"/>
    </row>
    <row r="7" customFormat="false" ht="12.75" hidden="false" customHeight="false" outlineLevel="0" collapsed="false">
      <c r="A7" s="23"/>
      <c r="B7" s="244" t="s">
        <v>120</v>
      </c>
      <c r="F7" s="0"/>
      <c r="G7" s="0"/>
      <c r="H7" s="0"/>
    </row>
    <row r="8" s="245" customFormat="true" ht="12.75" hidden="false" customHeight="false" outlineLevel="0" collapsed="false">
      <c r="A8" s="244"/>
      <c r="B8" s="23" t="s">
        <v>121</v>
      </c>
      <c r="E8" s="71"/>
      <c r="F8" s="27"/>
      <c r="G8" s="246"/>
      <c r="H8" s="27"/>
      <c r="I8" s="27"/>
      <c r="J8" s="59"/>
      <c r="K8" s="0"/>
    </row>
    <row r="9" customFormat="false" ht="12.75" hidden="false" customHeight="false" outlineLevel="0" collapsed="false">
      <c r="A9" s="23"/>
      <c r="B9" s="23"/>
      <c r="F9" s="0"/>
      <c r="G9" s="0"/>
      <c r="H9" s="0"/>
    </row>
    <row r="10" customFormat="false" ht="12.75" hidden="false" customHeight="false" outlineLevel="0" collapsed="false">
      <c r="A10" s="239"/>
      <c r="G10" s="4"/>
      <c r="J10" s="240"/>
      <c r="L10" s="5"/>
      <c r="M10" s="5"/>
    </row>
    <row r="11" customFormat="false" ht="12.75" hidden="false" customHeight="false" outlineLevel="0" collapsed="false">
      <c r="A11" s="239" t="s">
        <v>122</v>
      </c>
      <c r="B11" s="239" t="s">
        <v>123</v>
      </c>
      <c r="C11" s="247" t="s">
        <v>124</v>
      </c>
      <c r="D11" s="248" t="s">
        <v>125</v>
      </c>
      <c r="E11" s="239" t="s">
        <v>126</v>
      </c>
      <c r="F11" s="246" t="s">
        <v>127</v>
      </c>
      <c r="G11" s="17" t="s">
        <v>64</v>
      </c>
    </row>
    <row r="12" customFormat="false" ht="12.75" hidden="false" customHeight="false" outlineLevel="0" collapsed="false">
      <c r="A12" s="239"/>
      <c r="C12" s="247"/>
      <c r="D12" s="248" t="s">
        <v>128</v>
      </c>
      <c r="E12" s="239"/>
      <c r="F12" s="248" t="s">
        <v>128</v>
      </c>
      <c r="G12" s="17"/>
    </row>
    <row r="13" s="17" customFormat="true" ht="12.75" hidden="false" customHeight="false" outlineLevel="0" collapsed="false">
      <c r="A13" s="239" t="s">
        <v>14</v>
      </c>
      <c r="B13" s="238"/>
      <c r="C13" s="49" t="n">
        <v>1</v>
      </c>
      <c r="D13" s="246" t="n">
        <v>1.39946768525592</v>
      </c>
      <c r="E13" s="6" t="n">
        <v>6</v>
      </c>
      <c r="F13" s="246" t="n">
        <v>0.70999660565317</v>
      </c>
      <c r="G13" s="55"/>
    </row>
    <row r="14" customFormat="false" ht="12.75" hidden="false" customHeight="false" outlineLevel="0" collapsed="false">
      <c r="A14" s="239" t="s">
        <v>14</v>
      </c>
      <c r="B14" s="249"/>
      <c r="C14" s="49" t="n">
        <v>5</v>
      </c>
      <c r="D14" s="246" t="n">
        <v>1.75475889992361</v>
      </c>
      <c r="E14" s="27" t="n">
        <v>6</v>
      </c>
      <c r="F14" s="246" t="n">
        <v>0.739417972803667</v>
      </c>
      <c r="G14" s="55"/>
    </row>
    <row r="15" customFormat="false" ht="12.75" hidden="false" customHeight="false" outlineLevel="0" collapsed="false">
      <c r="A15" s="239" t="s">
        <v>14</v>
      </c>
      <c r="C15" s="49" t="n">
        <v>7</v>
      </c>
      <c r="D15" s="246" t="n">
        <v>1.46184705882353</v>
      </c>
      <c r="E15" s="27" t="n">
        <v>6</v>
      </c>
      <c r="F15" s="246" t="n">
        <v>0.608887777540107</v>
      </c>
      <c r="G15" s="55"/>
    </row>
    <row r="16" customFormat="false" ht="12.75" hidden="false" customHeight="false" outlineLevel="0" collapsed="false">
      <c r="A16" s="239" t="s">
        <v>14</v>
      </c>
      <c r="C16" s="49" t="n">
        <v>11</v>
      </c>
      <c r="D16" s="246" t="n">
        <v>2.00427639419404</v>
      </c>
      <c r="E16" s="27" t="n">
        <v>6</v>
      </c>
      <c r="F16" s="246" t="n">
        <v>0.856539314896868</v>
      </c>
      <c r="G16" s="55"/>
    </row>
    <row r="17" customFormat="false" ht="12.75" hidden="false" customHeight="false" outlineLevel="0" collapsed="false">
      <c r="A17" s="239" t="s">
        <v>14</v>
      </c>
      <c r="C17" s="49" t="n">
        <v>13</v>
      </c>
      <c r="D17" s="246" t="n">
        <v>1.93104843391902</v>
      </c>
      <c r="E17" s="27" t="n">
        <v>6</v>
      </c>
      <c r="F17" s="246" t="n">
        <v>0.87554603880825</v>
      </c>
      <c r="G17" s="55"/>
      <c r="I17" s="55"/>
    </row>
    <row r="18" customFormat="false" ht="12.75" hidden="false" customHeight="false" outlineLevel="0" collapsed="false">
      <c r="A18" s="239" t="s">
        <v>14</v>
      </c>
      <c r="C18" s="49" t="n">
        <v>17</v>
      </c>
      <c r="D18" s="246" t="n">
        <v>2.74198029029794</v>
      </c>
      <c r="E18" s="27" t="n">
        <v>6</v>
      </c>
      <c r="F18" s="246" t="n">
        <v>1.15420283697479</v>
      </c>
      <c r="G18" s="55"/>
      <c r="I18" s="55"/>
    </row>
    <row r="19" customFormat="false" ht="12.75" hidden="false" customHeight="false" outlineLevel="0" collapsed="false">
      <c r="A19" s="239" t="s">
        <v>14</v>
      </c>
      <c r="C19" s="49" t="n">
        <v>19</v>
      </c>
      <c r="D19" s="246" t="n">
        <v>2.93454270435447</v>
      </c>
      <c r="E19" s="27" t="n">
        <v>6</v>
      </c>
      <c r="F19" s="246" t="n">
        <v>0.959058459281894</v>
      </c>
      <c r="G19" s="55"/>
      <c r="I19" s="55"/>
    </row>
    <row r="20" customFormat="false" ht="12.75" hidden="false" customHeight="false" outlineLevel="0" collapsed="false">
      <c r="A20" s="239" t="s">
        <v>14</v>
      </c>
      <c r="C20" s="49" t="n">
        <v>22</v>
      </c>
      <c r="D20" s="246" t="n">
        <v>2.64163086325439</v>
      </c>
      <c r="E20" s="27" t="n">
        <v>6</v>
      </c>
      <c r="F20" s="246" t="n">
        <v>1.09188855492742</v>
      </c>
      <c r="G20" s="55"/>
      <c r="I20" s="55"/>
    </row>
    <row r="21" customFormat="false" ht="12.75" hidden="false" customHeight="false" outlineLevel="0" collapsed="false">
      <c r="A21" s="239" t="s">
        <v>14</v>
      </c>
      <c r="C21" s="49" t="n">
        <v>26</v>
      </c>
      <c r="D21" s="246" t="n">
        <v>20.6123147440795</v>
      </c>
      <c r="E21" s="27" t="n">
        <v>6</v>
      </c>
      <c r="F21" s="246" t="n">
        <v>5.31060016501146</v>
      </c>
      <c r="G21" s="55"/>
    </row>
    <row r="22" customFormat="false" ht="12.75" hidden="false" customHeight="false" outlineLevel="0" collapsed="false">
      <c r="A22" s="239" t="s">
        <v>14</v>
      </c>
      <c r="C22" s="49" t="n">
        <v>28</v>
      </c>
      <c r="D22" s="246" t="n">
        <v>22.239602750191</v>
      </c>
      <c r="E22" s="27" t="n">
        <v>6</v>
      </c>
      <c r="F22" s="246" t="n">
        <v>6.05871870435447</v>
      </c>
      <c r="G22" s="55"/>
    </row>
    <row r="23" customFormat="false" ht="12.75" hidden="false" customHeight="false" outlineLevel="0" collapsed="false">
      <c r="A23" s="239" t="s">
        <v>14</v>
      </c>
      <c r="C23" s="49" t="n">
        <v>32</v>
      </c>
      <c r="D23" s="246" t="n">
        <v>23.9753766233766</v>
      </c>
      <c r="E23" s="27" t="n">
        <v>6</v>
      </c>
      <c r="F23" s="246" t="n">
        <v>3.18688083116883</v>
      </c>
      <c r="G23" s="55"/>
    </row>
    <row r="24" customFormat="false" ht="12.75" hidden="false" customHeight="false" outlineLevel="0" collapsed="false">
      <c r="A24" s="239" t="s">
        <v>14</v>
      </c>
      <c r="C24" s="49" t="n">
        <v>34</v>
      </c>
      <c r="D24" s="246" t="n">
        <v>0.463777081741788</v>
      </c>
      <c r="E24" s="27" t="n">
        <v>6</v>
      </c>
      <c r="F24" s="246" t="n">
        <v>0.638721390985485</v>
      </c>
      <c r="G24" s="55"/>
    </row>
    <row r="25" customFormat="false" ht="12.75" hidden="false" customHeight="false" outlineLevel="0" collapsed="false">
      <c r="A25" s="239" t="s">
        <v>14</v>
      </c>
      <c r="C25" s="49" t="n">
        <v>38</v>
      </c>
      <c r="D25" s="246" t="n">
        <v>0.629218029029794</v>
      </c>
      <c r="E25" s="27" t="n">
        <v>6</v>
      </c>
      <c r="F25" s="246" t="n">
        <v>0.191846407333843</v>
      </c>
      <c r="G25" s="55"/>
    </row>
    <row r="26" customFormat="false" ht="12.75" hidden="false" customHeight="false" outlineLevel="0" collapsed="false">
      <c r="A26" s="239" t="s">
        <v>14</v>
      </c>
      <c r="C26" s="49" t="n">
        <v>40</v>
      </c>
      <c r="D26" s="246" t="n">
        <v>0.526156455309397</v>
      </c>
      <c r="E26" s="27" t="n">
        <v>6</v>
      </c>
      <c r="F26" s="246" t="n">
        <v>0.183883544690604</v>
      </c>
      <c r="G26" s="55"/>
    </row>
    <row r="27" customFormat="false" ht="12.75" hidden="false" customHeight="false" outlineLevel="0" collapsed="false">
      <c r="A27" s="239" t="s">
        <v>14</v>
      </c>
      <c r="C27" s="49" t="n">
        <v>44</v>
      </c>
      <c r="D27" s="246" t="n">
        <v>0.599384415584416</v>
      </c>
      <c r="E27" s="27" t="n">
        <v>6</v>
      </c>
      <c r="F27" s="246" t="n">
        <v>0.208770202597403</v>
      </c>
      <c r="G27" s="55"/>
    </row>
    <row r="28" customFormat="false" ht="12.75" hidden="false" customHeight="false" outlineLevel="0" collapsed="false">
      <c r="A28" s="239" t="s">
        <v>14</v>
      </c>
      <c r="C28" s="49" t="n">
        <v>46</v>
      </c>
      <c r="D28" s="246" t="n">
        <v>0.740416042780749</v>
      </c>
      <c r="E28" s="27" t="n">
        <v>6</v>
      </c>
      <c r="F28" s="246" t="n">
        <v>0.227820320855615</v>
      </c>
      <c r="G28" s="55"/>
    </row>
    <row r="29" customFormat="false" ht="12.75" hidden="false" customHeight="false" outlineLevel="0" collapsed="false">
      <c r="A29" s="239" t="s">
        <v>14</v>
      </c>
      <c r="C29" s="49" t="n">
        <v>50</v>
      </c>
      <c r="D29" s="246" t="n">
        <v>1.30725469824293</v>
      </c>
      <c r="E29" s="27" t="n">
        <v>6</v>
      </c>
      <c r="F29" s="246" t="n">
        <v>0.476882174484339</v>
      </c>
      <c r="G29" s="55"/>
    </row>
    <row r="30" customFormat="false" ht="12.75" hidden="false" customHeight="false" outlineLevel="0" collapsed="false">
      <c r="A30" s="239" t="s">
        <v>14</v>
      </c>
      <c r="C30" s="49" t="n">
        <v>52</v>
      </c>
      <c r="D30" s="246" t="n">
        <v>0.318948449197861</v>
      </c>
      <c r="E30" s="27" t="n">
        <v>6</v>
      </c>
      <c r="F30" s="246" t="n">
        <v>0.0771247726203208</v>
      </c>
      <c r="G30" s="55"/>
    </row>
    <row r="31" customFormat="false" ht="12.75" hidden="false" customHeight="false" outlineLevel="0" collapsed="false">
      <c r="A31" s="239" t="s">
        <v>14</v>
      </c>
      <c r="C31" s="49" t="n">
        <v>55</v>
      </c>
      <c r="D31" s="246" t="n">
        <v>0.463777081741788</v>
      </c>
      <c r="E31" s="27" t="n">
        <v>6</v>
      </c>
      <c r="F31" s="246" t="n">
        <v>0.305648081894576</v>
      </c>
      <c r="G31" s="55"/>
    </row>
    <row r="32" customFormat="false" ht="12.75" hidden="false" customHeight="false" outlineLevel="0" collapsed="false">
      <c r="A32" s="239" t="s">
        <v>14</v>
      </c>
      <c r="C32" s="49" t="n">
        <v>59</v>
      </c>
      <c r="D32" s="246" t="n">
        <v>0.428519174942705</v>
      </c>
      <c r="E32" s="27" t="n">
        <v>6</v>
      </c>
      <c r="F32" s="246" t="n">
        <v>0.222135661420932</v>
      </c>
      <c r="G32" s="55"/>
    </row>
    <row r="33" customFormat="false" ht="12.75" hidden="false" customHeight="false" outlineLevel="0" collapsed="false">
      <c r="A33" s="239" t="s">
        <v>14</v>
      </c>
      <c r="C33" s="49" t="n">
        <v>61</v>
      </c>
      <c r="D33" s="246" t="n">
        <v>0.813644003055768</v>
      </c>
      <c r="E33" s="27" t="n">
        <v>6</v>
      </c>
      <c r="F33" s="246" t="n">
        <v>0.278526615126051</v>
      </c>
      <c r="G33" s="55"/>
    </row>
    <row r="34" customFormat="false" ht="12.75" hidden="false" customHeight="false" outlineLevel="0" collapsed="false">
      <c r="A34" s="239" t="s">
        <v>14</v>
      </c>
      <c r="C34" s="49" t="n">
        <v>65</v>
      </c>
      <c r="D34" s="246" t="n">
        <v>1.40217983193277</v>
      </c>
      <c r="E34" s="27" t="n">
        <v>6</v>
      </c>
      <c r="F34" s="246" t="n">
        <v>0.428432386249045</v>
      </c>
      <c r="G34" s="55"/>
    </row>
    <row r="35" customFormat="false" ht="12.75" hidden="false" customHeight="false" outlineLevel="0" collapsed="false">
      <c r="A35" s="239" t="s">
        <v>14</v>
      </c>
      <c r="C35" s="49" t="n">
        <v>67</v>
      </c>
      <c r="D35" s="246" t="n">
        <v>1.42116485867074</v>
      </c>
      <c r="E35" s="27" t="n">
        <v>6</v>
      </c>
      <c r="F35" s="246" t="n">
        <v>0.458504668601987</v>
      </c>
      <c r="G35" s="55"/>
    </row>
    <row r="36" customFormat="false" ht="12.75" hidden="false" customHeight="false" outlineLevel="0" collapsed="false">
      <c r="A36" s="239" t="s">
        <v>14</v>
      </c>
      <c r="C36" s="49" t="n">
        <v>71</v>
      </c>
      <c r="D36" s="246" t="n">
        <v>1.22589029793736</v>
      </c>
      <c r="E36" s="27" t="n">
        <v>6</v>
      </c>
      <c r="F36" s="246" t="n">
        <v>0.457549992971734</v>
      </c>
      <c r="G36" s="55"/>
    </row>
    <row r="37" customFormat="false" ht="12.75" hidden="false" customHeight="false" outlineLevel="0" collapsed="false">
      <c r="A37" s="239" t="s">
        <v>14</v>
      </c>
      <c r="C37" s="49" t="n">
        <v>73</v>
      </c>
      <c r="D37" s="246" t="n">
        <v>0.813644003055768</v>
      </c>
      <c r="E37" s="27" t="n">
        <v>6</v>
      </c>
      <c r="F37" s="246" t="n">
        <v>0.32758392421696</v>
      </c>
      <c r="G37" s="55"/>
    </row>
    <row r="38" customFormat="false" ht="12.75" hidden="false" customHeight="false" outlineLevel="0" collapsed="false">
      <c r="A38" s="239" t="s">
        <v>14</v>
      </c>
      <c r="C38" s="49" t="n">
        <v>77</v>
      </c>
      <c r="D38" s="246" t="n">
        <v>0.615657295645531</v>
      </c>
      <c r="E38" s="27" t="n">
        <v>6</v>
      </c>
      <c r="F38" s="246" t="n">
        <v>0.355161031627196</v>
      </c>
      <c r="G38" s="55"/>
    </row>
    <row r="39" customFormat="false" ht="12.75" hidden="false" customHeight="false" outlineLevel="0" collapsed="false">
      <c r="A39" s="239" t="s">
        <v>14</v>
      </c>
      <c r="C39" s="49" t="n">
        <v>79</v>
      </c>
      <c r="D39" s="246" t="n">
        <v>0.91128128342246</v>
      </c>
      <c r="E39" s="27" t="n">
        <v>6</v>
      </c>
      <c r="F39" s="246" t="n">
        <v>0.415848025668449</v>
      </c>
      <c r="G39" s="55"/>
    </row>
    <row r="40" customFormat="false" ht="12.75" hidden="false" customHeight="false" outlineLevel="0" collapsed="false">
      <c r="A40" s="239" t="s">
        <v>14</v>
      </c>
      <c r="C40" s="49" t="n">
        <v>83</v>
      </c>
      <c r="D40" s="246" t="n">
        <v>1.3777705118411</v>
      </c>
      <c r="E40" s="27" t="n">
        <v>6</v>
      </c>
      <c r="F40" s="246" t="n">
        <v>0.731693779067991</v>
      </c>
      <c r="G40" s="55"/>
    </row>
    <row r="41" customFormat="false" ht="12.75" hidden="false" customHeight="false" outlineLevel="0" collapsed="false">
      <c r="A41" s="239" t="s">
        <v>14</v>
      </c>
      <c r="C41" s="49" t="n">
        <v>85</v>
      </c>
      <c r="D41" s="246" t="n">
        <v>0.751264629488159</v>
      </c>
      <c r="E41" s="27" t="n">
        <v>6</v>
      </c>
      <c r="F41" s="246" t="n">
        <v>0.410619006875478</v>
      </c>
      <c r="G41" s="55"/>
    </row>
    <row r="42" customFormat="false" ht="12.75" hidden="false" customHeight="false" outlineLevel="0" collapsed="false">
      <c r="A42" s="239" t="s">
        <v>14</v>
      </c>
      <c r="C42" s="49" t="n">
        <v>89</v>
      </c>
      <c r="D42" s="246" t="n">
        <v>1.97715492742552</v>
      </c>
      <c r="E42" s="27" t="n">
        <v>6</v>
      </c>
      <c r="F42" s="246" t="n">
        <v>0.697759399847212</v>
      </c>
      <c r="G42" s="55"/>
    </row>
    <row r="43" customFormat="false" ht="12.75" hidden="false" customHeight="false" outlineLevel="0" collapsed="false">
      <c r="A43" s="239" t="s">
        <v>14</v>
      </c>
      <c r="C43" s="49" t="n">
        <v>91</v>
      </c>
      <c r="D43" s="246" t="n">
        <v>2.06123147440795</v>
      </c>
      <c r="E43" s="27" t="n">
        <v>6</v>
      </c>
      <c r="F43" s="246" t="n">
        <v>0.61884678013751</v>
      </c>
      <c r="G43" s="55"/>
    </row>
    <row r="44" customFormat="false" ht="12.75" hidden="false" customHeight="false" outlineLevel="0" collapsed="false">
      <c r="A44" s="239" t="s">
        <v>14</v>
      </c>
      <c r="C44" s="49" t="n">
        <v>95</v>
      </c>
      <c r="D44" s="246" t="n">
        <v>1.60287868601986</v>
      </c>
      <c r="E44" s="27" t="n">
        <v>6</v>
      </c>
      <c r="F44" s="246" t="n">
        <v>0.504003641252865</v>
      </c>
      <c r="G44" s="59"/>
    </row>
    <row r="45" customFormat="false" ht="12.75" hidden="false" customHeight="false" outlineLevel="0" collapsed="false">
      <c r="A45" s="239" t="s">
        <v>14</v>
      </c>
      <c r="C45" s="49" t="n">
        <v>97</v>
      </c>
      <c r="D45" s="246" t="n">
        <v>1.52422643239114</v>
      </c>
      <c r="E45" s="27" t="n">
        <v>6</v>
      </c>
      <c r="F45" s="246" t="n">
        <v>0.425156113063408</v>
      </c>
      <c r="G45" s="55"/>
    </row>
    <row r="46" customFormat="false" ht="12.75" hidden="false" customHeight="false" outlineLevel="0" collapsed="false">
      <c r="A46" s="239" t="s">
        <v>14</v>
      </c>
      <c r="C46" s="49" t="n">
        <v>100</v>
      </c>
      <c r="D46" s="246" t="n">
        <v>2.00156424751719</v>
      </c>
      <c r="E46" s="27" t="n">
        <v>6</v>
      </c>
      <c r="F46" s="246" t="n">
        <v>1.54088986157372</v>
      </c>
      <c r="G46" s="55"/>
    </row>
    <row r="47" customFormat="false" ht="12.75" hidden="false" customHeight="false" outlineLevel="0" collapsed="false">
      <c r="A47" s="239" t="s">
        <v>14</v>
      </c>
      <c r="C47" s="49" t="n">
        <v>104</v>
      </c>
      <c r="D47" s="246" t="n">
        <v>1.18249595110772</v>
      </c>
      <c r="E47" s="27" t="n">
        <v>6</v>
      </c>
      <c r="F47" s="246" t="n">
        <v>0.730739103437739</v>
      </c>
      <c r="G47" s="55"/>
    </row>
    <row r="48" customFormat="false" ht="12.75" hidden="false" customHeight="false" outlineLevel="0" collapsed="false">
      <c r="A48" s="239" t="s">
        <v>14</v>
      </c>
      <c r="C48" s="49" t="n">
        <v>106</v>
      </c>
      <c r="D48" s="246" t="n">
        <v>0.919417723453018</v>
      </c>
      <c r="E48" s="27" t="n">
        <v>6</v>
      </c>
      <c r="F48" s="246" t="n">
        <v>0.668489912910619</v>
      </c>
      <c r="G48" s="55"/>
    </row>
    <row r="49" customFormat="false" ht="12.75" hidden="false" customHeight="false" outlineLevel="0" collapsed="false">
      <c r="A49" s="239" t="s">
        <v>14</v>
      </c>
      <c r="C49" s="49" t="n">
        <v>110</v>
      </c>
      <c r="D49" s="246" t="n">
        <v>6.34642322383499</v>
      </c>
      <c r="E49" s="27" t="n">
        <v>6</v>
      </c>
      <c r="F49" s="246" t="n">
        <v>1.21873023071047</v>
      </c>
      <c r="G49" s="59"/>
    </row>
    <row r="50" customFormat="false" ht="12.75" hidden="false" customHeight="false" outlineLevel="0" collapsed="false">
      <c r="A50" s="239" t="s">
        <v>14</v>
      </c>
      <c r="C50" s="49" t="n">
        <v>112</v>
      </c>
      <c r="D50" s="246" t="n">
        <v>0.267960091673033</v>
      </c>
      <c r="E50" s="27" t="n">
        <v>6</v>
      </c>
      <c r="F50" s="246" t="n">
        <v>0.150834410145149</v>
      </c>
      <c r="G50" s="55"/>
    </row>
    <row r="51" customFormat="false" ht="12.75" hidden="false" customHeight="false" outlineLevel="0" collapsed="false">
      <c r="A51" s="239" t="s">
        <v>14</v>
      </c>
      <c r="C51" s="49" t="n">
        <v>116</v>
      </c>
      <c r="D51" s="246" t="n">
        <v>5.69550802139038</v>
      </c>
      <c r="E51" s="27" t="n">
        <v>6</v>
      </c>
      <c r="F51" s="246" t="n">
        <v>1.12087597860963</v>
      </c>
      <c r="G51" s="55"/>
    </row>
    <row r="52" customFormat="false" ht="12.75" hidden="false" customHeight="false" outlineLevel="0" collapsed="false">
      <c r="A52" s="239" t="s">
        <v>14</v>
      </c>
      <c r="C52" s="49" t="n">
        <v>118</v>
      </c>
      <c r="D52" s="246" t="n">
        <v>4.04381069518717</v>
      </c>
      <c r="E52" s="27" t="n">
        <v>6</v>
      </c>
      <c r="F52" s="246" t="n">
        <v>1.14335425026738</v>
      </c>
      <c r="G52" s="55"/>
    </row>
    <row r="53" customFormat="false" ht="12.75" hidden="false" customHeight="false" outlineLevel="0" collapsed="false">
      <c r="A53" s="239" t="s">
        <v>14</v>
      </c>
      <c r="C53" s="49" t="n">
        <v>122</v>
      </c>
      <c r="D53" s="246" t="n">
        <v>2.70129809014515</v>
      </c>
      <c r="E53" s="27" t="n">
        <v>6</v>
      </c>
      <c r="F53" s="246" t="n">
        <v>0.768861037127579</v>
      </c>
      <c r="G53" s="55"/>
    </row>
    <row r="54" customFormat="false" ht="12.75" hidden="false" customHeight="false" outlineLevel="0" collapsed="false">
      <c r="A54" s="239" t="s">
        <v>14</v>
      </c>
      <c r="C54" s="49" t="n">
        <v>124</v>
      </c>
      <c r="D54" s="246" t="n">
        <v>1.28555752482811</v>
      </c>
      <c r="E54" s="27" t="n">
        <v>6</v>
      </c>
      <c r="F54" s="246" t="n">
        <v>0.38497294789916</v>
      </c>
      <c r="G54" s="55"/>
    </row>
    <row r="55" customFormat="false" ht="12.75" hidden="false" customHeight="false" outlineLevel="0" collapsed="false">
      <c r="A55" s="239" t="s">
        <v>14</v>
      </c>
      <c r="C55" s="49" t="n">
        <v>128</v>
      </c>
      <c r="D55" s="246" t="n">
        <v>1.52965072574484</v>
      </c>
      <c r="E55" s="27" t="n">
        <v>6</v>
      </c>
      <c r="F55" s="246" t="n">
        <v>0.597887310618793</v>
      </c>
      <c r="G55" s="55"/>
    </row>
    <row r="56" customFormat="false" ht="12.75" hidden="false" customHeight="false" outlineLevel="0" collapsed="false">
      <c r="A56" s="239" t="s">
        <v>14</v>
      </c>
      <c r="C56" s="49" t="n">
        <v>130</v>
      </c>
      <c r="D56" s="246" t="n">
        <v>1.39675553857907</v>
      </c>
      <c r="E56" s="27" t="n">
        <v>6</v>
      </c>
      <c r="F56" s="246" t="n">
        <v>0.46225827960275</v>
      </c>
      <c r="G56" s="55"/>
    </row>
    <row r="57" customFormat="false" ht="12.75" hidden="false" customHeight="false" outlineLevel="0" collapsed="false">
      <c r="A57" s="239" t="s">
        <v>14</v>
      </c>
      <c r="C57" s="49" t="n">
        <v>134</v>
      </c>
      <c r="D57" s="246" t="n">
        <v>1.1607987776929</v>
      </c>
      <c r="E57" s="27" t="n">
        <v>6</v>
      </c>
      <c r="F57" s="246" t="n">
        <v>0.298010676852559</v>
      </c>
      <c r="G57" s="55"/>
    </row>
    <row r="58" customFormat="false" ht="12.75" hidden="false" customHeight="false" outlineLevel="0" collapsed="false">
      <c r="A58" s="239" t="s">
        <v>14</v>
      </c>
      <c r="C58" s="49" t="n">
        <v>136</v>
      </c>
      <c r="D58" s="246" t="n">
        <v>0.504459281894576</v>
      </c>
      <c r="E58" s="27" t="n">
        <v>6</v>
      </c>
      <c r="F58" s="246" t="n">
        <v>0.210744645378151</v>
      </c>
      <c r="G58" s="55"/>
    </row>
    <row r="59" customFormat="false" ht="12.75" hidden="false" customHeight="false" outlineLevel="0" collapsed="false">
      <c r="A59" s="239" t="s">
        <v>14</v>
      </c>
      <c r="C59" s="49" t="n">
        <v>140</v>
      </c>
      <c r="D59" s="246" t="n">
        <v>0.55056577540107</v>
      </c>
      <c r="E59" s="27" t="n">
        <v>6</v>
      </c>
      <c r="F59" s="246" t="n">
        <v>0.133654588235294</v>
      </c>
      <c r="G59" s="55"/>
    </row>
    <row r="60" customFormat="false" ht="12.75" hidden="false" customHeight="false" outlineLevel="0" collapsed="false">
      <c r="A60" s="239" t="s">
        <v>14</v>
      </c>
      <c r="C60" s="49" t="n">
        <v>142</v>
      </c>
      <c r="D60" s="246" t="n">
        <v>1.61101512605042</v>
      </c>
      <c r="E60" s="27" t="n">
        <v>6</v>
      </c>
      <c r="F60" s="246" t="n">
        <v>0.371932946676853</v>
      </c>
      <c r="G60" s="55"/>
    </row>
    <row r="61" customFormat="false" ht="12.75" hidden="false" customHeight="false" outlineLevel="0" collapsed="false">
      <c r="A61" s="239" t="s">
        <v>14</v>
      </c>
      <c r="C61" s="49" t="n">
        <v>146</v>
      </c>
      <c r="D61" s="246" t="n">
        <v>9.15078288770054</v>
      </c>
      <c r="E61" s="27" t="n">
        <v>6</v>
      </c>
      <c r="F61" s="246" t="n">
        <v>1.45075980320856</v>
      </c>
      <c r="G61" s="55"/>
    </row>
    <row r="62" customFormat="false" ht="12.75" hidden="false" customHeight="false" outlineLevel="0" collapsed="false">
      <c r="A62" s="239" t="s">
        <v>14</v>
      </c>
      <c r="C62" s="49" t="n">
        <v>148</v>
      </c>
      <c r="D62" s="246" t="n">
        <v>9.27554163483575</v>
      </c>
      <c r="E62" s="27" t="n">
        <v>6</v>
      </c>
      <c r="F62" s="246" t="n">
        <v>2.80804818334607</v>
      </c>
      <c r="G62" s="55"/>
    </row>
    <row r="63" customFormat="false" ht="12.75" hidden="false" customHeight="false" outlineLevel="0" collapsed="false">
      <c r="A63" s="239" t="s">
        <v>14</v>
      </c>
      <c r="C63" s="49" t="n">
        <v>152</v>
      </c>
      <c r="D63" s="246" t="n">
        <v>11.607987776929</v>
      </c>
      <c r="E63" s="27" t="n">
        <v>6</v>
      </c>
      <c r="F63" s="246" t="n">
        <v>3.26412276852559</v>
      </c>
      <c r="G63" s="59"/>
    </row>
    <row r="64" customFormat="false" ht="12.75" hidden="false" customHeight="false" outlineLevel="0" collapsed="false">
      <c r="A64" s="239" t="s">
        <v>14</v>
      </c>
      <c r="C64" s="49" t="n">
        <v>154</v>
      </c>
      <c r="D64" s="246" t="n">
        <v>4.77337815126051</v>
      </c>
      <c r="E64" s="27" t="n">
        <v>6</v>
      </c>
      <c r="F64" s="246" t="n">
        <v>1.4749738487395</v>
      </c>
      <c r="G64" s="55"/>
    </row>
    <row r="65" customFormat="false" ht="12.75" hidden="false" customHeight="false" outlineLevel="0" collapsed="false">
      <c r="A65" s="239" t="s">
        <v>14</v>
      </c>
      <c r="C65" s="49" t="n">
        <v>158</v>
      </c>
      <c r="D65" s="246" t="n">
        <v>0.846189763177999</v>
      </c>
      <c r="E65" s="27" t="n">
        <v>2</v>
      </c>
      <c r="F65" s="246" t="n">
        <v>0.181431764094729</v>
      </c>
      <c r="G65" s="55" t="s">
        <v>129</v>
      </c>
    </row>
    <row r="66" customFormat="false" ht="12.75" hidden="false" customHeight="false" outlineLevel="0" collapsed="false">
      <c r="A66" s="239" t="s">
        <v>14</v>
      </c>
      <c r="C66" s="49" t="n">
        <v>160</v>
      </c>
      <c r="D66" s="246" t="n">
        <v>2.93996699770818</v>
      </c>
      <c r="E66" s="27" t="n">
        <v>36</v>
      </c>
      <c r="F66" s="246" t="n">
        <v>1.18084696592819</v>
      </c>
      <c r="G66" s="55" t="s">
        <v>52</v>
      </c>
    </row>
    <row r="67" customFormat="false" ht="12.75" hidden="false" customHeight="false" outlineLevel="0" collapsed="false">
      <c r="A67" s="239" t="s">
        <v>14</v>
      </c>
      <c r="C67" s="49" t="n">
        <v>164</v>
      </c>
      <c r="D67" s="246" t="n">
        <v>2.4870385026738</v>
      </c>
      <c r="E67" s="27" t="n">
        <v>6</v>
      </c>
      <c r="F67" s="246" t="n">
        <v>0.773981570053476</v>
      </c>
      <c r="G67" s="55"/>
    </row>
    <row r="68" customFormat="false" ht="12.75" hidden="false" customHeight="false" outlineLevel="0" collapsed="false">
      <c r="A68" s="239" t="s">
        <v>14</v>
      </c>
      <c r="C68" s="49" t="n">
        <v>166</v>
      </c>
      <c r="D68" s="246" t="n">
        <v>2.20768739495798</v>
      </c>
      <c r="E68" s="27" t="n">
        <v>6</v>
      </c>
      <c r="F68" s="246" t="n">
        <v>1.08689820504202</v>
      </c>
      <c r="G68" s="59"/>
    </row>
    <row r="69" customFormat="false" ht="12.75" hidden="false" customHeight="false" outlineLevel="0" collapsed="false">
      <c r="A69" s="239" t="s">
        <v>14</v>
      </c>
      <c r="C69" s="49" t="n">
        <v>170</v>
      </c>
      <c r="D69" s="246" t="n">
        <v>1.72221313980138</v>
      </c>
      <c r="E69" s="27" t="n">
        <v>6</v>
      </c>
      <c r="F69" s="246" t="n">
        <v>0.867496387471352</v>
      </c>
      <c r="G69" s="55"/>
    </row>
    <row r="70" customFormat="false" ht="12.75" hidden="false" customHeight="false" outlineLevel="0" collapsed="false">
      <c r="A70" s="239" t="s">
        <v>14</v>
      </c>
      <c r="C70" s="49" t="n">
        <v>172</v>
      </c>
      <c r="D70" s="246" t="n">
        <v>1.56762077922078</v>
      </c>
      <c r="E70" s="27" t="n">
        <v>6</v>
      </c>
      <c r="F70" s="246" t="n">
        <v>0.485040311688312</v>
      </c>
      <c r="G70" s="55"/>
    </row>
    <row r="71" customFormat="false" ht="12.75" hidden="false" customHeight="false" outlineLevel="0" collapsed="false">
      <c r="A71" s="239" t="s">
        <v>14</v>
      </c>
      <c r="C71" s="49" t="n">
        <v>176</v>
      </c>
      <c r="D71" s="246" t="n">
        <v>3.26000030557678</v>
      </c>
      <c r="E71" s="27" t="n">
        <v>6</v>
      </c>
      <c r="F71" s="246" t="n">
        <v>0.814338312605042</v>
      </c>
      <c r="G71" s="55"/>
    </row>
    <row r="72" customFormat="false" ht="12.75" hidden="false" customHeight="false" outlineLevel="0" collapsed="false">
      <c r="A72" s="239" t="s">
        <v>14</v>
      </c>
      <c r="C72" s="49" t="n">
        <v>178</v>
      </c>
      <c r="D72" s="246" t="n">
        <v>6.83460962566845</v>
      </c>
      <c r="E72" s="27" t="n">
        <v>6</v>
      </c>
      <c r="F72" s="246" t="n">
        <v>1.2211169197861</v>
      </c>
      <c r="G72" s="55"/>
    </row>
    <row r="73" customFormat="false" ht="12.75" hidden="false" customHeight="false" outlineLevel="0" collapsed="false">
      <c r="A73" s="239" t="s">
        <v>14</v>
      </c>
      <c r="C73" s="49" t="n">
        <v>182</v>
      </c>
      <c r="D73" s="246" t="n">
        <v>3.04302857142857</v>
      </c>
      <c r="E73" s="27" t="n">
        <v>6</v>
      </c>
      <c r="F73" s="246" t="n">
        <v>0.79893331948052</v>
      </c>
      <c r="G73" s="59"/>
    </row>
    <row r="74" customFormat="false" ht="12.75" hidden="false" customHeight="false" outlineLevel="0" collapsed="false">
      <c r="A74" s="239" t="s">
        <v>14</v>
      </c>
      <c r="C74" s="49" t="n">
        <v>184</v>
      </c>
      <c r="D74" s="246" t="n">
        <v>1.15537448433919</v>
      </c>
      <c r="E74" s="27" t="n">
        <v>6</v>
      </c>
      <c r="F74" s="246" t="n">
        <v>0.357656206569901</v>
      </c>
      <c r="G74" s="55"/>
      <c r="I74" s="55"/>
    </row>
    <row r="75" customFormat="false" ht="12.75" hidden="false" customHeight="false" outlineLevel="0" collapsed="false">
      <c r="A75" s="239" t="s">
        <v>14</v>
      </c>
      <c r="C75" s="49" t="n">
        <v>187</v>
      </c>
      <c r="D75" s="246" t="n">
        <v>0.873311229946524</v>
      </c>
      <c r="E75" s="27" t="n">
        <v>6</v>
      </c>
      <c r="F75" s="246" t="n">
        <v>0.244679024598931</v>
      </c>
      <c r="G75" s="55"/>
    </row>
    <row r="76" customFormat="false" ht="12.75" hidden="false" customHeight="false" outlineLevel="0" collapsed="false">
      <c r="A76" s="239" t="s">
        <v>14</v>
      </c>
      <c r="C76" s="49" t="n">
        <v>191</v>
      </c>
      <c r="D76" s="246" t="n">
        <v>1.59745439266616</v>
      </c>
      <c r="E76" s="27" t="n">
        <v>6</v>
      </c>
      <c r="F76" s="246" t="n">
        <v>0.654017898242934</v>
      </c>
      <c r="G76" s="55"/>
    </row>
    <row r="77" customFormat="false" ht="12.75" hidden="false" customHeight="false" outlineLevel="0" collapsed="false">
      <c r="A77" s="239" t="s">
        <v>14</v>
      </c>
      <c r="C77" s="49" t="n">
        <v>193</v>
      </c>
      <c r="D77" s="246" t="n">
        <v>2.0124128342246</v>
      </c>
      <c r="E77" s="27" t="n">
        <v>6</v>
      </c>
      <c r="F77" s="246" t="n">
        <v>0.626354002139037</v>
      </c>
      <c r="G77" s="55"/>
    </row>
    <row r="78" customFormat="false" ht="12.75" hidden="false" customHeight="false" outlineLevel="0" collapsed="false">
      <c r="A78" s="239" t="s">
        <v>14</v>
      </c>
      <c r="C78" s="49" t="n">
        <v>197</v>
      </c>
      <c r="D78" s="246" t="n">
        <v>1.9608820473644</v>
      </c>
      <c r="E78" s="27" t="n">
        <v>6</v>
      </c>
      <c r="F78" s="246" t="n">
        <v>0.551368570817418</v>
      </c>
      <c r="G78" s="59"/>
    </row>
    <row r="79" customFormat="false" ht="12.75" hidden="false" customHeight="false" outlineLevel="0" collapsed="false">
      <c r="A79" s="239" t="s">
        <v>14</v>
      </c>
      <c r="C79" s="49" t="n">
        <v>199</v>
      </c>
      <c r="D79" s="246" t="n">
        <v>4.19840305576776</v>
      </c>
      <c r="E79" s="27" t="n">
        <v>6</v>
      </c>
      <c r="F79" s="246" t="n">
        <v>0.919048871504965</v>
      </c>
      <c r="G79" s="55"/>
    </row>
    <row r="80" customFormat="false" ht="12.75" hidden="false" customHeight="false" outlineLevel="0" collapsed="false">
      <c r="A80" s="239" t="s">
        <v>14</v>
      </c>
      <c r="C80" s="49" t="n">
        <v>203</v>
      </c>
      <c r="D80" s="246" t="n">
        <v>5.12595721925134</v>
      </c>
      <c r="E80" s="27" t="n">
        <v>6</v>
      </c>
      <c r="F80" s="246" t="n">
        <v>1.01911623529412</v>
      </c>
      <c r="G80" s="55"/>
    </row>
    <row r="81" customFormat="false" ht="12.75" hidden="false" customHeight="false" outlineLevel="0" collapsed="false">
      <c r="A81" s="239" t="s">
        <v>14</v>
      </c>
      <c r="C81" s="49" t="n">
        <v>205</v>
      </c>
      <c r="D81" s="246" t="n">
        <v>5.5056577540107</v>
      </c>
      <c r="E81" s="27" t="n">
        <v>6</v>
      </c>
      <c r="F81" s="246" t="n">
        <v>2.47260988235294</v>
      </c>
      <c r="G81" s="55"/>
    </row>
    <row r="82" customFormat="false" ht="12.75" hidden="false" customHeight="false" outlineLevel="0" collapsed="false">
      <c r="A82" s="239" t="s">
        <v>14</v>
      </c>
      <c r="C82" s="49" t="n">
        <v>209</v>
      </c>
      <c r="D82" s="246" t="n">
        <v>4.20382734912147</v>
      </c>
      <c r="E82" s="27" t="n">
        <v>6</v>
      </c>
      <c r="F82" s="246" t="n">
        <v>1.63141046906035</v>
      </c>
      <c r="G82" s="55"/>
    </row>
    <row r="83" customFormat="false" ht="12.75" hidden="false" customHeight="false" outlineLevel="0" collapsed="false">
      <c r="A83" s="239" t="s">
        <v>14</v>
      </c>
      <c r="C83" s="49" t="n">
        <v>211</v>
      </c>
      <c r="D83" s="246" t="n">
        <v>3.71564094728801</v>
      </c>
      <c r="E83" s="27" t="n">
        <v>6</v>
      </c>
      <c r="F83" s="246" t="n">
        <v>1.80976123453018</v>
      </c>
      <c r="G83" s="55"/>
    </row>
    <row r="84" customFormat="false" ht="12.75" hidden="false" customHeight="false" outlineLevel="0" collapsed="false">
      <c r="A84" s="239" t="s">
        <v>14</v>
      </c>
      <c r="C84" s="49" t="n">
        <v>215</v>
      </c>
      <c r="D84" s="246" t="n">
        <v>6.07520855614973</v>
      </c>
      <c r="E84" s="27" t="n">
        <v>6</v>
      </c>
      <c r="F84" s="246" t="n">
        <v>2.109616171123</v>
      </c>
      <c r="G84" s="55"/>
    </row>
    <row r="85" customFormat="false" ht="12.75" hidden="false" customHeight="false" outlineLevel="0" collapsed="false">
      <c r="A85" s="239" t="s">
        <v>14</v>
      </c>
      <c r="C85" s="49" t="n">
        <v>217</v>
      </c>
      <c r="D85" s="246" t="n">
        <v>0.295623987776929</v>
      </c>
      <c r="E85" s="27" t="n">
        <v>6</v>
      </c>
      <c r="F85" s="246" t="n">
        <v>0.587407575859435</v>
      </c>
      <c r="G85" s="55"/>
    </row>
    <row r="86" customFormat="false" ht="12.75" hidden="false" customHeight="false" outlineLevel="0" collapsed="false">
      <c r="A86" s="239" t="s">
        <v>14</v>
      </c>
      <c r="C86" s="49" t="n">
        <v>221</v>
      </c>
      <c r="D86" s="246" t="n">
        <v>2.115474407945</v>
      </c>
      <c r="E86" s="27" t="n">
        <v>36</v>
      </c>
      <c r="F86" s="246" t="n">
        <v>1.49411075569137</v>
      </c>
      <c r="G86" s="55" t="s">
        <v>52</v>
      </c>
    </row>
    <row r="87" customFormat="false" ht="12.75" hidden="false" customHeight="false" outlineLevel="0" collapsed="false">
      <c r="A87" s="239" t="s">
        <v>14</v>
      </c>
      <c r="C87" s="49" t="n">
        <v>223</v>
      </c>
      <c r="D87" s="246" t="n">
        <v>3.44442627960275</v>
      </c>
      <c r="E87" s="27" t="n">
        <v>6</v>
      </c>
      <c r="F87" s="246" t="n">
        <v>1.87441881130634</v>
      </c>
      <c r="G87" s="55"/>
    </row>
    <row r="88" customFormat="false" ht="12.75" hidden="false" customHeight="false" outlineLevel="0" collapsed="false">
      <c r="A88" s="239" t="s">
        <v>14</v>
      </c>
      <c r="C88" s="49" t="n">
        <v>227</v>
      </c>
      <c r="D88" s="246" t="n">
        <v>3.10540794499618</v>
      </c>
      <c r="E88" s="27" t="n">
        <v>6</v>
      </c>
      <c r="F88" s="246" t="n">
        <v>2.07142914591291</v>
      </c>
      <c r="G88" s="55"/>
    </row>
    <row r="89" customFormat="false" ht="12.75" hidden="false" customHeight="false" outlineLevel="0" collapsed="false">
      <c r="A89" s="239" t="s">
        <v>14</v>
      </c>
      <c r="C89" s="49" t="n">
        <v>229</v>
      </c>
      <c r="D89" s="246" t="n">
        <v>7.18718869365928</v>
      </c>
      <c r="E89" s="27" t="n">
        <v>6</v>
      </c>
      <c r="F89" s="246" t="n">
        <v>1.61730730634072</v>
      </c>
      <c r="G89" s="55"/>
    </row>
    <row r="90" customFormat="false" ht="12.75" hidden="false" customHeight="false" outlineLevel="0" collapsed="false">
      <c r="A90" s="239" t="s">
        <v>14</v>
      </c>
      <c r="C90" s="49" t="n">
        <v>233</v>
      </c>
      <c r="D90" s="246" t="n">
        <v>3.27627318563789</v>
      </c>
      <c r="E90" s="27" t="n">
        <v>6</v>
      </c>
      <c r="F90" s="246" t="n">
        <v>0.911671832543927</v>
      </c>
      <c r="G90" s="55"/>
    </row>
    <row r="91" customFormat="false" ht="12.75" hidden="false" customHeight="false" outlineLevel="0" collapsed="false">
      <c r="A91" s="239" t="s">
        <v>14</v>
      </c>
      <c r="C91" s="49" t="n">
        <v>235</v>
      </c>
      <c r="D91" s="246" t="n">
        <v>2.93996699770818</v>
      </c>
      <c r="E91" s="27" t="n">
        <v>6</v>
      </c>
      <c r="F91" s="246" t="n">
        <v>1.05174878411001</v>
      </c>
      <c r="G91" s="55"/>
    </row>
    <row r="92" customFormat="false" ht="12.75" hidden="false" customHeight="false" outlineLevel="0" collapsed="false">
      <c r="A92" s="239" t="s">
        <v>14</v>
      </c>
      <c r="C92" s="49" t="n">
        <v>239</v>
      </c>
      <c r="D92" s="246" t="n">
        <v>3.32780397249809</v>
      </c>
      <c r="E92" s="27" t="n">
        <v>6</v>
      </c>
      <c r="F92" s="246" t="n">
        <v>1.27583719113827</v>
      </c>
      <c r="G92" s="55"/>
    </row>
    <row r="93" customFormat="false" ht="12.75" hidden="false" customHeight="false" outlineLevel="0" collapsed="false">
      <c r="A93" s="239" t="s">
        <v>14</v>
      </c>
      <c r="C93" s="49" t="n">
        <v>241</v>
      </c>
      <c r="D93" s="246" t="n">
        <v>1.81442612681436</v>
      </c>
      <c r="E93" s="27" t="n">
        <v>6</v>
      </c>
      <c r="F93" s="246" t="n">
        <v>1.24520078227655</v>
      </c>
      <c r="G93" s="55"/>
    </row>
    <row r="94" customFormat="false" ht="12.75" hidden="false" customHeight="false" outlineLevel="0" collapsed="false">
      <c r="A94" s="239" t="s">
        <v>14</v>
      </c>
      <c r="C94" s="49" t="n">
        <v>245</v>
      </c>
      <c r="D94" s="246" t="n">
        <v>2.31346111535523</v>
      </c>
      <c r="E94" s="27" t="n">
        <v>6</v>
      </c>
      <c r="F94" s="246" t="n">
        <v>1.34518135737204</v>
      </c>
      <c r="G94" s="59"/>
    </row>
    <row r="95" customFormat="false" ht="12.75" hidden="false" customHeight="false" outlineLevel="0" collapsed="false">
      <c r="A95" s="239" t="s">
        <v>14</v>
      </c>
      <c r="C95" s="49" t="n">
        <v>247</v>
      </c>
      <c r="D95" s="246" t="n">
        <v>2.24294530175707</v>
      </c>
      <c r="E95" s="27" t="n">
        <v>6</v>
      </c>
      <c r="F95" s="246" t="n">
        <v>1.19881222551566</v>
      </c>
      <c r="G95" s="55"/>
    </row>
    <row r="96" customFormat="false" ht="12.75" hidden="false" customHeight="false" outlineLevel="0" collapsed="false">
      <c r="A96" s="239" t="s">
        <v>14</v>
      </c>
      <c r="C96" s="49" t="n">
        <v>251</v>
      </c>
      <c r="D96" s="246" t="n">
        <v>0.753976776165012</v>
      </c>
      <c r="E96" s="27" t="n">
        <v>6</v>
      </c>
      <c r="F96" s="246" t="n">
        <v>0.846840678380443</v>
      </c>
      <c r="G96" s="55"/>
    </row>
    <row r="97" customFormat="false" ht="12.75" hidden="false" customHeight="false" outlineLevel="0" collapsed="false">
      <c r="A97" s="239" t="s">
        <v>14</v>
      </c>
      <c r="C97" s="49" t="n">
        <v>253</v>
      </c>
      <c r="D97" s="246" t="n">
        <v>1.35064904507257</v>
      </c>
      <c r="E97" s="27" t="n">
        <v>6</v>
      </c>
      <c r="F97" s="246" t="n">
        <v>0.877585573109244</v>
      </c>
      <c r="G97" s="55"/>
    </row>
    <row r="98" customFormat="false" ht="12.75" hidden="false" customHeight="false" outlineLevel="0" collapsed="false">
      <c r="A98" s="239" t="s">
        <v>14</v>
      </c>
      <c r="C98" s="49" t="n">
        <v>257</v>
      </c>
      <c r="D98" s="246" t="n">
        <v>0.979084950343774</v>
      </c>
      <c r="E98" s="27" t="n">
        <v>6</v>
      </c>
      <c r="F98" s="246" t="n">
        <v>0.740502831474408</v>
      </c>
      <c r="G98" s="59"/>
    </row>
    <row r="99" customFormat="false" ht="12.75" hidden="false" customHeight="false" outlineLevel="0" collapsed="false">
      <c r="A99" s="239" t="s">
        <v>14</v>
      </c>
      <c r="C99" s="49" t="n">
        <v>259</v>
      </c>
      <c r="D99" s="246" t="n">
        <v>1.51608999236058</v>
      </c>
      <c r="E99" s="27" t="n">
        <v>6</v>
      </c>
      <c r="F99" s="246" t="n">
        <v>0.683743025821238</v>
      </c>
      <c r="G99" s="59"/>
    </row>
    <row r="100" customFormat="false" ht="12.75" hidden="false" customHeight="false" outlineLevel="0" collapsed="false">
      <c r="A100" s="239" t="s">
        <v>14</v>
      </c>
      <c r="C100" s="49" t="n">
        <v>262</v>
      </c>
      <c r="D100" s="246" t="n">
        <v>2.07479220779221</v>
      </c>
      <c r="E100" s="27" t="n">
        <v>6</v>
      </c>
      <c r="F100" s="246" t="n">
        <v>0.638851574025974</v>
      </c>
      <c r="G100" s="55"/>
    </row>
    <row r="101" customFormat="false" ht="12.75" hidden="false" customHeight="false" outlineLevel="0" collapsed="false">
      <c r="A101" s="239" t="s">
        <v>14</v>
      </c>
      <c r="C101" s="49" t="n">
        <v>266</v>
      </c>
      <c r="D101" s="246" t="n">
        <v>1.41845271199389</v>
      </c>
      <c r="E101" s="27" t="n">
        <v>6</v>
      </c>
      <c r="F101" s="246" t="n">
        <v>0.592896960733384</v>
      </c>
      <c r="G101" s="55"/>
    </row>
    <row r="102" customFormat="false" ht="12.75" hidden="false" customHeight="false" outlineLevel="0" collapsed="false">
      <c r="A102" s="239" t="s">
        <v>14</v>
      </c>
      <c r="C102" s="49" t="n">
        <v>268</v>
      </c>
      <c r="D102" s="246" t="n">
        <v>2.08564079449962</v>
      </c>
      <c r="E102" s="27" t="n">
        <v>6</v>
      </c>
      <c r="F102" s="246" t="n">
        <v>0.643494769136746</v>
      </c>
      <c r="G102" s="55"/>
    </row>
    <row r="103" customFormat="false" ht="12.75" hidden="false" customHeight="false" outlineLevel="0" collapsed="false">
      <c r="A103" s="239" t="s">
        <v>14</v>
      </c>
      <c r="C103" s="49" t="n">
        <v>272</v>
      </c>
      <c r="D103" s="246" t="n">
        <v>1.71950099312452</v>
      </c>
      <c r="E103" s="27" t="n">
        <v>6</v>
      </c>
      <c r="F103" s="246" t="n">
        <v>0.671397334148205</v>
      </c>
      <c r="G103" s="55"/>
    </row>
    <row r="104" customFormat="false" ht="12.75" hidden="false" customHeight="false" outlineLevel="0" collapsed="false">
      <c r="A104" s="239" t="s">
        <v>14</v>
      </c>
      <c r="C104" s="49" t="n">
        <v>274</v>
      </c>
      <c r="D104" s="246" t="n">
        <v>1.19063239113827</v>
      </c>
      <c r="E104" s="27" t="n">
        <v>6</v>
      </c>
      <c r="F104" s="246" t="n">
        <v>0.562520917952636</v>
      </c>
      <c r="G104" s="59"/>
    </row>
    <row r="105" customFormat="false" ht="12.75" hidden="false" customHeight="false" outlineLevel="0" collapsed="false">
      <c r="A105" s="239" t="s">
        <v>14</v>
      </c>
      <c r="C105" s="49" t="n">
        <v>278</v>
      </c>
      <c r="D105" s="246" t="n">
        <v>0.892296256684492</v>
      </c>
      <c r="E105" s="27" t="n">
        <v>6</v>
      </c>
      <c r="F105" s="246" t="n">
        <v>0.352210216042781</v>
      </c>
      <c r="G105" s="55"/>
    </row>
    <row r="106" customFormat="false" ht="12.75" hidden="false" customHeight="false" outlineLevel="0" collapsed="false">
      <c r="A106" s="239" t="s">
        <v>14</v>
      </c>
      <c r="C106" s="49" t="n">
        <v>280</v>
      </c>
      <c r="D106" s="246" t="n">
        <v>1.4862563789152</v>
      </c>
      <c r="E106" s="27" t="n">
        <v>36</v>
      </c>
      <c r="F106" s="246" t="n">
        <v>0.243659257448434</v>
      </c>
      <c r="G106" s="55" t="s">
        <v>52</v>
      </c>
    </row>
    <row r="107" customFormat="false" ht="12.75" hidden="false" customHeight="false" outlineLevel="0" collapsed="false">
      <c r="A107" s="239" t="s">
        <v>14</v>
      </c>
      <c r="C107" s="49" t="n">
        <v>283</v>
      </c>
      <c r="D107" s="246" t="n">
        <v>1.44557417876241</v>
      </c>
      <c r="E107" s="27" t="n">
        <v>6</v>
      </c>
      <c r="F107" s="246" t="n">
        <v>0.697455639419404</v>
      </c>
      <c r="G107" s="55"/>
    </row>
    <row r="108" customFormat="false" ht="12.75" hidden="false" customHeight="false" outlineLevel="0" collapsed="false">
      <c r="A108" s="239" t="s">
        <v>14</v>
      </c>
      <c r="C108" s="49" t="n">
        <v>287</v>
      </c>
      <c r="D108" s="246" t="n">
        <v>1.86595691367456</v>
      </c>
      <c r="E108" s="27" t="n">
        <v>6</v>
      </c>
      <c r="F108" s="246" t="n">
        <v>0.808957413598167</v>
      </c>
      <c r="G108" s="55"/>
    </row>
    <row r="109" customFormat="false" ht="12.75" hidden="false" customHeight="false" outlineLevel="0" collapsed="false">
      <c r="A109" s="239" t="s">
        <v>14</v>
      </c>
      <c r="C109" s="49" t="n">
        <v>289</v>
      </c>
      <c r="D109" s="246" t="n">
        <v>1.29369396485867</v>
      </c>
      <c r="E109" s="27" t="n">
        <v>6</v>
      </c>
      <c r="F109" s="246" t="n">
        <v>0.86482763514133</v>
      </c>
      <c r="G109" s="59"/>
    </row>
    <row r="110" customFormat="false" ht="12.75" hidden="false" customHeight="false" outlineLevel="0" collapsed="false">
      <c r="A110" s="239" t="s">
        <v>14</v>
      </c>
      <c r="C110" s="49" t="n">
        <v>293</v>
      </c>
      <c r="D110" s="246" t="n">
        <v>0.970948510313217</v>
      </c>
      <c r="E110" s="27" t="n">
        <v>6</v>
      </c>
      <c r="F110" s="246" t="n">
        <v>0.58855752605042</v>
      </c>
      <c r="G110" s="55"/>
    </row>
    <row r="111" customFormat="false" ht="12.75" hidden="false" customHeight="false" outlineLevel="0" collapsed="false">
      <c r="A111" s="239" t="s">
        <v>14</v>
      </c>
      <c r="C111" s="49" t="n">
        <v>295</v>
      </c>
      <c r="D111" s="246" t="n">
        <v>1.55948433919022</v>
      </c>
      <c r="E111" s="27" t="n">
        <v>6</v>
      </c>
      <c r="F111" s="246" t="n">
        <v>0.480266933537051</v>
      </c>
      <c r="G111" s="55"/>
    </row>
    <row r="112" customFormat="false" ht="12.75" hidden="false" customHeight="false" outlineLevel="0" collapsed="false">
      <c r="A112" s="239" t="s">
        <v>14</v>
      </c>
      <c r="C112" s="49" t="n">
        <v>299</v>
      </c>
      <c r="D112" s="246" t="n">
        <v>1.36420977845684</v>
      </c>
      <c r="E112" s="27" t="n">
        <v>6</v>
      </c>
      <c r="F112" s="246" t="n">
        <v>0.438000839724981</v>
      </c>
      <c r="G112" s="55"/>
    </row>
    <row r="113" customFormat="false" ht="12.75" hidden="false" customHeight="false" outlineLevel="0" collapsed="false">
      <c r="A113" s="239" t="s">
        <v>14</v>
      </c>
      <c r="C113" s="61" t="n">
        <v>301</v>
      </c>
      <c r="D113" s="246" t="n">
        <v>5.01747135217724</v>
      </c>
      <c r="E113" s="27" t="n">
        <v>6</v>
      </c>
      <c r="F113" s="246" t="n">
        <v>1.61817519327731</v>
      </c>
      <c r="G113" s="62"/>
    </row>
    <row r="114" customFormat="false" ht="12.75" hidden="false" customHeight="false" outlineLevel="0" collapsed="false">
      <c r="A114" s="239" t="s">
        <v>14</v>
      </c>
      <c r="C114" s="61" t="n">
        <v>305</v>
      </c>
      <c r="D114" s="246" t="n">
        <v>4.12246294881589</v>
      </c>
      <c r="E114" s="27" t="n">
        <v>6</v>
      </c>
      <c r="F114" s="246" t="n">
        <v>1.29966068754775</v>
      </c>
      <c r="G114" s="63"/>
    </row>
    <row r="115" customFormat="false" ht="12.75" hidden="false" customHeight="false" outlineLevel="0" collapsed="false">
      <c r="A115" s="239" t="s">
        <v>14</v>
      </c>
      <c r="C115" s="49" t="n">
        <v>307</v>
      </c>
      <c r="D115" s="246" t="n">
        <v>4.6648922841864</v>
      </c>
      <c r="E115" s="27" t="n">
        <v>6</v>
      </c>
      <c r="F115" s="246" t="n">
        <v>1.2994437158136</v>
      </c>
      <c r="G115" s="55"/>
    </row>
    <row r="116" customFormat="false" ht="12.75" hidden="false" customHeight="false" outlineLevel="0" collapsed="false">
      <c r="A116" s="239" t="s">
        <v>14</v>
      </c>
      <c r="C116" s="49" t="n">
        <v>311</v>
      </c>
      <c r="D116" s="246" t="n">
        <v>1.81985042016807</v>
      </c>
      <c r="E116" s="27" t="n">
        <v>6</v>
      </c>
      <c r="F116" s="246" t="n">
        <v>1.15715365255921</v>
      </c>
      <c r="G116" s="55"/>
    </row>
    <row r="117" customFormat="false" ht="12.75" hidden="false" customHeight="false" outlineLevel="0" collapsed="false">
      <c r="A117" s="239" t="s">
        <v>14</v>
      </c>
      <c r="C117" s="49" t="n">
        <v>313</v>
      </c>
      <c r="D117" s="246" t="n">
        <v>3.30610679908327</v>
      </c>
      <c r="E117" s="27" t="n">
        <v>6</v>
      </c>
      <c r="F117" s="246" t="n">
        <v>1.318190073644</v>
      </c>
      <c r="G117" s="55"/>
    </row>
    <row r="118" customFormat="false" ht="12.75" hidden="false" customHeight="false" outlineLevel="0" collapsed="false">
      <c r="A118" s="239" t="s">
        <v>14</v>
      </c>
      <c r="C118" s="61" t="n">
        <v>317</v>
      </c>
      <c r="D118" s="246" t="n">
        <v>2.28362750190986</v>
      </c>
      <c r="E118" s="27" t="n">
        <v>6</v>
      </c>
      <c r="F118" s="246" t="n">
        <v>0.778581370817418</v>
      </c>
      <c r="G118" s="63"/>
    </row>
    <row r="119" customFormat="false" ht="12.75" hidden="false" customHeight="false" outlineLevel="0" collapsed="false">
      <c r="A119" s="239" t="s">
        <v>14</v>
      </c>
      <c r="C119" s="61" t="n">
        <v>319</v>
      </c>
      <c r="D119" s="246" t="n">
        <v>9.87221390374332</v>
      </c>
      <c r="E119" s="27" t="n">
        <v>6</v>
      </c>
      <c r="F119" s="246" t="n">
        <v>2.46957227807487</v>
      </c>
      <c r="G119" s="63"/>
    </row>
    <row r="120" customFormat="false" ht="12.75" hidden="false" customHeight="false" outlineLevel="0" collapsed="false">
      <c r="A120" s="239" t="s">
        <v>14</v>
      </c>
      <c r="C120" s="49" t="n">
        <v>322</v>
      </c>
      <c r="D120" s="246" t="n">
        <v>9.98069977081742</v>
      </c>
      <c r="E120" s="27" t="n">
        <v>6</v>
      </c>
      <c r="F120" s="246" t="n">
        <v>2.15452932009167</v>
      </c>
      <c r="G120" s="55"/>
    </row>
    <row r="121" customFormat="false" ht="12.75" hidden="false" customHeight="false" outlineLevel="0" collapsed="false">
      <c r="A121" s="239" t="s">
        <v>14</v>
      </c>
      <c r="C121" s="49" t="n">
        <v>326</v>
      </c>
      <c r="D121" s="246" t="n">
        <v>3.87836974789916</v>
      </c>
      <c r="E121" s="27" t="n">
        <v>6</v>
      </c>
      <c r="F121" s="246" t="n">
        <v>1.85358952482811</v>
      </c>
      <c r="G121" s="55"/>
    </row>
    <row r="122" customFormat="false" ht="12.75" hidden="false" customHeight="false" outlineLevel="0" collapsed="false">
      <c r="A122" s="239" t="s">
        <v>14</v>
      </c>
      <c r="C122" s="49" t="n">
        <v>328</v>
      </c>
      <c r="D122" s="246" t="n">
        <v>4.5564064171123</v>
      </c>
      <c r="E122" s="27" t="n">
        <v>6</v>
      </c>
      <c r="F122" s="246" t="n">
        <v>1.84686340106952</v>
      </c>
      <c r="G122" s="55"/>
    </row>
    <row r="123" customFormat="false" ht="12.75" hidden="false" customHeight="false" outlineLevel="0" collapsed="false">
      <c r="A123" s="239" t="s">
        <v>14</v>
      </c>
      <c r="C123" s="49" t="n">
        <v>332</v>
      </c>
      <c r="D123" s="246" t="n">
        <v>2.34600687547746</v>
      </c>
      <c r="E123" s="27" t="n">
        <v>6</v>
      </c>
      <c r="F123" s="246" t="n">
        <v>1.28165203361345</v>
      </c>
      <c r="G123" s="55"/>
    </row>
    <row r="124" customFormat="false" ht="12.75" hidden="false" customHeight="false" outlineLevel="0" collapsed="false">
      <c r="A124" s="239" t="s">
        <v>14</v>
      </c>
      <c r="C124" s="49" t="n">
        <v>334</v>
      </c>
      <c r="D124" s="246" t="n">
        <v>4.42079908326967</v>
      </c>
      <c r="E124" s="27" t="n">
        <v>6</v>
      </c>
      <c r="F124" s="246" t="n">
        <v>1.51771728036669</v>
      </c>
      <c r="G124" s="55"/>
    </row>
    <row r="125" customFormat="false" ht="12.75" hidden="false" customHeight="false" outlineLevel="0" collapsed="false">
      <c r="A125" s="239" t="s">
        <v>14</v>
      </c>
      <c r="C125" s="49" t="n">
        <v>337</v>
      </c>
      <c r="D125" s="246" t="n">
        <v>4.28519174942704</v>
      </c>
      <c r="E125" s="27" t="n">
        <v>6</v>
      </c>
      <c r="F125" s="246" t="n">
        <v>0.982014068754774</v>
      </c>
      <c r="G125" s="55"/>
    </row>
    <row r="126" customFormat="false" ht="12.75" hidden="false" customHeight="false" outlineLevel="0" collapsed="false">
      <c r="A126" s="239" t="s">
        <v>14</v>
      </c>
      <c r="C126" s="49" t="n">
        <v>340</v>
      </c>
      <c r="D126" s="246" t="n">
        <v>3.98685561497326</v>
      </c>
      <c r="E126" s="27" t="n">
        <v>6</v>
      </c>
      <c r="F126" s="246" t="n">
        <v>2.26149638502674</v>
      </c>
      <c r="G126" s="55"/>
    </row>
    <row r="127" customFormat="false" ht="12.75" hidden="false" customHeight="false" outlineLevel="0" collapsed="false">
      <c r="A127" s="239" t="s">
        <v>14</v>
      </c>
      <c r="C127" s="49" t="n">
        <v>343</v>
      </c>
      <c r="D127" s="246" t="n">
        <v>2.90199694423224</v>
      </c>
      <c r="E127" s="27" t="n">
        <v>6</v>
      </c>
      <c r="F127" s="246" t="n">
        <v>1.74553760122231</v>
      </c>
      <c r="G127" s="55"/>
    </row>
    <row r="128" customFormat="false" ht="12.75" hidden="false" customHeight="false" outlineLevel="0" collapsed="false">
      <c r="A128" s="239" t="s">
        <v>14</v>
      </c>
      <c r="C128" s="49" t="n">
        <v>346</v>
      </c>
      <c r="D128" s="246" t="n">
        <v>5.42429335370512</v>
      </c>
      <c r="E128" s="27" t="n">
        <v>6</v>
      </c>
      <c r="F128" s="246" t="n">
        <v>1.77938519174943</v>
      </c>
      <c r="G128" s="55"/>
    </row>
    <row r="129" customFormat="false" ht="12.75" hidden="false" customHeight="false" outlineLevel="0" collapsed="false">
      <c r="A129" s="239" t="s">
        <v>14</v>
      </c>
      <c r="C129" s="49" t="n">
        <v>349</v>
      </c>
      <c r="D129" s="246" t="n">
        <v>4.47504201680672</v>
      </c>
      <c r="E129" s="27" t="n">
        <v>6</v>
      </c>
      <c r="F129" s="246" t="n">
        <v>2.18642416501146</v>
      </c>
      <c r="G129" s="59"/>
    </row>
    <row r="130" customFormat="false" ht="12.75" hidden="false" customHeight="false" outlineLevel="0" collapsed="false">
      <c r="A130" s="239" t="s">
        <v>14</v>
      </c>
      <c r="C130" s="49" t="n">
        <v>352</v>
      </c>
      <c r="D130" s="246" t="n">
        <v>2.82334469060351</v>
      </c>
      <c r="E130" s="27" t="n">
        <v>6</v>
      </c>
      <c r="F130" s="246" t="n">
        <v>1.40849370939649</v>
      </c>
      <c r="G130" s="55"/>
    </row>
    <row r="131" customFormat="false" ht="12.75" hidden="false" customHeight="false" outlineLevel="0" collapsed="false">
      <c r="A131" s="239" t="s">
        <v>14</v>
      </c>
      <c r="C131" s="49" t="n">
        <v>355</v>
      </c>
      <c r="D131" s="246" t="n">
        <v>3.6071550802139</v>
      </c>
      <c r="E131" s="27" t="n">
        <v>6</v>
      </c>
      <c r="F131" s="246" t="n">
        <v>2.15062382887701</v>
      </c>
      <c r="G131" s="55"/>
    </row>
    <row r="132" customFormat="false" ht="12.75" hidden="false" customHeight="false" outlineLevel="0" collapsed="false">
      <c r="A132" s="239" t="s">
        <v>14</v>
      </c>
      <c r="C132" s="49" t="n">
        <v>358</v>
      </c>
      <c r="D132" s="246" t="n">
        <v>3.08642291825821</v>
      </c>
      <c r="E132" s="27" t="n">
        <v>6</v>
      </c>
      <c r="F132" s="246" t="n">
        <v>1.72119337265088</v>
      </c>
      <c r="G132" s="55"/>
    </row>
    <row r="133" customFormat="false" ht="12.75" hidden="false" customHeight="false" outlineLevel="0" collapsed="false">
      <c r="A133" s="239" t="s">
        <v>14</v>
      </c>
      <c r="C133" s="49" t="n">
        <v>361</v>
      </c>
      <c r="D133" s="246" t="n">
        <v>2.38126478227655</v>
      </c>
      <c r="E133" s="27" t="n">
        <v>6</v>
      </c>
      <c r="F133" s="246" t="n">
        <v>1.49684459954164</v>
      </c>
      <c r="G133" s="55"/>
    </row>
    <row r="134" customFormat="false" ht="12.75" hidden="false" customHeight="false" outlineLevel="0" collapsed="false">
      <c r="A134" s="239" t="s">
        <v>14</v>
      </c>
      <c r="C134" s="49" t="n">
        <v>364</v>
      </c>
      <c r="D134" s="246" t="n">
        <v>3.3956076394194</v>
      </c>
      <c r="E134" s="27" t="n">
        <v>6</v>
      </c>
      <c r="F134" s="246" t="n">
        <v>1.40168079694423</v>
      </c>
      <c r="G134" s="55"/>
    </row>
    <row r="135" customFormat="false" ht="12.75" hidden="false" customHeight="false" outlineLevel="0" collapsed="false">
      <c r="A135" s="239" t="s">
        <v>14</v>
      </c>
      <c r="C135" s="49" t="n">
        <v>367</v>
      </c>
      <c r="D135" s="246" t="n">
        <v>4.47504201680672</v>
      </c>
      <c r="E135" s="27" t="n">
        <v>6</v>
      </c>
      <c r="F135" s="246" t="n">
        <v>1.67003143773873</v>
      </c>
      <c r="G135" s="55"/>
    </row>
    <row r="136" customFormat="false" ht="12.75" hidden="false" customHeight="false" outlineLevel="0" collapsed="false">
      <c r="A136" s="239" t="s">
        <v>14</v>
      </c>
      <c r="C136" s="49" t="n">
        <v>370</v>
      </c>
      <c r="D136" s="246" t="n">
        <v>4.90898548510313</v>
      </c>
      <c r="E136" s="27" t="n">
        <v>6</v>
      </c>
      <c r="F136" s="246" t="n">
        <v>1.36518615126051</v>
      </c>
      <c r="G136" s="55"/>
    </row>
    <row r="137" customFormat="false" ht="12.75" hidden="false" customHeight="false" outlineLevel="0" collapsed="false">
      <c r="A137" s="239" t="s">
        <v>14</v>
      </c>
      <c r="C137" s="49" t="n">
        <v>373</v>
      </c>
      <c r="D137" s="246" t="n">
        <v>1.2231781512605</v>
      </c>
      <c r="E137" s="27" t="n">
        <v>36</v>
      </c>
      <c r="F137" s="246" t="n">
        <v>1.01538432146677</v>
      </c>
      <c r="G137" s="55" t="s">
        <v>52</v>
      </c>
    </row>
    <row r="138" customFormat="false" ht="12.75" hidden="false" customHeight="false" outlineLevel="0" collapsed="false">
      <c r="A138" s="239" t="s">
        <v>14</v>
      </c>
      <c r="C138" s="49" t="n">
        <v>376</v>
      </c>
      <c r="D138" s="246" t="n">
        <v>2.79622322383499</v>
      </c>
      <c r="E138" s="27" t="n">
        <v>6</v>
      </c>
      <c r="F138" s="246" t="n">
        <v>1.20323844889228</v>
      </c>
      <c r="G138" s="55"/>
    </row>
    <row r="139" customFormat="false" ht="12.75" hidden="false" customHeight="false" outlineLevel="0" collapsed="false">
      <c r="A139" s="239" t="s">
        <v>14</v>
      </c>
      <c r="C139" s="49" t="n">
        <v>379</v>
      </c>
      <c r="D139" s="246" t="n">
        <v>1.92562414056532</v>
      </c>
      <c r="E139" s="27" t="n">
        <v>6</v>
      </c>
      <c r="F139" s="246" t="n">
        <v>1.30957629579832</v>
      </c>
      <c r="G139" s="55"/>
    </row>
    <row r="140" customFormat="false" ht="12.75" hidden="false" customHeight="false" outlineLevel="0" collapsed="false">
      <c r="A140" s="239" t="s">
        <v>14</v>
      </c>
      <c r="C140" s="49" t="n">
        <v>382</v>
      </c>
      <c r="D140" s="246" t="n">
        <v>3.20304522536287</v>
      </c>
      <c r="E140" s="27" t="n">
        <v>6</v>
      </c>
      <c r="F140" s="246" t="n">
        <v>1.05461281100076</v>
      </c>
      <c r="G140" s="55"/>
    </row>
    <row r="141" customFormat="false" ht="12.75" hidden="false" customHeight="false" outlineLevel="0" collapsed="false">
      <c r="A141" s="239" t="s">
        <v>14</v>
      </c>
      <c r="C141" s="49" t="n">
        <v>385</v>
      </c>
      <c r="D141" s="246" t="n">
        <v>2.77452605042017</v>
      </c>
      <c r="E141" s="27" t="n">
        <v>6</v>
      </c>
      <c r="F141" s="246" t="n">
        <v>0.806657513216196</v>
      </c>
      <c r="G141" s="55"/>
    </row>
    <row r="142" customFormat="false" ht="12.75" hidden="false" customHeight="false" outlineLevel="0" collapsed="false">
      <c r="A142" s="239" t="s">
        <v>14</v>
      </c>
      <c r="C142" s="49" t="n">
        <v>388</v>
      </c>
      <c r="D142" s="246" t="n">
        <v>2.87487547746371</v>
      </c>
      <c r="E142" s="27" t="n">
        <v>6</v>
      </c>
      <c r="F142" s="246" t="n">
        <v>1.1788074316272</v>
      </c>
      <c r="G142" s="55"/>
    </row>
    <row r="143" customFormat="false" ht="12.75" hidden="false" customHeight="false" outlineLevel="0" collapsed="false">
      <c r="A143" s="239" t="s">
        <v>14</v>
      </c>
      <c r="C143" s="49" t="n">
        <v>391</v>
      </c>
      <c r="D143" s="246" t="n">
        <v>3.73462597402598</v>
      </c>
      <c r="E143" s="27" t="n">
        <v>6</v>
      </c>
      <c r="F143" s="246" t="n">
        <v>1.12721155324675</v>
      </c>
      <c r="G143" s="55"/>
    </row>
    <row r="144" customFormat="false" ht="12.75" hidden="false" customHeight="false" outlineLevel="0" collapsed="false">
      <c r="A144" s="239" t="s">
        <v>14</v>
      </c>
      <c r="C144" s="49" t="n">
        <v>394</v>
      </c>
      <c r="D144" s="246" t="n">
        <v>13.0183040488923</v>
      </c>
      <c r="E144" s="27" t="n">
        <v>6</v>
      </c>
      <c r="F144" s="246" t="n">
        <v>1.75052795110771</v>
      </c>
      <c r="G144" s="55"/>
    </row>
    <row r="145" customFormat="false" ht="12.75" hidden="false" customHeight="false" outlineLevel="0" collapsed="false">
      <c r="A145" s="239" t="s">
        <v>14</v>
      </c>
      <c r="C145" s="49" t="n">
        <v>397</v>
      </c>
      <c r="D145" s="246" t="n">
        <v>4.3448589763178</v>
      </c>
      <c r="E145" s="27" t="n">
        <v>6</v>
      </c>
      <c r="F145" s="246" t="n">
        <v>0.684806187318564</v>
      </c>
      <c r="G145" s="55"/>
    </row>
    <row r="146" customFormat="false" ht="12.75" hidden="false" customHeight="false" outlineLevel="0" collapsed="false">
      <c r="A146" s="239" t="s">
        <v>14</v>
      </c>
      <c r="C146" s="49" t="n">
        <v>400</v>
      </c>
      <c r="D146" s="246" t="n">
        <v>9.92645683728037</v>
      </c>
      <c r="E146" s="27" t="n">
        <v>6</v>
      </c>
      <c r="F146" s="246" t="n">
        <v>1.22762607181054</v>
      </c>
      <c r="G146" s="55"/>
    </row>
    <row r="147" customFormat="false" ht="12.75" hidden="false" customHeight="false" outlineLevel="0" collapsed="false">
      <c r="A147" s="239" t="s">
        <v>14</v>
      </c>
      <c r="C147" s="49" t="n">
        <v>403</v>
      </c>
      <c r="D147" s="246" t="n">
        <v>2.60908510313216</v>
      </c>
      <c r="E147" s="27" t="n">
        <v>6</v>
      </c>
      <c r="F147" s="246" t="n">
        <v>0.561566242322383</v>
      </c>
      <c r="G147" s="55"/>
    </row>
    <row r="148" customFormat="false" ht="12.75" hidden="false" customHeight="false" outlineLevel="0" collapsed="false">
      <c r="A148" s="239" t="s">
        <v>14</v>
      </c>
      <c r="C148" s="61" t="n">
        <v>406</v>
      </c>
      <c r="D148" s="246" t="n">
        <v>1.62457585943468</v>
      </c>
      <c r="E148" s="27" t="n">
        <v>6</v>
      </c>
      <c r="F148" s="246" t="n">
        <v>0.552019486019863</v>
      </c>
      <c r="G148" s="63"/>
    </row>
    <row r="149" customFormat="false" ht="12.75" hidden="false" customHeight="false" outlineLevel="0" collapsed="false">
      <c r="A149" s="239" t="s">
        <v>14</v>
      </c>
      <c r="C149" s="49" t="n">
        <v>409</v>
      </c>
      <c r="D149" s="246" t="n">
        <v>0.537005042016807</v>
      </c>
      <c r="E149" s="27" t="n">
        <v>6</v>
      </c>
      <c r="F149" s="246" t="n">
        <v>0.457050957983193</v>
      </c>
      <c r="G149" s="55"/>
    </row>
    <row r="150" customFormat="false" ht="12.75" hidden="false" customHeight="false" outlineLevel="0" collapsed="false">
      <c r="D150" s="246"/>
      <c r="E150" s="27"/>
      <c r="G150" s="59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5.41"/>
    <col collapsed="false" customWidth="true" hidden="false" outlineLevel="0" max="2" min="2" style="245" width="16.28"/>
    <col collapsed="false" customWidth="true" hidden="false" outlineLevel="0" max="3" min="3" style="245" width="9.56"/>
    <col collapsed="false" customWidth="true" hidden="false" outlineLevel="0" max="4" min="4" style="245" width="12.7"/>
    <col collapsed="false" customWidth="true" hidden="false" outlineLevel="0" max="5" min="5" style="245" width="6.99"/>
    <col collapsed="false" customWidth="true" hidden="false" outlineLevel="0" max="6" min="6" style="71" width="5.41"/>
    <col collapsed="false" customWidth="true" hidden="false" outlineLevel="0" max="7" min="7" style="27" width="5.99"/>
    <col collapsed="false" customWidth="true" hidden="false" outlineLevel="0" max="8" min="8" style="246" width="20.85"/>
    <col collapsed="false" customWidth="true" hidden="false" outlineLevel="0" max="9" min="9" style="27" width="24.56"/>
    <col collapsed="false" customWidth="true" hidden="false" outlineLevel="0" max="10" min="10" style="27" width="25.7"/>
    <col collapsed="false" customWidth="true" hidden="false" outlineLevel="0" max="11" min="11" style="59" width="53.99"/>
    <col collapsed="false" customWidth="true" hidden="false" outlineLevel="0" max="12" min="12" style="0" width="9.06"/>
    <col collapsed="false" customWidth="false" hidden="false" outlineLevel="0" max="257" min="13" style="245" width="9.14"/>
  </cols>
  <sheetData>
    <row r="1" customFormat="false" ht="12.75" hidden="false" customHeight="false" outlineLevel="0" collapsed="false">
      <c r="A1" s="245" t="str">
        <f aca="false">[1]Notes!A1</f>
        <v>Cruise: 2012-50 July High Seas Salmon</v>
      </c>
      <c r="K1" s="250" t="str">
        <f aca="false">'[1]QF CHL Profile'!G1</f>
        <v>File: QF2012-50chl.xls</v>
      </c>
    </row>
    <row r="2" customFormat="false" ht="12.75" hidden="false" customHeight="false" outlineLevel="0" collapsed="false">
      <c r="A2" s="62" t="s">
        <v>130</v>
      </c>
      <c r="B2" s="49"/>
      <c r="C2" s="49"/>
      <c r="K2" s="250" t="str">
        <f aca="false">'[1]QF CHL Profile'!G2</f>
        <v>Date: July 27, 2012 </v>
      </c>
    </row>
    <row r="3" customFormat="false" ht="12.75" hidden="false" customHeight="false" outlineLevel="0" collapsed="false">
      <c r="A3" s="244" t="s">
        <v>131</v>
      </c>
      <c r="B3" s="49"/>
      <c r="C3" s="49"/>
      <c r="K3" s="250" t="str">
        <f aca="false">'[1]QF CHL Profile'!G3</f>
        <v>Updated: Aug 6, 2012</v>
      </c>
    </row>
    <row r="4" customFormat="false" ht="12.75" hidden="false" customHeight="false" outlineLevel="0" collapsed="false">
      <c r="A4" s="244" t="s">
        <v>132</v>
      </c>
      <c r="B4" s="49"/>
      <c r="C4" s="49"/>
    </row>
    <row r="5" customFormat="false" ht="12.75" hidden="false" customHeight="false" outlineLevel="0" collapsed="false">
      <c r="A5" s="245" t="s">
        <v>133</v>
      </c>
    </row>
    <row r="7" customFormat="false" ht="12.75" hidden="false" customHeight="false" outlineLevel="0" collapsed="false">
      <c r="A7" s="239" t="s">
        <v>122</v>
      </c>
      <c r="B7" s="251" t="s">
        <v>124</v>
      </c>
      <c r="C7" s="251" t="s">
        <v>134</v>
      </c>
      <c r="D7" s="252" t="s">
        <v>135</v>
      </c>
      <c r="E7" s="253" t="s">
        <v>34</v>
      </c>
      <c r="F7" s="17" t="s">
        <v>136</v>
      </c>
      <c r="G7" s="239" t="s">
        <v>137</v>
      </c>
      <c r="H7" s="248" t="s">
        <v>125</v>
      </c>
      <c r="I7" s="246" t="s">
        <v>127</v>
      </c>
      <c r="J7" s="239" t="s">
        <v>126</v>
      </c>
      <c r="K7" s="237" t="s">
        <v>64</v>
      </c>
    </row>
    <row r="8" s="188" customFormat="true" ht="12.75" hidden="false" customHeight="false" outlineLevel="0" collapsed="false">
      <c r="D8" s="248" t="s">
        <v>128</v>
      </c>
      <c r="E8" s="248" t="s">
        <v>128</v>
      </c>
      <c r="F8" s="17" t="s">
        <v>138</v>
      </c>
      <c r="G8" s="254" t="s">
        <v>136</v>
      </c>
      <c r="I8" s="254" t="s">
        <v>138</v>
      </c>
      <c r="K8" s="255"/>
      <c r="L8" s="0"/>
    </row>
    <row r="9" s="19" customFormat="true" ht="12.75" hidden="false" customHeight="false" outlineLevel="0" collapsed="false">
      <c r="A9" s="20" t="s">
        <v>14</v>
      </c>
      <c r="B9" s="49" t="n">
        <v>1</v>
      </c>
      <c r="C9" s="49" t="s">
        <v>139</v>
      </c>
      <c r="D9" s="256" t="n">
        <v>1.3777705118411</v>
      </c>
      <c r="E9" s="256" t="n">
        <v>0.734275742704355</v>
      </c>
      <c r="F9" s="235" t="n">
        <f aca="false">AVERAGE(D9:D10)</f>
        <v>1.39946768525592</v>
      </c>
      <c r="G9" s="257" t="n">
        <f aca="false">STDEV(D9:D10)/F9*100</f>
        <v>2.19257916646991</v>
      </c>
      <c r="H9" s="246" t="n">
        <f aca="false">F9</f>
        <v>1.39946768525592</v>
      </c>
      <c r="I9" s="246" t="n">
        <f aca="false">AVERAGE(E9:E10)</f>
        <v>0.70999660565317</v>
      </c>
      <c r="J9" s="6" t="n">
        <v>6</v>
      </c>
      <c r="K9" s="55"/>
      <c r="L9" s="258"/>
    </row>
    <row r="10" s="19" customFormat="true" ht="12.75" hidden="false" customHeight="false" outlineLevel="0" collapsed="false">
      <c r="A10" s="20" t="s">
        <v>14</v>
      </c>
      <c r="B10" s="49" t="n">
        <v>1</v>
      </c>
      <c r="C10" s="49" t="s">
        <v>140</v>
      </c>
      <c r="D10" s="256" t="n">
        <v>1.42116485867074</v>
      </c>
      <c r="E10" s="256" t="n">
        <v>0.685717468601986</v>
      </c>
      <c r="F10" s="20"/>
      <c r="G10" s="259"/>
      <c r="H10" s="248"/>
      <c r="I10" s="259"/>
      <c r="J10" s="238"/>
      <c r="K10" s="55"/>
      <c r="L10" s="258"/>
    </row>
    <row r="11" customFormat="false" ht="12.75" hidden="false" customHeight="false" outlineLevel="0" collapsed="false">
      <c r="A11" s="20" t="s">
        <v>14</v>
      </c>
      <c r="B11" s="49" t="n">
        <v>5</v>
      </c>
      <c r="C11" s="49" t="s">
        <v>139</v>
      </c>
      <c r="D11" s="256" t="n">
        <v>1.70322811306341</v>
      </c>
      <c r="E11" s="256" t="n">
        <v>0.739309486936593</v>
      </c>
      <c r="F11" s="235" t="n">
        <f aca="false">AVERAGE(D11:D12)</f>
        <v>1.75475889992361</v>
      </c>
      <c r="G11" s="257" t="n">
        <f aca="false">STDEV(D11:D12)/F11*100</f>
        <v>4.15302282613425</v>
      </c>
      <c r="H11" s="246" t="n">
        <f aca="false">F11</f>
        <v>1.75475889992361</v>
      </c>
      <c r="I11" s="246" t="n">
        <f aca="false">AVERAGE(E11:E12)</f>
        <v>0.739417972803667</v>
      </c>
      <c r="J11" s="27" t="n">
        <v>6</v>
      </c>
      <c r="K11" s="55" t="s">
        <v>141</v>
      </c>
    </row>
    <row r="12" customFormat="false" ht="12.75" hidden="false" customHeight="false" outlineLevel="0" collapsed="false">
      <c r="A12" s="20" t="s">
        <v>14</v>
      </c>
      <c r="B12" s="49" t="n">
        <v>5</v>
      </c>
      <c r="C12" s="49" t="s">
        <v>140</v>
      </c>
      <c r="D12" s="256" t="n">
        <v>1.8062896867838</v>
      </c>
      <c r="E12" s="256" t="n">
        <v>0.739526458670741</v>
      </c>
      <c r="F12" s="18"/>
      <c r="G12" s="61"/>
      <c r="H12" s="248"/>
      <c r="I12" s="61"/>
      <c r="K12" s="55"/>
    </row>
    <row r="13" customFormat="false" ht="12.75" hidden="false" customHeight="false" outlineLevel="0" collapsed="false">
      <c r="A13" s="20" t="s">
        <v>14</v>
      </c>
      <c r="B13" s="49" t="n">
        <v>7</v>
      </c>
      <c r="C13" s="49" t="s">
        <v>139</v>
      </c>
      <c r="D13" s="256" t="n">
        <v>1.44286203208556</v>
      </c>
      <c r="E13" s="256" t="n">
        <v>0.627872804278075</v>
      </c>
      <c r="F13" s="235" t="n">
        <f aca="false">AVERAGE(D13:D14)</f>
        <v>1.46184705882353</v>
      </c>
      <c r="G13" s="257" t="n">
        <f aca="false">STDEV(D13:D14)/F13*100</f>
        <v>1.83664099009493</v>
      </c>
      <c r="H13" s="246" t="n">
        <f aca="false">F13</f>
        <v>1.46184705882353</v>
      </c>
      <c r="I13" s="246" t="n">
        <f aca="false">AVERAGE(E13:E14)</f>
        <v>0.608887777540107</v>
      </c>
      <c r="J13" s="27" t="n">
        <v>6</v>
      </c>
      <c r="K13" s="55"/>
    </row>
    <row r="14" customFormat="false" ht="12.75" hidden="false" customHeight="false" outlineLevel="0" collapsed="false">
      <c r="A14" s="20" t="s">
        <v>14</v>
      </c>
      <c r="B14" s="49" t="n">
        <v>7</v>
      </c>
      <c r="C14" s="49" t="s">
        <v>140</v>
      </c>
      <c r="D14" s="256" t="n">
        <v>1.4808320855615</v>
      </c>
      <c r="E14" s="256" t="n">
        <v>0.589902750802139</v>
      </c>
      <c r="F14" s="18"/>
      <c r="G14" s="61"/>
      <c r="H14" s="248"/>
      <c r="I14" s="61"/>
      <c r="K14" s="55"/>
    </row>
    <row r="15" customFormat="false" ht="12.75" hidden="false" customHeight="false" outlineLevel="0" collapsed="false">
      <c r="A15" s="20" t="s">
        <v>14</v>
      </c>
      <c r="B15" s="49" t="n">
        <v>11</v>
      </c>
      <c r="C15" s="49" t="s">
        <v>139</v>
      </c>
      <c r="D15" s="256" t="n">
        <v>1.95274560733384</v>
      </c>
      <c r="E15" s="256" t="n">
        <v>0.851266901757066</v>
      </c>
      <c r="F15" s="235" t="n">
        <f aca="false">AVERAGE(D15:D16)</f>
        <v>2.00427639419404</v>
      </c>
      <c r="G15" s="257" t="n">
        <f aca="false">STDEV(D15:D16)/F15*100</f>
        <v>3.63600239311081</v>
      </c>
      <c r="H15" s="246" t="n">
        <f aca="false">F15</f>
        <v>2.00427639419404</v>
      </c>
      <c r="I15" s="246" t="n">
        <f aca="false">AVERAGE(E15:E16)</f>
        <v>0.856539314896868</v>
      </c>
      <c r="J15" s="27" t="n">
        <v>6</v>
      </c>
      <c r="K15" s="55"/>
    </row>
    <row r="16" customFormat="false" ht="12.75" hidden="false" customHeight="false" outlineLevel="0" collapsed="false">
      <c r="A16" s="20" t="s">
        <v>14</v>
      </c>
      <c r="B16" s="49" t="n">
        <v>11</v>
      </c>
      <c r="C16" s="49" t="s">
        <v>140</v>
      </c>
      <c r="D16" s="256" t="n">
        <v>2.05580718105424</v>
      </c>
      <c r="E16" s="256" t="n">
        <v>0.861811728036669</v>
      </c>
      <c r="F16" s="18"/>
      <c r="G16" s="61"/>
      <c r="H16" s="248"/>
      <c r="I16" s="61"/>
      <c r="K16" s="55"/>
    </row>
    <row r="17" customFormat="false" ht="12.75" hidden="false" customHeight="false" outlineLevel="0" collapsed="false">
      <c r="A17" s="20" t="s">
        <v>14</v>
      </c>
      <c r="B17" s="49" t="n">
        <v>13</v>
      </c>
      <c r="C17" s="49" t="s">
        <v>139</v>
      </c>
      <c r="D17" s="256" t="n">
        <v>1.97444278074866</v>
      </c>
      <c r="E17" s="256" t="n">
        <v>0.881209001069519</v>
      </c>
      <c r="F17" s="235" t="n">
        <f aca="false">AVERAGE(D17:D18)</f>
        <v>1.93104843391902</v>
      </c>
      <c r="G17" s="257" t="n">
        <f aca="false">STDEV(D17:D18)/F17*100</f>
        <v>3.1780080053328</v>
      </c>
      <c r="H17" s="246" t="n">
        <f aca="false">F17</f>
        <v>1.93104843391902</v>
      </c>
      <c r="I17" s="246" t="n">
        <f aca="false">AVERAGE(E17:E18)</f>
        <v>0.87554603880825</v>
      </c>
      <c r="J17" s="27" t="n">
        <v>6</v>
      </c>
      <c r="K17" s="55"/>
    </row>
    <row r="18" customFormat="false" ht="12.75" hidden="false" customHeight="false" outlineLevel="0" collapsed="false">
      <c r="A18" s="20" t="s">
        <v>14</v>
      </c>
      <c r="B18" s="49" t="n">
        <v>13</v>
      </c>
      <c r="C18" s="49" t="s">
        <v>140</v>
      </c>
      <c r="D18" s="256" t="n">
        <v>1.88765408708938</v>
      </c>
      <c r="E18" s="256" t="n">
        <v>0.869883076546982</v>
      </c>
      <c r="F18" s="18"/>
      <c r="G18" s="61"/>
      <c r="H18" s="248"/>
      <c r="I18" s="61"/>
      <c r="K18" s="55"/>
    </row>
    <row r="19" customFormat="false" ht="12.75" hidden="false" customHeight="false" outlineLevel="0" collapsed="false">
      <c r="A19" s="20" t="s">
        <v>14</v>
      </c>
      <c r="B19" s="49" t="n">
        <v>17</v>
      </c>
      <c r="C19" s="49" t="s">
        <v>139</v>
      </c>
      <c r="D19" s="256" t="n">
        <v>2.71757097020626</v>
      </c>
      <c r="E19" s="256" t="n">
        <v>1.15021055706646</v>
      </c>
      <c r="F19" s="235" t="n">
        <f aca="false">AVERAGE(D19:D20)</f>
        <v>2.74198029029794</v>
      </c>
      <c r="G19" s="257" t="n">
        <f aca="false">STDEV(D19:D20)/F19*100</f>
        <v>1.25894382407102</v>
      </c>
      <c r="H19" s="246" t="n">
        <f aca="false">F19</f>
        <v>2.74198029029794</v>
      </c>
      <c r="I19" s="246" t="n">
        <f aca="false">AVERAGE(E19:E20)</f>
        <v>1.15420283697479</v>
      </c>
      <c r="J19" s="27" t="n">
        <v>6</v>
      </c>
      <c r="K19" s="55"/>
    </row>
    <row r="20" customFormat="false" ht="12.75" hidden="false" customHeight="false" outlineLevel="0" collapsed="false">
      <c r="A20" s="20" t="s">
        <v>14</v>
      </c>
      <c r="B20" s="49" t="n">
        <v>17</v>
      </c>
      <c r="C20" s="49" t="s">
        <v>140</v>
      </c>
      <c r="D20" s="256" t="n">
        <v>2.76638961038961</v>
      </c>
      <c r="E20" s="256" t="n">
        <v>1.15819511688312</v>
      </c>
      <c r="F20" s="18"/>
      <c r="G20" s="61"/>
      <c r="H20" s="248"/>
      <c r="I20" s="61"/>
      <c r="K20" s="55"/>
    </row>
    <row r="21" customFormat="false" ht="12.75" hidden="false" customHeight="false" outlineLevel="0" collapsed="false">
      <c r="A21" s="20" t="s">
        <v>14</v>
      </c>
      <c r="B21" s="49" t="n">
        <v>19</v>
      </c>
      <c r="C21" s="49" t="s">
        <v>139</v>
      </c>
      <c r="D21" s="256" t="n">
        <v>2.92369411764706</v>
      </c>
      <c r="E21" s="256" t="n">
        <v>1.00605453689839</v>
      </c>
      <c r="F21" s="235" t="n">
        <f aca="false">AVERAGE(D21:D22)</f>
        <v>2.93454270435447</v>
      </c>
      <c r="G21" s="257" t="n">
        <f aca="false">STDEV(D21:D22)/F21*100</f>
        <v>0.522814625646232</v>
      </c>
      <c r="H21" s="246" t="n">
        <f aca="false">F21</f>
        <v>2.93454270435447</v>
      </c>
      <c r="I21" s="246" t="n">
        <f aca="false">AVERAGE(E21:E22)</f>
        <v>0.959058459281894</v>
      </c>
      <c r="J21" s="27" t="n">
        <v>6</v>
      </c>
      <c r="K21" s="55"/>
    </row>
    <row r="22" customFormat="false" ht="12.75" hidden="false" customHeight="false" outlineLevel="0" collapsed="false">
      <c r="A22" s="20" t="s">
        <v>14</v>
      </c>
      <c r="B22" s="49" t="n">
        <v>19</v>
      </c>
      <c r="C22" s="49" t="s">
        <v>140</v>
      </c>
      <c r="D22" s="256" t="n">
        <v>2.94539129106188</v>
      </c>
      <c r="E22" s="256" t="n">
        <v>0.912062381665394</v>
      </c>
      <c r="F22" s="18"/>
      <c r="G22" s="61"/>
      <c r="H22" s="248"/>
      <c r="I22" s="61"/>
      <c r="K22" s="55"/>
    </row>
    <row r="23" customFormat="false" ht="12.75" hidden="false" customHeight="false" outlineLevel="0" collapsed="false">
      <c r="A23" s="20" t="s">
        <v>14</v>
      </c>
      <c r="B23" s="49" t="n">
        <v>22</v>
      </c>
      <c r="C23" s="49" t="s">
        <v>139</v>
      </c>
      <c r="D23" s="256" t="n">
        <v>2.57653934300993</v>
      </c>
      <c r="E23" s="256" t="n">
        <v>1.0640293842628</v>
      </c>
      <c r="F23" s="235" t="n">
        <f aca="false">AVERAGE(D23:D24)</f>
        <v>2.64163086325439</v>
      </c>
      <c r="G23" s="257" t="n">
        <f aca="false">STDEV(D23:D24)/F23*100</f>
        <v>3.48471514342447</v>
      </c>
      <c r="H23" s="246" t="n">
        <f aca="false">F23</f>
        <v>2.64163086325439</v>
      </c>
      <c r="I23" s="246" t="n">
        <f aca="false">AVERAGE(E23:E24)</f>
        <v>1.09188855492742</v>
      </c>
      <c r="J23" s="27" t="n">
        <v>6</v>
      </c>
      <c r="K23" s="55"/>
    </row>
    <row r="24" customFormat="false" ht="12.75" hidden="false" customHeight="false" outlineLevel="0" collapsed="false">
      <c r="A24" s="20" t="s">
        <v>14</v>
      </c>
      <c r="B24" s="49" t="n">
        <v>22</v>
      </c>
      <c r="C24" s="49" t="s">
        <v>140</v>
      </c>
      <c r="D24" s="256" t="n">
        <v>2.70672238349886</v>
      </c>
      <c r="E24" s="256" t="n">
        <v>1.11974772559205</v>
      </c>
      <c r="F24" s="18"/>
      <c r="G24" s="61"/>
      <c r="H24" s="248"/>
      <c r="I24" s="61"/>
      <c r="K24" s="55"/>
    </row>
    <row r="25" customFormat="false" ht="12.75" hidden="false" customHeight="false" outlineLevel="0" collapsed="false">
      <c r="A25" s="20" t="s">
        <v>14</v>
      </c>
      <c r="B25" s="49" t="n">
        <v>26</v>
      </c>
      <c r="C25" s="49" t="s">
        <v>139</v>
      </c>
      <c r="D25" s="256" t="n">
        <v>20.3953430099313</v>
      </c>
      <c r="E25" s="256" t="n">
        <v>5.42429335370512</v>
      </c>
      <c r="F25" s="235" t="n">
        <f aca="false">AVERAGE(D25:D26)</f>
        <v>20.6123147440795</v>
      </c>
      <c r="G25" s="257" t="n">
        <f aca="false">STDEV(D25:D26)/F25*100</f>
        <v>1.48864585512957</v>
      </c>
      <c r="H25" s="246" t="n">
        <f aca="false">F25</f>
        <v>20.6123147440795</v>
      </c>
      <c r="I25" s="246" t="n">
        <f aca="false">AVERAGE(E25:E26)</f>
        <v>5.31060016501146</v>
      </c>
      <c r="J25" s="27" t="n">
        <v>6</v>
      </c>
      <c r="K25" s="55"/>
    </row>
    <row r="26" customFormat="false" ht="12.75" hidden="false" customHeight="false" outlineLevel="0" collapsed="false">
      <c r="A26" s="20" t="s">
        <v>14</v>
      </c>
      <c r="B26" s="49" t="n">
        <v>26</v>
      </c>
      <c r="C26" s="49" t="s">
        <v>140</v>
      </c>
      <c r="D26" s="256" t="n">
        <v>20.8292864782277</v>
      </c>
      <c r="E26" s="256" t="n">
        <v>5.1969069763178</v>
      </c>
      <c r="F26" s="18"/>
      <c r="G26" s="61"/>
      <c r="H26" s="248"/>
      <c r="I26" s="61"/>
      <c r="K26" s="55"/>
    </row>
    <row r="27" customFormat="false" ht="12.75" hidden="false" customHeight="false" outlineLevel="0" collapsed="false">
      <c r="A27" s="20" t="s">
        <v>14</v>
      </c>
      <c r="B27" s="49" t="n">
        <v>28</v>
      </c>
      <c r="C27" s="49" t="s">
        <v>139</v>
      </c>
      <c r="D27" s="256" t="n">
        <v>22.5650603514133</v>
      </c>
      <c r="E27" s="256" t="n">
        <v>6.55948946676852</v>
      </c>
      <c r="F27" s="235" t="n">
        <f aca="false">AVERAGE(D27:D28)</f>
        <v>22.239602750191</v>
      </c>
      <c r="G27" s="257" t="n">
        <f aca="false">STDEV(D27:D28)/F27*100</f>
        <v>2.06958082298502</v>
      </c>
      <c r="H27" s="246" t="n">
        <f aca="false">F27</f>
        <v>22.239602750191</v>
      </c>
      <c r="I27" s="246" t="n">
        <f aca="false">AVERAGE(E27:E28)</f>
        <v>6.05871870435447</v>
      </c>
      <c r="J27" s="27" t="n">
        <v>6</v>
      </c>
      <c r="K27" s="55"/>
    </row>
    <row r="28" customFormat="false" ht="12.75" hidden="false" customHeight="false" outlineLevel="0" collapsed="false">
      <c r="A28" s="20" t="s">
        <v>14</v>
      </c>
      <c r="B28" s="49" t="n">
        <v>28</v>
      </c>
      <c r="C28" s="49" t="s">
        <v>140</v>
      </c>
      <c r="D28" s="256" t="n">
        <v>21.9141451489687</v>
      </c>
      <c r="E28" s="256" t="n">
        <v>5.55794794194041</v>
      </c>
      <c r="F28" s="18"/>
      <c r="G28" s="61"/>
      <c r="H28" s="248"/>
      <c r="I28" s="61"/>
      <c r="K28" s="55"/>
    </row>
    <row r="29" customFormat="false" ht="12.75" hidden="false" customHeight="false" outlineLevel="0" collapsed="false">
      <c r="A29" s="20" t="s">
        <v>14</v>
      </c>
      <c r="B29" s="49" t="n">
        <v>32</v>
      </c>
      <c r="C29" s="49" t="s">
        <v>139</v>
      </c>
      <c r="D29" s="256" t="n">
        <v>25.6026646294882</v>
      </c>
      <c r="E29" s="256" t="n">
        <v>2.69565682505729</v>
      </c>
      <c r="F29" s="235" t="n">
        <f aca="false">AVERAGE(D29:D30)</f>
        <v>23.9753766233766</v>
      </c>
      <c r="G29" s="257" t="n">
        <f aca="false">STDEV(D29:D30)/F29*100</f>
        <v>9.59873458624272</v>
      </c>
      <c r="H29" s="246" t="n">
        <f aca="false">F29</f>
        <v>23.9753766233766</v>
      </c>
      <c r="I29" s="246" t="n">
        <f aca="false">AVERAGE(E29:E30)</f>
        <v>3.18688083116883</v>
      </c>
      <c r="J29" s="27" t="n">
        <v>6</v>
      </c>
      <c r="K29" s="55"/>
    </row>
    <row r="30" customFormat="false" ht="12.75" hidden="false" customHeight="false" outlineLevel="0" collapsed="false">
      <c r="A30" s="20" t="s">
        <v>14</v>
      </c>
      <c r="B30" s="49" t="n">
        <v>32</v>
      </c>
      <c r="C30" s="49" t="s">
        <v>140</v>
      </c>
      <c r="D30" s="256" t="n">
        <v>22.3480886172651</v>
      </c>
      <c r="E30" s="256" t="n">
        <v>3.67810483728037</v>
      </c>
      <c r="F30" s="18"/>
      <c r="G30" s="61"/>
      <c r="H30" s="248"/>
      <c r="I30" s="61"/>
      <c r="K30" s="55"/>
    </row>
    <row r="31" customFormat="false" ht="12.75" hidden="false" customHeight="false" outlineLevel="0" collapsed="false">
      <c r="A31" s="20" t="s">
        <v>14</v>
      </c>
      <c r="B31" s="49" t="n">
        <v>34</v>
      </c>
      <c r="C31" s="49" t="s">
        <v>139</v>
      </c>
      <c r="D31" s="256" t="n">
        <v>0.477337815126051</v>
      </c>
      <c r="E31" s="256" t="n">
        <v>0.643234403055768</v>
      </c>
      <c r="F31" s="235" t="n">
        <f aca="false">AVERAGE(D31:D32)</f>
        <v>0.463777081741788</v>
      </c>
      <c r="G31" s="257" t="n">
        <f aca="false">STDEV(D31:D32)/F31*100</f>
        <v>4.13512737535993</v>
      </c>
      <c r="H31" s="246" t="n">
        <f aca="false">F31</f>
        <v>0.463777081741788</v>
      </c>
      <c r="I31" s="246" t="n">
        <f aca="false">AVERAGE(E31:E32)</f>
        <v>0.638721390985485</v>
      </c>
      <c r="J31" s="27" t="n">
        <v>6</v>
      </c>
      <c r="K31" s="55"/>
    </row>
    <row r="32" customFormat="false" ht="12.75" hidden="false" customHeight="false" outlineLevel="0" collapsed="false">
      <c r="A32" s="20" t="s">
        <v>14</v>
      </c>
      <c r="B32" s="49" t="n">
        <v>34</v>
      </c>
      <c r="C32" s="49" t="s">
        <v>140</v>
      </c>
      <c r="D32" s="256" t="n">
        <v>0.450216348357525</v>
      </c>
      <c r="E32" s="256" t="n">
        <v>0.634208378915202</v>
      </c>
      <c r="F32" s="18"/>
      <c r="G32" s="61"/>
      <c r="H32" s="248"/>
      <c r="I32" s="61"/>
      <c r="K32" s="55"/>
    </row>
    <row r="33" customFormat="false" ht="12.75" hidden="false" customHeight="false" outlineLevel="0" collapsed="false">
      <c r="A33" s="20" t="s">
        <v>14</v>
      </c>
      <c r="B33" s="49" t="n">
        <v>38</v>
      </c>
      <c r="C33" s="49" t="s">
        <v>139</v>
      </c>
      <c r="D33" s="256" t="n">
        <v>0.650915202444614</v>
      </c>
      <c r="E33" s="256" t="n">
        <v>0.190804943009931</v>
      </c>
      <c r="F33" s="235" t="n">
        <f aca="false">AVERAGE(D33:D34)</f>
        <v>0.629218029029794</v>
      </c>
      <c r="G33" s="257" t="n">
        <f aca="false">STDEV(D33:D34)/F33*100</f>
        <v>4.87659849094171</v>
      </c>
      <c r="H33" s="246" t="n">
        <f aca="false">F33</f>
        <v>0.629218029029794</v>
      </c>
      <c r="I33" s="246" t="n">
        <f aca="false">AVERAGE(E33:E34)</f>
        <v>0.191846407333843</v>
      </c>
      <c r="J33" s="27" t="n">
        <v>6</v>
      </c>
      <c r="K33" s="55"/>
    </row>
    <row r="34" customFormat="false" ht="12.75" hidden="false" customHeight="false" outlineLevel="0" collapsed="false">
      <c r="A34" s="20" t="s">
        <v>14</v>
      </c>
      <c r="B34" s="49" t="n">
        <v>38</v>
      </c>
      <c r="C34" s="49" t="s">
        <v>140</v>
      </c>
      <c r="D34" s="256" t="n">
        <v>0.607520855614973</v>
      </c>
      <c r="E34" s="256" t="n">
        <v>0.192887871657754</v>
      </c>
      <c r="F34" s="18"/>
      <c r="G34" s="61"/>
      <c r="H34" s="248"/>
      <c r="I34" s="61"/>
      <c r="K34" s="55"/>
    </row>
    <row r="35" customFormat="false" ht="12.75" hidden="false" customHeight="false" outlineLevel="0" collapsed="false">
      <c r="A35" s="20" t="s">
        <v>14</v>
      </c>
      <c r="B35" s="49" t="n">
        <v>40</v>
      </c>
      <c r="C35" s="49" t="s">
        <v>139</v>
      </c>
      <c r="D35" s="256" t="n">
        <v>0.520732161955691</v>
      </c>
      <c r="E35" s="256" t="n">
        <v>0.145414456226127</v>
      </c>
      <c r="F35" s="235" t="n">
        <f aca="false">AVERAGE(D35:D36)</f>
        <v>0.526156455309397</v>
      </c>
      <c r="G35" s="257" t="n">
        <f aca="false">STDEV(D35:D36)/F35*100</f>
        <v>1.45795212615784</v>
      </c>
      <c r="H35" s="246" t="n">
        <f aca="false">F35</f>
        <v>0.526156455309397</v>
      </c>
      <c r="I35" s="246" t="n">
        <f aca="false">AVERAGE(E35:E36)</f>
        <v>0.183883544690604</v>
      </c>
      <c r="J35" s="27" t="n">
        <v>6</v>
      </c>
      <c r="K35" s="55"/>
    </row>
    <row r="36" customFormat="false" ht="12.75" hidden="false" customHeight="false" outlineLevel="0" collapsed="false">
      <c r="A36" s="20" t="s">
        <v>14</v>
      </c>
      <c r="B36" s="49" t="n">
        <v>40</v>
      </c>
      <c r="C36" s="49" t="s">
        <v>140</v>
      </c>
      <c r="D36" s="256" t="n">
        <v>0.531580748663102</v>
      </c>
      <c r="E36" s="256" t="n">
        <v>0.22235263315508</v>
      </c>
      <c r="F36" s="18"/>
      <c r="G36" s="61"/>
      <c r="H36" s="248"/>
      <c r="I36" s="61"/>
      <c r="K36" s="55"/>
    </row>
    <row r="37" customFormat="false" ht="12.75" hidden="false" customHeight="false" outlineLevel="0" collapsed="false">
      <c r="A37" s="20" t="s">
        <v>14</v>
      </c>
      <c r="B37" s="49" t="n">
        <v>44</v>
      </c>
      <c r="C37" s="49" t="s">
        <v>139</v>
      </c>
      <c r="D37" s="256" t="n">
        <v>0.602096562261268</v>
      </c>
      <c r="E37" s="256" t="n">
        <v>0.229295728647823</v>
      </c>
      <c r="F37" s="235" t="n">
        <f aca="false">AVERAGE(D37:D38)</f>
        <v>0.599384415584416</v>
      </c>
      <c r="G37" s="257" t="n">
        <f aca="false">STDEV(D37:D38)/F37*100</f>
        <v>0.639915639082832</v>
      </c>
      <c r="H37" s="246" t="n">
        <f aca="false">F37</f>
        <v>0.599384415584416</v>
      </c>
      <c r="I37" s="246" t="n">
        <f aca="false">AVERAGE(E37:E38)</f>
        <v>0.208770202597403</v>
      </c>
      <c r="J37" s="27" t="n">
        <v>6</v>
      </c>
      <c r="K37" s="55"/>
    </row>
    <row r="38" customFormat="false" ht="12.75" hidden="false" customHeight="false" outlineLevel="0" collapsed="false">
      <c r="A38" s="20" t="s">
        <v>14</v>
      </c>
      <c r="B38" s="49" t="n">
        <v>44</v>
      </c>
      <c r="C38" s="49" t="s">
        <v>140</v>
      </c>
      <c r="D38" s="256" t="n">
        <v>0.596672268907563</v>
      </c>
      <c r="E38" s="256" t="n">
        <v>0.188244676546982</v>
      </c>
      <c r="F38" s="18"/>
      <c r="G38" s="61"/>
      <c r="H38" s="248"/>
      <c r="I38" s="61"/>
      <c r="K38" s="55"/>
    </row>
    <row r="39" customFormat="false" ht="12.75" hidden="false" customHeight="false" outlineLevel="0" collapsed="false">
      <c r="A39" s="20" t="s">
        <v>14</v>
      </c>
      <c r="B39" s="49" t="n">
        <v>46</v>
      </c>
      <c r="C39" s="49" t="s">
        <v>139</v>
      </c>
      <c r="D39" s="256" t="n">
        <v>0.716006722689076</v>
      </c>
      <c r="E39" s="256" t="n">
        <v>0.23931982276547</v>
      </c>
      <c r="F39" s="235" t="n">
        <f aca="false">AVERAGE(D39:D40)</f>
        <v>0.740416042780749</v>
      </c>
      <c r="G39" s="257" t="n">
        <f aca="false">STDEV(D39:D40)/F39*100</f>
        <v>4.6622425133179</v>
      </c>
      <c r="H39" s="246" t="n">
        <f aca="false">F39</f>
        <v>0.740416042780749</v>
      </c>
      <c r="I39" s="246" t="n">
        <f aca="false">AVERAGE(E39:E40)</f>
        <v>0.227820320855615</v>
      </c>
      <c r="J39" s="27" t="n">
        <v>6</v>
      </c>
      <c r="K39" s="55"/>
    </row>
    <row r="40" customFormat="false" ht="12.75" hidden="false" customHeight="false" outlineLevel="0" collapsed="false">
      <c r="A40" s="20" t="s">
        <v>14</v>
      </c>
      <c r="B40" s="49" t="n">
        <v>46</v>
      </c>
      <c r="C40" s="49" t="s">
        <v>140</v>
      </c>
      <c r="D40" s="256" t="n">
        <v>0.764825362872422</v>
      </c>
      <c r="E40" s="256" t="n">
        <v>0.21632081894576</v>
      </c>
      <c r="F40" s="18"/>
      <c r="G40" s="61"/>
      <c r="H40" s="248"/>
      <c r="I40" s="61"/>
      <c r="K40" s="55"/>
    </row>
    <row r="41" customFormat="false" ht="12.75" hidden="false" customHeight="false" outlineLevel="0" collapsed="false">
      <c r="A41" s="20" t="s">
        <v>14</v>
      </c>
      <c r="B41" s="49" t="n">
        <v>50</v>
      </c>
      <c r="C41" s="49" t="s">
        <v>139</v>
      </c>
      <c r="D41" s="256" t="n">
        <v>1.30725469824293</v>
      </c>
      <c r="E41" s="256" t="n">
        <v>0.494955919938884</v>
      </c>
      <c r="F41" s="235" t="n">
        <f aca="false">AVERAGE(D41:D42)</f>
        <v>1.30725469824293</v>
      </c>
      <c r="G41" s="257" t="n">
        <f aca="false">STDEV(D41:D42)/F41*100</f>
        <v>0</v>
      </c>
      <c r="H41" s="246" t="n">
        <f aca="false">F41</f>
        <v>1.30725469824293</v>
      </c>
      <c r="I41" s="246" t="n">
        <f aca="false">AVERAGE(E41:E42)</f>
        <v>0.476882174484339</v>
      </c>
      <c r="J41" s="27" t="n">
        <v>6</v>
      </c>
      <c r="K41" s="55"/>
    </row>
    <row r="42" customFormat="false" ht="12.75" hidden="false" customHeight="false" outlineLevel="0" collapsed="false">
      <c r="A42" s="20" t="s">
        <v>14</v>
      </c>
      <c r="B42" s="49" t="n">
        <v>50</v>
      </c>
      <c r="C42" s="49" t="s">
        <v>140</v>
      </c>
      <c r="D42" s="256" t="n">
        <v>1.30725469824293</v>
      </c>
      <c r="E42" s="256" t="n">
        <v>0.458808429029794</v>
      </c>
      <c r="F42" s="18"/>
      <c r="G42" s="61"/>
      <c r="H42" s="248"/>
      <c r="I42" s="61"/>
      <c r="K42" s="55"/>
    </row>
    <row r="43" customFormat="false" ht="12.75" hidden="false" customHeight="false" outlineLevel="0" collapsed="false">
      <c r="A43" s="20" t="s">
        <v>14</v>
      </c>
      <c r="B43" s="49" t="n">
        <v>52</v>
      </c>
      <c r="C43" s="49" t="s">
        <v>139</v>
      </c>
      <c r="D43" s="256" t="n">
        <v>0.322745454545455</v>
      </c>
      <c r="E43" s="256" t="n">
        <v>0.0774589090909092</v>
      </c>
      <c r="F43" s="235" t="n">
        <f aca="false">AVERAGE(D43:D44)</f>
        <v>0.318948449197861</v>
      </c>
      <c r="G43" s="257" t="n">
        <f aca="false">STDEV(D43:D44)/F43*100</f>
        <v>1.68358757425366</v>
      </c>
      <c r="H43" s="246" t="n">
        <f aca="false">F43</f>
        <v>0.318948449197861</v>
      </c>
      <c r="I43" s="246" t="n">
        <f aca="false">AVERAGE(E43:E44)</f>
        <v>0.0771247726203208</v>
      </c>
      <c r="J43" s="27" t="n">
        <v>6</v>
      </c>
      <c r="K43" s="55"/>
    </row>
    <row r="44" customFormat="false" ht="12.75" hidden="false" customHeight="false" outlineLevel="0" collapsed="false">
      <c r="A44" s="20" t="s">
        <v>14</v>
      </c>
      <c r="B44" s="49" t="n">
        <v>52</v>
      </c>
      <c r="C44" s="49" t="s">
        <v>140</v>
      </c>
      <c r="D44" s="256" t="n">
        <v>0.315151443850268</v>
      </c>
      <c r="E44" s="256" t="n">
        <v>0.0767906361497325</v>
      </c>
      <c r="F44" s="18"/>
      <c r="G44" s="61"/>
      <c r="H44" s="248"/>
      <c r="I44" s="61"/>
      <c r="K44" s="55"/>
    </row>
    <row r="45" customFormat="false" ht="12.75" hidden="false" customHeight="false" outlineLevel="0" collapsed="false">
      <c r="A45" s="20" t="s">
        <v>14</v>
      </c>
      <c r="B45" s="49" t="n">
        <v>55</v>
      </c>
      <c r="C45" s="49" t="s">
        <v>139</v>
      </c>
      <c r="D45" s="256" t="n">
        <v>0.45564064171123</v>
      </c>
      <c r="E45" s="256" t="n">
        <v>0.318948449197861</v>
      </c>
      <c r="F45" s="235" t="n">
        <f aca="false">AVERAGE(D45:D46)</f>
        <v>0.463777081741788</v>
      </c>
      <c r="G45" s="257" t="n">
        <f aca="false">STDEV(D45:D46)/F45*100</f>
        <v>2.48107642521596</v>
      </c>
      <c r="H45" s="246" t="n">
        <f aca="false">F45</f>
        <v>0.463777081741788</v>
      </c>
      <c r="I45" s="246" t="n">
        <f aca="false">AVERAGE(E45:E46)</f>
        <v>0.305648081894576</v>
      </c>
      <c r="J45" s="27" t="n">
        <v>6</v>
      </c>
      <c r="K45" s="55"/>
    </row>
    <row r="46" customFormat="false" ht="12.75" hidden="false" customHeight="false" outlineLevel="0" collapsed="false">
      <c r="A46" s="20" t="s">
        <v>14</v>
      </c>
      <c r="B46" s="49" t="n">
        <v>55</v>
      </c>
      <c r="C46" s="49" t="s">
        <v>140</v>
      </c>
      <c r="D46" s="256" t="n">
        <v>0.471913521772345</v>
      </c>
      <c r="E46" s="256" t="n">
        <v>0.292347714591291</v>
      </c>
      <c r="F46" s="18"/>
      <c r="G46" s="61"/>
      <c r="H46" s="248"/>
      <c r="I46" s="61"/>
      <c r="K46" s="55"/>
    </row>
    <row r="47" customFormat="false" ht="12.75" hidden="false" customHeight="false" outlineLevel="0" collapsed="false">
      <c r="A47" s="20" t="s">
        <v>14</v>
      </c>
      <c r="B47" s="49" t="n">
        <v>59</v>
      </c>
      <c r="C47" s="49" t="s">
        <v>139</v>
      </c>
      <c r="D47" s="256" t="n">
        <v>0.423094881588999</v>
      </c>
      <c r="E47" s="256" t="n">
        <v>0.227559954774637</v>
      </c>
      <c r="F47" s="235" t="n">
        <f aca="false">AVERAGE(D47:D48)</f>
        <v>0.428519174942705</v>
      </c>
      <c r="G47" s="257" t="n">
        <f aca="false">STDEV(D47:D48)/F47*100</f>
        <v>1.79014374983939</v>
      </c>
      <c r="H47" s="246" t="n">
        <f aca="false">F47</f>
        <v>0.428519174942705</v>
      </c>
      <c r="I47" s="246" t="n">
        <f aca="false">AVERAGE(E47:E48)</f>
        <v>0.222135661420932</v>
      </c>
      <c r="J47" s="27" t="n">
        <v>6</v>
      </c>
      <c r="K47" s="55"/>
    </row>
    <row r="48" customFormat="false" ht="12.75" hidden="false" customHeight="false" outlineLevel="0" collapsed="false">
      <c r="A48" s="20" t="s">
        <v>14</v>
      </c>
      <c r="B48" s="49" t="n">
        <v>59</v>
      </c>
      <c r="C48" s="49" t="s">
        <v>140</v>
      </c>
      <c r="D48" s="256" t="n">
        <v>0.43394346829641</v>
      </c>
      <c r="E48" s="256" t="n">
        <v>0.216711368067227</v>
      </c>
      <c r="F48" s="18"/>
      <c r="G48" s="61"/>
      <c r="H48" s="248"/>
      <c r="I48" s="61"/>
      <c r="K48" s="55"/>
    </row>
    <row r="49" customFormat="false" ht="12.75" hidden="false" customHeight="false" outlineLevel="0" collapsed="false">
      <c r="A49" s="20" t="s">
        <v>14</v>
      </c>
      <c r="B49" s="49" t="n">
        <v>61</v>
      </c>
      <c r="C49" s="49" t="s">
        <v>139</v>
      </c>
      <c r="D49" s="256" t="n">
        <v>0.759401069518717</v>
      </c>
      <c r="E49" s="256" t="n">
        <v>0.273384385026738</v>
      </c>
      <c r="F49" s="235" t="n">
        <f aca="false">AVERAGE(D49:D50)</f>
        <v>0.813644003055768</v>
      </c>
      <c r="G49" s="257" t="n">
        <f aca="false">STDEV(D49:D50)/F49*100</f>
        <v>9.42809041582062</v>
      </c>
      <c r="H49" s="246" t="n">
        <f aca="false">F49</f>
        <v>0.813644003055768</v>
      </c>
      <c r="I49" s="246" t="n">
        <f aca="false">AVERAGE(E49:E50)</f>
        <v>0.278526615126051</v>
      </c>
      <c r="J49" s="27" t="n">
        <v>6</v>
      </c>
      <c r="K49" s="55"/>
    </row>
    <row r="50" customFormat="false" ht="12.75" hidden="false" customHeight="false" outlineLevel="0" collapsed="false">
      <c r="A50" s="20" t="s">
        <v>14</v>
      </c>
      <c r="B50" s="49" t="n">
        <v>61</v>
      </c>
      <c r="C50" s="49" t="s">
        <v>140</v>
      </c>
      <c r="D50" s="256" t="n">
        <v>0.867886936592819</v>
      </c>
      <c r="E50" s="256" t="n">
        <v>0.283668845225363</v>
      </c>
      <c r="F50" s="18"/>
      <c r="G50" s="61"/>
      <c r="H50" s="248"/>
      <c r="I50" s="61"/>
      <c r="K50" s="55"/>
    </row>
    <row r="51" customFormat="false" ht="12.75" hidden="false" customHeight="false" outlineLevel="0" collapsed="false">
      <c r="A51" s="20" t="s">
        <v>14</v>
      </c>
      <c r="B51" s="49" t="n">
        <v>65</v>
      </c>
      <c r="C51" s="49" t="s">
        <v>139</v>
      </c>
      <c r="D51" s="256" t="n">
        <v>1.36692192513369</v>
      </c>
      <c r="E51" s="256" t="n">
        <v>0.440452620320855</v>
      </c>
      <c r="F51" s="235" t="n">
        <f aca="false">AVERAGE(D51:D52)</f>
        <v>1.40217983193277</v>
      </c>
      <c r="G51" s="257" t="n">
        <f aca="false">STDEV(D51:D52)/F51*100</f>
        <v>3.55604957656676</v>
      </c>
      <c r="H51" s="246" t="n">
        <f aca="false">F51</f>
        <v>1.40217983193277</v>
      </c>
      <c r="I51" s="246" t="n">
        <f aca="false">AVERAGE(E51:E52)</f>
        <v>0.428432386249045</v>
      </c>
      <c r="J51" s="27" t="n">
        <v>6</v>
      </c>
      <c r="K51" s="55"/>
    </row>
    <row r="52" customFormat="false" ht="12.75" hidden="false" customHeight="false" outlineLevel="0" collapsed="false">
      <c r="A52" s="20" t="s">
        <v>14</v>
      </c>
      <c r="B52" s="49" t="n">
        <v>65</v>
      </c>
      <c r="C52" s="49" t="s">
        <v>140</v>
      </c>
      <c r="D52" s="256" t="n">
        <v>1.43743773873186</v>
      </c>
      <c r="E52" s="256" t="n">
        <v>0.416412152177234</v>
      </c>
      <c r="F52" s="18"/>
      <c r="G52" s="61"/>
      <c r="H52" s="248"/>
      <c r="I52" s="61"/>
      <c r="K52" s="55"/>
    </row>
    <row r="53" customFormat="false" ht="12.75" hidden="false" customHeight="false" outlineLevel="0" collapsed="false">
      <c r="A53" s="20" t="s">
        <v>14</v>
      </c>
      <c r="B53" s="49" t="n">
        <v>67</v>
      </c>
      <c r="C53" s="49" t="s">
        <v>139</v>
      </c>
      <c r="D53" s="256" t="n">
        <v>1.45913491214668</v>
      </c>
      <c r="E53" s="256" t="n">
        <v>0.410206760580596</v>
      </c>
      <c r="F53" s="235" t="n">
        <f aca="false">AVERAGE(D53:D54)</f>
        <v>1.42116485867074</v>
      </c>
      <c r="G53" s="257" t="n">
        <f aca="false">STDEV(D53:D54)/F53*100</f>
        <v>3.77843318191285</v>
      </c>
      <c r="H53" s="246" t="n">
        <f aca="false">F53</f>
        <v>1.42116485867074</v>
      </c>
      <c r="I53" s="246" t="n">
        <f aca="false">AVERAGE(E53:E54)</f>
        <v>0.458504668601987</v>
      </c>
      <c r="J53" s="27" t="n">
        <v>6</v>
      </c>
      <c r="K53" s="55"/>
    </row>
    <row r="54" customFormat="false" ht="12.75" hidden="false" customHeight="false" outlineLevel="0" collapsed="false">
      <c r="A54" s="20" t="s">
        <v>14</v>
      </c>
      <c r="B54" s="49" t="n">
        <v>67</v>
      </c>
      <c r="C54" s="49" t="s">
        <v>140</v>
      </c>
      <c r="D54" s="256" t="n">
        <v>1.38319480519481</v>
      </c>
      <c r="E54" s="256" t="n">
        <v>0.506802576623377</v>
      </c>
      <c r="F54" s="18"/>
      <c r="G54" s="61"/>
      <c r="H54" s="248"/>
      <c r="I54" s="61"/>
      <c r="K54" s="55"/>
    </row>
    <row r="55" customFormat="false" ht="12.75" hidden="false" customHeight="false" outlineLevel="0" collapsed="false">
      <c r="A55" s="20" t="s">
        <v>14</v>
      </c>
      <c r="B55" s="49" t="n">
        <v>71</v>
      </c>
      <c r="C55" s="49" t="s">
        <v>139</v>
      </c>
      <c r="D55" s="256" t="n">
        <v>1.20961741787624</v>
      </c>
      <c r="E55" s="256" t="n">
        <v>0.463495018487395</v>
      </c>
      <c r="F55" s="235" t="n">
        <f aca="false">AVERAGE(D55:D56)</f>
        <v>1.22589029793736</v>
      </c>
      <c r="G55" s="257" t="n">
        <f aca="false">STDEV(D55:D56)/F55*100</f>
        <v>1.87727464031827</v>
      </c>
      <c r="H55" s="246" t="n">
        <f aca="false">F55</f>
        <v>1.22589029793736</v>
      </c>
      <c r="I55" s="246" t="n">
        <f aca="false">AVERAGE(E55:E56)</f>
        <v>0.457549992971734</v>
      </c>
      <c r="J55" s="27" t="n">
        <v>6</v>
      </c>
      <c r="K55" s="55"/>
    </row>
    <row r="56" customFormat="false" ht="12.75" hidden="false" customHeight="false" outlineLevel="0" collapsed="false">
      <c r="A56" s="20" t="s">
        <v>14</v>
      </c>
      <c r="B56" s="49" t="n">
        <v>71</v>
      </c>
      <c r="C56" s="49" t="s">
        <v>140</v>
      </c>
      <c r="D56" s="256" t="n">
        <v>1.24216317799847</v>
      </c>
      <c r="E56" s="256" t="n">
        <v>0.451604967456073</v>
      </c>
      <c r="F56" s="18"/>
      <c r="G56" s="61"/>
      <c r="H56" s="248"/>
      <c r="I56" s="61"/>
      <c r="K56" s="55"/>
    </row>
    <row r="57" customFormat="false" ht="12.75" hidden="false" customHeight="false" outlineLevel="0" collapsed="false">
      <c r="A57" s="20" t="s">
        <v>14</v>
      </c>
      <c r="B57" s="49" t="n">
        <v>73</v>
      </c>
      <c r="C57" s="49" t="s">
        <v>139</v>
      </c>
      <c r="D57" s="256" t="n">
        <v>0.791946829640947</v>
      </c>
      <c r="E57" s="256" t="n">
        <v>0.333789315813598</v>
      </c>
      <c r="F57" s="235" t="n">
        <f aca="false">AVERAGE(D57:D58)</f>
        <v>0.813644003055768</v>
      </c>
      <c r="G57" s="257" t="n">
        <f aca="false">STDEV(D57:D58)/F57*100</f>
        <v>3.77123616632825</v>
      </c>
      <c r="H57" s="246" t="n">
        <f aca="false">F57</f>
        <v>0.813644003055768</v>
      </c>
      <c r="I57" s="246" t="n">
        <f aca="false">AVERAGE(E57:E58)</f>
        <v>0.32758392421696</v>
      </c>
      <c r="J57" s="27" t="n">
        <v>6</v>
      </c>
      <c r="K57" s="55"/>
    </row>
    <row r="58" customFormat="false" ht="12.75" hidden="false" customHeight="false" outlineLevel="0" collapsed="false">
      <c r="A58" s="20" t="s">
        <v>14</v>
      </c>
      <c r="B58" s="49" t="n">
        <v>73</v>
      </c>
      <c r="C58" s="49" t="s">
        <v>140</v>
      </c>
      <c r="D58" s="256" t="n">
        <v>0.835341176470588</v>
      </c>
      <c r="E58" s="256" t="n">
        <v>0.321378532620321</v>
      </c>
      <c r="F58" s="18"/>
      <c r="G58" s="61"/>
      <c r="H58" s="248"/>
      <c r="I58" s="61"/>
      <c r="K58" s="55"/>
    </row>
    <row r="59" customFormat="false" ht="12.75" hidden="false" customHeight="false" outlineLevel="0" collapsed="false">
      <c r="A59" s="20" t="s">
        <v>14</v>
      </c>
      <c r="B59" s="49" t="n">
        <v>77</v>
      </c>
      <c r="C59" s="49" t="s">
        <v>139</v>
      </c>
      <c r="D59" s="256" t="n">
        <v>0.634642322383499</v>
      </c>
      <c r="E59" s="256" t="n">
        <v>0.315520295798319</v>
      </c>
      <c r="F59" s="235" t="n">
        <f aca="false">AVERAGE(D59:D60)</f>
        <v>0.615657295645531</v>
      </c>
      <c r="G59" s="257" t="n">
        <f aca="false">STDEV(D59:D60)/F59*100</f>
        <v>4.3610109852915</v>
      </c>
      <c r="H59" s="246" t="n">
        <f aca="false">F59</f>
        <v>0.615657295645531</v>
      </c>
      <c r="I59" s="246" t="n">
        <f aca="false">AVERAGE(E59:E60)</f>
        <v>0.355161031627196</v>
      </c>
      <c r="J59" s="27" t="n">
        <v>6</v>
      </c>
      <c r="K59" s="55"/>
    </row>
    <row r="60" customFormat="false" ht="12.75" hidden="false" customHeight="false" outlineLevel="0" collapsed="false">
      <c r="A60" s="20" t="s">
        <v>14</v>
      </c>
      <c r="B60" s="49" t="n">
        <v>77</v>
      </c>
      <c r="C60" s="49" t="s">
        <v>140</v>
      </c>
      <c r="D60" s="256" t="n">
        <v>0.596672268907563</v>
      </c>
      <c r="E60" s="256" t="n">
        <v>0.394801767456074</v>
      </c>
      <c r="F60" s="18"/>
      <c r="G60" s="61"/>
      <c r="H60" s="248"/>
      <c r="I60" s="61"/>
      <c r="K60" s="55"/>
    </row>
    <row r="61" customFormat="false" ht="12.75" hidden="false" customHeight="false" outlineLevel="0" collapsed="false">
      <c r="A61" s="20" t="s">
        <v>14</v>
      </c>
      <c r="B61" s="49" t="n">
        <v>79</v>
      </c>
      <c r="C61" s="49" t="s">
        <v>139</v>
      </c>
      <c r="D61" s="256" t="n">
        <v>0.88958411000764</v>
      </c>
      <c r="E61" s="256" t="n">
        <v>0.422053417265088</v>
      </c>
      <c r="F61" s="235" t="n">
        <f aca="false">AVERAGE(D61:D62)</f>
        <v>0.91128128342246</v>
      </c>
      <c r="G61" s="257" t="n">
        <f aca="false">STDEV(D61:D62)/F61*100</f>
        <v>3.36717514850739</v>
      </c>
      <c r="H61" s="246" t="n">
        <f aca="false">F61</f>
        <v>0.91128128342246</v>
      </c>
      <c r="I61" s="246" t="n">
        <f aca="false">AVERAGE(E61:E62)</f>
        <v>0.415848025668449</v>
      </c>
      <c r="J61" s="27" t="n">
        <v>6</v>
      </c>
      <c r="K61" s="55"/>
    </row>
    <row r="62" customFormat="false" ht="12.75" hidden="false" customHeight="false" outlineLevel="0" collapsed="false">
      <c r="A62" s="20" t="s">
        <v>14</v>
      </c>
      <c r="B62" s="49" t="n">
        <v>79</v>
      </c>
      <c r="C62" s="49" t="s">
        <v>140</v>
      </c>
      <c r="D62" s="256" t="n">
        <v>0.932978456837281</v>
      </c>
      <c r="E62" s="256" t="n">
        <v>0.40964263407181</v>
      </c>
      <c r="F62" s="18"/>
      <c r="G62" s="61"/>
      <c r="H62" s="248"/>
      <c r="I62" s="61"/>
      <c r="K62" s="55"/>
    </row>
    <row r="63" customFormat="false" ht="12.75" hidden="false" customHeight="false" outlineLevel="0" collapsed="false">
      <c r="A63" s="20" t="s">
        <v>14</v>
      </c>
      <c r="B63" s="49" t="n">
        <v>83</v>
      </c>
      <c r="C63" s="49" t="s">
        <v>139</v>
      </c>
      <c r="D63" s="256" t="n">
        <v>1.33437616501146</v>
      </c>
      <c r="E63" s="256" t="n">
        <v>0.684719398624905</v>
      </c>
      <c r="F63" s="235" t="n">
        <f aca="false">AVERAGE(D63:D64)</f>
        <v>1.3777705118411</v>
      </c>
      <c r="G63" s="257" t="n">
        <f aca="false">STDEV(D63:D64)/F63*100</f>
        <v>4.45421594448216</v>
      </c>
      <c r="H63" s="246" t="n">
        <f aca="false">F63</f>
        <v>1.3777705118411</v>
      </c>
      <c r="I63" s="246" t="n">
        <f aca="false">AVERAGE(E63:E64)</f>
        <v>0.731693779067991</v>
      </c>
      <c r="J63" s="27" t="n">
        <v>6</v>
      </c>
      <c r="K63" s="55"/>
    </row>
    <row r="64" customFormat="false" ht="12.75" hidden="false" customHeight="false" outlineLevel="0" collapsed="false">
      <c r="A64" s="20" t="s">
        <v>14</v>
      </c>
      <c r="B64" s="49" t="n">
        <v>83</v>
      </c>
      <c r="C64" s="49" t="s">
        <v>140</v>
      </c>
      <c r="D64" s="256" t="n">
        <v>1.42116485867074</v>
      </c>
      <c r="E64" s="256" t="n">
        <v>0.778668159511078</v>
      </c>
      <c r="F64" s="18"/>
      <c r="G64" s="61"/>
      <c r="H64" s="248"/>
      <c r="I64" s="61"/>
      <c r="K64" s="55"/>
    </row>
    <row r="65" customFormat="false" ht="12.75" hidden="false" customHeight="false" outlineLevel="0" collapsed="false">
      <c r="A65" s="20" t="s">
        <v>14</v>
      </c>
      <c r="B65" s="49" t="n">
        <v>85</v>
      </c>
      <c r="C65" s="49" t="s">
        <v>139</v>
      </c>
      <c r="D65" s="256" t="n">
        <v>0.753976776165012</v>
      </c>
      <c r="E65" s="256" t="n">
        <v>0.407906860198625</v>
      </c>
      <c r="F65" s="235" t="n">
        <f aca="false">AVERAGE(D65:D66)</f>
        <v>0.751264629488159</v>
      </c>
      <c r="G65" s="257" t="n">
        <f aca="false">STDEV(D65:D66)/F65*100</f>
        <v>0.510546412409057</v>
      </c>
      <c r="H65" s="246" t="n">
        <f aca="false">F65</f>
        <v>0.751264629488159</v>
      </c>
      <c r="I65" s="246" t="n">
        <f aca="false">AVERAGE(E65:E66)</f>
        <v>0.410619006875478</v>
      </c>
      <c r="J65" s="27" t="n">
        <v>6</v>
      </c>
      <c r="K65" s="55"/>
    </row>
    <row r="66" customFormat="false" ht="12.75" hidden="false" customHeight="false" outlineLevel="0" collapsed="false">
      <c r="A66" s="20" t="s">
        <v>14</v>
      </c>
      <c r="B66" s="49" t="n">
        <v>85</v>
      </c>
      <c r="C66" s="49" t="s">
        <v>140</v>
      </c>
      <c r="D66" s="256" t="n">
        <v>0.748552482811306</v>
      </c>
      <c r="E66" s="256" t="n">
        <v>0.41333115355233</v>
      </c>
      <c r="F66" s="18"/>
      <c r="G66" s="61"/>
      <c r="H66" s="248"/>
      <c r="I66" s="61"/>
      <c r="K66" s="55"/>
    </row>
    <row r="67" customFormat="false" ht="12.75" hidden="false" customHeight="false" outlineLevel="0" collapsed="false">
      <c r="A67" s="20" t="s">
        <v>14</v>
      </c>
      <c r="B67" s="49" t="n">
        <v>89</v>
      </c>
      <c r="C67" s="49" t="s">
        <v>139</v>
      </c>
      <c r="D67" s="256" t="n">
        <v>2.0178371275783</v>
      </c>
      <c r="E67" s="256" t="n">
        <v>0.62609363605806</v>
      </c>
      <c r="F67" s="235" t="n">
        <f aca="false">AVERAGE(D67:D68)</f>
        <v>1.97715492742552</v>
      </c>
      <c r="G67" s="257" t="n">
        <f aca="false">STDEV(D67:D68)/F67*100</f>
        <v>2.90990444932736</v>
      </c>
      <c r="H67" s="246" t="n">
        <f aca="false">F67</f>
        <v>1.97715492742552</v>
      </c>
      <c r="I67" s="246" t="n">
        <f aca="false">AVERAGE(E67:E68)</f>
        <v>0.697759399847212</v>
      </c>
      <c r="J67" s="27" t="n">
        <v>6</v>
      </c>
      <c r="K67" s="55"/>
    </row>
    <row r="68" customFormat="false" ht="12.75" hidden="false" customHeight="false" outlineLevel="0" collapsed="false">
      <c r="A68" s="20" t="s">
        <v>14</v>
      </c>
      <c r="B68" s="49" t="n">
        <v>89</v>
      </c>
      <c r="C68" s="49" t="s">
        <v>140</v>
      </c>
      <c r="D68" s="256" t="n">
        <v>1.93647272727273</v>
      </c>
      <c r="E68" s="256" t="n">
        <v>0.769425163636364</v>
      </c>
      <c r="F68" s="18"/>
      <c r="G68" s="61"/>
      <c r="H68" s="248"/>
      <c r="I68" s="61"/>
      <c r="K68" s="55"/>
    </row>
    <row r="69" customFormat="false" ht="12.75" hidden="false" customHeight="false" outlineLevel="0" collapsed="false">
      <c r="A69" s="20" t="s">
        <v>14</v>
      </c>
      <c r="B69" s="49" t="n">
        <v>91</v>
      </c>
      <c r="C69" s="49" t="s">
        <v>139</v>
      </c>
      <c r="D69" s="256" t="n">
        <v>1.98529136745607</v>
      </c>
      <c r="E69" s="256" t="n">
        <v>0.658639396180291</v>
      </c>
      <c r="F69" s="235" t="n">
        <f aca="false">AVERAGE(D69:D70)</f>
        <v>2.06123147440795</v>
      </c>
      <c r="G69" s="257" t="n">
        <f aca="false">STDEV(D69:D70)/F69*100</f>
        <v>5.21026049295353</v>
      </c>
      <c r="H69" s="246" t="n">
        <f aca="false">F69</f>
        <v>2.06123147440795</v>
      </c>
      <c r="I69" s="246" t="n">
        <f aca="false">AVERAGE(E69:E70)</f>
        <v>0.61884678013751</v>
      </c>
      <c r="J69" s="27" t="n">
        <v>6</v>
      </c>
      <c r="K69" s="55"/>
    </row>
    <row r="70" customFormat="false" ht="12.75" hidden="false" customHeight="false" outlineLevel="0" collapsed="false">
      <c r="A70" s="20" t="s">
        <v>14</v>
      </c>
      <c r="B70" s="49" t="n">
        <v>91</v>
      </c>
      <c r="C70" s="49" t="s">
        <v>140</v>
      </c>
      <c r="D70" s="256" t="n">
        <v>2.13717158135982</v>
      </c>
      <c r="E70" s="256" t="n">
        <v>0.579054164094729</v>
      </c>
      <c r="F70" s="18"/>
      <c r="G70" s="61"/>
      <c r="H70" s="248"/>
      <c r="I70" s="61"/>
      <c r="K70" s="55"/>
    </row>
    <row r="71" customFormat="false" ht="12.75" hidden="false" customHeight="false" outlineLevel="0" collapsed="false">
      <c r="A71" s="20" t="s">
        <v>14</v>
      </c>
      <c r="B71" s="49" t="n">
        <v>95</v>
      </c>
      <c r="C71" s="49" t="s">
        <v>139</v>
      </c>
      <c r="D71" s="256" t="n">
        <v>1.60016653934301</v>
      </c>
      <c r="E71" s="256" t="n">
        <v>0.511879715202444</v>
      </c>
      <c r="F71" s="235" t="n">
        <f aca="false">AVERAGE(D71:D72)</f>
        <v>1.60287868601986</v>
      </c>
      <c r="G71" s="257" t="n">
        <f aca="false">STDEV(D71:D72)/F71*100</f>
        <v>0.23929163491927</v>
      </c>
      <c r="H71" s="246" t="n">
        <f aca="false">F71</f>
        <v>1.60287868601986</v>
      </c>
      <c r="I71" s="246" t="n">
        <f aca="false">AVERAGE(E71:E72)</f>
        <v>0.504003641252865</v>
      </c>
      <c r="J71" s="27" t="n">
        <v>6</v>
      </c>
    </row>
    <row r="72" customFormat="false" ht="12.75" hidden="false" customHeight="false" outlineLevel="0" collapsed="false">
      <c r="A72" s="20" t="s">
        <v>14</v>
      </c>
      <c r="B72" s="49" t="n">
        <v>95</v>
      </c>
      <c r="C72" s="49" t="s">
        <v>140</v>
      </c>
      <c r="D72" s="256" t="n">
        <v>1.60559083269672</v>
      </c>
      <c r="E72" s="256" t="n">
        <v>0.496127567303285</v>
      </c>
      <c r="F72" s="18"/>
      <c r="G72" s="61"/>
      <c r="H72" s="248"/>
      <c r="I72" s="61"/>
      <c r="K72" s="55"/>
    </row>
    <row r="73" customFormat="false" ht="12.75" hidden="false" customHeight="false" outlineLevel="0" collapsed="false">
      <c r="A73" s="20" t="s">
        <v>14</v>
      </c>
      <c r="B73" s="49" t="n">
        <v>97</v>
      </c>
      <c r="C73" s="49" t="s">
        <v>139</v>
      </c>
      <c r="D73" s="256" t="n">
        <v>1.44828632543927</v>
      </c>
      <c r="E73" s="256" t="n">
        <v>0.39523571092437</v>
      </c>
      <c r="F73" s="235" t="n">
        <f aca="false">AVERAGE(D73:D74)</f>
        <v>1.52422643239114</v>
      </c>
      <c r="G73" s="257" t="n">
        <f aca="false">STDEV(D73:D74)/F73*100</f>
        <v>7.0459038694745</v>
      </c>
      <c r="H73" s="246" t="n">
        <f aca="false">F73</f>
        <v>1.52422643239114</v>
      </c>
      <c r="I73" s="246" t="n">
        <f aca="false">AVERAGE(E73:E74)</f>
        <v>0.425156113063408</v>
      </c>
      <c r="J73" s="27" t="n">
        <v>6</v>
      </c>
      <c r="K73" s="55"/>
    </row>
    <row r="74" customFormat="false" ht="12.75" hidden="false" customHeight="false" outlineLevel="0" collapsed="false">
      <c r="A74" s="20" t="s">
        <v>14</v>
      </c>
      <c r="B74" s="49" t="n">
        <v>97</v>
      </c>
      <c r="C74" s="49" t="s">
        <v>140</v>
      </c>
      <c r="D74" s="256" t="n">
        <v>1.60016653934301</v>
      </c>
      <c r="E74" s="256" t="n">
        <v>0.455076515202445</v>
      </c>
      <c r="F74" s="18"/>
      <c r="G74" s="61"/>
      <c r="H74" s="248"/>
      <c r="I74" s="61"/>
      <c r="K74" s="55"/>
    </row>
    <row r="75" customFormat="false" ht="12.75" hidden="false" customHeight="false" outlineLevel="0" collapsed="false">
      <c r="A75" s="20" t="s">
        <v>14</v>
      </c>
      <c r="B75" s="49" t="n">
        <v>100</v>
      </c>
      <c r="C75" s="49" t="s">
        <v>139</v>
      </c>
      <c r="D75" s="256" t="n">
        <v>1.99613995416348</v>
      </c>
      <c r="E75" s="256" t="n">
        <v>1.57729771856379</v>
      </c>
      <c r="F75" s="235" t="n">
        <f aca="false">AVERAGE(D75:D76)</f>
        <v>2.00156424751719</v>
      </c>
      <c r="G75" s="257" t="n">
        <f aca="false">STDEV(D75:D76)/F75*100</f>
        <v>0.383255707960194</v>
      </c>
      <c r="H75" s="246" t="n">
        <f aca="false">F75</f>
        <v>2.00156424751719</v>
      </c>
      <c r="I75" s="246" t="n">
        <f aca="false">AVERAGE(E75:E76)</f>
        <v>1.54088986157372</v>
      </c>
      <c r="J75" s="27" t="n">
        <v>6</v>
      </c>
      <c r="K75" s="55"/>
    </row>
    <row r="76" customFormat="false" ht="12.75" hidden="false" customHeight="false" outlineLevel="0" collapsed="false">
      <c r="A76" s="20" t="s">
        <v>14</v>
      </c>
      <c r="B76" s="49" t="n">
        <v>100</v>
      </c>
      <c r="C76" s="49" t="s">
        <v>140</v>
      </c>
      <c r="D76" s="256" t="n">
        <v>2.00698854087089</v>
      </c>
      <c r="E76" s="256" t="n">
        <v>1.50448200458365</v>
      </c>
      <c r="F76" s="18"/>
      <c r="G76" s="61"/>
      <c r="H76" s="248"/>
      <c r="I76" s="61"/>
      <c r="K76" s="55"/>
    </row>
    <row r="77" customFormat="false" ht="12.75" hidden="false" customHeight="false" outlineLevel="0" collapsed="false">
      <c r="A77" s="20" t="s">
        <v>14</v>
      </c>
      <c r="B77" s="49" t="n">
        <v>104</v>
      </c>
      <c r="C77" s="49" t="s">
        <v>139</v>
      </c>
      <c r="D77" s="256" t="n">
        <v>1.13910160427808</v>
      </c>
      <c r="E77" s="256" t="n">
        <v>0.714748286631016</v>
      </c>
      <c r="F77" s="235" t="n">
        <f aca="false">AVERAGE(D77:D78)</f>
        <v>1.18249595110772</v>
      </c>
      <c r="G77" s="257" t="n">
        <f aca="false">STDEV(D77:D78)/F77*100</f>
        <v>5.18977454081868</v>
      </c>
      <c r="H77" s="246" t="n">
        <f aca="false">F77</f>
        <v>1.18249595110772</v>
      </c>
      <c r="I77" s="246" t="n">
        <f aca="false">AVERAGE(E77:E78)</f>
        <v>0.730739103437739</v>
      </c>
      <c r="J77" s="27" t="n">
        <v>6</v>
      </c>
      <c r="K77" s="55"/>
    </row>
    <row r="78" customFormat="false" ht="12.75" hidden="false" customHeight="false" outlineLevel="0" collapsed="false">
      <c r="A78" s="20" t="s">
        <v>14</v>
      </c>
      <c r="B78" s="49" t="n">
        <v>104</v>
      </c>
      <c r="C78" s="49" t="s">
        <v>140</v>
      </c>
      <c r="D78" s="256" t="n">
        <v>1.22589029793736</v>
      </c>
      <c r="E78" s="256" t="n">
        <v>0.746729920244462</v>
      </c>
      <c r="F78" s="18"/>
      <c r="G78" s="61"/>
      <c r="H78" s="248"/>
      <c r="I78" s="61"/>
      <c r="K78" s="55"/>
    </row>
    <row r="79" customFormat="false" ht="12.75" hidden="false" customHeight="false" outlineLevel="0" collapsed="false">
      <c r="A79" s="20" t="s">
        <v>14</v>
      </c>
      <c r="B79" s="49" t="n">
        <v>106</v>
      </c>
      <c r="C79" s="49" t="s">
        <v>139</v>
      </c>
      <c r="D79" s="256" t="n">
        <v>0.857038349885409</v>
      </c>
      <c r="E79" s="256" t="n">
        <v>0.655992341023682</v>
      </c>
      <c r="F79" s="235" t="n">
        <f aca="false">AVERAGE(D79:D80)</f>
        <v>0.919417723453018</v>
      </c>
      <c r="G79" s="257" t="n">
        <f aca="false">STDEV(D79:D80)/F79*100</f>
        <v>9.59495927273778</v>
      </c>
      <c r="H79" s="246" t="n">
        <f aca="false">F79</f>
        <v>0.919417723453018</v>
      </c>
      <c r="I79" s="246" t="n">
        <f aca="false">AVERAGE(E79:E80)</f>
        <v>0.668489912910619</v>
      </c>
      <c r="J79" s="27" t="n">
        <v>6</v>
      </c>
      <c r="K79" s="55"/>
    </row>
    <row r="80" customFormat="false" ht="12.75" hidden="false" customHeight="false" outlineLevel="0" collapsed="false">
      <c r="A80" s="20" t="s">
        <v>14</v>
      </c>
      <c r="B80" s="49" t="n">
        <v>106</v>
      </c>
      <c r="C80" s="49" t="s">
        <v>140</v>
      </c>
      <c r="D80" s="256" t="n">
        <v>0.981797097020626</v>
      </c>
      <c r="E80" s="256" t="n">
        <v>0.680987484797556</v>
      </c>
      <c r="F80" s="18"/>
      <c r="G80" s="61"/>
      <c r="H80" s="248"/>
      <c r="I80" s="61"/>
      <c r="K80" s="55"/>
    </row>
    <row r="81" customFormat="false" ht="12.75" hidden="false" customHeight="false" outlineLevel="0" collapsed="false">
      <c r="A81" s="20" t="s">
        <v>14</v>
      </c>
      <c r="B81" s="49" t="n">
        <v>110</v>
      </c>
      <c r="C81" s="49" t="s">
        <v>139</v>
      </c>
      <c r="D81" s="256" t="n">
        <v>6.23793735676089</v>
      </c>
      <c r="E81" s="256" t="n">
        <v>1.19811791596638</v>
      </c>
      <c r="F81" s="235" t="n">
        <f aca="false">AVERAGE(D81:D82)</f>
        <v>6.34642322383499</v>
      </c>
      <c r="G81" s="257" t="n">
        <f aca="false">STDEV(D81:D82)/F81*100</f>
        <v>2.41745908097965</v>
      </c>
      <c r="H81" s="246" t="n">
        <f aca="false">F81</f>
        <v>6.34642322383499</v>
      </c>
      <c r="I81" s="246" t="n">
        <f aca="false">AVERAGE(E81:E82)</f>
        <v>1.21873023071047</v>
      </c>
      <c r="J81" s="27" t="n">
        <v>6</v>
      </c>
    </row>
    <row r="82" customFormat="false" ht="12.75" hidden="false" customHeight="false" outlineLevel="0" collapsed="false">
      <c r="A82" s="20" t="s">
        <v>14</v>
      </c>
      <c r="B82" s="49" t="n">
        <v>110</v>
      </c>
      <c r="C82" s="49" t="s">
        <v>140</v>
      </c>
      <c r="D82" s="256" t="n">
        <v>6.45490909090909</v>
      </c>
      <c r="E82" s="256" t="n">
        <v>1.23934254545455</v>
      </c>
      <c r="F82" s="18"/>
      <c r="G82" s="61"/>
      <c r="H82" s="248"/>
      <c r="I82" s="61"/>
      <c r="K82" s="55"/>
    </row>
    <row r="83" customFormat="false" ht="12.75" hidden="false" customHeight="false" outlineLevel="0" collapsed="false">
      <c r="A83" s="20" t="s">
        <v>14</v>
      </c>
      <c r="B83" s="49" t="n">
        <v>112</v>
      </c>
      <c r="C83" s="49" t="s">
        <v>139</v>
      </c>
      <c r="D83" s="256" t="n">
        <v>0.289114835752483</v>
      </c>
      <c r="E83" s="256" t="n">
        <v>0.148269804247517</v>
      </c>
      <c r="F83" s="235" t="n">
        <f aca="false">AVERAGE(D83:D84)</f>
        <v>0.267960091673033</v>
      </c>
      <c r="G83" s="257" t="n">
        <f aca="false">STDEV(D83:D84)/F83*100</f>
        <v>11.1648439134718</v>
      </c>
      <c r="H83" s="246" t="n">
        <f aca="false">F83</f>
        <v>0.267960091673033</v>
      </c>
      <c r="I83" s="246" t="n">
        <f aca="false">AVERAGE(E83:E84)</f>
        <v>0.150834410145149</v>
      </c>
      <c r="J83" s="27" t="n">
        <v>6</v>
      </c>
      <c r="K83" s="55"/>
    </row>
    <row r="84" customFormat="false" ht="12.75" hidden="false" customHeight="false" outlineLevel="0" collapsed="false">
      <c r="A84" s="20" t="s">
        <v>14</v>
      </c>
      <c r="B84" s="49" t="n">
        <v>112</v>
      </c>
      <c r="C84" s="49" t="s">
        <v>140</v>
      </c>
      <c r="D84" s="256" t="n">
        <v>0.246805347593583</v>
      </c>
      <c r="E84" s="256" t="n">
        <v>0.153399016042781</v>
      </c>
      <c r="F84" s="18"/>
      <c r="G84" s="61"/>
      <c r="H84" s="248"/>
      <c r="I84" s="61"/>
      <c r="K84" s="55"/>
    </row>
    <row r="85" customFormat="false" ht="12.75" hidden="false" customHeight="false" outlineLevel="0" collapsed="false">
      <c r="A85" s="20" t="s">
        <v>14</v>
      </c>
      <c r="B85" s="49" t="n">
        <v>116</v>
      </c>
      <c r="C85" s="49" t="s">
        <v>139</v>
      </c>
      <c r="D85" s="256" t="n">
        <v>5.74975095492743</v>
      </c>
      <c r="E85" s="256" t="n">
        <v>1.0149937723453</v>
      </c>
      <c r="F85" s="235" t="n">
        <f aca="false">AVERAGE(D85:D86)</f>
        <v>5.69550802139038</v>
      </c>
      <c r="G85" s="257" t="n">
        <f aca="false">STDEV(D85:D86)/F85*100</f>
        <v>1.34687005940295</v>
      </c>
      <c r="H85" s="246" t="n">
        <f aca="false">F85</f>
        <v>5.69550802139038</v>
      </c>
      <c r="I85" s="246" t="n">
        <f aca="false">AVERAGE(E85:E86)</f>
        <v>1.12087597860963</v>
      </c>
      <c r="J85" s="27" t="n">
        <v>6</v>
      </c>
      <c r="K85" s="55"/>
    </row>
    <row r="86" customFormat="false" ht="12.75" hidden="false" customHeight="false" outlineLevel="0" collapsed="false">
      <c r="A86" s="20" t="s">
        <v>14</v>
      </c>
      <c r="B86" s="49" t="n">
        <v>116</v>
      </c>
      <c r="C86" s="49" t="s">
        <v>140</v>
      </c>
      <c r="D86" s="256" t="n">
        <v>5.64126508785332</v>
      </c>
      <c r="E86" s="256" t="n">
        <v>1.22675818487395</v>
      </c>
      <c r="F86" s="18"/>
      <c r="G86" s="61"/>
      <c r="H86" s="248"/>
      <c r="I86" s="61"/>
      <c r="K86" s="55"/>
    </row>
    <row r="87" customFormat="false" ht="12.75" hidden="false" customHeight="false" outlineLevel="0" collapsed="false">
      <c r="A87" s="20" t="s">
        <v>14</v>
      </c>
      <c r="B87" s="49" t="n">
        <v>118</v>
      </c>
      <c r="C87" s="49" t="s">
        <v>139</v>
      </c>
      <c r="D87" s="256" t="n">
        <v>4.1278872421696</v>
      </c>
      <c r="E87" s="256" t="n">
        <v>0.824319012375859</v>
      </c>
      <c r="F87" s="235" t="n">
        <f aca="false">AVERAGE(D87:D88)</f>
        <v>4.04381069518717</v>
      </c>
      <c r="G87" s="257" t="n">
        <f aca="false">STDEV(D87:D88)/F87*100</f>
        <v>2.94035012968249</v>
      </c>
      <c r="H87" s="246" t="n">
        <f aca="false">F87</f>
        <v>4.04381069518717</v>
      </c>
      <c r="I87" s="246" t="n">
        <f aca="false">AVERAGE(E87:E88)</f>
        <v>1.14335425026738</v>
      </c>
      <c r="J87" s="27" t="n">
        <v>6</v>
      </c>
      <c r="K87" s="55"/>
    </row>
    <row r="88" customFormat="false" ht="12.75" hidden="false" customHeight="false" outlineLevel="0" collapsed="false">
      <c r="A88" s="20" t="s">
        <v>14</v>
      </c>
      <c r="B88" s="49" t="n">
        <v>118</v>
      </c>
      <c r="C88" s="49" t="s">
        <v>140</v>
      </c>
      <c r="D88" s="256" t="n">
        <v>3.95973414820474</v>
      </c>
      <c r="E88" s="256" t="n">
        <v>1.4623894881589</v>
      </c>
      <c r="F88" s="18"/>
      <c r="G88" s="61"/>
      <c r="H88" s="248"/>
      <c r="I88" s="61"/>
      <c r="K88" s="55"/>
    </row>
    <row r="89" customFormat="false" ht="12.75" hidden="false" customHeight="false" outlineLevel="0" collapsed="false">
      <c r="A89" s="20" t="s">
        <v>14</v>
      </c>
      <c r="B89" s="49" t="n">
        <v>122</v>
      </c>
      <c r="C89" s="49" t="s">
        <v>139</v>
      </c>
      <c r="D89" s="256" t="n">
        <v>2.538569289534</v>
      </c>
      <c r="E89" s="256" t="n">
        <v>0.828311292284187</v>
      </c>
      <c r="F89" s="235" t="n">
        <f aca="false">AVERAGE(D89:D90)</f>
        <v>2.70129809014515</v>
      </c>
      <c r="G89" s="257" t="n">
        <f aca="false">STDEV(D89:D90)/F89*100</f>
        <v>8.51935880947648</v>
      </c>
      <c r="H89" s="246" t="n">
        <f aca="false">F89</f>
        <v>2.70129809014515</v>
      </c>
      <c r="I89" s="246" t="n">
        <f aca="false">AVERAGE(E89:E90)</f>
        <v>0.768861037127579</v>
      </c>
      <c r="J89" s="27" t="n">
        <v>6</v>
      </c>
      <c r="K89" s="55"/>
    </row>
    <row r="90" customFormat="false" ht="12.75" hidden="false" customHeight="false" outlineLevel="0" collapsed="false">
      <c r="A90" s="20" t="s">
        <v>14</v>
      </c>
      <c r="B90" s="49" t="n">
        <v>122</v>
      </c>
      <c r="C90" s="49" t="s">
        <v>140</v>
      </c>
      <c r="D90" s="256" t="n">
        <v>2.8640268907563</v>
      </c>
      <c r="E90" s="256" t="n">
        <v>0.709410781970971</v>
      </c>
      <c r="F90" s="18"/>
      <c r="G90" s="61"/>
      <c r="H90" s="248"/>
      <c r="I90" s="61"/>
      <c r="K90" s="55"/>
    </row>
    <row r="91" customFormat="false" ht="12.75" hidden="false" customHeight="false" outlineLevel="0" collapsed="false">
      <c r="A91" s="20" t="s">
        <v>14</v>
      </c>
      <c r="B91" s="49" t="n">
        <v>124</v>
      </c>
      <c r="C91" s="49" t="s">
        <v>139</v>
      </c>
      <c r="D91" s="256" t="n">
        <v>1.24216317799847</v>
      </c>
      <c r="E91" s="256" t="n">
        <v>0.384473912910619</v>
      </c>
      <c r="F91" s="235" t="n">
        <f aca="false">AVERAGE(D91:D92)</f>
        <v>1.28555752482811</v>
      </c>
      <c r="G91" s="257" t="n">
        <f aca="false">STDEV(D91:D92)/F91*100</f>
        <v>4.77371666623831</v>
      </c>
      <c r="H91" s="246" t="n">
        <f aca="false">F91</f>
        <v>1.28555752482811</v>
      </c>
      <c r="I91" s="246" t="n">
        <f aca="false">AVERAGE(E91:E92)</f>
        <v>0.38497294789916</v>
      </c>
      <c r="J91" s="27" t="n">
        <v>6</v>
      </c>
      <c r="K91" s="55"/>
    </row>
    <row r="92" customFormat="false" ht="12.75" hidden="false" customHeight="false" outlineLevel="0" collapsed="false">
      <c r="A92" s="20" t="s">
        <v>14</v>
      </c>
      <c r="B92" s="49" t="n">
        <v>124</v>
      </c>
      <c r="C92" s="49" t="s">
        <v>140</v>
      </c>
      <c r="D92" s="256" t="n">
        <v>1.32895187165775</v>
      </c>
      <c r="E92" s="256" t="n">
        <v>0.385471982887701</v>
      </c>
      <c r="F92" s="18"/>
      <c r="G92" s="61"/>
      <c r="H92" s="248"/>
      <c r="I92" s="61"/>
      <c r="K92" s="55"/>
    </row>
    <row r="93" customFormat="false" ht="12.75" hidden="false" customHeight="false" outlineLevel="0" collapsed="false">
      <c r="A93" s="20" t="s">
        <v>14</v>
      </c>
      <c r="B93" s="49" t="n">
        <v>128</v>
      </c>
      <c r="C93" s="49" t="s">
        <v>139</v>
      </c>
      <c r="D93" s="256" t="n">
        <v>1.56762077922078</v>
      </c>
      <c r="E93" s="256" t="n">
        <v>0.570245111688312</v>
      </c>
      <c r="F93" s="235" t="n">
        <f aca="false">AVERAGE(D93:D94)</f>
        <v>1.52965072574484</v>
      </c>
      <c r="G93" s="257" t="n">
        <f aca="false">STDEV(D93:D94)/F93*100</f>
        <v>3.51045919738002</v>
      </c>
      <c r="H93" s="246" t="n">
        <f aca="false">F93</f>
        <v>1.52965072574484</v>
      </c>
      <c r="I93" s="246" t="n">
        <f aca="false">AVERAGE(E93:E94)</f>
        <v>0.597887310618793</v>
      </c>
      <c r="J93" s="27" t="n">
        <v>6</v>
      </c>
      <c r="K93" s="55"/>
    </row>
    <row r="94" customFormat="false" ht="12.75" hidden="false" customHeight="false" outlineLevel="0" collapsed="false">
      <c r="A94" s="20" t="s">
        <v>14</v>
      </c>
      <c r="B94" s="49" t="n">
        <v>128</v>
      </c>
      <c r="C94" s="49" t="s">
        <v>140</v>
      </c>
      <c r="D94" s="256" t="n">
        <v>1.49168067226891</v>
      </c>
      <c r="E94" s="256" t="n">
        <v>0.625529509549274</v>
      </c>
      <c r="F94" s="18"/>
      <c r="G94" s="61"/>
      <c r="H94" s="248"/>
      <c r="I94" s="61"/>
      <c r="K94" s="55"/>
    </row>
    <row r="95" customFormat="false" ht="12.75" hidden="false" customHeight="false" outlineLevel="0" collapsed="false">
      <c r="A95" s="20" t="s">
        <v>14</v>
      </c>
      <c r="B95" s="49" t="n">
        <v>130</v>
      </c>
      <c r="C95" s="49" t="s">
        <v>139</v>
      </c>
      <c r="D95" s="256" t="n">
        <v>1.38319480519481</v>
      </c>
      <c r="E95" s="256" t="n">
        <v>0.480982940259741</v>
      </c>
      <c r="F95" s="235" t="n">
        <f aca="false">AVERAGE(D95:D96)</f>
        <v>1.39675553857907</v>
      </c>
      <c r="G95" s="257" t="n">
        <f aca="false">STDEV(D95:D96)/F95*100</f>
        <v>1.37302287609038</v>
      </c>
      <c r="H95" s="246" t="n">
        <f aca="false">F95</f>
        <v>1.39675553857907</v>
      </c>
      <c r="I95" s="246" t="n">
        <f aca="false">AVERAGE(E95:E96)</f>
        <v>0.46225827960275</v>
      </c>
      <c r="J95" s="27" t="n">
        <v>6</v>
      </c>
      <c r="K95" s="55"/>
    </row>
    <row r="96" customFormat="false" ht="12.75" hidden="false" customHeight="false" outlineLevel="0" collapsed="false">
      <c r="A96" s="20" t="s">
        <v>14</v>
      </c>
      <c r="B96" s="49" t="n">
        <v>130</v>
      </c>
      <c r="C96" s="49" t="s">
        <v>140</v>
      </c>
      <c r="D96" s="256" t="n">
        <v>1.41031627196333</v>
      </c>
      <c r="E96" s="256" t="n">
        <v>0.44353361894576</v>
      </c>
      <c r="F96" s="18"/>
      <c r="G96" s="61"/>
      <c r="H96" s="248"/>
      <c r="I96" s="61"/>
      <c r="K96" s="55"/>
    </row>
    <row r="97" customFormat="false" ht="12.75" hidden="false" customHeight="false" outlineLevel="0" collapsed="false">
      <c r="A97" s="20" t="s">
        <v>14</v>
      </c>
      <c r="B97" s="49" t="n">
        <v>134</v>
      </c>
      <c r="C97" s="49" t="s">
        <v>139</v>
      </c>
      <c r="D97" s="256" t="n">
        <v>1.18249595110772</v>
      </c>
      <c r="E97" s="256" t="n">
        <v>0.263403685255921</v>
      </c>
      <c r="F97" s="235" t="n">
        <f aca="false">AVERAGE(D97:D98)</f>
        <v>1.1607987776929</v>
      </c>
      <c r="G97" s="257" t="n">
        <f aca="false">STDEV(D97:D98)/F97*100</f>
        <v>2.64338983621138</v>
      </c>
      <c r="H97" s="246" t="n">
        <f aca="false">F97</f>
        <v>1.1607987776929</v>
      </c>
      <c r="I97" s="246" t="n">
        <f aca="false">AVERAGE(E97:E98)</f>
        <v>0.298010676852559</v>
      </c>
      <c r="J97" s="27" t="n">
        <v>6</v>
      </c>
      <c r="K97" s="55"/>
    </row>
    <row r="98" customFormat="false" ht="12.75" hidden="false" customHeight="false" outlineLevel="0" collapsed="false">
      <c r="A98" s="20" t="s">
        <v>14</v>
      </c>
      <c r="B98" s="49" t="n">
        <v>134</v>
      </c>
      <c r="C98" s="49" t="s">
        <v>140</v>
      </c>
      <c r="D98" s="256" t="n">
        <v>1.13910160427808</v>
      </c>
      <c r="E98" s="256" t="n">
        <v>0.332617668449198</v>
      </c>
      <c r="F98" s="18"/>
      <c r="G98" s="61"/>
      <c r="H98" s="248"/>
      <c r="I98" s="61"/>
      <c r="K98" s="55"/>
    </row>
    <row r="99" customFormat="false" ht="12.75" hidden="false" customHeight="false" outlineLevel="0" collapsed="false">
      <c r="A99" s="20" t="s">
        <v>14</v>
      </c>
      <c r="B99" s="49" t="n">
        <v>136</v>
      </c>
      <c r="C99" s="49" t="s">
        <v>139</v>
      </c>
      <c r="D99" s="256" t="n">
        <v>0.493610695187166</v>
      </c>
      <c r="E99" s="256" t="n">
        <v>0.157044141176471</v>
      </c>
      <c r="F99" s="235" t="n">
        <f aca="false">AVERAGE(D99:D100)</f>
        <v>0.504459281894576</v>
      </c>
      <c r="G99" s="257" t="n">
        <f aca="false">STDEV(D99:D100)/F99*100</f>
        <v>3.04131948897441</v>
      </c>
      <c r="H99" s="246" t="n">
        <f aca="false">F99</f>
        <v>0.504459281894576</v>
      </c>
      <c r="I99" s="246" t="n">
        <f aca="false">AVERAGE(E99:E100)</f>
        <v>0.210744645378151</v>
      </c>
      <c r="J99" s="27" t="n">
        <v>6</v>
      </c>
      <c r="K99" s="55"/>
    </row>
    <row r="100" customFormat="false" ht="12.75" hidden="false" customHeight="false" outlineLevel="0" collapsed="false">
      <c r="A100" s="20" t="s">
        <v>14</v>
      </c>
      <c r="B100" s="49" t="n">
        <v>136</v>
      </c>
      <c r="C100" s="49" t="s">
        <v>140</v>
      </c>
      <c r="D100" s="256" t="n">
        <v>0.515307868601986</v>
      </c>
      <c r="E100" s="256" t="n">
        <v>0.264445149579832</v>
      </c>
      <c r="F100" s="18"/>
      <c r="G100" s="61"/>
      <c r="H100" s="248"/>
      <c r="I100" s="61"/>
      <c r="K100" s="55"/>
    </row>
    <row r="101" customFormat="false" ht="12.75" hidden="false" customHeight="false" outlineLevel="0" collapsed="false">
      <c r="A101" s="20" t="s">
        <v>14</v>
      </c>
      <c r="B101" s="49" t="n">
        <v>140</v>
      </c>
      <c r="C101" s="49" t="s">
        <v>139</v>
      </c>
      <c r="D101" s="256" t="n">
        <v>0.531580748663102</v>
      </c>
      <c r="E101" s="256" t="n">
        <v>0.134565869518717</v>
      </c>
      <c r="F101" s="235" t="n">
        <f aca="false">AVERAGE(D101:D102)</f>
        <v>0.55056577540107</v>
      </c>
      <c r="G101" s="257" t="n">
        <f aca="false">STDEV(D101:D102)/F101*100</f>
        <v>4.87659849094172</v>
      </c>
      <c r="H101" s="246" t="n">
        <f aca="false">F101</f>
        <v>0.55056577540107</v>
      </c>
      <c r="I101" s="246" t="n">
        <f aca="false">AVERAGE(E101:E102)</f>
        <v>0.133654588235294</v>
      </c>
      <c r="J101" s="27" t="n">
        <v>6</v>
      </c>
      <c r="K101" s="55"/>
    </row>
    <row r="102" customFormat="false" ht="12.75" hidden="false" customHeight="false" outlineLevel="0" collapsed="false">
      <c r="A102" s="20" t="s">
        <v>14</v>
      </c>
      <c r="B102" s="49" t="n">
        <v>140</v>
      </c>
      <c r="C102" s="49" t="s">
        <v>140</v>
      </c>
      <c r="D102" s="256" t="n">
        <v>0.569550802139038</v>
      </c>
      <c r="E102" s="256" t="n">
        <v>0.132743306951872</v>
      </c>
      <c r="F102" s="18"/>
      <c r="G102" s="61"/>
      <c r="H102" s="248"/>
      <c r="I102" s="61"/>
      <c r="K102" s="55"/>
    </row>
    <row r="103" customFormat="false" ht="12.75" hidden="false" customHeight="false" outlineLevel="0" collapsed="false">
      <c r="A103" s="20" t="s">
        <v>14</v>
      </c>
      <c r="B103" s="49" t="n">
        <v>142</v>
      </c>
      <c r="C103" s="49" t="s">
        <v>139</v>
      </c>
      <c r="D103" s="256" t="n">
        <v>1.63271229946524</v>
      </c>
      <c r="E103" s="256" t="n">
        <v>0.360563627807487</v>
      </c>
      <c r="F103" s="235" t="n">
        <f aca="false">AVERAGE(D103:D104)</f>
        <v>1.61101512605042</v>
      </c>
      <c r="G103" s="257" t="n">
        <f aca="false">STDEV(D103:D104)/F103*100</f>
        <v>1.90466473046882</v>
      </c>
      <c r="H103" s="246" t="n">
        <f aca="false">F103</f>
        <v>1.61101512605042</v>
      </c>
      <c r="I103" s="246" t="n">
        <f aca="false">AVERAGE(E103:E104)</f>
        <v>0.371932946676853</v>
      </c>
      <c r="J103" s="27" t="n">
        <v>6</v>
      </c>
      <c r="K103" s="55"/>
    </row>
    <row r="104" customFormat="false" ht="12.75" hidden="false" customHeight="false" outlineLevel="0" collapsed="false">
      <c r="A104" s="20" t="s">
        <v>14</v>
      </c>
      <c r="B104" s="49" t="n">
        <v>142</v>
      </c>
      <c r="C104" s="49" t="s">
        <v>140</v>
      </c>
      <c r="D104" s="256" t="n">
        <v>1.5893179526356</v>
      </c>
      <c r="E104" s="256" t="n">
        <v>0.383302265546219</v>
      </c>
      <c r="F104" s="18"/>
      <c r="G104" s="61"/>
      <c r="H104" s="248"/>
      <c r="I104" s="61"/>
      <c r="K104" s="55"/>
    </row>
    <row r="105" customFormat="false" ht="12.75" hidden="false" customHeight="false" outlineLevel="0" collapsed="false">
      <c r="A105" s="20" t="s">
        <v>14</v>
      </c>
      <c r="B105" s="49" t="n">
        <v>146</v>
      </c>
      <c r="C105" s="49" t="s">
        <v>139</v>
      </c>
      <c r="D105" s="256" t="n">
        <v>9.43827043544691</v>
      </c>
      <c r="E105" s="256" t="n">
        <v>1.50925538273491</v>
      </c>
      <c r="F105" s="235" t="n">
        <f aca="false">AVERAGE(D105:D106)</f>
        <v>9.15078288770054</v>
      </c>
      <c r="G105" s="257" t="n">
        <f aca="false">STDEV(D105:D106)/F105*100</f>
        <v>4.44299459429603</v>
      </c>
      <c r="H105" s="246" t="n">
        <f aca="false">F105</f>
        <v>9.15078288770054</v>
      </c>
      <c r="I105" s="246" t="n">
        <f aca="false">AVERAGE(E105:E106)</f>
        <v>1.45075980320856</v>
      </c>
      <c r="J105" s="27" t="n">
        <v>6</v>
      </c>
      <c r="K105" s="55"/>
    </row>
    <row r="106" customFormat="false" ht="12.75" hidden="false" customHeight="false" outlineLevel="0" collapsed="false">
      <c r="A106" s="20" t="s">
        <v>14</v>
      </c>
      <c r="B106" s="49" t="n">
        <v>146</v>
      </c>
      <c r="C106" s="49" t="s">
        <v>140</v>
      </c>
      <c r="D106" s="256" t="n">
        <v>8.86329533995417</v>
      </c>
      <c r="E106" s="256" t="n">
        <v>1.3922642236822</v>
      </c>
      <c r="F106" s="18"/>
      <c r="G106" s="61"/>
      <c r="H106" s="248"/>
      <c r="I106" s="61"/>
      <c r="K106" s="55"/>
    </row>
    <row r="107" customFormat="false" ht="12.75" hidden="false" customHeight="false" outlineLevel="0" collapsed="false">
      <c r="A107" s="20" t="s">
        <v>14</v>
      </c>
      <c r="B107" s="49" t="n">
        <v>148</v>
      </c>
      <c r="C107" s="49" t="s">
        <v>139</v>
      </c>
      <c r="D107" s="256" t="n">
        <v>9.32978456837281</v>
      </c>
      <c r="E107" s="256" t="n">
        <v>2.65052670435447</v>
      </c>
      <c r="F107" s="235" t="n">
        <f aca="false">AVERAGE(D107:D108)</f>
        <v>9.27554163483575</v>
      </c>
      <c r="G107" s="257" t="n">
        <f aca="false">STDEV(D107:D108)/F107*100</f>
        <v>0.827025475071978</v>
      </c>
      <c r="H107" s="246" t="n">
        <f aca="false">F107</f>
        <v>9.27554163483575</v>
      </c>
      <c r="I107" s="246" t="n">
        <f aca="false">AVERAGE(E107:E108)</f>
        <v>2.80804818334607</v>
      </c>
      <c r="J107" s="27" t="n">
        <v>6</v>
      </c>
      <c r="K107" s="55"/>
    </row>
    <row r="108" customFormat="false" ht="12.75" hidden="false" customHeight="false" outlineLevel="0" collapsed="false">
      <c r="A108" s="20" t="s">
        <v>14</v>
      </c>
      <c r="B108" s="49" t="n">
        <v>148</v>
      </c>
      <c r="C108" s="49" t="s">
        <v>140</v>
      </c>
      <c r="D108" s="256" t="n">
        <v>9.2212987012987</v>
      </c>
      <c r="E108" s="256" t="n">
        <v>2.96556966233766</v>
      </c>
      <c r="F108" s="18"/>
      <c r="G108" s="61"/>
      <c r="H108" s="248"/>
      <c r="I108" s="61"/>
      <c r="K108" s="55"/>
    </row>
    <row r="109" customFormat="false" ht="12.75" hidden="false" customHeight="false" outlineLevel="0" collapsed="false">
      <c r="A109" s="20" t="s">
        <v>14</v>
      </c>
      <c r="B109" s="49" t="n">
        <v>152</v>
      </c>
      <c r="C109" s="49" t="s">
        <v>139</v>
      </c>
      <c r="D109" s="256" t="n">
        <v>12.69284644767</v>
      </c>
      <c r="E109" s="256" t="n">
        <v>3.00549246142093</v>
      </c>
      <c r="F109" s="235" t="n">
        <f aca="false">AVERAGE(D109:D110)</f>
        <v>11.607987776929</v>
      </c>
      <c r="G109" s="257" t="n">
        <f aca="false">STDEV(D109:D110)/F109*100</f>
        <v>13.216949181057</v>
      </c>
      <c r="H109" s="246" t="n">
        <f aca="false">F109</f>
        <v>11.607987776929</v>
      </c>
      <c r="I109" s="246" t="n">
        <f aca="false">AVERAGE(E109:E110)</f>
        <v>3.26412276852559</v>
      </c>
      <c r="J109" s="27" t="n">
        <v>6</v>
      </c>
    </row>
    <row r="110" customFormat="false" ht="12.75" hidden="false" customHeight="false" outlineLevel="0" collapsed="false">
      <c r="A110" s="20" t="s">
        <v>14</v>
      </c>
      <c r="B110" s="49" t="n">
        <v>152</v>
      </c>
      <c r="C110" s="49" t="s">
        <v>140</v>
      </c>
      <c r="D110" s="256" t="n">
        <v>10.5231291061879</v>
      </c>
      <c r="E110" s="256" t="n">
        <v>3.52275307563025</v>
      </c>
      <c r="F110" s="18"/>
      <c r="G110" s="61"/>
      <c r="H110" s="248"/>
      <c r="I110" s="61"/>
      <c r="K110" s="55"/>
    </row>
    <row r="111" customFormat="false" ht="12.75" hidden="false" customHeight="false" outlineLevel="0" collapsed="false">
      <c r="A111" s="20" t="s">
        <v>14</v>
      </c>
      <c r="B111" s="49" t="n">
        <v>154</v>
      </c>
      <c r="C111" s="49" t="s">
        <v>139</v>
      </c>
      <c r="D111" s="256" t="n">
        <v>4.5564064171123</v>
      </c>
      <c r="E111" s="256" t="n">
        <v>1.74358485561497</v>
      </c>
      <c r="F111" s="235" t="n">
        <f aca="false">AVERAGE(D111:D112)</f>
        <v>4.77337815126051</v>
      </c>
      <c r="G111" s="257" t="n">
        <f aca="false">STDEV(D111:D112)/F111*100</f>
        <v>6.42824346533225</v>
      </c>
      <c r="H111" s="246" t="n">
        <f aca="false">F111</f>
        <v>4.77337815126051</v>
      </c>
      <c r="I111" s="246" t="n">
        <f aca="false">AVERAGE(E111:E112)</f>
        <v>1.4749738487395</v>
      </c>
      <c r="J111" s="27" t="n">
        <v>6</v>
      </c>
      <c r="K111" s="55"/>
    </row>
    <row r="112" customFormat="false" ht="12.75" hidden="false" customHeight="false" outlineLevel="0" collapsed="false">
      <c r="A112" s="20" t="s">
        <v>14</v>
      </c>
      <c r="B112" s="49" t="n">
        <v>154</v>
      </c>
      <c r="C112" s="49" t="s">
        <v>140</v>
      </c>
      <c r="D112" s="256" t="n">
        <v>4.99034988540871</v>
      </c>
      <c r="E112" s="256" t="n">
        <v>1.20636284186402</v>
      </c>
      <c r="F112" s="18"/>
      <c r="G112" s="61"/>
      <c r="H112" s="248"/>
      <c r="I112" s="61"/>
      <c r="K112" s="55"/>
    </row>
    <row r="113" customFormat="false" ht="12.75" hidden="false" customHeight="false" outlineLevel="0" collapsed="false">
      <c r="A113" s="20" t="s">
        <v>14</v>
      </c>
      <c r="B113" s="49" t="n">
        <v>158</v>
      </c>
      <c r="C113" s="49" t="s">
        <v>139</v>
      </c>
      <c r="D113" s="256" t="n">
        <v>0.846189763177999</v>
      </c>
      <c r="E113" s="256" t="n">
        <v>0.181431764094729</v>
      </c>
      <c r="F113" s="235" t="n">
        <f aca="false">AVERAGE(D113:D114)</f>
        <v>0.483033323147441</v>
      </c>
      <c r="G113" s="257"/>
      <c r="H113" s="246" t="n">
        <f aca="false">D113</f>
        <v>0.846189763177999</v>
      </c>
      <c r="I113" s="246" t="n">
        <f aca="false">E113</f>
        <v>0.181431764094729</v>
      </c>
      <c r="J113" s="27" t="n">
        <v>2</v>
      </c>
      <c r="K113" s="55" t="s">
        <v>142</v>
      </c>
    </row>
    <row r="114" customFormat="false" ht="12.75" hidden="false" customHeight="false" outlineLevel="0" collapsed="false">
      <c r="A114" s="20" t="s">
        <v>14</v>
      </c>
      <c r="B114" s="49" t="n">
        <v>158</v>
      </c>
      <c r="C114" s="49" t="s">
        <v>140</v>
      </c>
      <c r="D114" s="256" t="n">
        <v>0.119876883116883</v>
      </c>
      <c r="E114" s="256" t="n">
        <v>0.0618933568831169</v>
      </c>
      <c r="F114" s="18"/>
      <c r="G114" s="61"/>
      <c r="H114" s="248"/>
      <c r="I114" s="61"/>
      <c r="K114" s="55"/>
    </row>
    <row r="115" customFormat="false" ht="12.75" hidden="false" customHeight="false" outlineLevel="0" collapsed="false">
      <c r="A115" s="20" t="s">
        <v>14</v>
      </c>
      <c r="B115" s="49" t="n">
        <v>160</v>
      </c>
      <c r="C115" s="49" t="s">
        <v>139</v>
      </c>
      <c r="D115" s="256" t="n">
        <v>2.37584048892284</v>
      </c>
      <c r="E115" s="256" t="n">
        <v>1.61071136562261</v>
      </c>
      <c r="F115" s="235" t="n">
        <f aca="false">AVERAGE(D115:D116)</f>
        <v>2.93996699770818</v>
      </c>
      <c r="G115" s="257" t="n">
        <f aca="false">STDEV(D115:D116)/F115*100</f>
        <v>27.1362011968269</v>
      </c>
      <c r="H115" s="246" t="n">
        <f aca="false">F115</f>
        <v>2.93996699770818</v>
      </c>
      <c r="I115" s="246" t="n">
        <f aca="false">AVERAGE(E115:E116)</f>
        <v>1.18084696592819</v>
      </c>
      <c r="J115" s="27" t="n">
        <v>36</v>
      </c>
      <c r="K115" s="55" t="s">
        <v>143</v>
      </c>
    </row>
    <row r="116" customFormat="false" ht="12.75" hidden="false" customHeight="false" outlineLevel="0" collapsed="false">
      <c r="A116" s="20" t="s">
        <v>14</v>
      </c>
      <c r="B116" s="49" t="n">
        <v>160</v>
      </c>
      <c r="C116" s="49" t="s">
        <v>140</v>
      </c>
      <c r="D116" s="256" t="n">
        <v>3.50409350649351</v>
      </c>
      <c r="E116" s="256" t="n">
        <v>0.750982566233768</v>
      </c>
      <c r="F116" s="18"/>
      <c r="G116" s="61"/>
      <c r="H116" s="248"/>
      <c r="I116" s="61"/>
      <c r="K116" s="55"/>
    </row>
    <row r="117" customFormat="false" ht="12.75" hidden="false" customHeight="false" outlineLevel="0" collapsed="false">
      <c r="A117" s="20" t="s">
        <v>14</v>
      </c>
      <c r="B117" s="49" t="n">
        <v>164</v>
      </c>
      <c r="C117" s="49" t="s">
        <v>139</v>
      </c>
      <c r="D117" s="256" t="n">
        <v>2.64163086325439</v>
      </c>
      <c r="E117" s="256" t="n">
        <v>0.782052918563789</v>
      </c>
      <c r="F117" s="235" t="n">
        <f aca="false">AVERAGE(D117:D118)</f>
        <v>2.4870385026738</v>
      </c>
      <c r="G117" s="257" t="n">
        <f aca="false">STDEV(D117:D118)/F117*100</f>
        <v>8.79064046404215</v>
      </c>
      <c r="H117" s="246" t="n">
        <f aca="false">F117</f>
        <v>2.4870385026738</v>
      </c>
      <c r="I117" s="246" t="n">
        <f aca="false">AVERAGE(E117:E118)</f>
        <v>0.773981570053476</v>
      </c>
      <c r="J117" s="27" t="n">
        <v>6</v>
      </c>
      <c r="K117" s="55"/>
    </row>
    <row r="118" customFormat="false" ht="12.75" hidden="false" customHeight="false" outlineLevel="0" collapsed="false">
      <c r="A118" s="20" t="s">
        <v>14</v>
      </c>
      <c r="B118" s="49" t="n">
        <v>164</v>
      </c>
      <c r="C118" s="49" t="s">
        <v>140</v>
      </c>
      <c r="D118" s="256" t="n">
        <v>2.3324461420932</v>
      </c>
      <c r="E118" s="256" t="n">
        <v>0.765910221543163</v>
      </c>
      <c r="F118" s="18"/>
      <c r="G118" s="61"/>
      <c r="H118" s="248"/>
      <c r="I118" s="61"/>
      <c r="K118" s="55"/>
    </row>
    <row r="119" customFormat="false" ht="12.75" hidden="false" customHeight="false" outlineLevel="0" collapsed="false">
      <c r="A119" s="20" t="s">
        <v>14</v>
      </c>
      <c r="B119" s="49" t="n">
        <v>166</v>
      </c>
      <c r="C119" s="49" t="s">
        <v>139</v>
      </c>
      <c r="D119" s="256" t="n">
        <v>2.21311168831169</v>
      </c>
      <c r="E119" s="256" t="n">
        <v>1.15376889350649</v>
      </c>
      <c r="F119" s="235" t="n">
        <f aca="false">AVERAGE(D119:D120)</f>
        <v>2.20768739495798</v>
      </c>
      <c r="G119" s="257" t="n">
        <f aca="false">STDEV(D119:D120)/F119*100</f>
        <v>0.34747261974768</v>
      </c>
      <c r="H119" s="246" t="n">
        <f aca="false">F119</f>
        <v>2.20768739495798</v>
      </c>
      <c r="I119" s="246" t="n">
        <f aca="false">AVERAGE(E119:E120)</f>
        <v>1.08689820504202</v>
      </c>
      <c r="J119" s="27" t="n">
        <v>6</v>
      </c>
    </row>
    <row r="120" customFormat="false" ht="12.75" hidden="false" customHeight="false" outlineLevel="0" collapsed="false">
      <c r="A120" s="20" t="s">
        <v>14</v>
      </c>
      <c r="B120" s="49" t="n">
        <v>166</v>
      </c>
      <c r="C120" s="49" t="s">
        <v>140</v>
      </c>
      <c r="D120" s="256" t="n">
        <v>2.20226310160428</v>
      </c>
      <c r="E120" s="256" t="n">
        <v>1.02002751657754</v>
      </c>
      <c r="F120" s="18"/>
      <c r="G120" s="61"/>
      <c r="H120" s="248"/>
      <c r="I120" s="61"/>
      <c r="K120" s="55"/>
    </row>
    <row r="121" customFormat="false" ht="12.75" hidden="false" customHeight="false" outlineLevel="0" collapsed="false">
      <c r="A121" s="20" t="s">
        <v>14</v>
      </c>
      <c r="B121" s="49" t="n">
        <v>170</v>
      </c>
      <c r="C121" s="49" t="s">
        <v>139</v>
      </c>
      <c r="D121" s="256" t="n">
        <v>1.60016653934301</v>
      </c>
      <c r="E121" s="256" t="n">
        <v>0.919829969747899</v>
      </c>
      <c r="F121" s="235" t="n">
        <f aca="false">AVERAGE(D121:D122)</f>
        <v>1.72221313980138</v>
      </c>
      <c r="G121" s="257" t="n">
        <f aca="false">STDEV(D121:D122)/F121*100</f>
        <v>10.0219858750849</v>
      </c>
      <c r="H121" s="246" t="n">
        <f aca="false">F121</f>
        <v>1.72221313980138</v>
      </c>
      <c r="I121" s="246" t="n">
        <f aca="false">AVERAGE(E121:E122)</f>
        <v>0.867496387471352</v>
      </c>
      <c r="J121" s="27" t="n">
        <v>6</v>
      </c>
      <c r="K121" s="55"/>
    </row>
    <row r="122" customFormat="false" ht="12.75" hidden="false" customHeight="false" outlineLevel="0" collapsed="false">
      <c r="A122" s="20" t="s">
        <v>14</v>
      </c>
      <c r="B122" s="49" t="n">
        <v>170</v>
      </c>
      <c r="C122" s="49" t="s">
        <v>140</v>
      </c>
      <c r="D122" s="256" t="n">
        <v>1.84425974025974</v>
      </c>
      <c r="E122" s="256" t="n">
        <v>0.815162805194805</v>
      </c>
      <c r="F122" s="18"/>
      <c r="G122" s="61"/>
      <c r="H122" s="248"/>
      <c r="I122" s="61"/>
      <c r="K122" s="55"/>
    </row>
    <row r="123" customFormat="false" ht="12.75" hidden="false" customHeight="false" outlineLevel="0" collapsed="false">
      <c r="A123" s="20" t="s">
        <v>14</v>
      </c>
      <c r="B123" s="49" t="n">
        <v>172</v>
      </c>
      <c r="C123" s="49" t="s">
        <v>139</v>
      </c>
      <c r="D123" s="256" t="n">
        <v>1.56219648586707</v>
      </c>
      <c r="E123" s="256" t="n">
        <v>0.487882641405653</v>
      </c>
      <c r="F123" s="235" t="n">
        <f aca="false">AVERAGE(D123:D124)</f>
        <v>1.56762077922078</v>
      </c>
      <c r="G123" s="257" t="n">
        <f aca="false">STDEV(D123:D124)/F123*100</f>
        <v>0.489347253416303</v>
      </c>
      <c r="H123" s="246" t="n">
        <f aca="false">F123</f>
        <v>1.56762077922078</v>
      </c>
      <c r="I123" s="246" t="n">
        <f aca="false">AVERAGE(E123:E124)</f>
        <v>0.485040311688312</v>
      </c>
      <c r="J123" s="27" t="n">
        <v>6</v>
      </c>
      <c r="K123" s="55"/>
    </row>
    <row r="124" customFormat="false" ht="12.75" hidden="false" customHeight="false" outlineLevel="0" collapsed="false">
      <c r="A124" s="20" t="s">
        <v>14</v>
      </c>
      <c r="B124" s="49" t="n">
        <v>172</v>
      </c>
      <c r="C124" s="49" t="s">
        <v>140</v>
      </c>
      <c r="D124" s="256" t="n">
        <v>1.57304507257448</v>
      </c>
      <c r="E124" s="256" t="n">
        <v>0.48219798197097</v>
      </c>
      <c r="F124" s="18"/>
      <c r="G124" s="61"/>
      <c r="H124" s="248"/>
      <c r="I124" s="61"/>
      <c r="K124" s="55"/>
    </row>
    <row r="125" customFormat="false" ht="12.75" hidden="false" customHeight="false" outlineLevel="0" collapsed="false">
      <c r="A125" s="20" t="s">
        <v>14</v>
      </c>
      <c r="B125" s="49" t="n">
        <v>176</v>
      </c>
      <c r="C125" s="49" t="s">
        <v>139</v>
      </c>
      <c r="D125" s="256" t="n">
        <v>3.21118166539343</v>
      </c>
      <c r="E125" s="256" t="n">
        <v>0.857993025515661</v>
      </c>
      <c r="F125" s="235" t="n">
        <f aca="false">AVERAGE(D125:D126)</f>
        <v>3.26000030557678</v>
      </c>
      <c r="G125" s="257" t="n">
        <f aca="false">STDEV(D125:D126)/F125*100</f>
        <v>2.11779069240563</v>
      </c>
      <c r="H125" s="246" t="n">
        <f aca="false">F125</f>
        <v>3.26000030557678</v>
      </c>
      <c r="I125" s="246" t="n">
        <f aca="false">AVERAGE(E125:E126)</f>
        <v>0.814338312605042</v>
      </c>
      <c r="J125" s="27" t="n">
        <v>6</v>
      </c>
      <c r="K125" s="55"/>
    </row>
    <row r="126" customFormat="false" ht="12.75" hidden="false" customHeight="false" outlineLevel="0" collapsed="false">
      <c r="A126" s="20" t="s">
        <v>14</v>
      </c>
      <c r="B126" s="49" t="n">
        <v>176</v>
      </c>
      <c r="C126" s="49" t="s">
        <v>140</v>
      </c>
      <c r="D126" s="256" t="n">
        <v>3.30881894576012</v>
      </c>
      <c r="E126" s="256" t="n">
        <v>0.770683599694423</v>
      </c>
      <c r="F126" s="18"/>
      <c r="G126" s="61"/>
      <c r="H126" s="248"/>
      <c r="I126" s="61"/>
      <c r="K126" s="55"/>
    </row>
    <row r="127" customFormat="false" ht="12.75" hidden="false" customHeight="false" outlineLevel="0" collapsed="false">
      <c r="A127" s="20" t="s">
        <v>14</v>
      </c>
      <c r="B127" s="49" t="n">
        <v>178</v>
      </c>
      <c r="C127" s="49" t="s">
        <v>139</v>
      </c>
      <c r="D127" s="256" t="n">
        <v>6.83460962566845</v>
      </c>
      <c r="E127" s="256" t="n">
        <v>1.2211169197861</v>
      </c>
      <c r="F127" s="235" t="n">
        <f aca="false">AVERAGE(D127:D128)</f>
        <v>6.83460962566845</v>
      </c>
      <c r="G127" s="257" t="n">
        <f aca="false">STDEV(D127:D128)/F127*100</f>
        <v>0</v>
      </c>
      <c r="H127" s="246" t="n">
        <f aca="false">F127</f>
        <v>6.83460962566845</v>
      </c>
      <c r="I127" s="246" t="n">
        <f aca="false">AVERAGE(E127:E128)</f>
        <v>1.2211169197861</v>
      </c>
      <c r="J127" s="27" t="n">
        <v>6</v>
      </c>
      <c r="K127" s="55"/>
    </row>
    <row r="128" customFormat="false" ht="12.75" hidden="false" customHeight="false" outlineLevel="0" collapsed="false">
      <c r="A128" s="20" t="s">
        <v>14</v>
      </c>
      <c r="B128" s="49" t="n">
        <v>178</v>
      </c>
      <c r="C128" s="49" t="s">
        <v>140</v>
      </c>
      <c r="D128" s="256" t="n">
        <v>6.83460962566845</v>
      </c>
      <c r="E128" s="256" t="n">
        <v>1.2211169197861</v>
      </c>
      <c r="F128" s="18"/>
      <c r="G128" s="61"/>
      <c r="H128" s="248"/>
      <c r="I128" s="61"/>
      <c r="K128" s="55"/>
    </row>
    <row r="129" customFormat="false" ht="12.75" hidden="false" customHeight="false" outlineLevel="0" collapsed="false">
      <c r="A129" s="20" t="s">
        <v>14</v>
      </c>
      <c r="B129" s="49" t="n">
        <v>182</v>
      </c>
      <c r="C129" s="49" t="s">
        <v>139</v>
      </c>
      <c r="D129" s="256" t="n">
        <v>3.04845286478228</v>
      </c>
      <c r="E129" s="256" t="n">
        <v>0.865804007944997</v>
      </c>
      <c r="F129" s="235" t="n">
        <f aca="false">AVERAGE(D129:D130)</f>
        <v>3.04302857142857</v>
      </c>
      <c r="G129" s="257" t="n">
        <f aca="false">STDEV(D129:D130)/F129*100</f>
        <v>0.252087979032641</v>
      </c>
      <c r="H129" s="246" t="n">
        <f aca="false">F129</f>
        <v>3.04302857142857</v>
      </c>
      <c r="I129" s="246" t="n">
        <f aca="false">AVERAGE(E129:E130)</f>
        <v>0.79893331948052</v>
      </c>
      <c r="J129" s="27" t="n">
        <v>6</v>
      </c>
    </row>
    <row r="130" customFormat="false" ht="12.75" hidden="false" customHeight="false" outlineLevel="0" collapsed="false">
      <c r="A130" s="20" t="s">
        <v>14</v>
      </c>
      <c r="B130" s="49" t="n">
        <v>182</v>
      </c>
      <c r="C130" s="49" t="s">
        <v>140</v>
      </c>
      <c r="D130" s="256" t="n">
        <v>3.03760427807487</v>
      </c>
      <c r="E130" s="256" t="n">
        <v>0.732062631016043</v>
      </c>
      <c r="F130" s="18"/>
      <c r="G130" s="61"/>
      <c r="H130" s="248"/>
      <c r="I130" s="61"/>
      <c r="K130" s="55"/>
    </row>
    <row r="131" customFormat="false" ht="12.75" hidden="false" customHeight="false" outlineLevel="0" collapsed="false">
      <c r="A131" s="20" t="s">
        <v>14</v>
      </c>
      <c r="B131" s="49" t="n">
        <v>184</v>
      </c>
      <c r="C131" s="49" t="s">
        <v>139</v>
      </c>
      <c r="D131" s="256" t="n">
        <v>1.17164736440031</v>
      </c>
      <c r="E131" s="256" t="n">
        <v>0.372366890145149</v>
      </c>
      <c r="F131" s="235" t="n">
        <f aca="false">AVERAGE(D131:D132)</f>
        <v>1.15537448433919</v>
      </c>
      <c r="G131" s="257" t="n">
        <f aca="false">STDEV(D131:D132)/F131*100</f>
        <v>1.99185008784942</v>
      </c>
      <c r="H131" s="246" t="n">
        <f aca="false">F131</f>
        <v>1.15537448433919</v>
      </c>
      <c r="I131" s="246" t="n">
        <f aca="false">AVERAGE(E131:E132)</f>
        <v>0.357656206569901</v>
      </c>
      <c r="J131" s="27" t="n">
        <v>6</v>
      </c>
      <c r="K131" s="55"/>
    </row>
    <row r="132" customFormat="false" ht="12.75" hidden="false" customHeight="false" outlineLevel="0" collapsed="false">
      <c r="A132" s="20" t="s">
        <v>14</v>
      </c>
      <c r="B132" s="49" t="n">
        <v>184</v>
      </c>
      <c r="C132" s="49" t="s">
        <v>140</v>
      </c>
      <c r="D132" s="256" t="n">
        <v>1.13910160427808</v>
      </c>
      <c r="E132" s="256" t="n">
        <v>0.342945522994652</v>
      </c>
      <c r="F132" s="18"/>
      <c r="G132" s="61"/>
      <c r="H132" s="248"/>
      <c r="I132" s="61"/>
      <c r="K132" s="55"/>
    </row>
    <row r="133" customFormat="false" ht="12.75" hidden="false" customHeight="false" outlineLevel="0" collapsed="false">
      <c r="A133" s="20" t="s">
        <v>14</v>
      </c>
      <c r="B133" s="49" t="n">
        <v>187</v>
      </c>
      <c r="C133" s="49" t="s">
        <v>139</v>
      </c>
      <c r="D133" s="256" t="n">
        <v>0.840765469824294</v>
      </c>
      <c r="E133" s="256" t="n">
        <v>0.248823184721161</v>
      </c>
      <c r="F133" s="235" t="n">
        <f aca="false">AVERAGE(D133:D134)</f>
        <v>0.873311229946524</v>
      </c>
      <c r="G133" s="257" t="n">
        <f aca="false">STDEV(D133:D134)/F133*100</f>
        <v>5.27036110201153</v>
      </c>
      <c r="H133" s="246" t="n">
        <f aca="false">F133</f>
        <v>0.873311229946524</v>
      </c>
      <c r="I133" s="246" t="n">
        <f aca="false">AVERAGE(E133:E134)</f>
        <v>0.244679024598931</v>
      </c>
      <c r="J133" s="27" t="n">
        <v>6</v>
      </c>
      <c r="K133" s="55"/>
    </row>
    <row r="134" customFormat="false" ht="12.75" hidden="false" customHeight="false" outlineLevel="0" collapsed="false">
      <c r="A134" s="20" t="s">
        <v>14</v>
      </c>
      <c r="B134" s="49" t="n">
        <v>187</v>
      </c>
      <c r="C134" s="49" t="s">
        <v>140</v>
      </c>
      <c r="D134" s="256" t="n">
        <v>0.905856990068755</v>
      </c>
      <c r="E134" s="256" t="n">
        <v>0.2405348644767</v>
      </c>
      <c r="F134" s="18"/>
      <c r="G134" s="61"/>
      <c r="H134" s="248"/>
      <c r="I134" s="61"/>
      <c r="K134" s="55"/>
    </row>
    <row r="135" customFormat="false" ht="12.75" hidden="false" customHeight="false" outlineLevel="0" collapsed="false">
      <c r="A135" s="20" t="s">
        <v>14</v>
      </c>
      <c r="B135" s="49" t="n">
        <v>191</v>
      </c>
      <c r="C135" s="49" t="s">
        <v>139</v>
      </c>
      <c r="D135" s="256" t="n">
        <v>1.4862563789152</v>
      </c>
      <c r="E135" s="256" t="n">
        <v>0.667101293812071</v>
      </c>
      <c r="F135" s="235" t="n">
        <f aca="false">AVERAGE(D135:D136)</f>
        <v>1.59745439266616</v>
      </c>
      <c r="G135" s="257" t="n">
        <f aca="false">STDEV(D135:D136)/F135*100</f>
        <v>9.84427097746978</v>
      </c>
      <c r="H135" s="246" t="n">
        <f aca="false">F135</f>
        <v>1.59745439266616</v>
      </c>
      <c r="I135" s="246" t="n">
        <f aca="false">AVERAGE(E135:E136)</f>
        <v>0.654017898242934</v>
      </c>
      <c r="J135" s="27" t="n">
        <v>6</v>
      </c>
      <c r="K135" s="55"/>
    </row>
    <row r="136" customFormat="false" ht="12.75" hidden="false" customHeight="false" outlineLevel="0" collapsed="false">
      <c r="A136" s="20" t="s">
        <v>14</v>
      </c>
      <c r="B136" s="49" t="n">
        <v>191</v>
      </c>
      <c r="C136" s="49" t="s">
        <v>140</v>
      </c>
      <c r="D136" s="256" t="n">
        <v>1.70865240641711</v>
      </c>
      <c r="E136" s="256" t="n">
        <v>0.640934502673797</v>
      </c>
      <c r="F136" s="18"/>
      <c r="G136" s="61"/>
      <c r="H136" s="248"/>
      <c r="I136" s="61"/>
      <c r="K136" s="55"/>
    </row>
    <row r="137" customFormat="false" ht="12.75" hidden="false" customHeight="false" outlineLevel="0" collapsed="false">
      <c r="A137" s="20" t="s">
        <v>14</v>
      </c>
      <c r="B137" s="49" t="n">
        <v>193</v>
      </c>
      <c r="C137" s="49" t="s">
        <v>139</v>
      </c>
      <c r="D137" s="256" t="n">
        <v>1.97986707410237</v>
      </c>
      <c r="E137" s="256" t="n">
        <v>0.602096562261268</v>
      </c>
      <c r="F137" s="235" t="n">
        <f aca="false">AVERAGE(D137:D138)</f>
        <v>2.0124128342246</v>
      </c>
      <c r="G137" s="257" t="n">
        <f aca="false">STDEV(D137:D138)/F137*100</f>
        <v>2.287137836722</v>
      </c>
      <c r="H137" s="246" t="n">
        <f aca="false">F137</f>
        <v>2.0124128342246</v>
      </c>
      <c r="I137" s="246" t="n">
        <f aca="false">AVERAGE(E137:E138)</f>
        <v>0.626354002139037</v>
      </c>
      <c r="J137" s="27" t="n">
        <v>6</v>
      </c>
      <c r="K137" s="55"/>
    </row>
    <row r="138" customFormat="false" ht="12.75" hidden="false" customHeight="false" outlineLevel="0" collapsed="false">
      <c r="A138" s="20" t="s">
        <v>14</v>
      </c>
      <c r="B138" s="49" t="n">
        <v>193</v>
      </c>
      <c r="C138" s="49" t="s">
        <v>140</v>
      </c>
      <c r="D138" s="256" t="n">
        <v>2.04495859434683</v>
      </c>
      <c r="E138" s="256" t="n">
        <v>0.650611442016807</v>
      </c>
      <c r="F138" s="18"/>
      <c r="G138" s="61"/>
      <c r="H138" s="248"/>
      <c r="I138" s="61"/>
      <c r="K138" s="55"/>
    </row>
    <row r="139" customFormat="false" ht="12.75" hidden="false" customHeight="false" outlineLevel="0" collapsed="false">
      <c r="A139" s="20" t="s">
        <v>14</v>
      </c>
      <c r="B139" s="49" t="n">
        <v>197</v>
      </c>
      <c r="C139" s="49" t="s">
        <v>139</v>
      </c>
      <c r="D139" s="256" t="n">
        <v>1.9093512605042</v>
      </c>
      <c r="E139" s="256" t="n">
        <v>0.589989539495799</v>
      </c>
      <c r="F139" s="235" t="n">
        <f aca="false">AVERAGE(D139:D140)</f>
        <v>1.9608820473644</v>
      </c>
      <c r="G139" s="257" t="n">
        <f aca="false">STDEV(D139:D140)/F139*100</f>
        <v>3.71646717636085</v>
      </c>
      <c r="H139" s="246" t="n">
        <f aca="false">F139</f>
        <v>1.9608820473644</v>
      </c>
      <c r="I139" s="246" t="n">
        <f aca="false">AVERAGE(E139:E140)</f>
        <v>0.551368570817418</v>
      </c>
      <c r="J139" s="27" t="n">
        <v>6</v>
      </c>
    </row>
    <row r="140" customFormat="false" ht="12.75" hidden="false" customHeight="false" outlineLevel="0" collapsed="false">
      <c r="A140" s="20" t="s">
        <v>14</v>
      </c>
      <c r="B140" s="49" t="n">
        <v>197</v>
      </c>
      <c r="C140" s="49" t="s">
        <v>140</v>
      </c>
      <c r="D140" s="256" t="n">
        <v>2.0124128342246</v>
      </c>
      <c r="E140" s="256" t="n">
        <v>0.512747602139037</v>
      </c>
      <c r="F140" s="18"/>
      <c r="G140" s="61"/>
      <c r="H140" s="248"/>
      <c r="I140" s="61"/>
      <c r="K140" s="55"/>
    </row>
    <row r="141" customFormat="false" ht="12.75" hidden="false" customHeight="false" outlineLevel="0" collapsed="false">
      <c r="A141" s="20" t="s">
        <v>14</v>
      </c>
      <c r="B141" s="49" t="n">
        <v>199</v>
      </c>
      <c r="C141" s="49" t="s">
        <v>139</v>
      </c>
      <c r="D141" s="256" t="n">
        <v>4.17670588235294</v>
      </c>
      <c r="E141" s="256" t="n">
        <v>0.987221390374331</v>
      </c>
      <c r="F141" s="235" t="n">
        <f aca="false">AVERAGE(D141:D142)</f>
        <v>4.19840305576776</v>
      </c>
      <c r="G141" s="257" t="n">
        <f aca="false">STDEV(D141:D142)/F141*100</f>
        <v>0.730859722156634</v>
      </c>
      <c r="H141" s="246" t="n">
        <f aca="false">F141</f>
        <v>4.19840305576776</v>
      </c>
      <c r="I141" s="246" t="n">
        <f aca="false">AVERAGE(E141:E142)</f>
        <v>0.919048871504965</v>
      </c>
      <c r="J141" s="27" t="n">
        <v>6</v>
      </c>
      <c r="K141" s="55"/>
    </row>
    <row r="142" customFormat="false" ht="12.75" hidden="false" customHeight="false" outlineLevel="0" collapsed="false">
      <c r="A142" s="20" t="s">
        <v>14</v>
      </c>
      <c r="B142" s="49" t="n">
        <v>199</v>
      </c>
      <c r="C142" s="49" t="s">
        <v>140</v>
      </c>
      <c r="D142" s="256" t="n">
        <v>4.22010022918258</v>
      </c>
      <c r="E142" s="256" t="n">
        <v>0.8508763526356</v>
      </c>
      <c r="F142" s="18"/>
      <c r="G142" s="61"/>
      <c r="H142" s="248"/>
      <c r="I142" s="61"/>
      <c r="K142" s="55"/>
    </row>
    <row r="143" customFormat="false" ht="12.75" hidden="false" customHeight="false" outlineLevel="0" collapsed="false">
      <c r="A143" s="20" t="s">
        <v>14</v>
      </c>
      <c r="B143" s="49" t="n">
        <v>203</v>
      </c>
      <c r="C143" s="49" t="s">
        <v>139</v>
      </c>
      <c r="D143" s="256" t="n">
        <v>5.09883575248281</v>
      </c>
      <c r="E143" s="256" t="n">
        <v>1.04623770206264</v>
      </c>
      <c r="F143" s="235" t="n">
        <f aca="false">AVERAGE(D143:D144)</f>
        <v>5.12595721925134</v>
      </c>
      <c r="G143" s="257" t="n">
        <f aca="false">STDEV(D143:D144)/F143*100</f>
        <v>0.748261144112754</v>
      </c>
      <c r="H143" s="246" t="n">
        <f aca="false">F143</f>
        <v>5.12595721925134</v>
      </c>
      <c r="I143" s="246" t="n">
        <f aca="false">AVERAGE(E143:E144)</f>
        <v>1.01911623529412</v>
      </c>
      <c r="J143" s="27" t="n">
        <v>6</v>
      </c>
      <c r="K143" s="55"/>
    </row>
    <row r="144" customFormat="false" ht="12.75" hidden="false" customHeight="false" outlineLevel="0" collapsed="false">
      <c r="A144" s="20" t="s">
        <v>14</v>
      </c>
      <c r="B144" s="49" t="n">
        <v>203</v>
      </c>
      <c r="C144" s="49" t="s">
        <v>140</v>
      </c>
      <c r="D144" s="256" t="n">
        <v>5.15307868601986</v>
      </c>
      <c r="E144" s="256" t="n">
        <v>0.991994768525591</v>
      </c>
      <c r="F144" s="18"/>
      <c r="G144" s="61"/>
      <c r="H144" s="248"/>
      <c r="I144" s="61"/>
      <c r="K144" s="55"/>
    </row>
    <row r="145" customFormat="false" ht="12.75" hidden="false" customHeight="false" outlineLevel="0" collapsed="false">
      <c r="A145" s="20" t="s">
        <v>14</v>
      </c>
      <c r="B145" s="49" t="n">
        <v>205</v>
      </c>
      <c r="C145" s="49" t="s">
        <v>139</v>
      </c>
      <c r="D145" s="256" t="n">
        <v>5.20732161955691</v>
      </c>
      <c r="E145" s="256" t="n">
        <v>2.538569289534</v>
      </c>
      <c r="F145" s="235" t="n">
        <f aca="false">AVERAGE(D145:D146)</f>
        <v>5.5056577540107</v>
      </c>
      <c r="G145" s="257" t="n">
        <f aca="false">STDEV(D145:D146)/F145*100</f>
        <v>7.66322620005125</v>
      </c>
      <c r="H145" s="246" t="n">
        <f aca="false">F145</f>
        <v>5.5056577540107</v>
      </c>
      <c r="I145" s="246" t="n">
        <f aca="false">AVERAGE(E145:E146)</f>
        <v>2.47260988235294</v>
      </c>
      <c r="J145" s="27" t="n">
        <v>6</v>
      </c>
      <c r="K145" s="55"/>
    </row>
    <row r="146" customFormat="false" ht="12.75" hidden="false" customHeight="false" outlineLevel="0" collapsed="false">
      <c r="A146" s="20" t="s">
        <v>14</v>
      </c>
      <c r="B146" s="49" t="n">
        <v>205</v>
      </c>
      <c r="C146" s="49" t="s">
        <v>140</v>
      </c>
      <c r="D146" s="256" t="n">
        <v>5.80399388846448</v>
      </c>
      <c r="E146" s="256" t="n">
        <v>2.40665047517189</v>
      </c>
      <c r="F146" s="18"/>
      <c r="G146" s="61"/>
      <c r="H146" s="248"/>
      <c r="I146" s="61"/>
      <c r="K146" s="55"/>
    </row>
    <row r="147" customFormat="false" ht="12.75" hidden="false" customHeight="false" outlineLevel="0" collapsed="false">
      <c r="A147" s="20" t="s">
        <v>14</v>
      </c>
      <c r="B147" s="49" t="n">
        <v>209</v>
      </c>
      <c r="C147" s="49" t="s">
        <v>139</v>
      </c>
      <c r="D147" s="256" t="n">
        <v>4.17670588235294</v>
      </c>
      <c r="E147" s="256" t="n">
        <v>1.71017120855615</v>
      </c>
      <c r="F147" s="235" t="n">
        <f aca="false">AVERAGE(D147:D148)</f>
        <v>4.20382734912147</v>
      </c>
      <c r="G147" s="257" t="n">
        <f aca="false">STDEV(D147:D148)/F147*100</f>
        <v>0.912395846692311</v>
      </c>
      <c r="H147" s="246" t="n">
        <f aca="false">F147</f>
        <v>4.20382734912147</v>
      </c>
      <c r="I147" s="246" t="n">
        <f aca="false">AVERAGE(E147:E148)</f>
        <v>1.63141046906035</v>
      </c>
      <c r="J147" s="27" t="n">
        <v>6</v>
      </c>
      <c r="K147" s="55"/>
    </row>
    <row r="148" customFormat="false" ht="12.75" hidden="false" customHeight="false" outlineLevel="0" collapsed="false">
      <c r="A148" s="20" t="s">
        <v>14</v>
      </c>
      <c r="B148" s="49" t="n">
        <v>209</v>
      </c>
      <c r="C148" s="49" t="s">
        <v>140</v>
      </c>
      <c r="D148" s="256" t="n">
        <v>4.23094881588999</v>
      </c>
      <c r="E148" s="256" t="n">
        <v>1.55264972956455</v>
      </c>
      <c r="F148" s="18"/>
      <c r="G148" s="61"/>
      <c r="H148" s="248"/>
      <c r="I148" s="61"/>
      <c r="K148" s="55"/>
    </row>
    <row r="149" customFormat="false" ht="12.75" hidden="false" customHeight="false" outlineLevel="0" collapsed="false">
      <c r="A149" s="20" t="s">
        <v>14</v>
      </c>
      <c r="B149" s="49" t="n">
        <v>211</v>
      </c>
      <c r="C149" s="49" t="s">
        <v>139</v>
      </c>
      <c r="D149" s="256" t="n">
        <v>3.63427654698243</v>
      </c>
      <c r="E149" s="256" t="n">
        <v>1.89112563483575</v>
      </c>
      <c r="F149" s="235" t="n">
        <f aca="false">AVERAGE(D149:D150)</f>
        <v>3.71564094728801</v>
      </c>
      <c r="G149" s="257" t="n">
        <f aca="false">STDEV(D149:D150)/F149*100</f>
        <v>3.09681801979509</v>
      </c>
      <c r="H149" s="246" t="n">
        <f aca="false">F149</f>
        <v>3.71564094728801</v>
      </c>
      <c r="I149" s="246" t="n">
        <f aca="false">AVERAGE(E149:E150)</f>
        <v>1.80976123453018</v>
      </c>
      <c r="J149" s="27" t="n">
        <v>6</v>
      </c>
      <c r="K149" s="55"/>
    </row>
    <row r="150" customFormat="false" ht="12.75" hidden="false" customHeight="false" outlineLevel="0" collapsed="false">
      <c r="A150" s="20" t="s">
        <v>14</v>
      </c>
      <c r="B150" s="49" t="n">
        <v>211</v>
      </c>
      <c r="C150" s="49" t="s">
        <v>140</v>
      </c>
      <c r="D150" s="256" t="n">
        <v>3.79700534759358</v>
      </c>
      <c r="E150" s="256" t="n">
        <v>1.7283968342246</v>
      </c>
      <c r="F150" s="18"/>
      <c r="G150" s="61"/>
      <c r="H150" s="248"/>
      <c r="I150" s="61"/>
      <c r="K150" s="55"/>
    </row>
    <row r="151" customFormat="false" ht="12.75" hidden="false" customHeight="false" outlineLevel="0" collapsed="false">
      <c r="A151" s="20" t="s">
        <v>14</v>
      </c>
      <c r="B151" s="49" t="n">
        <v>215</v>
      </c>
      <c r="C151" s="49" t="s">
        <v>139</v>
      </c>
      <c r="D151" s="256" t="n">
        <v>6.02096562261268</v>
      </c>
      <c r="E151" s="256" t="n">
        <v>2.18967874102368</v>
      </c>
      <c r="F151" s="235" t="n">
        <f aca="false">AVERAGE(D151:D152)</f>
        <v>6.07520855614973</v>
      </c>
      <c r="G151" s="257" t="n">
        <f aca="false">STDEV(D151:D152)/F151*100</f>
        <v>1.26269068069026</v>
      </c>
      <c r="H151" s="246" t="n">
        <f aca="false">F151</f>
        <v>6.07520855614973</v>
      </c>
      <c r="I151" s="246" t="n">
        <f aca="false">AVERAGE(E151:E152)</f>
        <v>2.109616171123</v>
      </c>
      <c r="J151" s="27" t="n">
        <v>6</v>
      </c>
      <c r="K151" s="55"/>
    </row>
    <row r="152" customFormat="false" ht="12.75" hidden="false" customHeight="false" outlineLevel="0" collapsed="false">
      <c r="A152" s="20" t="s">
        <v>14</v>
      </c>
      <c r="B152" s="49" t="n">
        <v>215</v>
      </c>
      <c r="C152" s="49" t="s">
        <v>140</v>
      </c>
      <c r="D152" s="256" t="n">
        <v>6.12945148968679</v>
      </c>
      <c r="E152" s="256" t="n">
        <v>2.02955360122231</v>
      </c>
      <c r="F152" s="18"/>
      <c r="G152" s="61"/>
      <c r="H152" s="248"/>
      <c r="I152" s="61"/>
      <c r="K152" s="55"/>
    </row>
    <row r="153" customFormat="false" ht="12.75" hidden="false" customHeight="false" outlineLevel="0" collapsed="false">
      <c r="A153" s="20" t="s">
        <v>14</v>
      </c>
      <c r="B153" s="49" t="n">
        <v>217</v>
      </c>
      <c r="C153" s="49" t="s">
        <v>139</v>
      </c>
      <c r="D153" s="256" t="n">
        <v>0.320033307868602</v>
      </c>
      <c r="E153" s="256" t="n">
        <v>0.599145746676853</v>
      </c>
      <c r="F153" s="235" t="n">
        <f aca="false">AVERAGE(D153:D154)</f>
        <v>0.295623987776929</v>
      </c>
      <c r="G153" s="257" t="n">
        <f aca="false">STDEV(D153:D154)/F153*100</f>
        <v>11.676992716842</v>
      </c>
      <c r="H153" s="246" t="n">
        <f aca="false">F153</f>
        <v>0.295623987776929</v>
      </c>
      <c r="I153" s="246" t="n">
        <f aca="false">AVERAGE(E153:E154)</f>
        <v>0.587407575859435</v>
      </c>
      <c r="J153" s="27" t="n">
        <v>6</v>
      </c>
      <c r="K153" s="55"/>
    </row>
    <row r="154" customFormat="false" ht="12.75" hidden="false" customHeight="false" outlineLevel="0" collapsed="false">
      <c r="A154" s="20" t="s">
        <v>14</v>
      </c>
      <c r="B154" s="49" t="n">
        <v>217</v>
      </c>
      <c r="C154" s="49" t="s">
        <v>140</v>
      </c>
      <c r="D154" s="256" t="n">
        <v>0.271214667685256</v>
      </c>
      <c r="E154" s="256" t="n">
        <v>0.575669405042017</v>
      </c>
      <c r="F154" s="18"/>
      <c r="G154" s="61"/>
      <c r="H154" s="248"/>
      <c r="I154" s="61"/>
      <c r="K154" s="55"/>
    </row>
    <row r="155" customFormat="false" ht="12.75" hidden="false" customHeight="false" outlineLevel="0" collapsed="false">
      <c r="A155" s="20" t="s">
        <v>14</v>
      </c>
      <c r="B155" s="49" t="n">
        <v>221</v>
      </c>
      <c r="C155" s="49" t="s">
        <v>139</v>
      </c>
      <c r="D155" s="256" t="n">
        <v>1.78459251336898</v>
      </c>
      <c r="E155" s="256" t="n">
        <v>1.46351774117647</v>
      </c>
      <c r="F155" s="235" t="n">
        <f aca="false">AVERAGE(D155:D156)</f>
        <v>2.115474407945</v>
      </c>
      <c r="G155" s="257" t="n">
        <f aca="false">STDEV(D155:D156)/F155*100</f>
        <v>22.1197505909638</v>
      </c>
      <c r="H155" s="246" t="n">
        <f aca="false">F155</f>
        <v>2.115474407945</v>
      </c>
      <c r="I155" s="246" t="n">
        <f aca="false">AVERAGE(E155:E156)</f>
        <v>1.49411075569137</v>
      </c>
      <c r="J155" s="27" t="n">
        <v>36</v>
      </c>
      <c r="K155" s="55" t="s">
        <v>143</v>
      </c>
    </row>
    <row r="156" customFormat="false" ht="12.75" hidden="false" customHeight="false" outlineLevel="0" collapsed="false">
      <c r="A156" s="20" t="s">
        <v>14</v>
      </c>
      <c r="B156" s="49" t="n">
        <v>221</v>
      </c>
      <c r="C156" s="49" t="s">
        <v>140</v>
      </c>
      <c r="D156" s="256" t="n">
        <v>2.44635630252101</v>
      </c>
      <c r="E156" s="256" t="n">
        <v>1.52470377020626</v>
      </c>
      <c r="F156" s="18"/>
      <c r="G156" s="61"/>
      <c r="H156" s="248"/>
      <c r="I156" s="61"/>
      <c r="K156" s="55"/>
    </row>
    <row r="157" customFormat="false" ht="12.75" hidden="false" customHeight="false" outlineLevel="0" collapsed="false">
      <c r="A157" s="20" t="s">
        <v>14</v>
      </c>
      <c r="B157" s="49" t="n">
        <v>223</v>
      </c>
      <c r="C157" s="49" t="s">
        <v>139</v>
      </c>
      <c r="D157" s="256" t="n">
        <v>3.47154774637128</v>
      </c>
      <c r="E157" s="256" t="n">
        <v>1.89893661726509</v>
      </c>
      <c r="F157" s="235" t="n">
        <f aca="false">AVERAGE(D157:D158)</f>
        <v>3.44442627960275</v>
      </c>
      <c r="G157" s="257" t="n">
        <f aca="false">STDEV(D157:D158)/F157*100</f>
        <v>1.11355398612055</v>
      </c>
      <c r="H157" s="246" t="n">
        <f aca="false">F157</f>
        <v>3.44442627960275</v>
      </c>
      <c r="I157" s="246" t="n">
        <f aca="false">AVERAGE(E157:E158)</f>
        <v>1.87441881130634</v>
      </c>
      <c r="J157" s="27" t="n">
        <v>6</v>
      </c>
      <c r="K157" s="55"/>
    </row>
    <row r="158" customFormat="false" ht="12.75" hidden="false" customHeight="false" outlineLevel="0" collapsed="false">
      <c r="A158" s="20" t="s">
        <v>14</v>
      </c>
      <c r="B158" s="49" t="n">
        <v>223</v>
      </c>
      <c r="C158" s="49" t="s">
        <v>140</v>
      </c>
      <c r="D158" s="256" t="n">
        <v>3.41730481283423</v>
      </c>
      <c r="E158" s="256" t="n">
        <v>1.84990100534759</v>
      </c>
      <c r="F158" s="18"/>
      <c r="G158" s="61"/>
      <c r="H158" s="248"/>
      <c r="I158" s="61"/>
      <c r="K158" s="55"/>
    </row>
    <row r="159" customFormat="false" ht="12.75" hidden="false" customHeight="false" outlineLevel="0" collapsed="false">
      <c r="A159" s="20" t="s">
        <v>14</v>
      </c>
      <c r="B159" s="49" t="n">
        <v>227</v>
      </c>
      <c r="C159" s="49" t="s">
        <v>139</v>
      </c>
      <c r="D159" s="256" t="n">
        <v>2.95623987776929</v>
      </c>
      <c r="E159" s="256" t="n">
        <v>2.0785892131398</v>
      </c>
      <c r="F159" s="235" t="n">
        <f aca="false">AVERAGE(D159:D160)</f>
        <v>3.10540794499618</v>
      </c>
      <c r="G159" s="257" t="n">
        <f aca="false">STDEV(D159:D160)/F159*100</f>
        <v>6.79316558345156</v>
      </c>
      <c r="H159" s="246" t="n">
        <f aca="false">F159</f>
        <v>3.10540794499618</v>
      </c>
      <c r="I159" s="246" t="n">
        <f aca="false">AVERAGE(E159:E160)</f>
        <v>2.07142914591291</v>
      </c>
      <c r="J159" s="27" t="n">
        <v>6</v>
      </c>
      <c r="K159" s="55"/>
    </row>
    <row r="160" customFormat="false" ht="12.75" hidden="false" customHeight="false" outlineLevel="0" collapsed="false">
      <c r="A160" s="20" t="s">
        <v>14</v>
      </c>
      <c r="B160" s="49" t="n">
        <v>227</v>
      </c>
      <c r="C160" s="49" t="s">
        <v>140</v>
      </c>
      <c r="D160" s="256" t="n">
        <v>3.25457601222307</v>
      </c>
      <c r="E160" s="256" t="n">
        <v>2.06426907868602</v>
      </c>
      <c r="F160" s="18"/>
      <c r="G160" s="61"/>
      <c r="H160" s="248"/>
      <c r="I160" s="61"/>
      <c r="K160" s="55"/>
    </row>
    <row r="161" customFormat="false" ht="12.75" hidden="false" customHeight="false" outlineLevel="0" collapsed="false">
      <c r="A161" s="20" t="s">
        <v>14</v>
      </c>
      <c r="B161" s="49" t="n">
        <v>229</v>
      </c>
      <c r="C161" s="49" t="s">
        <v>139</v>
      </c>
      <c r="D161" s="256" t="n">
        <v>6.94309549274255</v>
      </c>
      <c r="E161" s="256" t="n">
        <v>1.83558087089381</v>
      </c>
      <c r="F161" s="235" t="n">
        <f aca="false">AVERAGE(D161:D162)</f>
        <v>7.18718869365928</v>
      </c>
      <c r="G161" s="257" t="n">
        <f aca="false">STDEV(D161:D162)/F161*100</f>
        <v>4.80298945711617</v>
      </c>
      <c r="H161" s="246" t="n">
        <f aca="false">F161</f>
        <v>7.18718869365928</v>
      </c>
      <c r="I161" s="246" t="n">
        <f aca="false">AVERAGE(E161:E162)</f>
        <v>1.61730730634072</v>
      </c>
      <c r="J161" s="27" t="n">
        <v>6</v>
      </c>
      <c r="K161" s="55"/>
    </row>
    <row r="162" customFormat="false" ht="12.75" hidden="false" customHeight="false" outlineLevel="0" collapsed="false">
      <c r="A162" s="20" t="s">
        <v>14</v>
      </c>
      <c r="B162" s="49" t="n">
        <v>229</v>
      </c>
      <c r="C162" s="49" t="s">
        <v>140</v>
      </c>
      <c r="D162" s="256" t="n">
        <v>7.43128189457601</v>
      </c>
      <c r="E162" s="256" t="n">
        <v>1.39903374178762</v>
      </c>
      <c r="F162" s="18"/>
      <c r="G162" s="61"/>
      <c r="H162" s="248"/>
      <c r="I162" s="61"/>
      <c r="K162" s="55"/>
    </row>
    <row r="163" customFormat="false" ht="12.75" hidden="false" customHeight="false" outlineLevel="0" collapsed="false">
      <c r="A163" s="20" t="s">
        <v>14</v>
      </c>
      <c r="B163" s="49" t="n">
        <v>233</v>
      </c>
      <c r="C163" s="49" t="s">
        <v>139</v>
      </c>
      <c r="D163" s="256" t="n">
        <v>3.23287883880825</v>
      </c>
      <c r="E163" s="256" t="n">
        <v>0.918918688464477</v>
      </c>
      <c r="F163" s="235" t="n">
        <f aca="false">AVERAGE(D163:D164)</f>
        <v>3.27627318563789</v>
      </c>
      <c r="G163" s="257" t="n">
        <f aca="false">STDEV(D163:D164)/F163*100</f>
        <v>1.87313054618954</v>
      </c>
      <c r="H163" s="246" t="n">
        <f aca="false">F163</f>
        <v>3.27627318563789</v>
      </c>
      <c r="I163" s="246" t="n">
        <f aca="false">AVERAGE(E163:E164)</f>
        <v>0.911671832543927</v>
      </c>
      <c r="J163" s="27" t="n">
        <v>6</v>
      </c>
      <c r="K163" s="55"/>
    </row>
    <row r="164" customFormat="false" ht="12.75" hidden="false" customHeight="false" outlineLevel="0" collapsed="false">
      <c r="A164" s="20" t="s">
        <v>14</v>
      </c>
      <c r="B164" s="49" t="n">
        <v>233</v>
      </c>
      <c r="C164" s="49" t="s">
        <v>140</v>
      </c>
      <c r="D164" s="256" t="n">
        <v>3.31966753246753</v>
      </c>
      <c r="E164" s="256" t="n">
        <v>0.904424976623377</v>
      </c>
      <c r="F164" s="18"/>
      <c r="G164" s="61"/>
      <c r="H164" s="248"/>
      <c r="I164" s="61"/>
      <c r="K164" s="55"/>
    </row>
    <row r="165" customFormat="false" ht="12.75" hidden="false" customHeight="false" outlineLevel="0" collapsed="false">
      <c r="A165" s="20" t="s">
        <v>14</v>
      </c>
      <c r="B165" s="49" t="n">
        <v>235</v>
      </c>
      <c r="C165" s="49" t="s">
        <v>139</v>
      </c>
      <c r="D165" s="256" t="n">
        <v>2.83690542398778</v>
      </c>
      <c r="E165" s="256" t="n">
        <v>1.07218752146677</v>
      </c>
      <c r="F165" s="235" t="n">
        <f aca="false">AVERAGE(D165:D166)</f>
        <v>2.93996699770818</v>
      </c>
      <c r="G165" s="257" t="n">
        <f aca="false">STDEV(D165:D166)/F165*100</f>
        <v>4.95757521865106</v>
      </c>
      <c r="H165" s="246" t="n">
        <f aca="false">F165</f>
        <v>2.93996699770818</v>
      </c>
      <c r="I165" s="246" t="n">
        <f aca="false">AVERAGE(E165:E166)</f>
        <v>1.05174878411001</v>
      </c>
      <c r="J165" s="27" t="n">
        <v>6</v>
      </c>
      <c r="K165" s="55"/>
    </row>
    <row r="166" customFormat="false" ht="12.75" hidden="false" customHeight="false" outlineLevel="0" collapsed="false">
      <c r="A166" s="20" t="s">
        <v>14</v>
      </c>
      <c r="B166" s="49" t="n">
        <v>235</v>
      </c>
      <c r="C166" s="49" t="s">
        <v>140</v>
      </c>
      <c r="D166" s="256" t="n">
        <v>3.04302857142857</v>
      </c>
      <c r="E166" s="256" t="n">
        <v>1.03131004675325</v>
      </c>
      <c r="F166" s="18"/>
      <c r="G166" s="61"/>
      <c r="H166" s="248"/>
      <c r="I166" s="61"/>
      <c r="K166" s="55"/>
    </row>
    <row r="167" customFormat="false" ht="12.75" hidden="false" customHeight="false" outlineLevel="0" collapsed="false">
      <c r="A167" s="20" t="s">
        <v>14</v>
      </c>
      <c r="B167" s="49" t="n">
        <v>239</v>
      </c>
      <c r="C167" s="49" t="s">
        <v>139</v>
      </c>
      <c r="D167" s="256" t="n">
        <v>3.30339465240642</v>
      </c>
      <c r="E167" s="256" t="n">
        <v>1.34930382032085</v>
      </c>
      <c r="F167" s="235" t="n">
        <f aca="false">AVERAGE(D167:D168)</f>
        <v>3.32780397249809</v>
      </c>
      <c r="G167" s="257" t="n">
        <f aca="false">STDEV(D167:D168)/F167*100</f>
        <v>1.03732046139834</v>
      </c>
      <c r="H167" s="246" t="n">
        <f aca="false">F167</f>
        <v>3.32780397249809</v>
      </c>
      <c r="I167" s="246" t="n">
        <f aca="false">AVERAGE(E167:E168)</f>
        <v>1.27583719113827</v>
      </c>
      <c r="J167" s="27" t="n">
        <v>6</v>
      </c>
      <c r="K167" s="55"/>
    </row>
    <row r="168" customFormat="false" ht="12.75" hidden="false" customHeight="false" outlineLevel="0" collapsed="false">
      <c r="A168" s="20" t="s">
        <v>14</v>
      </c>
      <c r="B168" s="49" t="n">
        <v>239</v>
      </c>
      <c r="C168" s="49" t="s">
        <v>140</v>
      </c>
      <c r="D168" s="256" t="n">
        <v>3.35221329258976</v>
      </c>
      <c r="E168" s="256" t="n">
        <v>1.20237056195569</v>
      </c>
      <c r="F168" s="18"/>
      <c r="G168" s="61"/>
      <c r="H168" s="248"/>
      <c r="I168" s="61"/>
      <c r="K168" s="55"/>
    </row>
    <row r="169" customFormat="false" ht="12.75" hidden="false" customHeight="false" outlineLevel="0" collapsed="false">
      <c r="A169" s="20" t="s">
        <v>14</v>
      </c>
      <c r="B169" s="49" t="n">
        <v>241</v>
      </c>
      <c r="C169" s="49" t="s">
        <v>139</v>
      </c>
      <c r="D169" s="256" t="n">
        <v>1.76289533995416</v>
      </c>
      <c r="E169" s="256" t="n">
        <v>1.3354610236822</v>
      </c>
      <c r="F169" s="235" t="n">
        <f aca="false">AVERAGE(D169:D170)</f>
        <v>1.81442612681436</v>
      </c>
      <c r="G169" s="257" t="n">
        <f aca="false">STDEV(D169:D170)/F169*100</f>
        <v>4.01645107400432</v>
      </c>
      <c r="H169" s="246" t="n">
        <f aca="false">F169</f>
        <v>1.81442612681436</v>
      </c>
      <c r="I169" s="246" t="n">
        <f aca="false">AVERAGE(E169:E170)</f>
        <v>1.24520078227655</v>
      </c>
      <c r="J169" s="27" t="n">
        <v>6</v>
      </c>
      <c r="K169" s="55"/>
    </row>
    <row r="170" customFormat="false" ht="12.75" hidden="false" customHeight="false" outlineLevel="0" collapsed="false">
      <c r="A170" s="20" t="s">
        <v>14</v>
      </c>
      <c r="B170" s="49" t="n">
        <v>241</v>
      </c>
      <c r="C170" s="49" t="s">
        <v>140</v>
      </c>
      <c r="D170" s="256" t="n">
        <v>1.86595691367456</v>
      </c>
      <c r="E170" s="256" t="n">
        <v>1.15494054087089</v>
      </c>
      <c r="F170" s="18"/>
      <c r="G170" s="61"/>
      <c r="H170" s="248"/>
      <c r="I170" s="61"/>
      <c r="K170" s="55"/>
    </row>
    <row r="171" customFormat="false" ht="12.75" hidden="false" customHeight="false" outlineLevel="0" collapsed="false">
      <c r="A171" s="20" t="s">
        <v>14</v>
      </c>
      <c r="B171" s="49" t="n">
        <v>245</v>
      </c>
      <c r="C171" s="49" t="s">
        <v>139</v>
      </c>
      <c r="D171" s="256" t="n">
        <v>2.29990038197097</v>
      </c>
      <c r="E171" s="256" t="n">
        <v>1.39747154530176</v>
      </c>
      <c r="F171" s="235" t="n">
        <f aca="false">AVERAGE(D171:D172)</f>
        <v>2.31346111535523</v>
      </c>
      <c r="G171" s="257" t="n">
        <f aca="false">STDEV(D171:D172)/F171*100</f>
        <v>0.82896457348951</v>
      </c>
      <c r="H171" s="246" t="n">
        <f aca="false">F171</f>
        <v>2.31346111535523</v>
      </c>
      <c r="I171" s="246" t="n">
        <f aca="false">AVERAGE(E171:E172)</f>
        <v>1.34518135737204</v>
      </c>
      <c r="J171" s="27" t="n">
        <v>6</v>
      </c>
    </row>
    <row r="172" customFormat="false" ht="12.75" hidden="false" customHeight="false" outlineLevel="0" collapsed="false">
      <c r="A172" s="20" t="s">
        <v>14</v>
      </c>
      <c r="B172" s="49" t="n">
        <v>245</v>
      </c>
      <c r="C172" s="49" t="s">
        <v>140</v>
      </c>
      <c r="D172" s="256" t="n">
        <v>2.3270218487395</v>
      </c>
      <c r="E172" s="256" t="n">
        <v>1.29289116944232</v>
      </c>
      <c r="F172" s="18"/>
      <c r="G172" s="61"/>
      <c r="H172" s="248"/>
      <c r="I172" s="61"/>
      <c r="K172" s="55"/>
    </row>
    <row r="173" customFormat="false" ht="12.75" hidden="false" customHeight="false" outlineLevel="0" collapsed="false">
      <c r="A173" s="20" t="s">
        <v>14</v>
      </c>
      <c r="B173" s="49" t="n">
        <v>247</v>
      </c>
      <c r="C173" s="49" t="s">
        <v>139</v>
      </c>
      <c r="D173" s="256" t="n">
        <v>2.28905179526356</v>
      </c>
      <c r="E173" s="256" t="n">
        <v>1.16045162291826</v>
      </c>
      <c r="F173" s="235" t="n">
        <f aca="false">AVERAGE(D173:D174)</f>
        <v>2.24294530175707</v>
      </c>
      <c r="G173" s="257" t="n">
        <f aca="false">STDEV(D173:D174)/F173*100</f>
        <v>2.90708954780444</v>
      </c>
      <c r="H173" s="246" t="n">
        <f aca="false">F173</f>
        <v>2.24294530175707</v>
      </c>
      <c r="I173" s="246" t="n">
        <f aca="false">AVERAGE(E173:E174)</f>
        <v>1.19881222551566</v>
      </c>
      <c r="J173" s="27" t="n">
        <v>6</v>
      </c>
      <c r="K173" s="55"/>
    </row>
    <row r="174" customFormat="false" ht="12.75" hidden="false" customHeight="false" outlineLevel="0" collapsed="false">
      <c r="A174" s="20" t="s">
        <v>14</v>
      </c>
      <c r="B174" s="49" t="n">
        <v>247</v>
      </c>
      <c r="C174" s="49" t="s">
        <v>140</v>
      </c>
      <c r="D174" s="256" t="n">
        <v>2.19683880825057</v>
      </c>
      <c r="E174" s="256" t="n">
        <v>1.23717282811306</v>
      </c>
      <c r="F174" s="18"/>
      <c r="G174" s="61"/>
      <c r="H174" s="248"/>
      <c r="I174" s="61"/>
      <c r="K174" s="55"/>
    </row>
    <row r="175" customFormat="false" ht="12.75" hidden="false" customHeight="false" outlineLevel="0" collapsed="false">
      <c r="A175" s="20" t="s">
        <v>14</v>
      </c>
      <c r="B175" s="49" t="n">
        <v>251</v>
      </c>
      <c r="C175" s="49" t="s">
        <v>139</v>
      </c>
      <c r="D175" s="256" t="n">
        <v>0.716006722689076</v>
      </c>
      <c r="E175" s="256" t="n">
        <v>0.889974659129107</v>
      </c>
      <c r="F175" s="235" t="n">
        <f aca="false">AVERAGE(D175:D176)</f>
        <v>0.753976776165012</v>
      </c>
      <c r="G175" s="257" t="n">
        <f aca="false">STDEV(D175:D176)/F175*100</f>
        <v>7.12193880331777</v>
      </c>
      <c r="H175" s="246" t="n">
        <f aca="false">F175</f>
        <v>0.753976776165012</v>
      </c>
      <c r="I175" s="246" t="n">
        <f aca="false">AVERAGE(E175:E176)</f>
        <v>0.846840678380443</v>
      </c>
      <c r="J175" s="27" t="n">
        <v>6</v>
      </c>
      <c r="K175" s="55"/>
    </row>
    <row r="176" customFormat="false" ht="12.75" hidden="false" customHeight="false" outlineLevel="0" collapsed="false">
      <c r="A176" s="20" t="s">
        <v>14</v>
      </c>
      <c r="B176" s="49" t="n">
        <v>251</v>
      </c>
      <c r="C176" s="49" t="s">
        <v>140</v>
      </c>
      <c r="D176" s="256" t="n">
        <v>0.791946829640948</v>
      </c>
      <c r="E176" s="256" t="n">
        <v>0.80370669763178</v>
      </c>
      <c r="F176" s="18"/>
      <c r="G176" s="61"/>
      <c r="H176" s="248"/>
      <c r="I176" s="61"/>
      <c r="K176" s="55"/>
    </row>
    <row r="177" customFormat="false" ht="12.75" hidden="false" customHeight="false" outlineLevel="0" collapsed="false">
      <c r="A177" s="20" t="s">
        <v>14</v>
      </c>
      <c r="B177" s="49" t="n">
        <v>253</v>
      </c>
      <c r="C177" s="49" t="s">
        <v>139</v>
      </c>
      <c r="D177" s="256" t="n">
        <v>1.2747089381207</v>
      </c>
      <c r="E177" s="256" t="n">
        <v>0.909632298242934</v>
      </c>
      <c r="F177" s="235" t="n">
        <f aca="false">AVERAGE(D177:D178)</f>
        <v>1.35064904507257</v>
      </c>
      <c r="G177" s="257" t="n">
        <f aca="false">STDEV(D177:D178)/F177*100</f>
        <v>7.95140155551137</v>
      </c>
      <c r="H177" s="246" t="n">
        <f aca="false">F177</f>
        <v>1.35064904507257</v>
      </c>
      <c r="I177" s="246" t="n">
        <f aca="false">AVERAGE(E177:E178)</f>
        <v>0.877585573109244</v>
      </c>
      <c r="J177" s="27" t="n">
        <v>6</v>
      </c>
      <c r="K177" s="55"/>
    </row>
    <row r="178" customFormat="false" ht="12.75" hidden="false" customHeight="false" outlineLevel="0" collapsed="false">
      <c r="A178" s="20" t="s">
        <v>14</v>
      </c>
      <c r="B178" s="49" t="n">
        <v>253</v>
      </c>
      <c r="C178" s="49" t="s">
        <v>140</v>
      </c>
      <c r="D178" s="256" t="n">
        <v>1.42658915202445</v>
      </c>
      <c r="E178" s="256" t="n">
        <v>0.845538847975555</v>
      </c>
      <c r="F178" s="18"/>
      <c r="G178" s="61"/>
      <c r="H178" s="248"/>
      <c r="I178" s="61"/>
      <c r="K178" s="55"/>
    </row>
    <row r="179" customFormat="false" ht="12.75" hidden="false" customHeight="false" outlineLevel="0" collapsed="false">
      <c r="A179" s="20" t="s">
        <v>14</v>
      </c>
      <c r="B179" s="49" t="n">
        <v>257</v>
      </c>
      <c r="C179" s="49" t="s">
        <v>139</v>
      </c>
      <c r="D179" s="256" t="n">
        <v>0.938402750190986</v>
      </c>
      <c r="E179" s="256" t="n">
        <v>0.75536539526356</v>
      </c>
      <c r="F179" s="235" t="n">
        <f aca="false">AVERAGE(D179:D180)</f>
        <v>0.979084950343774</v>
      </c>
      <c r="G179" s="257" t="n">
        <f aca="false">STDEV(D179:D180)/F179*100</f>
        <v>5.87623363866936</v>
      </c>
      <c r="H179" s="246" t="n">
        <f aca="false">F179</f>
        <v>0.979084950343774</v>
      </c>
      <c r="I179" s="246" t="n">
        <f aca="false">AVERAGE(E179:E180)</f>
        <v>0.740502831474408</v>
      </c>
      <c r="J179" s="27" t="n">
        <v>6</v>
      </c>
    </row>
    <row r="180" customFormat="false" ht="12.75" hidden="false" customHeight="false" outlineLevel="0" collapsed="false">
      <c r="A180" s="20" t="s">
        <v>14</v>
      </c>
      <c r="B180" s="49" t="n">
        <v>257</v>
      </c>
      <c r="C180" s="49" t="s">
        <v>140</v>
      </c>
      <c r="D180" s="256" t="n">
        <v>1.01976715049656</v>
      </c>
      <c r="E180" s="256" t="n">
        <v>0.725640267685256</v>
      </c>
      <c r="F180" s="18"/>
      <c r="G180" s="61"/>
      <c r="H180" s="248"/>
      <c r="I180" s="61"/>
      <c r="K180" s="55"/>
    </row>
    <row r="181" customFormat="false" ht="12.75" hidden="false" customHeight="false" outlineLevel="0" collapsed="false">
      <c r="A181" s="20" t="s">
        <v>14</v>
      </c>
      <c r="B181" s="49" t="n">
        <v>259</v>
      </c>
      <c r="C181" s="49" t="s">
        <v>139</v>
      </c>
      <c r="D181" s="256" t="n">
        <v>1.43743773873186</v>
      </c>
      <c r="E181" s="256" t="n">
        <v>0.741739570359053</v>
      </c>
      <c r="F181" s="235" t="n">
        <f aca="false">AVERAGE(D181:D182)</f>
        <v>1.51608999236058</v>
      </c>
      <c r="G181" s="257" t="n">
        <f aca="false">STDEV(D181:D182)/F181*100</f>
        <v>7.33670721088012</v>
      </c>
      <c r="H181" s="246" t="n">
        <f aca="false">F181</f>
        <v>1.51608999236058</v>
      </c>
      <c r="I181" s="246" t="n">
        <f aca="false">AVERAGE(E181:E182)</f>
        <v>0.683743025821238</v>
      </c>
      <c r="J181" s="27" t="n">
        <v>6</v>
      </c>
    </row>
    <row r="182" customFormat="false" ht="12.75" hidden="false" customHeight="false" outlineLevel="0" collapsed="false">
      <c r="A182" s="20" t="s">
        <v>14</v>
      </c>
      <c r="B182" s="49" t="n">
        <v>259</v>
      </c>
      <c r="C182" s="49" t="s">
        <v>140</v>
      </c>
      <c r="D182" s="256" t="n">
        <v>1.59474224598931</v>
      </c>
      <c r="E182" s="256" t="n">
        <v>0.625746481283422</v>
      </c>
      <c r="F182" s="18"/>
      <c r="G182" s="61"/>
      <c r="H182" s="248"/>
      <c r="I182" s="61"/>
      <c r="K182" s="55"/>
    </row>
    <row r="183" customFormat="false" ht="12.75" hidden="false" customHeight="false" outlineLevel="0" collapsed="false">
      <c r="A183" s="20" t="s">
        <v>14</v>
      </c>
      <c r="B183" s="49" t="n">
        <v>262</v>
      </c>
      <c r="C183" s="49" t="s">
        <v>139</v>
      </c>
      <c r="D183" s="256" t="n">
        <v>2.10462582123759</v>
      </c>
      <c r="E183" s="256" t="n">
        <v>0.694222760580596</v>
      </c>
      <c r="F183" s="235" t="n">
        <f aca="false">AVERAGE(D183:D184)</f>
        <v>2.07479220779221</v>
      </c>
      <c r="G183" s="257" t="n">
        <f aca="false">STDEV(D183:D184)/F183*100</f>
        <v>2.03350969752993</v>
      </c>
      <c r="H183" s="246" t="n">
        <f aca="false">F183</f>
        <v>2.07479220779221</v>
      </c>
      <c r="I183" s="246" t="n">
        <f aca="false">AVERAGE(E183:E184)</f>
        <v>0.638851574025974</v>
      </c>
      <c r="J183" s="27" t="n">
        <v>6</v>
      </c>
      <c r="K183" s="55"/>
    </row>
    <row r="184" customFormat="false" ht="12.75" hidden="false" customHeight="false" outlineLevel="0" collapsed="false">
      <c r="A184" s="20" t="s">
        <v>14</v>
      </c>
      <c r="B184" s="49" t="n">
        <v>262</v>
      </c>
      <c r="C184" s="49" t="s">
        <v>140</v>
      </c>
      <c r="D184" s="256" t="n">
        <v>2.04495859434683</v>
      </c>
      <c r="E184" s="256" t="n">
        <v>0.583480387471352</v>
      </c>
      <c r="F184" s="18"/>
      <c r="G184" s="61"/>
      <c r="H184" s="248"/>
      <c r="I184" s="61"/>
      <c r="K184" s="55"/>
    </row>
    <row r="185" customFormat="false" ht="12.75" hidden="false" customHeight="false" outlineLevel="0" collapsed="false">
      <c r="A185" s="20" t="s">
        <v>14</v>
      </c>
      <c r="B185" s="49" t="n">
        <v>266</v>
      </c>
      <c r="C185" s="49" t="s">
        <v>139</v>
      </c>
      <c r="D185" s="256" t="n">
        <v>1.41031627196333</v>
      </c>
      <c r="E185" s="256" t="n">
        <v>0.598451437127578</v>
      </c>
      <c r="F185" s="235" t="n">
        <f aca="false">AVERAGE(D185:D186)</f>
        <v>1.41845271199389</v>
      </c>
      <c r="G185" s="257" t="n">
        <f aca="false">STDEV(D185:D186)/F185*100</f>
        <v>0.81121236847403</v>
      </c>
      <c r="H185" s="246" t="n">
        <f aca="false">F185</f>
        <v>1.41845271199389</v>
      </c>
      <c r="I185" s="246" t="n">
        <f aca="false">AVERAGE(E185:E186)</f>
        <v>0.592896960733384</v>
      </c>
      <c r="J185" s="27" t="n">
        <v>6</v>
      </c>
      <c r="K185" s="55"/>
    </row>
    <row r="186" customFormat="false" ht="12.75" hidden="false" customHeight="false" outlineLevel="0" collapsed="false">
      <c r="A186" s="20" t="s">
        <v>14</v>
      </c>
      <c r="B186" s="49" t="n">
        <v>266</v>
      </c>
      <c r="C186" s="49" t="s">
        <v>140</v>
      </c>
      <c r="D186" s="256" t="n">
        <v>1.42658915202445</v>
      </c>
      <c r="E186" s="256" t="n">
        <v>0.587342484339191</v>
      </c>
      <c r="F186" s="18"/>
      <c r="G186" s="61"/>
      <c r="H186" s="248"/>
      <c r="I186" s="61"/>
      <c r="K186" s="55"/>
    </row>
    <row r="187" customFormat="false" ht="12.75" hidden="false" customHeight="false" outlineLevel="0" collapsed="false">
      <c r="A187" s="20" t="s">
        <v>14</v>
      </c>
      <c r="B187" s="49" t="n">
        <v>268</v>
      </c>
      <c r="C187" s="49" t="s">
        <v>139</v>
      </c>
      <c r="D187" s="256" t="n">
        <v>2.00698854087089</v>
      </c>
      <c r="E187" s="256" t="n">
        <v>0.704073277310925</v>
      </c>
      <c r="F187" s="235" t="n">
        <f aca="false">AVERAGE(D187:D188)</f>
        <v>2.08564079449962</v>
      </c>
      <c r="G187" s="257" t="n">
        <f aca="false">STDEV(D187:D188)/F187*100</f>
        <v>5.33318508567225</v>
      </c>
      <c r="H187" s="246" t="n">
        <f aca="false">F187</f>
        <v>2.08564079449962</v>
      </c>
      <c r="I187" s="246" t="n">
        <f aca="false">AVERAGE(E187:E188)</f>
        <v>0.643494769136746</v>
      </c>
      <c r="J187" s="27" t="n">
        <v>6</v>
      </c>
      <c r="K187" s="55"/>
    </row>
    <row r="188" customFormat="false" ht="12.75" hidden="false" customHeight="false" outlineLevel="0" collapsed="false">
      <c r="A188" s="20" t="s">
        <v>14</v>
      </c>
      <c r="B188" s="49" t="n">
        <v>268</v>
      </c>
      <c r="C188" s="49" t="s">
        <v>140</v>
      </c>
      <c r="D188" s="256" t="n">
        <v>2.16429304812834</v>
      </c>
      <c r="E188" s="256" t="n">
        <v>0.582916260962567</v>
      </c>
      <c r="F188" s="18"/>
      <c r="G188" s="61"/>
      <c r="H188" s="248"/>
      <c r="I188" s="61"/>
      <c r="K188" s="55"/>
    </row>
    <row r="189" customFormat="false" ht="12.75" hidden="false" customHeight="false" outlineLevel="0" collapsed="false">
      <c r="A189" s="20" t="s">
        <v>14</v>
      </c>
      <c r="B189" s="49" t="n">
        <v>272</v>
      </c>
      <c r="C189" s="49" t="s">
        <v>139</v>
      </c>
      <c r="D189" s="256" t="n">
        <v>1.71950099312452</v>
      </c>
      <c r="E189" s="256" t="n">
        <v>0.661069479602751</v>
      </c>
      <c r="F189" s="235" t="n">
        <f aca="false">AVERAGE(D189:D190)</f>
        <v>1.71950099312452</v>
      </c>
      <c r="G189" s="257" t="n">
        <f aca="false">STDEV(D189:D190)/F189*100</f>
        <v>0</v>
      </c>
      <c r="H189" s="246" t="n">
        <f aca="false">F189</f>
        <v>1.71950099312452</v>
      </c>
      <c r="I189" s="246" t="n">
        <f aca="false">AVERAGE(E189:E190)</f>
        <v>0.671397334148205</v>
      </c>
      <c r="J189" s="27" t="n">
        <v>6</v>
      </c>
      <c r="K189" s="55"/>
    </row>
    <row r="190" customFormat="false" ht="12.75" hidden="false" customHeight="false" outlineLevel="0" collapsed="false">
      <c r="A190" s="20" t="s">
        <v>14</v>
      </c>
      <c r="B190" s="49" t="n">
        <v>272</v>
      </c>
      <c r="C190" s="49" t="s">
        <v>140</v>
      </c>
      <c r="D190" s="256" t="n">
        <v>1.71950099312452</v>
      </c>
      <c r="E190" s="256" t="n">
        <v>0.681725188693659</v>
      </c>
      <c r="F190" s="18"/>
      <c r="G190" s="61"/>
      <c r="H190" s="248"/>
      <c r="I190" s="61"/>
      <c r="K190" s="55"/>
    </row>
    <row r="191" customFormat="false" ht="12.75" hidden="false" customHeight="false" outlineLevel="0" collapsed="false">
      <c r="A191" s="20" t="s">
        <v>14</v>
      </c>
      <c r="B191" s="49" t="n">
        <v>274</v>
      </c>
      <c r="C191" s="49" t="s">
        <v>139</v>
      </c>
      <c r="D191" s="256" t="n">
        <v>1.12825301757067</v>
      </c>
      <c r="E191" s="256" t="n">
        <v>0.565515127883881</v>
      </c>
      <c r="F191" s="235" t="n">
        <f aca="false">AVERAGE(D191:D192)</f>
        <v>1.19063239113827</v>
      </c>
      <c r="G191" s="257" t="n">
        <f aca="false">STDEV(D191:D192)/F191*100</f>
        <v>7.409319347285</v>
      </c>
      <c r="H191" s="246" t="n">
        <f aca="false">F191</f>
        <v>1.19063239113827</v>
      </c>
      <c r="I191" s="246" t="n">
        <f aca="false">AVERAGE(E191:E192)</f>
        <v>0.562520917952636</v>
      </c>
      <c r="J191" s="27" t="n">
        <v>6</v>
      </c>
    </row>
    <row r="192" customFormat="false" ht="12.75" hidden="false" customHeight="false" outlineLevel="0" collapsed="false">
      <c r="A192" s="20" t="s">
        <v>14</v>
      </c>
      <c r="B192" s="49" t="n">
        <v>274</v>
      </c>
      <c r="C192" s="49" t="s">
        <v>140</v>
      </c>
      <c r="D192" s="256" t="n">
        <v>1.25301176470588</v>
      </c>
      <c r="E192" s="256" t="n">
        <v>0.559526708021391</v>
      </c>
      <c r="F192" s="18"/>
      <c r="G192" s="61"/>
      <c r="H192" s="248"/>
      <c r="I192" s="61"/>
      <c r="K192" s="55"/>
    </row>
    <row r="193" customFormat="false" ht="12.75" hidden="false" customHeight="false" outlineLevel="0" collapsed="false">
      <c r="A193" s="20" t="s">
        <v>14</v>
      </c>
      <c r="B193" s="49" t="n">
        <v>278</v>
      </c>
      <c r="C193" s="49" t="s">
        <v>139</v>
      </c>
      <c r="D193" s="256" t="n">
        <v>0.873311229946524</v>
      </c>
      <c r="E193" s="256" t="n">
        <v>0.35053953368984</v>
      </c>
      <c r="F193" s="235" t="n">
        <f aca="false">AVERAGE(D193:D194)</f>
        <v>0.892296256684492</v>
      </c>
      <c r="G193" s="257" t="n">
        <f aca="false">STDEV(D193:D194)/F193*100</f>
        <v>3.00896502632574</v>
      </c>
      <c r="H193" s="246" t="n">
        <f aca="false">F193</f>
        <v>0.892296256684492</v>
      </c>
      <c r="I193" s="246" t="n">
        <f aca="false">AVERAGE(E193:E194)</f>
        <v>0.352210216042781</v>
      </c>
      <c r="J193" s="27" t="n">
        <v>6</v>
      </c>
      <c r="K193" s="55"/>
    </row>
    <row r="194" customFormat="false" ht="12.75" hidden="false" customHeight="false" outlineLevel="0" collapsed="false">
      <c r="A194" s="20" t="s">
        <v>14</v>
      </c>
      <c r="B194" s="49" t="n">
        <v>278</v>
      </c>
      <c r="C194" s="49" t="s">
        <v>140</v>
      </c>
      <c r="D194" s="256" t="n">
        <v>0.91128128342246</v>
      </c>
      <c r="E194" s="256" t="n">
        <v>0.353880898395722</v>
      </c>
      <c r="F194" s="18"/>
      <c r="G194" s="61"/>
      <c r="H194" s="248"/>
      <c r="I194" s="61"/>
      <c r="K194" s="55"/>
    </row>
    <row r="195" customFormat="false" ht="12.75" hidden="false" customHeight="false" outlineLevel="0" collapsed="false">
      <c r="A195" s="20" t="s">
        <v>14</v>
      </c>
      <c r="B195" s="49" t="n">
        <v>280</v>
      </c>
      <c r="C195" s="49" t="s">
        <v>139</v>
      </c>
      <c r="D195" s="256" t="n">
        <v>1.65983376623377</v>
      </c>
      <c r="E195" s="256" t="n">
        <v>0.00295081558441603</v>
      </c>
      <c r="F195" s="235" t="n">
        <f aca="false">AVERAGE(D195:D196)</f>
        <v>1.4862563789152</v>
      </c>
      <c r="G195" s="257" t="n">
        <f aca="false">STDEV(D195:D196)/F195*100</f>
        <v>16.5163627722405</v>
      </c>
      <c r="H195" s="246" t="n">
        <f aca="false">F195</f>
        <v>1.4862563789152</v>
      </c>
      <c r="I195" s="246" t="n">
        <f aca="false">AVERAGE(E195:E196)</f>
        <v>0.243659257448434</v>
      </c>
      <c r="J195" s="27" t="n">
        <v>36</v>
      </c>
      <c r="K195" s="55" t="s">
        <v>143</v>
      </c>
    </row>
    <row r="196" customFormat="false" ht="12.75" hidden="false" customHeight="false" outlineLevel="0" collapsed="false">
      <c r="A196" s="20" t="s">
        <v>14</v>
      </c>
      <c r="B196" s="49" t="n">
        <v>280</v>
      </c>
      <c r="C196" s="49" t="s">
        <v>140</v>
      </c>
      <c r="D196" s="256" t="n">
        <v>1.31267899159664</v>
      </c>
      <c r="E196" s="256" t="n">
        <v>0.484367699312452</v>
      </c>
      <c r="F196" s="18"/>
      <c r="G196" s="61"/>
      <c r="H196" s="248"/>
      <c r="I196" s="61"/>
      <c r="K196" s="55"/>
    </row>
    <row r="197" customFormat="false" ht="12.75" hidden="false" customHeight="false" outlineLevel="0" collapsed="false">
      <c r="A197" s="20" t="s">
        <v>14</v>
      </c>
      <c r="B197" s="49" t="n">
        <v>283</v>
      </c>
      <c r="C197" s="49" t="s">
        <v>139</v>
      </c>
      <c r="D197" s="256" t="n">
        <v>1.39946768525592</v>
      </c>
      <c r="E197" s="256" t="n">
        <v>0.717742496562261</v>
      </c>
      <c r="F197" s="235" t="n">
        <f aca="false">AVERAGE(D197:D198)</f>
        <v>1.44557417876241</v>
      </c>
      <c r="G197" s="257" t="n">
        <f aca="false">STDEV(D197:D198)/F197*100</f>
        <v>4.51062487060837</v>
      </c>
      <c r="H197" s="246" t="n">
        <f aca="false">F197</f>
        <v>1.44557417876241</v>
      </c>
      <c r="I197" s="246" t="n">
        <f aca="false">AVERAGE(E197:E198)</f>
        <v>0.697455639419404</v>
      </c>
      <c r="J197" s="27" t="n">
        <v>6</v>
      </c>
      <c r="K197" s="55"/>
    </row>
    <row r="198" customFormat="false" ht="12.75" hidden="false" customHeight="false" outlineLevel="0" collapsed="false">
      <c r="A198" s="20" t="s">
        <v>14</v>
      </c>
      <c r="B198" s="49" t="n">
        <v>283</v>
      </c>
      <c r="C198" s="49" t="s">
        <v>140</v>
      </c>
      <c r="D198" s="256" t="n">
        <v>1.49168067226891</v>
      </c>
      <c r="E198" s="256" t="n">
        <v>0.677168782276547</v>
      </c>
      <c r="F198" s="18"/>
      <c r="G198" s="61"/>
      <c r="H198" s="248"/>
      <c r="I198" s="61"/>
      <c r="K198" s="55"/>
    </row>
    <row r="199" customFormat="false" ht="12.75" hidden="false" customHeight="false" outlineLevel="0" collapsed="false">
      <c r="A199" s="20" t="s">
        <v>14</v>
      </c>
      <c r="B199" s="49" t="n">
        <v>287</v>
      </c>
      <c r="C199" s="49" t="s">
        <v>139</v>
      </c>
      <c r="D199" s="256" t="n">
        <v>1.77374392666157</v>
      </c>
      <c r="E199" s="256" t="n">
        <v>0.818547564247518</v>
      </c>
      <c r="F199" s="235" t="n">
        <f aca="false">AVERAGE(D199:D200)</f>
        <v>1.86595691367456</v>
      </c>
      <c r="G199" s="257" t="n">
        <f aca="false">STDEV(D199:D200)/F199*100</f>
        <v>6.98884609312285</v>
      </c>
      <c r="H199" s="246" t="n">
        <f aca="false">F199</f>
        <v>1.86595691367456</v>
      </c>
      <c r="I199" s="246" t="n">
        <f aca="false">AVERAGE(E199:E200)</f>
        <v>0.808957413598167</v>
      </c>
      <c r="J199" s="27" t="n">
        <v>6</v>
      </c>
      <c r="K199" s="55"/>
    </row>
    <row r="200" customFormat="false" ht="12.75" hidden="false" customHeight="false" outlineLevel="0" collapsed="false">
      <c r="A200" s="20" t="s">
        <v>14</v>
      </c>
      <c r="B200" s="49" t="n">
        <v>287</v>
      </c>
      <c r="C200" s="49" t="s">
        <v>140</v>
      </c>
      <c r="D200" s="256" t="n">
        <v>1.95816990068755</v>
      </c>
      <c r="E200" s="256" t="n">
        <v>0.799367262948815</v>
      </c>
      <c r="F200" s="18"/>
      <c r="G200" s="61"/>
      <c r="H200" s="248"/>
      <c r="I200" s="61"/>
      <c r="K200" s="55"/>
    </row>
    <row r="201" customFormat="false" ht="12.75" hidden="false" customHeight="false" outlineLevel="0" collapsed="false">
      <c r="A201" s="20" t="s">
        <v>14</v>
      </c>
      <c r="B201" s="49" t="n">
        <v>289</v>
      </c>
      <c r="C201" s="49" t="s">
        <v>139</v>
      </c>
      <c r="D201" s="256" t="n">
        <v>1.22046600458365</v>
      </c>
      <c r="E201" s="256" t="n">
        <v>0.865760613598167</v>
      </c>
      <c r="F201" s="235" t="n">
        <f aca="false">AVERAGE(D201:D202)</f>
        <v>1.29369396485867</v>
      </c>
      <c r="G201" s="257" t="n">
        <f aca="false">STDEV(D201:D202)/F201*100</f>
        <v>8.00498242852696</v>
      </c>
      <c r="H201" s="246" t="n">
        <f aca="false">F201</f>
        <v>1.29369396485867</v>
      </c>
      <c r="I201" s="246" t="n">
        <f aca="false">AVERAGE(E201:E202)</f>
        <v>0.86482763514133</v>
      </c>
      <c r="J201" s="27" t="n">
        <v>6</v>
      </c>
    </row>
    <row r="202" customFormat="false" ht="12.75" hidden="false" customHeight="false" outlineLevel="0" collapsed="false">
      <c r="A202" s="20" t="s">
        <v>14</v>
      </c>
      <c r="B202" s="49" t="n">
        <v>289</v>
      </c>
      <c r="C202" s="49" t="s">
        <v>140</v>
      </c>
      <c r="D202" s="256" t="n">
        <v>1.36692192513369</v>
      </c>
      <c r="E202" s="256" t="n">
        <v>0.863894656684492</v>
      </c>
      <c r="F202" s="18"/>
      <c r="G202" s="61"/>
      <c r="H202" s="248"/>
      <c r="I202" s="61"/>
      <c r="K202" s="55"/>
    </row>
    <row r="203" customFormat="false" ht="12.75" hidden="false" customHeight="false" outlineLevel="0" collapsed="false">
      <c r="A203" s="20" t="s">
        <v>14</v>
      </c>
      <c r="B203" s="49" t="n">
        <v>293</v>
      </c>
      <c r="C203" s="49" t="s">
        <v>139</v>
      </c>
      <c r="D203" s="256" t="n">
        <v>0.981797097020627</v>
      </c>
      <c r="E203" s="256" t="n">
        <v>0.593200721161192</v>
      </c>
      <c r="F203" s="235" t="n">
        <f aca="false">AVERAGE(D203:D204)</f>
        <v>0.970948510313217</v>
      </c>
      <c r="G203" s="257" t="n">
        <f aca="false">STDEV(D203:D204)/F203*100</f>
        <v>1.58012688533306</v>
      </c>
      <c r="H203" s="246" t="n">
        <f aca="false">F203</f>
        <v>0.970948510313217</v>
      </c>
      <c r="I203" s="246" t="n">
        <f aca="false">AVERAGE(E203:E204)</f>
        <v>0.58855752605042</v>
      </c>
      <c r="J203" s="27" t="n">
        <v>6</v>
      </c>
      <c r="K203" s="55"/>
    </row>
    <row r="204" customFormat="false" ht="12.75" hidden="false" customHeight="false" outlineLevel="0" collapsed="false">
      <c r="A204" s="20" t="s">
        <v>14</v>
      </c>
      <c r="B204" s="49" t="n">
        <v>293</v>
      </c>
      <c r="C204" s="49" t="s">
        <v>140</v>
      </c>
      <c r="D204" s="256" t="n">
        <v>0.960099923605806</v>
      </c>
      <c r="E204" s="256" t="n">
        <v>0.583914330939648</v>
      </c>
      <c r="F204" s="18"/>
      <c r="G204" s="61"/>
      <c r="H204" s="248"/>
      <c r="I204" s="61"/>
      <c r="K204" s="55"/>
    </row>
    <row r="205" customFormat="false" ht="12.75" hidden="false" customHeight="false" outlineLevel="0" collapsed="false">
      <c r="A205" s="20" t="s">
        <v>14</v>
      </c>
      <c r="B205" s="49" t="n">
        <v>295</v>
      </c>
      <c r="C205" s="49" t="s">
        <v>139</v>
      </c>
      <c r="D205" s="256" t="n">
        <v>1.50252925897632</v>
      </c>
      <c r="E205" s="256" t="n">
        <v>0.495910595569137</v>
      </c>
      <c r="F205" s="235" t="n">
        <f aca="false">AVERAGE(D205:D206)</f>
        <v>1.55948433919022</v>
      </c>
      <c r="G205" s="257" t="n">
        <f aca="false">STDEV(D205:D206)/F205*100</f>
        <v>5.16495387997129</v>
      </c>
      <c r="H205" s="246" t="n">
        <f aca="false">F205</f>
        <v>1.55948433919022</v>
      </c>
      <c r="I205" s="246" t="n">
        <f aca="false">AVERAGE(E205:E206)</f>
        <v>0.480266933537051</v>
      </c>
      <c r="J205" s="27" t="n">
        <v>6</v>
      </c>
      <c r="K205" s="55"/>
    </row>
    <row r="206" customFormat="false" ht="12.75" hidden="false" customHeight="false" outlineLevel="0" collapsed="false">
      <c r="A206" s="20" t="s">
        <v>14</v>
      </c>
      <c r="B206" s="49" t="n">
        <v>295</v>
      </c>
      <c r="C206" s="49" t="s">
        <v>140</v>
      </c>
      <c r="D206" s="256" t="n">
        <v>1.61643941940413</v>
      </c>
      <c r="E206" s="256" t="n">
        <v>0.464623271504966</v>
      </c>
      <c r="F206" s="18"/>
      <c r="G206" s="61"/>
      <c r="H206" s="248"/>
      <c r="I206" s="61"/>
      <c r="K206" s="55"/>
    </row>
    <row r="207" customFormat="false" ht="12.75" hidden="false" customHeight="false" outlineLevel="0" collapsed="false">
      <c r="A207" s="20" t="s">
        <v>14</v>
      </c>
      <c r="B207" s="49" t="n">
        <v>299</v>
      </c>
      <c r="C207" s="49" t="s">
        <v>139</v>
      </c>
      <c r="D207" s="256" t="n">
        <v>1.32895187165775</v>
      </c>
      <c r="E207" s="256" t="n">
        <v>0.468094819251337</v>
      </c>
      <c r="F207" s="235" t="n">
        <f aca="false">AVERAGE(D207:D208)</f>
        <v>1.36420977845684</v>
      </c>
      <c r="G207" s="257" t="n">
        <f aca="false">STDEV(D207:D208)/F207*100</f>
        <v>3.65502511150103</v>
      </c>
      <c r="H207" s="246" t="n">
        <f aca="false">F207</f>
        <v>1.36420977845684</v>
      </c>
      <c r="I207" s="246" t="n">
        <f aca="false">AVERAGE(E207:E208)</f>
        <v>0.438000839724981</v>
      </c>
      <c r="J207" s="27" t="n">
        <v>6</v>
      </c>
      <c r="K207" s="55"/>
    </row>
    <row r="208" customFormat="false" ht="12.75" hidden="false" customHeight="false" outlineLevel="0" collapsed="false">
      <c r="A208" s="20" t="s">
        <v>14</v>
      </c>
      <c r="B208" s="49" t="n">
        <v>299</v>
      </c>
      <c r="C208" s="49" t="s">
        <v>140</v>
      </c>
      <c r="D208" s="256" t="n">
        <v>1.39946768525592</v>
      </c>
      <c r="E208" s="256" t="n">
        <v>0.407906860198625</v>
      </c>
      <c r="F208" s="18"/>
      <c r="G208" s="61"/>
      <c r="H208" s="248"/>
      <c r="I208" s="61"/>
      <c r="K208" s="55"/>
    </row>
    <row r="209" customFormat="false" ht="12.75" hidden="false" customHeight="false" outlineLevel="0" collapsed="false">
      <c r="A209" s="20" t="s">
        <v>14</v>
      </c>
      <c r="B209" s="61" t="n">
        <v>301</v>
      </c>
      <c r="C209" s="49" t="s">
        <v>139</v>
      </c>
      <c r="D209" s="256" t="n">
        <v>5.15307868601986</v>
      </c>
      <c r="E209" s="256" t="n">
        <v>1.71494458670741</v>
      </c>
      <c r="F209" s="235" t="n">
        <f aca="false">AVERAGE(D209:D210)</f>
        <v>5.01747135217724</v>
      </c>
      <c r="G209" s="257" t="n">
        <f aca="false">STDEV(D209:D210)/F209*100</f>
        <v>3.82219881722458</v>
      </c>
      <c r="H209" s="246" t="n">
        <f aca="false">F209</f>
        <v>5.01747135217724</v>
      </c>
      <c r="I209" s="246" t="n">
        <f aca="false">AVERAGE(E209:E210)</f>
        <v>1.61817519327731</v>
      </c>
      <c r="J209" s="27" t="n">
        <v>6</v>
      </c>
      <c r="K209" s="62"/>
    </row>
    <row r="210" customFormat="false" ht="12.75" hidden="false" customHeight="false" outlineLevel="0" collapsed="false">
      <c r="A210" s="20" t="s">
        <v>14</v>
      </c>
      <c r="B210" s="49" t="n">
        <v>301</v>
      </c>
      <c r="C210" s="49" t="s">
        <v>140</v>
      </c>
      <c r="D210" s="256" t="n">
        <v>4.88186401833461</v>
      </c>
      <c r="E210" s="256" t="n">
        <v>1.52140579984721</v>
      </c>
      <c r="F210" s="18"/>
      <c r="G210" s="61"/>
      <c r="H210" s="248"/>
      <c r="I210" s="61"/>
      <c r="K210" s="55"/>
    </row>
    <row r="211" customFormat="false" ht="12.75" hidden="false" customHeight="false" outlineLevel="0" collapsed="false">
      <c r="A211" s="20" t="s">
        <v>14</v>
      </c>
      <c r="B211" s="61" t="n">
        <v>305</v>
      </c>
      <c r="C211" s="49" t="s">
        <v>139</v>
      </c>
      <c r="D211" s="256" t="n">
        <v>4.06822001527884</v>
      </c>
      <c r="E211" s="256" t="n">
        <v>1.40554289381207</v>
      </c>
      <c r="F211" s="235" t="n">
        <f aca="false">AVERAGE(D211:D212)</f>
        <v>4.12246294881589</v>
      </c>
      <c r="G211" s="257" t="n">
        <f aca="false">STDEV(D211:D212)/F211*100</f>
        <v>1.86080731891196</v>
      </c>
      <c r="H211" s="246" t="n">
        <f aca="false">F211</f>
        <v>4.12246294881589</v>
      </c>
      <c r="I211" s="246" t="n">
        <f aca="false">AVERAGE(E211:E212)</f>
        <v>1.29966068754775</v>
      </c>
      <c r="J211" s="27" t="n">
        <v>6</v>
      </c>
      <c r="K211" s="63"/>
    </row>
    <row r="212" customFormat="false" ht="12.75" hidden="false" customHeight="false" outlineLevel="0" collapsed="false">
      <c r="A212" s="20" t="s">
        <v>14</v>
      </c>
      <c r="B212" s="49" t="n">
        <v>305</v>
      </c>
      <c r="C212" s="49" t="s">
        <v>140</v>
      </c>
      <c r="D212" s="256" t="n">
        <v>4.17670588235294</v>
      </c>
      <c r="E212" s="256" t="n">
        <v>1.19377848128342</v>
      </c>
      <c r="F212" s="18"/>
      <c r="G212" s="61"/>
      <c r="H212" s="248"/>
      <c r="I212" s="61"/>
      <c r="K212" s="55"/>
    </row>
    <row r="213" customFormat="false" ht="12.75" hidden="false" customHeight="false" outlineLevel="0" collapsed="false">
      <c r="A213" s="20" t="s">
        <v>14</v>
      </c>
      <c r="B213" s="49" t="n">
        <v>307</v>
      </c>
      <c r="C213" s="49" t="s">
        <v>139</v>
      </c>
      <c r="D213" s="256" t="n">
        <v>4.61064935064935</v>
      </c>
      <c r="E213" s="256" t="n">
        <v>1.32786701298701</v>
      </c>
      <c r="F213" s="235" t="n">
        <f aca="false">AVERAGE(D213:D214)</f>
        <v>4.6648922841864</v>
      </c>
      <c r="G213" s="257" t="n">
        <f aca="false">STDEV(D213:D214)/F213*100</f>
        <v>1.64443437485243</v>
      </c>
      <c r="H213" s="246" t="n">
        <f aca="false">F213</f>
        <v>4.6648922841864</v>
      </c>
      <c r="I213" s="246" t="n">
        <f aca="false">AVERAGE(E213:E214)</f>
        <v>1.2994437158136</v>
      </c>
      <c r="J213" s="27" t="n">
        <v>6</v>
      </c>
      <c r="K213" s="55"/>
    </row>
    <row r="214" customFormat="false" ht="12.75" hidden="false" customHeight="false" outlineLevel="0" collapsed="false">
      <c r="A214" s="20" t="s">
        <v>14</v>
      </c>
      <c r="B214" s="49" t="n">
        <v>307</v>
      </c>
      <c r="C214" s="49" t="s">
        <v>140</v>
      </c>
      <c r="D214" s="256" t="n">
        <v>4.71913521772345</v>
      </c>
      <c r="E214" s="256" t="n">
        <v>1.27102041864018</v>
      </c>
      <c r="F214" s="18"/>
      <c r="G214" s="61"/>
      <c r="H214" s="248"/>
      <c r="I214" s="61"/>
      <c r="K214" s="55"/>
    </row>
    <row r="215" customFormat="false" ht="12.75" hidden="false" customHeight="false" outlineLevel="0" collapsed="false">
      <c r="A215" s="20" t="s">
        <v>14</v>
      </c>
      <c r="B215" s="49" t="n">
        <v>311</v>
      </c>
      <c r="C215" s="49" t="s">
        <v>139</v>
      </c>
      <c r="D215" s="256" t="n">
        <v>1.76831963330787</v>
      </c>
      <c r="E215" s="256" t="n">
        <v>1.15446320305577</v>
      </c>
      <c r="F215" s="235" t="n">
        <f aca="false">AVERAGE(D215:D216)</f>
        <v>1.81985042016807</v>
      </c>
      <c r="G215" s="257" t="n">
        <f aca="false">STDEV(D215:D216)/F215*100</f>
        <v>4.00447953578075</v>
      </c>
      <c r="H215" s="246" t="n">
        <f aca="false">F215</f>
        <v>1.81985042016807</v>
      </c>
      <c r="I215" s="246" t="n">
        <f aca="false">AVERAGE(E215:E216)</f>
        <v>1.15715365255921</v>
      </c>
      <c r="J215" s="27" t="n">
        <v>6</v>
      </c>
      <c r="K215" s="55"/>
    </row>
    <row r="216" customFormat="false" ht="12.75" hidden="false" customHeight="false" outlineLevel="0" collapsed="false">
      <c r="A216" s="20" t="s">
        <v>14</v>
      </c>
      <c r="B216" s="49" t="n">
        <v>311</v>
      </c>
      <c r="C216" s="49" t="s">
        <v>140</v>
      </c>
      <c r="D216" s="256" t="n">
        <v>1.87138120702827</v>
      </c>
      <c r="E216" s="256" t="n">
        <v>1.15984410206264</v>
      </c>
      <c r="F216" s="18"/>
      <c r="G216" s="61"/>
      <c r="H216" s="248"/>
      <c r="I216" s="61"/>
      <c r="K216" s="55"/>
    </row>
    <row r="217" customFormat="false" ht="12.75" hidden="false" customHeight="false" outlineLevel="0" collapsed="false">
      <c r="A217" s="20" t="s">
        <v>14</v>
      </c>
      <c r="B217" s="49" t="n">
        <v>313</v>
      </c>
      <c r="C217" s="49" t="s">
        <v>139</v>
      </c>
      <c r="D217" s="256" t="n">
        <v>3.05387715813598</v>
      </c>
      <c r="E217" s="256" t="n">
        <v>1.37160851459129</v>
      </c>
      <c r="F217" s="235" t="n">
        <f aca="false">AVERAGE(D217:D218)</f>
        <v>3.30610679908327</v>
      </c>
      <c r="G217" s="257" t="n">
        <f aca="false">STDEV(D217:D218)/F217*100</f>
        <v>10.7893241427972</v>
      </c>
      <c r="H217" s="246" t="n">
        <f aca="false">F217</f>
        <v>3.30610679908327</v>
      </c>
      <c r="I217" s="246" t="n">
        <f aca="false">AVERAGE(E217:E218)</f>
        <v>1.318190073644</v>
      </c>
      <c r="J217" s="27" t="n">
        <v>6</v>
      </c>
      <c r="K217" s="55"/>
    </row>
    <row r="218" customFormat="false" ht="12.75" hidden="false" customHeight="false" outlineLevel="0" collapsed="false">
      <c r="A218" s="20" t="s">
        <v>14</v>
      </c>
      <c r="B218" s="49" t="n">
        <v>313</v>
      </c>
      <c r="C218" s="49" t="s">
        <v>140</v>
      </c>
      <c r="D218" s="256" t="n">
        <v>3.55833644003056</v>
      </c>
      <c r="E218" s="256" t="n">
        <v>1.26477163269672</v>
      </c>
      <c r="F218" s="18"/>
      <c r="G218" s="61"/>
      <c r="H218" s="248"/>
      <c r="I218" s="61"/>
      <c r="K218" s="55"/>
    </row>
    <row r="219" customFormat="false" ht="12.75" hidden="false" customHeight="false" outlineLevel="0" collapsed="false">
      <c r="A219" s="20" t="s">
        <v>14</v>
      </c>
      <c r="B219" s="61" t="n">
        <v>317</v>
      </c>
      <c r="C219" s="49" t="s">
        <v>139</v>
      </c>
      <c r="D219" s="256" t="n">
        <v>2.14259587471352</v>
      </c>
      <c r="E219" s="256" t="n">
        <v>0.816334452559206</v>
      </c>
      <c r="F219" s="235" t="n">
        <f aca="false">AVERAGE(D219:D220)</f>
        <v>2.28362750190986</v>
      </c>
      <c r="G219" s="257" t="n">
        <f aca="false">STDEV(D219:D220)/F219*100</f>
        <v>8.7338604802139</v>
      </c>
      <c r="H219" s="246" t="n">
        <f aca="false">F219</f>
        <v>2.28362750190986</v>
      </c>
      <c r="I219" s="246" t="n">
        <f aca="false">AVERAGE(E219:E220)</f>
        <v>0.778581370817418</v>
      </c>
      <c r="J219" s="27" t="n">
        <v>6</v>
      </c>
      <c r="K219" s="63"/>
    </row>
    <row r="220" customFormat="false" ht="12.75" hidden="false" customHeight="false" outlineLevel="0" collapsed="false">
      <c r="A220" s="20" t="s">
        <v>14</v>
      </c>
      <c r="B220" s="49" t="n">
        <v>317</v>
      </c>
      <c r="C220" s="49" t="s">
        <v>140</v>
      </c>
      <c r="D220" s="256" t="n">
        <v>2.42465912910619</v>
      </c>
      <c r="E220" s="256" t="n">
        <v>0.74082828907563</v>
      </c>
      <c r="F220" s="18"/>
      <c r="G220" s="61"/>
      <c r="H220" s="248"/>
      <c r="I220" s="61"/>
      <c r="K220" s="55"/>
    </row>
    <row r="221" customFormat="false" ht="12.75" hidden="false" customHeight="false" outlineLevel="0" collapsed="false">
      <c r="A221" s="20" t="s">
        <v>14</v>
      </c>
      <c r="B221" s="61" t="n">
        <v>319</v>
      </c>
      <c r="C221" s="49" t="s">
        <v>139</v>
      </c>
      <c r="D221" s="256" t="n">
        <v>9.87221390374332</v>
      </c>
      <c r="E221" s="256" t="n">
        <v>2.83104718716578</v>
      </c>
      <c r="F221" s="235" t="n">
        <f aca="false">AVERAGE(D221:D222)</f>
        <v>9.87221390374332</v>
      </c>
      <c r="G221" s="257" t="n">
        <f aca="false">STDEV(D221:D222)/F221*100</f>
        <v>0</v>
      </c>
      <c r="H221" s="246" t="n">
        <f aca="false">F221</f>
        <v>9.87221390374332</v>
      </c>
      <c r="I221" s="246" t="n">
        <f aca="false">AVERAGE(E221:E222)</f>
        <v>2.46957227807487</v>
      </c>
      <c r="J221" s="27" t="n">
        <v>6</v>
      </c>
      <c r="K221" s="63"/>
    </row>
    <row r="222" customFormat="false" ht="12.75" hidden="false" customHeight="false" outlineLevel="0" collapsed="false">
      <c r="A222" s="20" t="s">
        <v>14</v>
      </c>
      <c r="B222" s="49" t="n">
        <v>319</v>
      </c>
      <c r="C222" s="49" t="s">
        <v>140</v>
      </c>
      <c r="D222" s="256" t="n">
        <v>9.87221390374332</v>
      </c>
      <c r="E222" s="256" t="n">
        <v>2.10809736898396</v>
      </c>
      <c r="F222" s="18"/>
      <c r="G222" s="61"/>
      <c r="H222" s="248"/>
      <c r="I222" s="61"/>
      <c r="K222" s="55"/>
    </row>
    <row r="223" customFormat="false" ht="12.75" hidden="false" customHeight="false" outlineLevel="0" collapsed="false">
      <c r="A223" s="20" t="s">
        <v>14</v>
      </c>
      <c r="B223" s="49" t="n">
        <v>322</v>
      </c>
      <c r="C223" s="49" t="s">
        <v>139</v>
      </c>
      <c r="D223" s="256" t="n">
        <v>9.54675630252101</v>
      </c>
      <c r="E223" s="256" t="n">
        <v>2.43355497020626</v>
      </c>
      <c r="F223" s="235" t="n">
        <f aca="false">AVERAGE(D223:D224)</f>
        <v>9.98069977081742</v>
      </c>
      <c r="G223" s="257" t="n">
        <f aca="false">STDEV(D223:D224)/F223*100</f>
        <v>6.14875461901345</v>
      </c>
      <c r="H223" s="246" t="n">
        <f aca="false">F223</f>
        <v>9.98069977081742</v>
      </c>
      <c r="I223" s="246" t="n">
        <f aca="false">AVERAGE(E223:E224)</f>
        <v>2.15452932009167</v>
      </c>
      <c r="J223" s="27" t="n">
        <v>6</v>
      </c>
      <c r="K223" s="55"/>
    </row>
    <row r="224" customFormat="false" ht="12.75" hidden="false" customHeight="false" outlineLevel="0" collapsed="false">
      <c r="A224" s="20" t="s">
        <v>14</v>
      </c>
      <c r="B224" s="49" t="n">
        <v>322</v>
      </c>
      <c r="C224" s="49" t="s">
        <v>140</v>
      </c>
      <c r="D224" s="256" t="n">
        <v>10.4146432391138</v>
      </c>
      <c r="E224" s="256" t="n">
        <v>1.87550366997708</v>
      </c>
      <c r="F224" s="18"/>
      <c r="G224" s="61"/>
      <c r="H224" s="248"/>
      <c r="I224" s="61"/>
      <c r="K224" s="55"/>
    </row>
    <row r="225" customFormat="false" ht="12.75" hidden="false" customHeight="false" outlineLevel="0" collapsed="false">
      <c r="A225" s="20" t="s">
        <v>14</v>
      </c>
      <c r="B225" s="49" t="n">
        <v>326</v>
      </c>
      <c r="C225" s="49" t="s">
        <v>139</v>
      </c>
      <c r="D225" s="256" t="n">
        <v>3.74276241405653</v>
      </c>
      <c r="E225" s="256" t="n">
        <v>1.93755758594347</v>
      </c>
      <c r="F225" s="235" t="n">
        <f aca="false">AVERAGE(D225:D226)</f>
        <v>3.87836974789916</v>
      </c>
      <c r="G225" s="257" t="n">
        <f aca="false">STDEV(D225:D226)/F225*100</f>
        <v>4.94480266564019</v>
      </c>
      <c r="H225" s="246" t="n">
        <f aca="false">F225</f>
        <v>3.87836974789916</v>
      </c>
      <c r="I225" s="246" t="n">
        <f aca="false">AVERAGE(E225:E226)</f>
        <v>1.85358952482811</v>
      </c>
      <c r="J225" s="27" t="n">
        <v>6</v>
      </c>
      <c r="K225" s="55"/>
    </row>
    <row r="226" customFormat="false" ht="12.75" hidden="false" customHeight="false" outlineLevel="0" collapsed="false">
      <c r="A226" s="20" t="s">
        <v>14</v>
      </c>
      <c r="B226" s="49" t="n">
        <v>326</v>
      </c>
      <c r="C226" s="49" t="s">
        <v>140</v>
      </c>
      <c r="D226" s="256" t="n">
        <v>4.01397708174179</v>
      </c>
      <c r="E226" s="256" t="n">
        <v>1.76962146371276</v>
      </c>
      <c r="F226" s="18"/>
      <c r="G226" s="61"/>
      <c r="H226" s="248"/>
      <c r="I226" s="61"/>
      <c r="K226" s="55"/>
    </row>
    <row r="227" customFormat="false" ht="12.75" hidden="false" customHeight="false" outlineLevel="0" collapsed="false">
      <c r="A227" s="20" t="s">
        <v>14</v>
      </c>
      <c r="B227" s="49" t="n">
        <v>328</v>
      </c>
      <c r="C227" s="49" t="s">
        <v>139</v>
      </c>
      <c r="D227" s="256" t="n">
        <v>4.4479205500382</v>
      </c>
      <c r="E227" s="256" t="n">
        <v>1.74879217723453</v>
      </c>
      <c r="F227" s="235" t="n">
        <f aca="false">AVERAGE(D227:D228)</f>
        <v>4.5564064171123</v>
      </c>
      <c r="G227" s="257" t="n">
        <f aca="false">STDEV(D227:D228)/F227*100</f>
        <v>3.36717514850736</v>
      </c>
      <c r="H227" s="246" t="n">
        <f aca="false">F227</f>
        <v>4.5564064171123</v>
      </c>
      <c r="I227" s="246" t="n">
        <f aca="false">AVERAGE(E227:E228)</f>
        <v>1.84686340106952</v>
      </c>
      <c r="J227" s="27" t="n">
        <v>6</v>
      </c>
      <c r="K227" s="55"/>
    </row>
    <row r="228" customFormat="false" ht="12.75" hidden="false" customHeight="false" outlineLevel="0" collapsed="false">
      <c r="A228" s="20" t="s">
        <v>14</v>
      </c>
      <c r="B228" s="49" t="n">
        <v>328</v>
      </c>
      <c r="C228" s="49" t="s">
        <v>140</v>
      </c>
      <c r="D228" s="256" t="n">
        <v>4.6648922841864</v>
      </c>
      <c r="E228" s="256" t="n">
        <v>1.94493462490451</v>
      </c>
      <c r="F228" s="18"/>
      <c r="G228" s="61"/>
      <c r="H228" s="248"/>
      <c r="I228" s="61"/>
      <c r="K228" s="55"/>
    </row>
    <row r="229" customFormat="false" ht="12.75" hidden="false" customHeight="false" outlineLevel="0" collapsed="false">
      <c r="A229" s="20" t="s">
        <v>14</v>
      </c>
      <c r="B229" s="49" t="n">
        <v>332</v>
      </c>
      <c r="C229" s="49" t="s">
        <v>139</v>
      </c>
      <c r="D229" s="256" t="n">
        <v>2.19683880825057</v>
      </c>
      <c r="E229" s="256" t="n">
        <v>1.28881210084034</v>
      </c>
      <c r="F229" s="235" t="n">
        <f aca="false">AVERAGE(D229:D230)</f>
        <v>2.34600687547746</v>
      </c>
      <c r="G229" s="257" t="n">
        <f aca="false">STDEV(D229:D230)/F229*100</f>
        <v>8.99210935612952</v>
      </c>
      <c r="H229" s="246" t="n">
        <f aca="false">F229</f>
        <v>2.34600687547746</v>
      </c>
      <c r="I229" s="246" t="n">
        <f aca="false">AVERAGE(E229:E230)</f>
        <v>1.28165203361345</v>
      </c>
      <c r="J229" s="27" t="n">
        <v>6</v>
      </c>
      <c r="K229" s="55" t="s">
        <v>141</v>
      </c>
    </row>
    <row r="230" customFormat="false" ht="12.75" hidden="false" customHeight="false" outlineLevel="0" collapsed="false">
      <c r="A230" s="20" t="s">
        <v>14</v>
      </c>
      <c r="B230" s="49" t="n">
        <v>332</v>
      </c>
      <c r="C230" s="49" t="s">
        <v>140</v>
      </c>
      <c r="D230" s="256" t="n">
        <v>2.49517494270436</v>
      </c>
      <c r="E230" s="256" t="n">
        <v>1.27449196638656</v>
      </c>
      <c r="F230" s="18"/>
      <c r="G230" s="61"/>
      <c r="H230" s="248"/>
      <c r="I230" s="61"/>
    </row>
    <row r="231" customFormat="false" ht="12.75" hidden="false" customHeight="false" outlineLevel="0" collapsed="false">
      <c r="A231" s="20" t="s">
        <v>14</v>
      </c>
      <c r="B231" s="49" t="n">
        <v>334</v>
      </c>
      <c r="C231" s="49" t="s">
        <v>139</v>
      </c>
      <c r="D231" s="256" t="n">
        <v>4.5564064171123</v>
      </c>
      <c r="E231" s="256" t="n">
        <v>1.53702776470588</v>
      </c>
      <c r="F231" s="235" t="n">
        <f aca="false">AVERAGE(D231:D232)</f>
        <v>4.42079908326967</v>
      </c>
      <c r="G231" s="257" t="n">
        <f aca="false">STDEV(D231:D232)/F231*100</f>
        <v>4.33807841218741</v>
      </c>
      <c r="H231" s="246" t="n">
        <f aca="false">F231</f>
        <v>4.42079908326967</v>
      </c>
      <c r="I231" s="246" t="n">
        <f aca="false">AVERAGE(E231:E232)</f>
        <v>1.51771728036669</v>
      </c>
      <c r="J231" s="27" t="n">
        <v>6</v>
      </c>
      <c r="K231" s="55"/>
    </row>
    <row r="232" customFormat="false" ht="12.75" hidden="false" customHeight="false" outlineLevel="0" collapsed="false">
      <c r="A232" s="20" t="s">
        <v>14</v>
      </c>
      <c r="B232" s="49" t="n">
        <v>334</v>
      </c>
      <c r="C232" s="49" t="s">
        <v>140</v>
      </c>
      <c r="D232" s="256" t="n">
        <v>4.28519174942704</v>
      </c>
      <c r="E232" s="256" t="n">
        <v>1.4984067960275</v>
      </c>
      <c r="F232" s="18"/>
      <c r="G232" s="61"/>
      <c r="H232" s="248"/>
      <c r="I232" s="61"/>
    </row>
    <row r="233" customFormat="false" ht="12.75" hidden="false" customHeight="false" outlineLevel="0" collapsed="false">
      <c r="A233" s="20" t="s">
        <v>14</v>
      </c>
      <c r="B233" s="49" t="n">
        <v>337</v>
      </c>
      <c r="C233" s="49" t="s">
        <v>139</v>
      </c>
      <c r="D233" s="256" t="n">
        <v>4.28519174942704</v>
      </c>
      <c r="E233" s="256" t="n">
        <v>1.08529261420932</v>
      </c>
      <c r="F233" s="235" t="n">
        <f aca="false">AVERAGE(D233:D234)</f>
        <v>4.28519174942704</v>
      </c>
      <c r="G233" s="257" t="n">
        <f aca="false">STDEV(D233:D234)/F233*100</f>
        <v>0</v>
      </c>
      <c r="H233" s="246" t="n">
        <f aca="false">F233</f>
        <v>4.28519174942704</v>
      </c>
      <c r="I233" s="246" t="n">
        <f aca="false">AVERAGE(E233:E234)</f>
        <v>0.982014068754774</v>
      </c>
      <c r="J233" s="27" t="n">
        <v>6</v>
      </c>
      <c r="K233" s="55"/>
    </row>
    <row r="234" customFormat="false" ht="12.75" hidden="false" customHeight="false" outlineLevel="0" collapsed="false">
      <c r="A234" s="20" t="s">
        <v>14</v>
      </c>
      <c r="B234" s="49" t="n">
        <v>337</v>
      </c>
      <c r="C234" s="49" t="s">
        <v>140</v>
      </c>
      <c r="D234" s="256" t="n">
        <v>4.28519174942704</v>
      </c>
      <c r="E234" s="256" t="n">
        <v>0.878735523300229</v>
      </c>
      <c r="F234" s="18"/>
      <c r="G234" s="61"/>
      <c r="H234" s="248"/>
      <c r="I234" s="61"/>
    </row>
    <row r="235" customFormat="false" ht="12.75" hidden="false" customHeight="false" outlineLevel="0" collapsed="false">
      <c r="A235" s="20" t="s">
        <v>14</v>
      </c>
      <c r="B235" s="49" t="n">
        <v>340</v>
      </c>
      <c r="C235" s="49" t="s">
        <v>139</v>
      </c>
      <c r="D235" s="256" t="n">
        <v>3.95973414820474</v>
      </c>
      <c r="E235" s="256" t="n">
        <v>2.39189639724981</v>
      </c>
      <c r="F235" s="235" t="n">
        <f aca="false">AVERAGE(D235:D236)</f>
        <v>3.98685561497326</v>
      </c>
      <c r="G235" s="257" t="n">
        <f aca="false">STDEV(D235:D236)/F235*100</f>
        <v>0.962050042430676</v>
      </c>
      <c r="H235" s="246" t="n">
        <f aca="false">F235</f>
        <v>3.98685561497326</v>
      </c>
      <c r="I235" s="246" t="n">
        <f aca="false">AVERAGE(E235:E236)</f>
        <v>2.26149638502674</v>
      </c>
      <c r="J235" s="27" t="n">
        <v>6</v>
      </c>
      <c r="K235" s="55"/>
    </row>
    <row r="236" customFormat="false" ht="12.75" hidden="false" customHeight="false" outlineLevel="0" collapsed="false">
      <c r="A236" s="20" t="s">
        <v>14</v>
      </c>
      <c r="B236" s="49" t="n">
        <v>340</v>
      </c>
      <c r="C236" s="49" t="s">
        <v>140</v>
      </c>
      <c r="D236" s="256" t="n">
        <v>4.01397708174179</v>
      </c>
      <c r="E236" s="256" t="n">
        <v>2.13109637280367</v>
      </c>
      <c r="F236" s="18"/>
      <c r="G236" s="61"/>
      <c r="H236" s="248"/>
      <c r="I236" s="61"/>
    </row>
    <row r="237" customFormat="false" ht="12.75" hidden="false" customHeight="false" outlineLevel="0" collapsed="false">
      <c r="A237" s="20" t="s">
        <v>14</v>
      </c>
      <c r="B237" s="49" t="n">
        <v>343</v>
      </c>
      <c r="C237" s="49" t="s">
        <v>139</v>
      </c>
      <c r="D237" s="256" t="n">
        <v>2.8586025974026</v>
      </c>
      <c r="E237" s="256" t="n">
        <v>1.75278445714286</v>
      </c>
      <c r="F237" s="235" t="n">
        <f aca="false">AVERAGE(D237:D238)</f>
        <v>2.90199694423224</v>
      </c>
      <c r="G237" s="257" t="n">
        <f aca="false">STDEV(D237:D238)/F237*100</f>
        <v>2.1147118689691</v>
      </c>
      <c r="H237" s="246" t="n">
        <f aca="false">F237</f>
        <v>2.90199694423224</v>
      </c>
      <c r="I237" s="246" t="n">
        <f aca="false">AVERAGE(E237:E238)</f>
        <v>1.74553760122231</v>
      </c>
      <c r="J237" s="27" t="n">
        <v>6</v>
      </c>
      <c r="K237" s="55"/>
    </row>
    <row r="238" customFormat="false" ht="12.75" hidden="false" customHeight="false" outlineLevel="0" collapsed="false">
      <c r="A238" s="20" t="s">
        <v>14</v>
      </c>
      <c r="B238" s="49" t="n">
        <v>343</v>
      </c>
      <c r="C238" s="49" t="s">
        <v>140</v>
      </c>
      <c r="D238" s="256" t="n">
        <v>2.94539129106188</v>
      </c>
      <c r="E238" s="256" t="n">
        <v>1.73829074530176</v>
      </c>
      <c r="F238" s="18"/>
      <c r="G238" s="61"/>
      <c r="H238" s="248"/>
      <c r="I238" s="61"/>
      <c r="K238" s="55"/>
    </row>
    <row r="239" customFormat="false" ht="12.75" hidden="false" customHeight="false" outlineLevel="0" collapsed="false">
      <c r="A239" s="20" t="s">
        <v>14</v>
      </c>
      <c r="B239" s="49" t="n">
        <v>346</v>
      </c>
      <c r="C239" s="49" t="s">
        <v>139</v>
      </c>
      <c r="D239" s="256" t="n">
        <v>5.53277922077922</v>
      </c>
      <c r="E239" s="256" t="n">
        <v>1.85163677922078</v>
      </c>
      <c r="F239" s="235" t="n">
        <f aca="false">AVERAGE(D239:D240)</f>
        <v>5.42429335370512</v>
      </c>
      <c r="G239" s="257" t="n">
        <f aca="false">STDEV(D239:D240)/F239*100</f>
        <v>2.82842712474619</v>
      </c>
      <c r="H239" s="246" t="n">
        <f aca="false">F239</f>
        <v>5.42429335370512</v>
      </c>
      <c r="I239" s="246" t="n">
        <f aca="false">AVERAGE(E239:E240)</f>
        <v>1.77938519174943</v>
      </c>
      <c r="J239" s="27" t="n">
        <v>6</v>
      </c>
      <c r="K239" s="55"/>
    </row>
    <row r="240" customFormat="false" ht="12.75" hidden="false" customHeight="false" outlineLevel="0" collapsed="false">
      <c r="A240" s="20" t="s">
        <v>14</v>
      </c>
      <c r="B240" s="49" t="n">
        <v>346</v>
      </c>
      <c r="C240" s="49" t="s">
        <v>140</v>
      </c>
      <c r="D240" s="256" t="n">
        <v>5.31580748663102</v>
      </c>
      <c r="E240" s="256" t="n">
        <v>1.70713360427807</v>
      </c>
      <c r="F240" s="18"/>
      <c r="G240" s="61"/>
      <c r="H240" s="248"/>
      <c r="I240" s="61"/>
      <c r="K240" s="55"/>
    </row>
    <row r="241" customFormat="false" ht="12.75" hidden="false" customHeight="false" outlineLevel="0" collapsed="false">
      <c r="A241" s="20" t="s">
        <v>14</v>
      </c>
      <c r="B241" s="49" t="n">
        <v>349</v>
      </c>
      <c r="C241" s="49" t="s">
        <v>139</v>
      </c>
      <c r="D241" s="256" t="n">
        <v>4.61064935064935</v>
      </c>
      <c r="E241" s="256" t="n">
        <v>2.15409537662338</v>
      </c>
      <c r="F241" s="235" t="n">
        <f aca="false">AVERAGE(D241:D242)</f>
        <v>4.47504201680672</v>
      </c>
      <c r="G241" s="257" t="n">
        <f aca="false">STDEV(D241:D242)/F241*100</f>
        <v>4.28549564355483</v>
      </c>
      <c r="H241" s="246" t="n">
        <f aca="false">F241</f>
        <v>4.47504201680672</v>
      </c>
      <c r="I241" s="246" t="n">
        <f aca="false">AVERAGE(E241:E242)</f>
        <v>2.18642416501146</v>
      </c>
      <c r="J241" s="27" t="n">
        <v>6</v>
      </c>
    </row>
    <row r="242" customFormat="false" ht="12.75" hidden="false" customHeight="false" outlineLevel="0" collapsed="false">
      <c r="A242" s="20" t="s">
        <v>14</v>
      </c>
      <c r="B242" s="49" t="n">
        <v>349</v>
      </c>
      <c r="C242" s="49" t="s">
        <v>140</v>
      </c>
      <c r="D242" s="256" t="n">
        <v>4.3394346829641</v>
      </c>
      <c r="E242" s="256" t="n">
        <v>2.21875295339954</v>
      </c>
      <c r="F242" s="18"/>
      <c r="G242" s="61"/>
      <c r="H242" s="248"/>
      <c r="I242" s="61"/>
      <c r="K242" s="55"/>
    </row>
    <row r="243" customFormat="false" ht="12.75" hidden="false" customHeight="false" outlineLevel="0" collapsed="false">
      <c r="A243" s="20" t="s">
        <v>14</v>
      </c>
      <c r="B243" s="49" t="n">
        <v>352</v>
      </c>
      <c r="C243" s="49" t="s">
        <v>139</v>
      </c>
      <c r="D243" s="256" t="n">
        <v>2.78266249045073</v>
      </c>
      <c r="E243" s="256" t="n">
        <v>1.43626609136746</v>
      </c>
      <c r="F243" s="235" t="n">
        <f aca="false">AVERAGE(D243:D244)</f>
        <v>2.82334469060351</v>
      </c>
      <c r="G243" s="257" t="n">
        <f aca="false">STDEV(D243:D244)/F243*100</f>
        <v>2.03777170370762</v>
      </c>
      <c r="H243" s="246" t="n">
        <f aca="false">F243</f>
        <v>2.82334469060351</v>
      </c>
      <c r="I243" s="246" t="n">
        <f aca="false">AVERAGE(E243:E244)</f>
        <v>1.40849370939649</v>
      </c>
      <c r="J243" s="27" t="n">
        <v>6</v>
      </c>
      <c r="K243" s="55"/>
    </row>
    <row r="244" customFormat="false" ht="12.75" hidden="false" customHeight="false" outlineLevel="0" collapsed="false">
      <c r="A244" s="20" t="s">
        <v>14</v>
      </c>
      <c r="B244" s="49" t="n">
        <v>352</v>
      </c>
      <c r="C244" s="49" t="s">
        <v>140</v>
      </c>
      <c r="D244" s="256" t="n">
        <v>2.8640268907563</v>
      </c>
      <c r="E244" s="256" t="n">
        <v>1.38072132742552</v>
      </c>
      <c r="F244" s="18"/>
      <c r="G244" s="61"/>
      <c r="H244" s="248"/>
      <c r="I244" s="61"/>
      <c r="K244" s="55"/>
    </row>
    <row r="245" customFormat="false" ht="12.75" hidden="false" customHeight="false" outlineLevel="0" collapsed="false">
      <c r="A245" s="20" t="s">
        <v>14</v>
      </c>
      <c r="B245" s="49" t="n">
        <v>355</v>
      </c>
      <c r="C245" s="49" t="s">
        <v>139</v>
      </c>
      <c r="D245" s="256" t="n">
        <v>3.58003361344538</v>
      </c>
      <c r="E245" s="256" t="n">
        <v>2.20356493200917</v>
      </c>
      <c r="F245" s="235" t="n">
        <f aca="false">AVERAGE(D245:D246)</f>
        <v>3.6071550802139</v>
      </c>
      <c r="G245" s="257" t="n">
        <f aca="false">STDEV(D245:D246)/F245*100</f>
        <v>1.0633184679497</v>
      </c>
      <c r="H245" s="246" t="n">
        <f aca="false">F245</f>
        <v>3.6071550802139</v>
      </c>
      <c r="I245" s="246" t="n">
        <f aca="false">AVERAGE(E245:E246)</f>
        <v>2.15062382887701</v>
      </c>
      <c r="J245" s="27" t="n">
        <v>6</v>
      </c>
      <c r="K245" s="55"/>
    </row>
    <row r="246" customFormat="false" ht="12.75" hidden="false" customHeight="false" outlineLevel="0" collapsed="false">
      <c r="A246" s="20" t="s">
        <v>14</v>
      </c>
      <c r="B246" s="49" t="n">
        <v>355</v>
      </c>
      <c r="C246" s="49" t="s">
        <v>140</v>
      </c>
      <c r="D246" s="256" t="n">
        <v>3.63427654698243</v>
      </c>
      <c r="E246" s="256" t="n">
        <v>2.09768272574484</v>
      </c>
      <c r="F246" s="18"/>
      <c r="G246" s="61"/>
      <c r="H246" s="248"/>
      <c r="I246" s="61"/>
      <c r="K246" s="55"/>
    </row>
    <row r="247" customFormat="false" ht="12.75" hidden="false" customHeight="false" outlineLevel="0" collapsed="false">
      <c r="A247" s="20" t="s">
        <v>14</v>
      </c>
      <c r="B247" s="49" t="n">
        <v>358</v>
      </c>
      <c r="C247" s="49" t="s">
        <v>139</v>
      </c>
      <c r="D247" s="256" t="n">
        <v>3.11354438502674</v>
      </c>
      <c r="E247" s="256" t="n">
        <v>1.66825226951872</v>
      </c>
      <c r="F247" s="235" t="n">
        <f aca="false">AVERAGE(D247:D248)</f>
        <v>3.08642291825821</v>
      </c>
      <c r="G247" s="257" t="n">
        <f aca="false">STDEV(D247:D248)/F247*100</f>
        <v>1.242718420363</v>
      </c>
      <c r="H247" s="246" t="n">
        <f aca="false">F247</f>
        <v>3.08642291825821</v>
      </c>
      <c r="I247" s="246" t="n">
        <f aca="false">AVERAGE(E247:E248)</f>
        <v>1.72119337265088</v>
      </c>
      <c r="J247" s="27" t="n">
        <v>6</v>
      </c>
      <c r="K247" s="55"/>
    </row>
    <row r="248" customFormat="false" ht="12.75" hidden="false" customHeight="false" outlineLevel="0" collapsed="false">
      <c r="A248" s="20" t="s">
        <v>14</v>
      </c>
      <c r="B248" s="49" t="n">
        <v>358</v>
      </c>
      <c r="C248" s="49" t="s">
        <v>140</v>
      </c>
      <c r="D248" s="256" t="n">
        <v>3.05930145148969</v>
      </c>
      <c r="E248" s="256" t="n">
        <v>1.77413447578304</v>
      </c>
      <c r="F248" s="18"/>
      <c r="G248" s="61"/>
      <c r="H248" s="248"/>
      <c r="I248" s="61"/>
      <c r="K248" s="55"/>
    </row>
    <row r="249" customFormat="false" ht="12.75" hidden="false" customHeight="false" outlineLevel="0" collapsed="false">
      <c r="A249" s="20" t="s">
        <v>14</v>
      </c>
      <c r="B249" s="49" t="n">
        <v>361</v>
      </c>
      <c r="C249" s="49" t="s">
        <v>139</v>
      </c>
      <c r="D249" s="256" t="n">
        <v>2.28362750190986</v>
      </c>
      <c r="E249" s="256" t="n">
        <v>1.58415402536287</v>
      </c>
      <c r="F249" s="235" t="n">
        <f aca="false">AVERAGE(D249:D250)</f>
        <v>2.38126478227655</v>
      </c>
      <c r="G249" s="257" t="n">
        <f aca="false">STDEV(D249:D250)/F249*100</f>
        <v>5.79859775004915</v>
      </c>
      <c r="H249" s="246" t="n">
        <f aca="false">F249</f>
        <v>2.38126478227655</v>
      </c>
      <c r="I249" s="246" t="n">
        <f aca="false">AVERAGE(E249:E250)</f>
        <v>1.49684459954164</v>
      </c>
      <c r="J249" s="27" t="n">
        <v>6</v>
      </c>
      <c r="K249" s="55"/>
    </row>
    <row r="250" customFormat="false" ht="12.75" hidden="false" customHeight="false" outlineLevel="0" collapsed="false">
      <c r="A250" s="20" t="s">
        <v>14</v>
      </c>
      <c r="B250" s="49" t="n">
        <v>361</v>
      </c>
      <c r="C250" s="49" t="s">
        <v>140</v>
      </c>
      <c r="D250" s="256" t="n">
        <v>2.47890206264324</v>
      </c>
      <c r="E250" s="256" t="n">
        <v>1.4095351737204</v>
      </c>
      <c r="F250" s="18"/>
      <c r="G250" s="61"/>
      <c r="H250" s="248"/>
      <c r="I250" s="61"/>
      <c r="K250" s="55"/>
    </row>
    <row r="251" customFormat="false" ht="12.75" hidden="false" customHeight="false" outlineLevel="0" collapsed="false">
      <c r="A251" s="20" t="s">
        <v>14</v>
      </c>
      <c r="B251" s="49" t="n">
        <v>364</v>
      </c>
      <c r="C251" s="49" t="s">
        <v>139</v>
      </c>
      <c r="D251" s="256" t="n">
        <v>3.42815339954164</v>
      </c>
      <c r="E251" s="256" t="n">
        <v>1.46724965500382</v>
      </c>
      <c r="F251" s="235" t="n">
        <f aca="false">AVERAGE(D251:D252)</f>
        <v>3.3956076394194</v>
      </c>
      <c r="G251" s="257" t="n">
        <f aca="false">STDEV(D251:D252)/F251*100</f>
        <v>1.3554762578656</v>
      </c>
      <c r="H251" s="246" t="n">
        <f aca="false">F251</f>
        <v>3.3956076394194</v>
      </c>
      <c r="I251" s="246" t="n">
        <f aca="false">AVERAGE(E251:E252)</f>
        <v>1.40168079694423</v>
      </c>
      <c r="J251" s="27" t="n">
        <v>6</v>
      </c>
      <c r="K251" s="55"/>
    </row>
    <row r="252" customFormat="false" ht="12.75" hidden="false" customHeight="false" outlineLevel="0" collapsed="false">
      <c r="A252" s="20" t="s">
        <v>14</v>
      </c>
      <c r="B252" s="49" t="n">
        <v>364</v>
      </c>
      <c r="C252" s="49" t="s">
        <v>140</v>
      </c>
      <c r="D252" s="256" t="n">
        <v>3.36306187929717</v>
      </c>
      <c r="E252" s="256" t="n">
        <v>1.33611193888465</v>
      </c>
      <c r="F252" s="18"/>
      <c r="G252" s="61"/>
      <c r="H252" s="248"/>
      <c r="I252" s="61"/>
      <c r="K252" s="55"/>
    </row>
    <row r="253" customFormat="false" ht="12.75" hidden="false" customHeight="false" outlineLevel="0" collapsed="false">
      <c r="A253" s="20" t="s">
        <v>14</v>
      </c>
      <c r="B253" s="49" t="n">
        <v>367</v>
      </c>
      <c r="C253" s="49" t="s">
        <v>139</v>
      </c>
      <c r="D253" s="256" t="n">
        <v>4.50216348357525</v>
      </c>
      <c r="E253" s="256" t="n">
        <v>1.59127069824293</v>
      </c>
      <c r="F253" s="235" t="n">
        <f aca="false">AVERAGE(D253:D254)</f>
        <v>4.47504201680672</v>
      </c>
      <c r="G253" s="257" t="n">
        <f aca="false">STDEV(D253:D254)/F253*100</f>
        <v>0.857099128710973</v>
      </c>
      <c r="H253" s="246" t="n">
        <f aca="false">F253</f>
        <v>4.47504201680672</v>
      </c>
      <c r="I253" s="246" t="n">
        <f aca="false">AVERAGE(E253:E254)</f>
        <v>1.67003143773873</v>
      </c>
      <c r="J253" s="27" t="n">
        <v>6</v>
      </c>
      <c r="K253" s="55"/>
    </row>
    <row r="254" customFormat="false" ht="12.75" hidden="false" customHeight="false" outlineLevel="0" collapsed="false">
      <c r="A254" s="20" t="s">
        <v>14</v>
      </c>
      <c r="B254" s="49" t="n">
        <v>367</v>
      </c>
      <c r="C254" s="49" t="s">
        <v>140</v>
      </c>
      <c r="D254" s="256" t="n">
        <v>4.4479205500382</v>
      </c>
      <c r="E254" s="256" t="n">
        <v>1.74879217723453</v>
      </c>
      <c r="F254" s="18"/>
      <c r="G254" s="61"/>
      <c r="H254" s="248"/>
      <c r="I254" s="61"/>
    </row>
    <row r="255" customFormat="false" ht="12.75" hidden="false" customHeight="false" outlineLevel="0" collapsed="false">
      <c r="A255" s="20" t="s">
        <v>14</v>
      </c>
      <c r="B255" s="49" t="n">
        <v>370</v>
      </c>
      <c r="C255" s="49" t="s">
        <v>139</v>
      </c>
      <c r="D255" s="256" t="n">
        <v>4.77337815126051</v>
      </c>
      <c r="E255" s="256" t="n">
        <v>1.4749738487395</v>
      </c>
      <c r="F255" s="235" t="n">
        <f aca="false">AVERAGE(D255:D256)</f>
        <v>4.90898548510313</v>
      </c>
      <c r="G255" s="257" t="n">
        <f aca="false">STDEV(D255:D256)/F255*100</f>
        <v>3.90666729937319</v>
      </c>
      <c r="H255" s="246" t="n">
        <f aca="false">F255</f>
        <v>4.90898548510313</v>
      </c>
      <c r="I255" s="246" t="n">
        <f aca="false">AVERAGE(E255:E256)</f>
        <v>1.36518615126051</v>
      </c>
      <c r="J255" s="27" t="n">
        <v>6</v>
      </c>
      <c r="K255" s="55"/>
    </row>
    <row r="256" customFormat="false" ht="12.75" hidden="false" customHeight="false" outlineLevel="0" collapsed="false">
      <c r="A256" s="20" t="s">
        <v>14</v>
      </c>
      <c r="B256" s="49" t="n">
        <v>370</v>
      </c>
      <c r="C256" s="49" t="s">
        <v>140</v>
      </c>
      <c r="D256" s="256" t="n">
        <v>5.04459281894576</v>
      </c>
      <c r="E256" s="256" t="n">
        <v>1.25539845378151</v>
      </c>
      <c r="F256" s="18"/>
      <c r="G256" s="61"/>
      <c r="H256" s="248"/>
      <c r="I256" s="61"/>
      <c r="K256" s="55"/>
    </row>
    <row r="257" customFormat="false" ht="12.75" hidden="false" customHeight="false" outlineLevel="0" collapsed="false">
      <c r="A257" s="20" t="s">
        <v>14</v>
      </c>
      <c r="B257" s="49" t="n">
        <v>373</v>
      </c>
      <c r="C257" s="49" t="s">
        <v>139</v>
      </c>
      <c r="D257" s="256" t="n">
        <v>1.38861909854851</v>
      </c>
      <c r="E257" s="256" t="n">
        <v>0.868017119633309</v>
      </c>
      <c r="F257" s="235" t="n">
        <f aca="false">AVERAGE(D257:D258)</f>
        <v>1.2231781512605</v>
      </c>
      <c r="G257" s="257" t="n">
        <f aca="false">STDEV(D257:D258)/F257*100</f>
        <v>19.127943970013</v>
      </c>
      <c r="H257" s="246" t="n">
        <f aca="false">F257</f>
        <v>1.2231781512605</v>
      </c>
      <c r="I257" s="246" t="n">
        <f aca="false">AVERAGE(E257:E258)</f>
        <v>1.01538432146677</v>
      </c>
      <c r="J257" s="27" t="n">
        <v>36</v>
      </c>
      <c r="K257" s="55" t="s">
        <v>143</v>
      </c>
    </row>
    <row r="258" customFormat="false" ht="12.75" hidden="false" customHeight="false" outlineLevel="0" collapsed="false">
      <c r="A258" s="20" t="s">
        <v>14</v>
      </c>
      <c r="B258" s="49" t="n">
        <v>373</v>
      </c>
      <c r="C258" s="49" t="s">
        <v>140</v>
      </c>
      <c r="D258" s="256" t="n">
        <v>1.0577372039725</v>
      </c>
      <c r="E258" s="256" t="n">
        <v>1.16275152330023</v>
      </c>
      <c r="F258" s="18"/>
      <c r="G258" s="61"/>
      <c r="H258" s="248"/>
      <c r="I258" s="61"/>
    </row>
    <row r="259" customFormat="false" ht="12.75" hidden="false" customHeight="false" outlineLevel="0" collapsed="false">
      <c r="A259" s="20" t="s">
        <v>14</v>
      </c>
      <c r="B259" s="49" t="n">
        <v>376</v>
      </c>
      <c r="C259" s="49" t="s">
        <v>139</v>
      </c>
      <c r="D259" s="256" t="n">
        <v>2.73384385026738</v>
      </c>
      <c r="E259" s="256" t="n">
        <v>1.17008516791444</v>
      </c>
      <c r="F259" s="235" t="n">
        <f aca="false">AVERAGE(D259:D260)</f>
        <v>2.79622322383499</v>
      </c>
      <c r="G259" s="257" t="n">
        <f aca="false">STDEV(D259:D260)/F259*100</f>
        <v>3.15488961538128</v>
      </c>
      <c r="H259" s="246" t="n">
        <f aca="false">F259</f>
        <v>2.79622322383499</v>
      </c>
      <c r="I259" s="246" t="n">
        <f aca="false">AVERAGE(E259:E260)</f>
        <v>1.20323844889228</v>
      </c>
      <c r="J259" s="27" t="n">
        <v>6</v>
      </c>
      <c r="K259" s="55"/>
    </row>
    <row r="260" customFormat="false" ht="12.75" hidden="false" customHeight="false" outlineLevel="0" collapsed="false">
      <c r="A260" s="20" t="s">
        <v>14</v>
      </c>
      <c r="B260" s="49" t="n">
        <v>376</v>
      </c>
      <c r="C260" s="49" t="s">
        <v>140</v>
      </c>
      <c r="D260" s="256" t="n">
        <v>2.8586025974026</v>
      </c>
      <c r="E260" s="256" t="n">
        <v>1.23639172987013</v>
      </c>
      <c r="F260" s="18"/>
      <c r="G260" s="61"/>
      <c r="H260" s="248"/>
      <c r="I260" s="61"/>
      <c r="K260" s="55"/>
    </row>
    <row r="261" customFormat="false" ht="12.75" hidden="false" customHeight="false" outlineLevel="0" collapsed="false">
      <c r="A261" s="20" t="s">
        <v>14</v>
      </c>
      <c r="B261" s="49" t="n">
        <v>379</v>
      </c>
      <c r="C261" s="49" t="s">
        <v>139</v>
      </c>
      <c r="D261" s="256" t="n">
        <v>1.93647272727273</v>
      </c>
      <c r="E261" s="256" t="n">
        <v>1.21868683636364</v>
      </c>
      <c r="F261" s="235" t="n">
        <f aca="false">AVERAGE(D261:D262)</f>
        <v>1.92562414056532</v>
      </c>
      <c r="G261" s="257" t="n">
        <f aca="false">STDEV(D261:D262)/F261*100</f>
        <v>0.796740035139776</v>
      </c>
      <c r="H261" s="246" t="n">
        <f aca="false">F261</f>
        <v>1.92562414056532</v>
      </c>
      <c r="I261" s="246" t="n">
        <f aca="false">AVERAGE(E261:E262)</f>
        <v>1.30957629579832</v>
      </c>
      <c r="J261" s="27" t="n">
        <v>6</v>
      </c>
      <c r="K261" s="55" t="s">
        <v>141</v>
      </c>
    </row>
    <row r="262" customFormat="false" ht="12.75" hidden="false" customHeight="false" outlineLevel="0" collapsed="false">
      <c r="A262" s="20" t="s">
        <v>14</v>
      </c>
      <c r="B262" s="49" t="n">
        <v>379</v>
      </c>
      <c r="C262" s="49" t="s">
        <v>140</v>
      </c>
      <c r="D262" s="256" t="n">
        <v>1.91477555385791</v>
      </c>
      <c r="E262" s="256" t="n">
        <v>1.400465755233</v>
      </c>
      <c r="F262" s="18"/>
      <c r="G262" s="61"/>
      <c r="H262" s="248"/>
      <c r="I262" s="61"/>
      <c r="K262" s="55"/>
    </row>
    <row r="263" customFormat="false" ht="12.75" hidden="false" customHeight="false" outlineLevel="0" collapsed="false">
      <c r="A263" s="20" t="s">
        <v>14</v>
      </c>
      <c r="B263" s="49" t="n">
        <v>382</v>
      </c>
      <c r="C263" s="49" t="s">
        <v>139</v>
      </c>
      <c r="D263" s="256" t="n">
        <v>3.1786359052712</v>
      </c>
      <c r="E263" s="256" t="n">
        <v>1.07644016745607</v>
      </c>
      <c r="F263" s="235" t="n">
        <f aca="false">AVERAGE(D263:D264)</f>
        <v>3.20304522536287</v>
      </c>
      <c r="G263" s="257" t="n">
        <f aca="false">STDEV(D263:D264)/F263*100</f>
        <v>1.07772413728687</v>
      </c>
      <c r="H263" s="246" t="n">
        <f aca="false">F263</f>
        <v>3.20304522536287</v>
      </c>
      <c r="I263" s="246" t="n">
        <f aca="false">AVERAGE(E263:E264)</f>
        <v>1.05461281100076</v>
      </c>
      <c r="J263" s="27" t="n">
        <v>6</v>
      </c>
      <c r="K263" s="55"/>
    </row>
    <row r="264" customFormat="false" ht="12.75" hidden="false" customHeight="false" outlineLevel="0" collapsed="false">
      <c r="A264" s="20" t="s">
        <v>14</v>
      </c>
      <c r="B264" s="49" t="n">
        <v>382</v>
      </c>
      <c r="C264" s="49" t="s">
        <v>140</v>
      </c>
      <c r="D264" s="256" t="n">
        <v>3.22745454545455</v>
      </c>
      <c r="E264" s="256" t="n">
        <v>1.03278545454545</v>
      </c>
      <c r="F264" s="18"/>
      <c r="G264" s="61"/>
      <c r="H264" s="248"/>
      <c r="I264" s="61"/>
      <c r="K264" s="55"/>
    </row>
    <row r="265" customFormat="false" ht="12.75" hidden="false" customHeight="false" outlineLevel="0" collapsed="false">
      <c r="A265" s="20" t="s">
        <v>14</v>
      </c>
      <c r="B265" s="49" t="n">
        <v>385</v>
      </c>
      <c r="C265" s="49" t="s">
        <v>139</v>
      </c>
      <c r="D265" s="256" t="n">
        <v>2.69044950343774</v>
      </c>
      <c r="E265" s="256" t="n">
        <v>0.841676751107717</v>
      </c>
      <c r="F265" s="235" t="n">
        <f aca="false">AVERAGE(D265:D266)</f>
        <v>2.77452605042017</v>
      </c>
      <c r="G265" s="257" t="n">
        <f aca="false">STDEV(D265:D266)/F265*100</f>
        <v>4.28549564355484</v>
      </c>
      <c r="H265" s="246" t="n">
        <f aca="false">F265</f>
        <v>2.77452605042017</v>
      </c>
      <c r="I265" s="246" t="n">
        <f aca="false">AVERAGE(E265:E266)</f>
        <v>0.806657513216196</v>
      </c>
      <c r="J265" s="27" t="n">
        <v>6</v>
      </c>
      <c r="K265" s="55"/>
    </row>
    <row r="266" customFormat="false" ht="12.75" hidden="false" customHeight="false" outlineLevel="0" collapsed="false">
      <c r="A266" s="20" t="s">
        <v>14</v>
      </c>
      <c r="B266" s="49" t="n">
        <v>385</v>
      </c>
      <c r="C266" s="49" t="s">
        <v>140</v>
      </c>
      <c r="D266" s="256" t="n">
        <v>2.8586025974026</v>
      </c>
      <c r="E266" s="256" t="n">
        <v>0.771638275324675</v>
      </c>
      <c r="F266" s="18"/>
      <c r="G266" s="61"/>
      <c r="H266" s="248"/>
      <c r="I266" s="61"/>
    </row>
    <row r="267" customFormat="false" ht="12.75" hidden="false" customHeight="false" outlineLevel="0" collapsed="false">
      <c r="A267" s="20" t="s">
        <v>14</v>
      </c>
      <c r="B267" s="49" t="n">
        <v>388</v>
      </c>
      <c r="C267" s="49" t="s">
        <v>139</v>
      </c>
      <c r="D267" s="256" t="n">
        <v>2.76638961038961</v>
      </c>
      <c r="E267" s="256" t="n">
        <v>1.15819511688312</v>
      </c>
      <c r="F267" s="235" t="n">
        <f aca="false">AVERAGE(D267:D268)</f>
        <v>2.87487547746371</v>
      </c>
      <c r="G267" s="257" t="n">
        <f aca="false">STDEV(D267:D268)/F267*100</f>
        <v>5.3366549523513</v>
      </c>
      <c r="H267" s="246" t="n">
        <f aca="false">F267</f>
        <v>2.87487547746371</v>
      </c>
      <c r="I267" s="246" t="n">
        <f aca="false">AVERAGE(E267:E268)</f>
        <v>1.1788074316272</v>
      </c>
      <c r="J267" s="27" t="n">
        <v>6</v>
      </c>
      <c r="K267" s="55"/>
    </row>
    <row r="268" customFormat="false" ht="12.75" hidden="false" customHeight="false" outlineLevel="0" collapsed="false">
      <c r="A268" s="20" t="s">
        <v>14</v>
      </c>
      <c r="B268" s="49" t="n">
        <v>388</v>
      </c>
      <c r="C268" s="49" t="s">
        <v>140</v>
      </c>
      <c r="D268" s="256" t="n">
        <v>2.98336134453782</v>
      </c>
      <c r="E268" s="256" t="n">
        <v>1.19941974637128</v>
      </c>
      <c r="F268" s="18"/>
      <c r="G268" s="61"/>
      <c r="H268" s="248"/>
      <c r="I268" s="61"/>
    </row>
    <row r="269" customFormat="false" ht="12.75" hidden="false" customHeight="false" outlineLevel="0" collapsed="false">
      <c r="A269" s="20" t="s">
        <v>14</v>
      </c>
      <c r="B269" s="49" t="n">
        <v>391</v>
      </c>
      <c r="C269" s="49" t="s">
        <v>139</v>
      </c>
      <c r="D269" s="256" t="n">
        <v>3.79700534759358</v>
      </c>
      <c r="E269" s="256" t="n">
        <v>1.10872556149733</v>
      </c>
      <c r="F269" s="235" t="n">
        <f aca="false">AVERAGE(D269:D270)</f>
        <v>3.73462597402598</v>
      </c>
      <c r="G269" s="257" t="n">
        <f aca="false">STDEV(D269:D270)/F269*100</f>
        <v>2.36215772945397</v>
      </c>
      <c r="H269" s="246" t="n">
        <f aca="false">F269</f>
        <v>3.73462597402598</v>
      </c>
      <c r="I269" s="246" t="n">
        <f aca="false">AVERAGE(E269:E270)</f>
        <v>1.12721155324675</v>
      </c>
      <c r="J269" s="27" t="n">
        <v>6</v>
      </c>
      <c r="K269" s="55"/>
    </row>
    <row r="270" customFormat="false" ht="12.75" hidden="false" customHeight="false" outlineLevel="0" collapsed="false">
      <c r="A270" s="20" t="s">
        <v>14</v>
      </c>
      <c r="B270" s="49" t="n">
        <v>391</v>
      </c>
      <c r="C270" s="49" t="s">
        <v>140</v>
      </c>
      <c r="D270" s="256" t="n">
        <v>3.67224660045837</v>
      </c>
      <c r="E270" s="256" t="n">
        <v>1.14569754499618</v>
      </c>
      <c r="F270" s="18"/>
      <c r="G270" s="61"/>
      <c r="H270" s="248"/>
      <c r="I270" s="61"/>
      <c r="K270" s="55"/>
    </row>
    <row r="271" customFormat="false" ht="12.75" hidden="false" customHeight="false" outlineLevel="0" collapsed="false">
      <c r="A271" s="20" t="s">
        <v>14</v>
      </c>
      <c r="B271" s="49" t="n">
        <v>394</v>
      </c>
      <c r="C271" s="49" t="s">
        <v>139</v>
      </c>
      <c r="D271" s="256" t="n">
        <v>12.8013323147441</v>
      </c>
      <c r="E271" s="256" t="n">
        <v>2.07077823071046</v>
      </c>
      <c r="F271" s="235" t="n">
        <f aca="false">AVERAGE(D271:D272)</f>
        <v>13.0183040488923</v>
      </c>
      <c r="G271" s="257" t="n">
        <f aca="false">STDEV(D271:D272)/F271*100</f>
        <v>2.35702260395516</v>
      </c>
      <c r="H271" s="246" t="n">
        <f aca="false">F271</f>
        <v>13.0183040488923</v>
      </c>
      <c r="I271" s="246" t="n">
        <f aca="false">AVERAGE(E271:E272)</f>
        <v>1.75052795110771</v>
      </c>
      <c r="J271" s="27" t="n">
        <v>6</v>
      </c>
      <c r="K271" s="55"/>
    </row>
    <row r="272" customFormat="false" ht="12.75" hidden="false" customHeight="false" outlineLevel="0" collapsed="false">
      <c r="A272" s="20" t="s">
        <v>14</v>
      </c>
      <c r="B272" s="49" t="n">
        <v>394</v>
      </c>
      <c r="C272" s="49" t="s">
        <v>140</v>
      </c>
      <c r="D272" s="256" t="n">
        <v>13.2352757830405</v>
      </c>
      <c r="E272" s="256" t="n">
        <v>1.43027767150496</v>
      </c>
      <c r="F272" s="18"/>
      <c r="G272" s="61"/>
      <c r="H272" s="248"/>
      <c r="I272" s="61"/>
      <c r="K272" s="55"/>
    </row>
    <row r="273" customFormat="false" ht="12.75" hidden="false" customHeight="false" outlineLevel="0" collapsed="false">
      <c r="A273" s="20" t="s">
        <v>14</v>
      </c>
      <c r="B273" s="49" t="n">
        <v>397</v>
      </c>
      <c r="C273" s="49" t="s">
        <v>139</v>
      </c>
      <c r="D273" s="256" t="n">
        <v>3.97058273491215</v>
      </c>
      <c r="E273" s="256" t="n">
        <v>0.76990250145149</v>
      </c>
      <c r="F273" s="235" t="n">
        <f aca="false">AVERAGE(D273:D274)</f>
        <v>4.3448589763178</v>
      </c>
      <c r="G273" s="257" t="n">
        <f aca="false">STDEV(D273:D274)/F273*100</f>
        <v>12.1823640204424</v>
      </c>
      <c r="H273" s="246" t="n">
        <f aca="false">F273</f>
        <v>4.3448589763178</v>
      </c>
      <c r="I273" s="246" t="n">
        <f aca="false">AVERAGE(E273:E274)</f>
        <v>0.684806187318564</v>
      </c>
      <c r="J273" s="27" t="n">
        <v>6</v>
      </c>
      <c r="K273" s="55"/>
    </row>
    <row r="274" customFormat="false" ht="12.75" hidden="false" customHeight="false" outlineLevel="0" collapsed="false">
      <c r="A274" s="20" t="s">
        <v>14</v>
      </c>
      <c r="B274" s="49" t="n">
        <v>397</v>
      </c>
      <c r="C274" s="49" t="s">
        <v>140</v>
      </c>
      <c r="D274" s="256" t="n">
        <v>4.71913521772345</v>
      </c>
      <c r="E274" s="256" t="n">
        <v>0.599709873185637</v>
      </c>
      <c r="F274" s="18"/>
      <c r="G274" s="61"/>
      <c r="H274" s="248"/>
      <c r="I274" s="61"/>
      <c r="K274" s="55"/>
    </row>
    <row r="275" customFormat="false" ht="12.75" hidden="false" customHeight="false" outlineLevel="0" collapsed="false">
      <c r="A275" s="20" t="s">
        <v>14</v>
      </c>
      <c r="B275" s="49" t="n">
        <v>400</v>
      </c>
      <c r="C275" s="49" t="s">
        <v>139</v>
      </c>
      <c r="D275" s="256" t="n">
        <v>10.1976715049656</v>
      </c>
      <c r="E275" s="256" t="n">
        <v>1.16296849503438</v>
      </c>
      <c r="F275" s="235" t="n">
        <f aca="false">AVERAGE(D275:D276)</f>
        <v>9.92645683728037</v>
      </c>
      <c r="G275" s="257" t="n">
        <f aca="false">STDEV(D275:D276)/F275*100</f>
        <v>3.8639714818937</v>
      </c>
      <c r="H275" s="246" t="n">
        <f aca="false">F275</f>
        <v>9.92645683728037</v>
      </c>
      <c r="I275" s="246" t="n">
        <f aca="false">AVERAGE(E275:E276)</f>
        <v>1.22762607181054</v>
      </c>
      <c r="J275" s="27" t="n">
        <v>6</v>
      </c>
      <c r="K275" s="55"/>
    </row>
    <row r="276" customFormat="false" ht="12.75" hidden="false" customHeight="false" outlineLevel="0" collapsed="false">
      <c r="A276" s="20" t="s">
        <v>14</v>
      </c>
      <c r="B276" s="49" t="n">
        <v>400</v>
      </c>
      <c r="C276" s="49" t="s">
        <v>140</v>
      </c>
      <c r="D276" s="256" t="n">
        <v>9.65524216959511</v>
      </c>
      <c r="E276" s="256" t="n">
        <v>1.29228364858671</v>
      </c>
      <c r="F276" s="18"/>
      <c r="G276" s="61"/>
      <c r="H276" s="248"/>
      <c r="I276" s="61"/>
      <c r="K276" s="55"/>
    </row>
    <row r="277" customFormat="false" ht="12.75" hidden="false" customHeight="false" outlineLevel="0" collapsed="false">
      <c r="A277" s="20" t="s">
        <v>14</v>
      </c>
      <c r="B277" s="49" t="n">
        <v>403</v>
      </c>
      <c r="C277" s="49" t="s">
        <v>139</v>
      </c>
      <c r="D277" s="256" t="n">
        <v>2.53314499618029</v>
      </c>
      <c r="E277" s="256" t="n">
        <v>0.580703149274255</v>
      </c>
      <c r="F277" s="235" t="n">
        <f aca="false">AVERAGE(D277:D278)</f>
        <v>2.60908510313216</v>
      </c>
      <c r="G277" s="257" t="n">
        <f aca="false">STDEV(D277:D278)/F277*100</f>
        <v>4.11621411085723</v>
      </c>
      <c r="H277" s="246" t="n">
        <f aca="false">F277</f>
        <v>2.60908510313216</v>
      </c>
      <c r="I277" s="246" t="n">
        <f aca="false">AVERAGE(E277:E278)</f>
        <v>0.561566242322383</v>
      </c>
      <c r="J277" s="27" t="n">
        <v>6</v>
      </c>
      <c r="K277" s="55"/>
    </row>
    <row r="278" customFormat="false" ht="12.75" hidden="false" customHeight="false" outlineLevel="0" collapsed="false">
      <c r="A278" s="20" t="s">
        <v>14</v>
      </c>
      <c r="B278" s="49" t="n">
        <v>403</v>
      </c>
      <c r="C278" s="49" t="s">
        <v>140</v>
      </c>
      <c r="D278" s="256" t="n">
        <v>2.68502521008403</v>
      </c>
      <c r="E278" s="256" t="n">
        <v>0.542429335370512</v>
      </c>
      <c r="F278" s="18"/>
      <c r="G278" s="61"/>
      <c r="H278" s="248"/>
      <c r="I278" s="61"/>
      <c r="K278" s="55"/>
    </row>
    <row r="279" customFormat="false" ht="12.75" hidden="false" customHeight="false" outlineLevel="0" collapsed="false">
      <c r="A279" s="20" t="s">
        <v>14</v>
      </c>
      <c r="B279" s="61" t="n">
        <v>406</v>
      </c>
      <c r="C279" s="49" t="s">
        <v>139</v>
      </c>
      <c r="D279" s="256" t="n">
        <v>1.50252925897632</v>
      </c>
      <c r="E279" s="256" t="n">
        <v>0.552713795569137</v>
      </c>
      <c r="F279" s="235" t="n">
        <f aca="false">AVERAGE(D279:D280)</f>
        <v>1.62457585943468</v>
      </c>
      <c r="G279" s="257" t="n">
        <f aca="false">STDEV(D279:D280)/F279*100</f>
        <v>10.624308899297</v>
      </c>
      <c r="H279" s="246" t="n">
        <f aca="false">F279</f>
        <v>1.62457585943468</v>
      </c>
      <c r="I279" s="246" t="n">
        <f aca="false">AVERAGE(E279:E280)</f>
        <v>0.552019486019863</v>
      </c>
      <c r="J279" s="27" t="n">
        <v>6</v>
      </c>
      <c r="K279" s="63"/>
    </row>
    <row r="280" customFormat="false" ht="12.75" hidden="false" customHeight="false" outlineLevel="0" collapsed="false">
      <c r="A280" s="20" t="s">
        <v>14</v>
      </c>
      <c r="B280" s="49" t="n">
        <v>406</v>
      </c>
      <c r="C280" s="49" t="s">
        <v>140</v>
      </c>
      <c r="D280" s="256" t="n">
        <v>1.74662245989305</v>
      </c>
      <c r="E280" s="256" t="n">
        <v>0.551325176470588</v>
      </c>
      <c r="F280" s="18"/>
      <c r="G280" s="61"/>
      <c r="H280" s="248"/>
      <c r="I280" s="61"/>
      <c r="K280" s="55"/>
    </row>
    <row r="281" customFormat="false" ht="12.75" hidden="false" customHeight="false" outlineLevel="0" collapsed="false">
      <c r="A281" s="20" t="s">
        <v>14</v>
      </c>
      <c r="B281" s="49" t="n">
        <v>409</v>
      </c>
      <c r="C281" s="49" t="s">
        <v>139</v>
      </c>
      <c r="D281" s="256" t="n">
        <v>0.547853628724217</v>
      </c>
      <c r="E281" s="256" t="n">
        <v>0.44362040763942</v>
      </c>
      <c r="F281" s="235" t="n">
        <f aca="false">AVERAGE(D281:D282)</f>
        <v>0.537005042016807</v>
      </c>
      <c r="G281" s="257" t="n">
        <f aca="false">STDEV(D281:D282)/F281*100</f>
        <v>2.85699709570325</v>
      </c>
      <c r="H281" s="246" t="n">
        <f aca="false">F281</f>
        <v>0.537005042016807</v>
      </c>
      <c r="I281" s="246" t="n">
        <f aca="false">AVERAGE(E281:E282)</f>
        <v>0.457050957983193</v>
      </c>
      <c r="J281" s="27" t="n">
        <v>6</v>
      </c>
      <c r="K281" s="55"/>
    </row>
    <row r="282" customFormat="false" ht="12.75" hidden="false" customHeight="false" outlineLevel="0" collapsed="false">
      <c r="A282" s="20" t="s">
        <v>14</v>
      </c>
      <c r="B282" s="49" t="n">
        <v>409</v>
      </c>
      <c r="C282" s="49" t="s">
        <v>140</v>
      </c>
      <c r="D282" s="256" t="n">
        <v>0.526156455309397</v>
      </c>
      <c r="E282" s="256" t="n">
        <v>0.470481508326967</v>
      </c>
      <c r="F282" s="18"/>
      <c r="G282" s="49"/>
      <c r="H282" s="248"/>
      <c r="I282" s="49"/>
      <c r="K282" s="55"/>
    </row>
  </sheetData>
  <conditionalFormatting sqref="G1:G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5" min="4" style="0" width="6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tr">
        <f aca="false">[1]Notes!A1</f>
        <v>Cruise: 2012-50 July High Seas Salmon</v>
      </c>
    </row>
    <row r="2" s="17" customFormat="true" ht="12.75" hidden="false" customHeight="false" outlineLevel="0" collapsed="false">
      <c r="A2" s="17" t="s">
        <v>144</v>
      </c>
      <c r="B2" s="17" t="s">
        <v>145</v>
      </c>
      <c r="C2" s="17" t="s">
        <v>146</v>
      </c>
      <c r="D2" s="17" t="s">
        <v>147</v>
      </c>
      <c r="E2" s="17" t="s">
        <v>148</v>
      </c>
      <c r="F2" s="17" t="s">
        <v>149</v>
      </c>
    </row>
    <row r="3" s="233" customFormat="true" ht="12.75" hidden="false" customHeight="false" outlineLevel="0" collapsed="false">
      <c r="A3" s="260" t="n">
        <v>40747</v>
      </c>
      <c r="B3" s="71"/>
      <c r="C3" s="195" t="n">
        <v>0</v>
      </c>
      <c r="D3" s="71" t="n">
        <v>13.6</v>
      </c>
      <c r="E3" s="71" t="n">
        <v>74.4</v>
      </c>
      <c r="F3" s="195" t="n">
        <v>0</v>
      </c>
    </row>
    <row r="4" s="233" customFormat="true" ht="12.75" hidden="false" customHeight="false" outlineLevel="0" collapsed="false">
      <c r="A4" s="260" t="n">
        <v>40748</v>
      </c>
      <c r="B4" s="71" t="s">
        <v>150</v>
      </c>
      <c r="C4" s="195" t="n">
        <v>0</v>
      </c>
      <c r="D4" s="71" t="n">
        <v>13.6</v>
      </c>
      <c r="E4" s="71" t="n">
        <v>74.1</v>
      </c>
      <c r="F4" s="195" t="n">
        <v>0</v>
      </c>
    </row>
    <row r="5" s="233" customFormat="true" ht="12.75" hidden="false" customHeight="false" outlineLevel="0" collapsed="false">
      <c r="A5" s="260" t="n">
        <v>40748</v>
      </c>
      <c r="B5" s="71" t="s">
        <v>151</v>
      </c>
      <c r="C5" s="195" t="n">
        <v>0</v>
      </c>
      <c r="D5" s="71" t="n">
        <v>13.4</v>
      </c>
      <c r="E5" s="71" t="n">
        <v>73.6</v>
      </c>
      <c r="F5" s="195" t="n">
        <v>0</v>
      </c>
    </row>
    <row r="6" s="233" customFormat="true" ht="12.75" hidden="false" customHeight="false" outlineLevel="0" collapsed="false">
      <c r="A6" s="260" t="n">
        <v>40749</v>
      </c>
      <c r="B6" s="71" t="s">
        <v>150</v>
      </c>
      <c r="C6" s="195" t="n">
        <v>0</v>
      </c>
      <c r="D6" s="71" t="n">
        <v>13.6</v>
      </c>
      <c r="E6" s="71" t="n">
        <v>74.2</v>
      </c>
      <c r="F6" s="195" t="n">
        <v>0</v>
      </c>
    </row>
    <row r="7" s="233" customFormat="true" ht="12.75" hidden="false" customHeight="false" outlineLevel="0" collapsed="false">
      <c r="A7" s="260" t="n">
        <v>40749</v>
      </c>
      <c r="B7" s="71" t="s">
        <v>151</v>
      </c>
      <c r="C7" s="195" t="n">
        <v>0</v>
      </c>
      <c r="D7" s="71" t="n">
        <v>13.2</v>
      </c>
      <c r="E7" s="71" t="n">
        <v>73.3</v>
      </c>
      <c r="F7" s="195" t="n">
        <v>0</v>
      </c>
    </row>
    <row r="8" s="233" customFormat="true" ht="12.75" hidden="false" customHeight="false" outlineLevel="0" collapsed="false">
      <c r="A8" s="260" t="n">
        <v>40750</v>
      </c>
      <c r="B8" s="71" t="s">
        <v>150</v>
      </c>
      <c r="C8" s="195" t="n">
        <v>0</v>
      </c>
      <c r="D8" s="71" t="n">
        <v>13.5</v>
      </c>
      <c r="E8" s="71" t="n">
        <v>73.7</v>
      </c>
      <c r="F8" s="195" t="n">
        <v>0</v>
      </c>
    </row>
    <row r="9" s="233" customFormat="true" ht="12.75" hidden="false" customHeight="false" outlineLevel="0" collapsed="false">
      <c r="A9" s="260" t="n">
        <v>40750</v>
      </c>
      <c r="B9" s="71" t="s">
        <v>151</v>
      </c>
      <c r="C9" s="195" t="n">
        <v>0</v>
      </c>
      <c r="D9" s="71" t="n">
        <v>13.3</v>
      </c>
      <c r="E9" s="71" t="n">
        <v>73.1</v>
      </c>
      <c r="F9" s="195" t="n">
        <v>0</v>
      </c>
    </row>
    <row r="10" s="233" customFormat="true" ht="12.75" hidden="false" customHeight="false" outlineLevel="0" collapsed="false">
      <c r="A10" s="260" t="n">
        <v>40751</v>
      </c>
      <c r="B10" s="71" t="s">
        <v>150</v>
      </c>
      <c r="C10" s="195" t="n">
        <v>0</v>
      </c>
      <c r="D10" s="71" t="n">
        <v>13.6</v>
      </c>
      <c r="E10" s="71" t="n">
        <v>74.5</v>
      </c>
      <c r="F10" s="195" t="n">
        <v>0</v>
      </c>
    </row>
    <row r="11" customFormat="false" ht="12.75" hidden="false" customHeight="false" outlineLevel="0" collapsed="false">
      <c r="A11" s="260" t="n">
        <v>40751</v>
      </c>
      <c r="B11" s="71" t="s">
        <v>151</v>
      </c>
      <c r="C11" s="195" t="n">
        <v>0</v>
      </c>
      <c r="D11" s="71" t="n">
        <v>13.4</v>
      </c>
      <c r="E11" s="71" t="n">
        <v>72.9</v>
      </c>
      <c r="F11" s="195" t="n">
        <v>0</v>
      </c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2012-04-02T21:09:02Z</cp:lastPrinted>
  <dcterms:modified xsi:type="dcterms:W3CDTF">2012-12-12T21:59:30Z</dcterms:modified>
  <cp:revision>0</cp:revision>
  <dc:subject/>
  <dc:title/>
</cp:coreProperties>
</file>