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Notes" sheetId="1" state="visible" r:id="rId2"/>
    <sheet name="QF 2012-50 SAL FINAL" sheetId="2" state="visible" r:id="rId3"/>
    <sheet name="Flags" sheetId="3" state="visible" r:id="rId4"/>
    <sheet name="Salinity Data Processing" sheetId="4" state="visible" r:id="rId5"/>
    <sheet name="RAW Salinometer Output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460">
  <si>
    <t xml:space="preserve">Analysis: </t>
  </si>
  <si>
    <t xml:space="preserve">Scott Rose, 20 Nov 2012 to 22 Nov 2012 using Water Properties' Guildline 8400B Salinometer Serial Number 68572.  Data processing by Hugh Maclean</t>
  </si>
  <si>
    <t xml:space="preserve">Chief Scientist:</t>
  </si>
  <si>
    <t xml:space="preserve">Mary Thiess</t>
  </si>
  <si>
    <t xml:space="preserve">cruise dates</t>
  </si>
  <si>
    <t xml:space="preserve">June 6th-July 4th</t>
  </si>
  <si>
    <t xml:space="preserve">HM</t>
  </si>
  <si>
    <t xml:space="preserve">No Duplicates were taken and no comments from analyst</t>
  </si>
  <si>
    <t xml:space="preserve">Salinometer Calibration Information</t>
  </si>
  <si>
    <t xml:space="preserve">Bottle Label</t>
  </si>
  <si>
    <t xml:space="preserve">DateTime</t>
  </si>
  <si>
    <t xml:space="preserve">Bath Temperature</t>
  </si>
  <si>
    <t xml:space="preserve">Uncorrected Ratio</t>
  </si>
  <si>
    <t xml:space="preserve">Uncorrected Ratio StandDev</t>
  </si>
  <si>
    <t xml:space="preserve">Correction</t>
  </si>
  <si>
    <t xml:space="preserve">Adjusted Ratio</t>
  </si>
  <si>
    <t xml:space="preserve">Calculated Salinity</t>
  </si>
  <si>
    <t xml:space="preserve">Calculated Salinity StandDev</t>
  </si>
  <si>
    <t xml:space="preserve">Comments</t>
  </si>
  <si>
    <t xml:space="preserve">Flag</t>
  </si>
  <si>
    <t xml:space="preserve">K15</t>
  </si>
  <si>
    <t xml:space="preserve">24C</t>
  </si>
  <si>
    <t xml:space="preserve">KS</t>
  </si>
  <si>
    <t xml:space="preserve">Event #77 at station VI11 was a CTD cast and #76 was a net cast. I have changed salinity sample #76 to #77. The nutrient spreadsheet has #77 for that station. </t>
  </si>
  <si>
    <t xml:space="preserve">The order of activities at that cast was changed at the last minute but the event numbers given in the log book were used anyway</t>
  </si>
  <si>
    <t xml:space="preserve">There were 2 samples given as #124 - the first, at IVI10 was corrected as #122.</t>
  </si>
  <si>
    <t xml:space="preserve">There were 2 samples with #337 - the first, at QCSD10 was corrected as #334</t>
  </si>
  <si>
    <t xml:space="preserve">Amended header in the QF worksheet to show that silicone inserts were used in place of the typical nylon inserts supplied by Guildline Instruments.</t>
  </si>
  <si>
    <t xml:space="preserve">Header:</t>
  </si>
  <si>
    <t xml:space="preserve">Salinity samples were collected in 200 mL type ll glass bottles with reusable silicone inserts supplied by Xiamen Cuten Accessories Industry, Ltd. And</t>
  </si>
  <si>
    <t xml:space="preserve">screw caps supplied by Ocean Scientific International Limited.  They were analyzed in a temperature-controlled lab on a Guildline 8400B Salinometer </t>
  </si>
  <si>
    <r>
      <rPr>
        <sz val="10"/>
        <rFont val="Arial"/>
        <family val="2"/>
      </rPr>
      <t xml:space="preserve">standardized with IAPSO standard seawater </t>
    </r>
    <r>
      <rPr>
        <b val="true"/>
        <sz val="10"/>
        <rFont val="Arial"/>
        <family val="2"/>
      </rPr>
      <t xml:space="preserve">4 months</t>
    </r>
    <r>
      <rPr>
        <sz val="10"/>
        <rFont val="Arial"/>
        <family val="0"/>
      </rPr>
      <t xml:space="preserve"> after collection. For details including a duplicate analysis, see document </t>
    </r>
    <r>
      <rPr>
        <b val="true"/>
        <sz val="10"/>
        <rFont val="Arial"/>
        <family val="2"/>
      </rPr>
      <t xml:space="preserve">QF2012-50SAL.xls</t>
    </r>
    <r>
      <rPr>
        <sz val="10"/>
        <rFont val="Arial"/>
        <family val="0"/>
      </rPr>
      <t xml:space="preserve">.</t>
    </r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Salinity:Bottle</t>
  </si>
  <si>
    <t xml:space="preserve">Flag:Salinity Bottle</t>
  </si>
  <si>
    <t xml:space="preserve">2012-50</t>
  </si>
  <si>
    <t xml:space="preserve">jf01</t>
  </si>
  <si>
    <t xml:space="preserve">jf02</t>
  </si>
  <si>
    <t xml:space="preserve">JF03</t>
  </si>
  <si>
    <t xml:space="preserve">JF04</t>
  </si>
  <si>
    <t xml:space="preserve">JF05</t>
  </si>
  <si>
    <t xml:space="preserve">JF06</t>
  </si>
  <si>
    <t xml:space="preserve">VI01</t>
  </si>
  <si>
    <t xml:space="preserve">IVI01</t>
  </si>
  <si>
    <t xml:space="preserve">IVI02</t>
  </si>
  <si>
    <t xml:space="preserve">VI02</t>
  </si>
  <si>
    <t xml:space="preserve">VI03</t>
  </si>
  <si>
    <t xml:space="preserve">VI04</t>
  </si>
  <si>
    <t xml:space="preserve">VI05</t>
  </si>
  <si>
    <t xml:space="preserve">VI06</t>
  </si>
  <si>
    <t xml:space="preserve">VI07</t>
  </si>
  <si>
    <t xml:space="preserve">VI08</t>
  </si>
  <si>
    <t xml:space="preserve">VI09</t>
  </si>
  <si>
    <t xml:space="preserve">VI10</t>
  </si>
  <si>
    <t xml:space="preserve">EP01</t>
  </si>
  <si>
    <t xml:space="preserve">EP02</t>
  </si>
  <si>
    <t xml:space="preserve">EP03</t>
  </si>
  <si>
    <t xml:space="preserve">EP04</t>
  </si>
  <si>
    <t xml:space="preserve">EP05</t>
  </si>
  <si>
    <t xml:space="preserve">EP06</t>
  </si>
  <si>
    <t xml:space="preserve">EP07</t>
  </si>
  <si>
    <t xml:space="preserve">VI11</t>
  </si>
  <si>
    <t xml:space="preserve">VI12</t>
  </si>
  <si>
    <t xml:space="preserve">VI13</t>
  </si>
  <si>
    <t xml:space="preserve">VI14</t>
  </si>
  <si>
    <t xml:space="preserve">VI15</t>
  </si>
  <si>
    <t xml:space="preserve">VI16</t>
  </si>
  <si>
    <t xml:space="preserve">VI17</t>
  </si>
  <si>
    <t xml:space="preserve">VI18</t>
  </si>
  <si>
    <t xml:space="preserve">IVI03</t>
  </si>
  <si>
    <t xml:space="preserve">IVI04</t>
  </si>
  <si>
    <t xml:space="preserve">IVI05</t>
  </si>
  <si>
    <t xml:space="preserve">IVI06</t>
  </si>
  <si>
    <t xml:space="preserve">IVI07</t>
  </si>
  <si>
    <t xml:space="preserve">IVI08</t>
  </si>
  <si>
    <t xml:space="preserve">IVI09</t>
  </si>
  <si>
    <t xml:space="preserve">IVI10</t>
  </si>
  <si>
    <t xml:space="preserve">IVI11</t>
  </si>
  <si>
    <t xml:space="preserve">IVI12</t>
  </si>
  <si>
    <t xml:space="preserve">VI19</t>
  </si>
  <si>
    <t xml:space="preserve">VI20</t>
  </si>
  <si>
    <t xml:space="preserve">VI21</t>
  </si>
  <si>
    <t xml:space="preserve">VI22</t>
  </si>
  <si>
    <t xml:space="preserve">T07</t>
  </si>
  <si>
    <t xml:space="preserve">T06</t>
  </si>
  <si>
    <t xml:space="preserve">T05</t>
  </si>
  <si>
    <t xml:space="preserve">T04</t>
  </si>
  <si>
    <t xml:space="preserve">T03</t>
  </si>
  <si>
    <t xml:space="preserve">T02</t>
  </si>
  <si>
    <t xml:space="preserve">T01</t>
  </si>
  <si>
    <t xml:space="preserve">QCSD01</t>
  </si>
  <si>
    <t xml:space="preserve">QCSD02</t>
  </si>
  <si>
    <t xml:space="preserve">QCSD03</t>
  </si>
  <si>
    <t xml:space="preserve">QCSD04</t>
  </si>
  <si>
    <t xml:space="preserve">QCSD05</t>
  </si>
  <si>
    <t xml:space="preserve">QCSD06</t>
  </si>
  <si>
    <t xml:space="preserve">QCSD07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S01</t>
  </si>
  <si>
    <t xml:space="preserve">HS02</t>
  </si>
  <si>
    <t xml:space="preserve">HS03</t>
  </si>
  <si>
    <t xml:space="preserve">HS04</t>
  </si>
  <si>
    <t xml:space="preserve">IBC01</t>
  </si>
  <si>
    <t xml:space="preserve">IBC02</t>
  </si>
  <si>
    <t xml:space="preserve">IBC03</t>
  </si>
  <si>
    <t xml:space="preserve">IBC04</t>
  </si>
  <si>
    <t xml:space="preserve">DT01</t>
  </si>
  <si>
    <t xml:space="preserve">DT02</t>
  </si>
  <si>
    <t xml:space="preserve">DT03</t>
  </si>
  <si>
    <t xml:space="preserve">DT04</t>
  </si>
  <si>
    <t xml:space="preserve">DE01</t>
  </si>
  <si>
    <t xml:space="preserve">DE02</t>
  </si>
  <si>
    <t xml:space="preserve">DE03</t>
  </si>
  <si>
    <t xml:space="preserve">DE04</t>
  </si>
  <si>
    <t xml:space="preserve">DE05</t>
  </si>
  <si>
    <t xml:space="preserve">DE06</t>
  </si>
  <si>
    <t xml:space="preserve">QCI01</t>
  </si>
  <si>
    <t xml:space="preserve">QCI02</t>
  </si>
  <si>
    <t xml:space="preserve">QCI03</t>
  </si>
  <si>
    <t xml:space="preserve">QCI04</t>
  </si>
  <si>
    <t xml:space="preserve">QCI05</t>
  </si>
  <si>
    <t xml:space="preserve">QCI06</t>
  </si>
  <si>
    <t xml:space="preserve">QCI07</t>
  </si>
  <si>
    <t xml:space="preserve">QCI08</t>
  </si>
  <si>
    <t xml:space="preserve">QCO09</t>
  </si>
  <si>
    <t xml:space="preserve">QCI10</t>
  </si>
  <si>
    <t xml:space="preserve">QCI11</t>
  </si>
  <si>
    <t xml:space="preserve">QCI12</t>
  </si>
  <si>
    <t xml:space="preserve">QCI13</t>
  </si>
  <si>
    <t xml:space="preserve">QCI14</t>
  </si>
  <si>
    <t xml:space="preserve">IBC05</t>
  </si>
  <si>
    <t xml:space="preserve">IBC06</t>
  </si>
  <si>
    <t xml:space="preserve">IBC07</t>
  </si>
  <si>
    <t xml:space="preserve">IBC08</t>
  </si>
  <si>
    <t xml:space="preserve">IBC09</t>
  </si>
  <si>
    <t xml:space="preserve">IBC10</t>
  </si>
  <si>
    <t xml:space="preserve">IBC11</t>
  </si>
  <si>
    <t xml:space="preserve">IBC12</t>
  </si>
  <si>
    <t xml:space="preserve">IBC13</t>
  </si>
  <si>
    <t xml:space="preserve">QCSD08</t>
  </si>
  <si>
    <t xml:space="preserve">QCSD09</t>
  </si>
  <si>
    <t xml:space="preserve">QCSD10</t>
  </si>
  <si>
    <t xml:space="preserve">QCSD11</t>
  </si>
  <si>
    <t xml:space="preserve">QCST01</t>
  </si>
  <si>
    <t xml:space="preserve">QCST02</t>
  </si>
  <si>
    <t xml:space="preserve">QCST03</t>
  </si>
  <si>
    <t xml:space="preserve">QCST04</t>
  </si>
  <si>
    <t xml:space="preserve">QCST05</t>
  </si>
  <si>
    <t xml:space="preserve">QCST06</t>
  </si>
  <si>
    <t xml:space="preserve">QCST07</t>
  </si>
  <si>
    <t xml:space="preserve">QCST08</t>
  </si>
  <si>
    <t xml:space="preserve">QCST09</t>
  </si>
  <si>
    <t xml:space="preserve">QCST10</t>
  </si>
  <si>
    <t xml:space="preserve">QCST11</t>
  </si>
  <si>
    <t xml:space="preserve">QCST12</t>
  </si>
  <si>
    <t xml:space="preserve">QCST13</t>
  </si>
  <si>
    <t xml:space="preserve">QCST14</t>
  </si>
  <si>
    <t xml:space="preserve">QCST15</t>
  </si>
  <si>
    <t xml:space="preserve">QCST16</t>
  </si>
  <si>
    <t xml:space="preserve">QCST17</t>
  </si>
  <si>
    <t xml:space="preserve">QCST18</t>
  </si>
  <si>
    <t xml:space="preserve">JS01</t>
  </si>
  <si>
    <t xml:space="preserve">SAL;245m niskin</t>
  </si>
  <si>
    <t xml:space="preserve">SAL;10m niskin</t>
  </si>
  <si>
    <t xml:space="preserve">JS02</t>
  </si>
  <si>
    <t xml:space="preserve">JS03</t>
  </si>
  <si>
    <t xml:space="preserve">JS04</t>
  </si>
  <si>
    <t xml:space="preserve">JS05</t>
  </si>
  <si>
    <t xml:space="preserve">JS06</t>
  </si>
  <si>
    <t xml:space="preserve">Institute of Ocean Sciences - Quality Flags for Water Sampling</t>
  </si>
  <si>
    <t xml:space="preserve">Last Updated: October 2011</t>
  </si>
  <si>
    <t xml:space="preserve">Double click document to use.</t>
  </si>
  <si>
    <t xml:space="preserve">Sample ID</t>
  </si>
  <si>
    <t xml:space="preserve">Event</t>
  </si>
  <si>
    <t xml:space="preserve">New Calculated Salinity</t>
  </si>
  <si>
    <t xml:space="preserve">2012-50#1</t>
  </si>
  <si>
    <t xml:space="preserve">2012-50#2</t>
  </si>
  <si>
    <t xml:space="preserve">2012-50#3</t>
  </si>
  <si>
    <t xml:space="preserve">2012-50#4</t>
  </si>
  <si>
    <t xml:space="preserve">2012-50#5</t>
  </si>
  <si>
    <t xml:space="preserve">2012-50#6</t>
  </si>
  <si>
    <t xml:space="preserve">2012-50#7</t>
  </si>
  <si>
    <t xml:space="preserve">2012-50#8</t>
  </si>
  <si>
    <t xml:space="preserve">2012-50#9</t>
  </si>
  <si>
    <t xml:space="preserve">2012-50#10</t>
  </si>
  <si>
    <t xml:space="preserve">2012-50#11</t>
  </si>
  <si>
    <t xml:space="preserve">2012-50#12</t>
  </si>
  <si>
    <t xml:space="preserve">2012-50#13</t>
  </si>
  <si>
    <t xml:space="preserve">2012-50#14</t>
  </si>
  <si>
    <t xml:space="preserve">2012-50#15</t>
  </si>
  <si>
    <t xml:space="preserve">2012-50#16</t>
  </si>
  <si>
    <t xml:space="preserve">2012-50#17</t>
  </si>
  <si>
    <t xml:space="preserve">2012-50#18</t>
  </si>
  <si>
    <t xml:space="preserve">2012-50#19</t>
  </si>
  <si>
    <t xml:space="preserve">2012-50#20</t>
  </si>
  <si>
    <t xml:space="preserve">2012-50#21</t>
  </si>
  <si>
    <t xml:space="preserve">2012-50#22</t>
  </si>
  <si>
    <t xml:space="preserve">2012-50#23</t>
  </si>
  <si>
    <t xml:space="preserve">2012-50#24</t>
  </si>
  <si>
    <t xml:space="preserve">2012-50#25</t>
  </si>
  <si>
    <t xml:space="preserve">2012-50#26</t>
  </si>
  <si>
    <t xml:space="preserve">2012-50#27</t>
  </si>
  <si>
    <t xml:space="preserve">2012-50#28</t>
  </si>
  <si>
    <t xml:space="preserve">2012-50#29</t>
  </si>
  <si>
    <t xml:space="preserve">2012-50#30</t>
  </si>
  <si>
    <t xml:space="preserve">2012-50#31</t>
  </si>
  <si>
    <t xml:space="preserve">2012-50#32</t>
  </si>
  <si>
    <t xml:space="preserve">2012-50#33</t>
  </si>
  <si>
    <t xml:space="preserve">2012-50#34</t>
  </si>
  <si>
    <t xml:space="preserve">2012-50#35</t>
  </si>
  <si>
    <t xml:space="preserve">2012-50#36</t>
  </si>
  <si>
    <t xml:space="preserve">2012-50#37</t>
  </si>
  <si>
    <t xml:space="preserve">2012-50#38</t>
  </si>
  <si>
    <t xml:space="preserve">2012-50#39</t>
  </si>
  <si>
    <t xml:space="preserve">2012-50#40</t>
  </si>
  <si>
    <t xml:space="preserve">2012-50#41</t>
  </si>
  <si>
    <t xml:space="preserve">2012-50#42</t>
  </si>
  <si>
    <t xml:space="preserve">2012-50#43</t>
  </si>
  <si>
    <t xml:space="preserve">2012-50#44</t>
  </si>
  <si>
    <t xml:space="preserve">2012-50#45</t>
  </si>
  <si>
    <t xml:space="preserve">2012-50#46</t>
  </si>
  <si>
    <t xml:space="preserve">2012-50#47</t>
  </si>
  <si>
    <t xml:space="preserve">2012-50#48</t>
  </si>
  <si>
    <t xml:space="preserve">2012-50#49</t>
  </si>
  <si>
    <t xml:space="preserve">2012-50#50</t>
  </si>
  <si>
    <t xml:space="preserve">2012-50#51</t>
  </si>
  <si>
    <t xml:space="preserve">2012-50#52</t>
  </si>
  <si>
    <t xml:space="preserve">2012-50#53</t>
  </si>
  <si>
    <t xml:space="preserve">2012-50#54</t>
  </si>
  <si>
    <t xml:space="preserve">2012-50#55</t>
  </si>
  <si>
    <t xml:space="preserve">2012-50#56</t>
  </si>
  <si>
    <t xml:space="preserve">2012-50#57</t>
  </si>
  <si>
    <t xml:space="preserve">2012-50#58</t>
  </si>
  <si>
    <t xml:space="preserve">2012-50#59</t>
  </si>
  <si>
    <t xml:space="preserve">2012-50#60</t>
  </si>
  <si>
    <t xml:space="preserve">2012-50#61</t>
  </si>
  <si>
    <t xml:space="preserve">2012-50#62</t>
  </si>
  <si>
    <t xml:space="preserve">2012-50#63</t>
  </si>
  <si>
    <t xml:space="preserve">2012-50#64</t>
  </si>
  <si>
    <t xml:space="preserve">2012-50#65</t>
  </si>
  <si>
    <t xml:space="preserve">2012-50#66</t>
  </si>
  <si>
    <t xml:space="preserve">2012-50#67</t>
  </si>
  <si>
    <t xml:space="preserve">2012-50#68</t>
  </si>
  <si>
    <t xml:space="preserve">2012-50#69</t>
  </si>
  <si>
    <t xml:space="preserve">2012-50#70</t>
  </si>
  <si>
    <t xml:space="preserve">2012-50#71</t>
  </si>
  <si>
    <t xml:space="preserve">2012-50#72</t>
  </si>
  <si>
    <t xml:space="preserve">2012-50#73</t>
  </si>
  <si>
    <t xml:space="preserve">2012-50#74</t>
  </si>
  <si>
    <t xml:space="preserve">2012-50#75</t>
  </si>
  <si>
    <t xml:space="preserve">2012-50#76</t>
  </si>
  <si>
    <t xml:space="preserve">2012-50#77</t>
  </si>
  <si>
    <t xml:space="preserve">2012-50#78</t>
  </si>
  <si>
    <t xml:space="preserve">2012-50#79</t>
  </si>
  <si>
    <t xml:space="preserve">2012-50#80</t>
  </si>
  <si>
    <t xml:space="preserve">2012-50#81</t>
  </si>
  <si>
    <t xml:space="preserve">2012-50#82</t>
  </si>
  <si>
    <t xml:space="preserve">2012-50#83</t>
  </si>
  <si>
    <t xml:space="preserve">2012-50#84</t>
  </si>
  <si>
    <t xml:space="preserve">2012-50#85</t>
  </si>
  <si>
    <t xml:space="preserve">2012-50#86</t>
  </si>
  <si>
    <t xml:space="preserve">2012-50#87</t>
  </si>
  <si>
    <t xml:space="preserve">2012-50#88</t>
  </si>
  <si>
    <t xml:space="preserve">2012-50#89</t>
  </si>
  <si>
    <t xml:space="preserve">2012-50#90</t>
  </si>
  <si>
    <t xml:space="preserve">2012-50#91</t>
  </si>
  <si>
    <t xml:space="preserve">2012-50#92</t>
  </si>
  <si>
    <t xml:space="preserve">2012-50#93</t>
  </si>
  <si>
    <t xml:space="preserve">2012-50#94</t>
  </si>
  <si>
    <t xml:space="preserve">2012-50#95</t>
  </si>
  <si>
    <t xml:space="preserve">2012-50#96</t>
  </si>
  <si>
    <t xml:space="preserve">2012-50#97</t>
  </si>
  <si>
    <t xml:space="preserve">2012-50#98</t>
  </si>
  <si>
    <t xml:space="preserve">2012-50#99</t>
  </si>
  <si>
    <t xml:space="preserve">2012-50#100</t>
  </si>
  <si>
    <t xml:space="preserve">2012-50#101</t>
  </si>
  <si>
    <t xml:space="preserve">2012-50#102</t>
  </si>
  <si>
    <t xml:space="preserve">2012-50#103</t>
  </si>
  <si>
    <t xml:space="preserve">2012-50#104</t>
  </si>
  <si>
    <t xml:space="preserve">2012-50#105</t>
  </si>
  <si>
    <t xml:space="preserve">2012-50#106</t>
  </si>
  <si>
    <t xml:space="preserve">2012-50#107</t>
  </si>
  <si>
    <t xml:space="preserve">2012-50#108</t>
  </si>
  <si>
    <t xml:space="preserve">2012-50#109</t>
  </si>
  <si>
    <t xml:space="preserve">2012-50#110</t>
  </si>
  <si>
    <t xml:space="preserve">2012-50#111</t>
  </si>
  <si>
    <t xml:space="preserve">2012-50#112</t>
  </si>
  <si>
    <t xml:space="preserve">2012-50#113</t>
  </si>
  <si>
    <t xml:space="preserve">2012-50#114</t>
  </si>
  <si>
    <t xml:space="preserve">2012-50#115</t>
  </si>
  <si>
    <t xml:space="preserve">2012-50#116</t>
  </si>
  <si>
    <t xml:space="preserve">2012-50#117</t>
  </si>
  <si>
    <t xml:space="preserve">2012-50#118</t>
  </si>
  <si>
    <t xml:space="preserve">2012-50#119</t>
  </si>
  <si>
    <t xml:space="preserve">2012-50#120</t>
  </si>
  <si>
    <t xml:space="preserve">2012-50#121</t>
  </si>
  <si>
    <t xml:space="preserve">2012-50#122</t>
  </si>
  <si>
    <t xml:space="preserve">2012-50#123</t>
  </si>
  <si>
    <t xml:space="preserve">2012-50#124</t>
  </si>
  <si>
    <t xml:space="preserve">2012-50#125</t>
  </si>
  <si>
    <t xml:space="preserve">2012-50#126</t>
  </si>
  <si>
    <t xml:space="preserve">2012-50#127</t>
  </si>
  <si>
    <t xml:space="preserve">2012-50#128</t>
  </si>
  <si>
    <t xml:space="preserve">2012-50#129</t>
  </si>
  <si>
    <t xml:space="preserve">2012-50#130</t>
  </si>
  <si>
    <t xml:space="preserve">2012-50#131</t>
  </si>
  <si>
    <t xml:space="preserve">2012-50#132</t>
  </si>
  <si>
    <t xml:space="preserve">2012-50#133</t>
  </si>
  <si>
    <t xml:space="preserve">2012-50#134</t>
  </si>
  <si>
    <t xml:space="preserve">2012-50#135</t>
  </si>
  <si>
    <t xml:space="preserve">2012-50#136</t>
  </si>
  <si>
    <t xml:space="preserve">2012-50#137</t>
  </si>
  <si>
    <t xml:space="preserve">2012-50#138</t>
  </si>
  <si>
    <t xml:space="preserve">Calibration#1</t>
  </si>
  <si>
    <t xml:space="preserve">jf01-001</t>
  </si>
  <si>
    <t xml:space="preserve">jf02-005</t>
  </si>
  <si>
    <t xml:space="preserve">JF03-007</t>
  </si>
  <si>
    <t xml:space="preserve">JF04-011</t>
  </si>
  <si>
    <t xml:space="preserve">JF05-013</t>
  </si>
  <si>
    <t xml:space="preserve">JF06-017</t>
  </si>
  <si>
    <t xml:space="preserve">VI01-019</t>
  </si>
  <si>
    <t xml:space="preserve">IVI01-022</t>
  </si>
  <si>
    <t xml:space="preserve">IVI02-026</t>
  </si>
  <si>
    <t xml:space="preserve">VI02-028</t>
  </si>
  <si>
    <t xml:space="preserve">VI03-032</t>
  </si>
  <si>
    <t xml:space="preserve">VI04-034</t>
  </si>
  <si>
    <t xml:space="preserve">VI05-038</t>
  </si>
  <si>
    <t xml:space="preserve">VI06-040</t>
  </si>
  <si>
    <t xml:space="preserve">VI07-044</t>
  </si>
  <si>
    <t xml:space="preserve">VI08-046</t>
  </si>
  <si>
    <t xml:space="preserve">VI09-050</t>
  </si>
  <si>
    <t xml:space="preserve">VI10-052</t>
  </si>
  <si>
    <t xml:space="preserve">EP01-055</t>
  </si>
  <si>
    <t xml:space="preserve">EP02-059</t>
  </si>
  <si>
    <t xml:space="preserve">EP03-061</t>
  </si>
  <si>
    <t xml:space="preserve">EP04-065</t>
  </si>
  <si>
    <t xml:space="preserve">EP05-067</t>
  </si>
  <si>
    <t xml:space="preserve">EP06-071</t>
  </si>
  <si>
    <t xml:space="preserve">EP07-073</t>
  </si>
  <si>
    <t xml:space="preserve">VI11-076</t>
  </si>
  <si>
    <t xml:space="preserve">VI12-079</t>
  </si>
  <si>
    <t xml:space="preserve">VI13-083</t>
  </si>
  <si>
    <t xml:space="preserve">VI14-085</t>
  </si>
  <si>
    <t xml:space="preserve">VI15-089</t>
  </si>
  <si>
    <t xml:space="preserve">VI16-091</t>
  </si>
  <si>
    <t xml:space="preserve">VI17-095</t>
  </si>
  <si>
    <t xml:space="preserve">VI18-097</t>
  </si>
  <si>
    <t xml:space="preserve">IVI03-100</t>
  </si>
  <si>
    <t xml:space="preserve">IVI04-104</t>
  </si>
  <si>
    <t xml:space="preserve">IVI05-106</t>
  </si>
  <si>
    <t xml:space="preserve">IVI06-110</t>
  </si>
  <si>
    <t xml:space="preserve">IVI07-112</t>
  </si>
  <si>
    <t xml:space="preserve">IVI08-116</t>
  </si>
  <si>
    <t xml:space="preserve">IVI09-118</t>
  </si>
  <si>
    <t xml:space="preserve">IVI10-124</t>
  </si>
  <si>
    <t xml:space="preserve">IVI11-124</t>
  </si>
  <si>
    <t xml:space="preserve">IVI12-128</t>
  </si>
  <si>
    <t xml:space="preserve">VI19-130</t>
  </si>
  <si>
    <t xml:space="preserve">VI20-134</t>
  </si>
  <si>
    <t xml:space="preserve">VI21-136</t>
  </si>
  <si>
    <t xml:space="preserve">VI22-140</t>
  </si>
  <si>
    <t xml:space="preserve">T07-142</t>
  </si>
  <si>
    <t xml:space="preserve">T06-146</t>
  </si>
  <si>
    <t xml:space="preserve">T05-148</t>
  </si>
  <si>
    <t xml:space="preserve">T04-152</t>
  </si>
  <si>
    <t xml:space="preserve">T03-154</t>
  </si>
  <si>
    <t xml:space="preserve">T02-158</t>
  </si>
  <si>
    <t xml:space="preserve">T01-160</t>
  </si>
  <si>
    <t xml:space="preserve">QCSD01-164</t>
  </si>
  <si>
    <t xml:space="preserve">QCSD02-166</t>
  </si>
  <si>
    <t xml:space="preserve">QCSD03-170</t>
  </si>
  <si>
    <t xml:space="preserve">QCSD04-172</t>
  </si>
  <si>
    <t xml:space="preserve">QCSD05-176</t>
  </si>
  <si>
    <t xml:space="preserve">QCSD06-178</t>
  </si>
  <si>
    <t xml:space="preserve">QCSD07-182</t>
  </si>
  <si>
    <t xml:space="preserve">H01-184</t>
  </si>
  <si>
    <t xml:space="preserve">H02-187</t>
  </si>
  <si>
    <t xml:space="preserve">H03-191</t>
  </si>
  <si>
    <t xml:space="preserve">H04-193</t>
  </si>
  <si>
    <t xml:space="preserve">H05-197</t>
  </si>
  <si>
    <t xml:space="preserve">H06-199</t>
  </si>
  <si>
    <t xml:space="preserve">H07-203</t>
  </si>
  <si>
    <t xml:space="preserve">HS01-205</t>
  </si>
  <si>
    <t xml:space="preserve">HS02-209</t>
  </si>
  <si>
    <t xml:space="preserve">HS03-211</t>
  </si>
  <si>
    <t xml:space="preserve">HS04-215</t>
  </si>
  <si>
    <t xml:space="preserve">IBC01-217</t>
  </si>
  <si>
    <t xml:space="preserve">IBC02-221</t>
  </si>
  <si>
    <t xml:space="preserve">IBC03-223</t>
  </si>
  <si>
    <t xml:space="preserve">IBC04-227</t>
  </si>
  <si>
    <t xml:space="preserve">DT01-229</t>
  </si>
  <si>
    <t xml:space="preserve">DT02-233</t>
  </si>
  <si>
    <t xml:space="preserve">DT03-235</t>
  </si>
  <si>
    <t xml:space="preserve">DT04-239</t>
  </si>
  <si>
    <t xml:space="preserve">DE01-241</t>
  </si>
  <si>
    <t xml:space="preserve">DE02-245</t>
  </si>
  <si>
    <t xml:space="preserve">DE03-247</t>
  </si>
  <si>
    <t xml:space="preserve">DE04-251</t>
  </si>
  <si>
    <t xml:space="preserve">DE05-253</t>
  </si>
  <si>
    <t xml:space="preserve">DE06-257</t>
  </si>
  <si>
    <t xml:space="preserve">QCI01-259</t>
  </si>
  <si>
    <t xml:space="preserve">QCI02-262</t>
  </si>
  <si>
    <t xml:space="preserve">QCI03-266</t>
  </si>
  <si>
    <t xml:space="preserve">QCI04-268</t>
  </si>
  <si>
    <t xml:space="preserve">QCI05-272</t>
  </si>
  <si>
    <t xml:space="preserve">QCI06-274</t>
  </si>
  <si>
    <t xml:space="preserve">QCI07-278</t>
  </si>
  <si>
    <t xml:space="preserve">QCI08-280</t>
  </si>
  <si>
    <t xml:space="preserve">QCO09-283</t>
  </si>
  <si>
    <t xml:space="preserve">QCI10-287</t>
  </si>
  <si>
    <t xml:space="preserve">QCI11-289</t>
  </si>
  <si>
    <t xml:space="preserve">QCI12-293</t>
  </si>
  <si>
    <t xml:space="preserve">QCI13-295</t>
  </si>
  <si>
    <t xml:space="preserve">QCI14-299</t>
  </si>
  <si>
    <t xml:space="preserve">IBC05-301</t>
  </si>
  <si>
    <t xml:space="preserve">IBC06-305</t>
  </si>
  <si>
    <t xml:space="preserve">IBC07-307</t>
  </si>
  <si>
    <t xml:space="preserve">IBC08-311</t>
  </si>
  <si>
    <t xml:space="preserve">IBC09-313</t>
  </si>
  <si>
    <t xml:space="preserve">IBC10-317</t>
  </si>
  <si>
    <t xml:space="preserve">IBC11-319</t>
  </si>
  <si>
    <t xml:space="preserve">IBC12-322</t>
  </si>
  <si>
    <t xml:space="preserve">IBC13-326</t>
  </si>
  <si>
    <t xml:space="preserve">QCSD08-328</t>
  </si>
  <si>
    <t xml:space="preserve">QCSD09-332</t>
  </si>
  <si>
    <t xml:space="preserve">QCSD10-337</t>
  </si>
  <si>
    <t xml:space="preserve">QCSD11-337</t>
  </si>
  <si>
    <t xml:space="preserve">QCST01-340</t>
  </si>
  <si>
    <t xml:space="preserve">QCST02-343</t>
  </si>
  <si>
    <t xml:space="preserve">QCST03-346</t>
  </si>
  <si>
    <t xml:space="preserve">QCST04-349</t>
  </si>
  <si>
    <t xml:space="preserve">QCST05-352</t>
  </si>
  <si>
    <t xml:space="preserve">QCST06-355</t>
  </si>
  <si>
    <t xml:space="preserve">QCST07-358</t>
  </si>
  <si>
    <t xml:space="preserve">QCST08-361</t>
  </si>
  <si>
    <t xml:space="preserve">QCST09-364</t>
  </si>
  <si>
    <t xml:space="preserve">QCST10-367</t>
  </si>
  <si>
    <t xml:space="preserve">QCST11-370</t>
  </si>
  <si>
    <t xml:space="preserve">QCST12-373</t>
  </si>
  <si>
    <t xml:space="preserve">QCST13-376</t>
  </si>
  <si>
    <t xml:space="preserve">QCST14-379</t>
  </si>
  <si>
    <t xml:space="preserve">QCST15-382</t>
  </si>
  <si>
    <t xml:space="preserve">QCST16-385</t>
  </si>
  <si>
    <t xml:space="preserve">QCST17-388</t>
  </si>
  <si>
    <t xml:space="preserve">QCST18-391</t>
  </si>
  <si>
    <t xml:space="preserve">JS01-394</t>
  </si>
  <si>
    <t xml:space="preserve">JS02-397</t>
  </si>
  <si>
    <t xml:space="preserve">JS03-400</t>
  </si>
  <si>
    <t xml:space="preserve">JS04-403</t>
  </si>
  <si>
    <t xml:space="preserve">JS05-406</t>
  </si>
  <si>
    <t xml:space="preserve">JS06-4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00"/>
    <numFmt numFmtId="167" formatCode="[$-409]m/d/yyyy\ h:mm"/>
    <numFmt numFmtId="168" formatCode="0"/>
    <numFmt numFmtId="169" formatCode="d\-mmm\-yyyy\ hh:mm:ss"/>
    <numFmt numFmtId="170" formatCode="0.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333399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Microsoft%20Office/Office12/XLSTART/Oceans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 Open"/>
      <sheetName val="SAL78_macro"/>
      <sheetName val="Theta_macro"/>
      <sheetName val="GAMMA_macro"/>
      <sheetName val="SVAN_macro"/>
      <sheetName val="DENSITY_macros"/>
      <sheetName val="Depth_macro"/>
      <sheetName val="TF_macro"/>
      <sheetName val="SVEL_macro"/>
      <sheetName val="CPSW_macro"/>
      <sheetName val="DOXY_macro"/>
      <sheetName val="EN_macro"/>
      <sheetName val="Sheet1"/>
    </sheetNames>
    <definedNames>
      <definedName name="SAL78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6.13"/>
    <col collapsed="false" customWidth="true" hidden="false" outlineLevel="0" max="5" min="5" style="0" width="18.99"/>
    <col collapsed="false" customWidth="true" hidden="false" outlineLevel="0" max="10" min="10" style="0" width="8.85"/>
    <col collapsed="false" customWidth="true" hidden="false" outlineLevel="0" max="11" min="11" style="0" width="8.41"/>
    <col collapsed="false" customWidth="true" hidden="false" outlineLevel="0" max="12" min="12" style="0" width="8.7"/>
    <col collapsed="false" customWidth="true" hidden="false" outlineLevel="0" max="13" min="13" style="0" width="8.41"/>
    <col collapsed="false" customWidth="true" hidden="false" outlineLevel="0" max="14" min="14" style="0" width="4.99"/>
    <col collapsed="false" customWidth="true" hidden="false" outlineLevel="0" max="15" min="15" style="0" width="77.41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2" t="s">
        <v>2</v>
      </c>
      <c r="B2" s="0" t="s">
        <v>3</v>
      </c>
    </row>
    <row r="3" customFormat="false" ht="12.75" hidden="false" customHeight="false" outlineLevel="0" collapsed="false">
      <c r="A3" s="1" t="s">
        <v>4</v>
      </c>
      <c r="B3" s="0" t="s">
        <v>5</v>
      </c>
    </row>
    <row r="4" customFormat="false" ht="12.75" hidden="false" customHeight="false" outlineLevel="0" collapsed="false">
      <c r="A4" s="1"/>
    </row>
    <row r="5" s="4" customFormat="true" ht="12.75" hidden="false" customHeight="false" outlineLevel="0" collapsed="false">
      <c r="A5" s="3" t="n">
        <v>41240</v>
      </c>
      <c r="C5" s="4" t="s">
        <v>6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 t="s">
        <v>7</v>
      </c>
    </row>
    <row r="8" customFormat="false" ht="12.75" hidden="false" customHeight="false" outlineLevel="0" collapsed="false">
      <c r="A8" s="1"/>
    </row>
    <row r="10" customFormat="false" ht="12.7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5.5" hidden="false" customHeight="false" outlineLevel="0" collapsed="false">
      <c r="A11" s="4" t="s">
        <v>9</v>
      </c>
      <c r="B11" s="4" t="s">
        <v>10</v>
      </c>
      <c r="C11" s="4" t="s">
        <v>11</v>
      </c>
      <c r="D11" s="4" t="s">
        <v>12</v>
      </c>
      <c r="E11" s="4" t="s">
        <v>13</v>
      </c>
      <c r="F11" s="4" t="s">
        <v>14</v>
      </c>
      <c r="G11" s="4" t="s">
        <v>15</v>
      </c>
      <c r="H11" s="4" t="s">
        <v>16</v>
      </c>
      <c r="I11" s="4" t="s">
        <v>17</v>
      </c>
      <c r="J11" s="4" t="s">
        <v>18</v>
      </c>
      <c r="K11" s="4"/>
      <c r="L11" s="6" t="s">
        <v>19</v>
      </c>
      <c r="M11" s="7" t="s">
        <v>18</v>
      </c>
    </row>
    <row r="12" s="8" customFormat="true" ht="12.75" hidden="false" customHeight="false" outlineLevel="0" collapsed="false">
      <c r="A12" s="8" t="s">
        <v>20</v>
      </c>
      <c r="B12" s="9" t="n">
        <v>41232.5806481482</v>
      </c>
      <c r="C12" s="8" t="s">
        <v>21</v>
      </c>
      <c r="D12" s="8" t="n">
        <v>0.999781</v>
      </c>
      <c r="E12" s="8" t="n">
        <v>2E-006</v>
      </c>
      <c r="F12" s="8" t="n">
        <v>-1E-006</v>
      </c>
      <c r="G12" s="8" t="n">
        <v>0.99978</v>
      </c>
      <c r="L12" s="10"/>
      <c r="M12" s="11"/>
      <c r="N12" s="12"/>
    </row>
    <row r="15" s="4" customFormat="true" ht="12.75" hidden="false" customHeight="false" outlineLevel="0" collapsed="false">
      <c r="A15" s="13" t="n">
        <v>41290</v>
      </c>
      <c r="C15" s="4" t="s">
        <v>22</v>
      </c>
    </row>
    <row r="17" customFormat="false" ht="12.75" hidden="false" customHeight="false" outlineLevel="0" collapsed="false">
      <c r="A17" s="0" t="s">
        <v>23</v>
      </c>
    </row>
    <row r="18" customFormat="false" ht="12.75" hidden="false" customHeight="false" outlineLevel="0" collapsed="false">
      <c r="A18" s="0" t="s">
        <v>24</v>
      </c>
    </row>
    <row r="20" customFormat="false" ht="12.75" hidden="false" customHeight="false" outlineLevel="0" collapsed="false">
      <c r="A20" s="14" t="s">
        <v>25</v>
      </c>
    </row>
    <row r="22" customFormat="false" ht="12.75" hidden="false" customHeight="false" outlineLevel="0" collapsed="false">
      <c r="A22" s="14" t="s">
        <v>26</v>
      </c>
    </row>
    <row r="24" customFormat="false" ht="12.75" hidden="false" customHeight="false" outlineLevel="0" collapsed="false">
      <c r="A24" s="15" t="n">
        <v>42093</v>
      </c>
      <c r="B24" s="16"/>
      <c r="C24" s="16" t="s">
        <v>22</v>
      </c>
    </row>
    <row r="25" customFormat="false" ht="12.75" hidden="false" customHeight="false" outlineLevel="0" collapsed="false">
      <c r="A25" s="17" t="s">
        <v>27</v>
      </c>
      <c r="B25" s="18"/>
      <c r="C25" s="18"/>
    </row>
  </sheetData>
  <mergeCells count="1">
    <mergeCell ref="A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7"/>
    <col collapsed="false" customWidth="true" hidden="false" outlineLevel="0" max="3" min="3" style="0" width="7.42"/>
    <col collapsed="false" customWidth="true" hidden="false" outlineLevel="0" max="4" min="4" style="0" width="15.56"/>
    <col collapsed="false" customWidth="true" hidden="false" outlineLevel="0" max="5" min="5" style="19" width="16.13"/>
    <col collapsed="false" customWidth="true" hidden="false" outlineLevel="0" max="6" min="6" style="20" width="19.14"/>
    <col collapsed="false" customWidth="true" hidden="false" outlineLevel="0" max="7" min="7" style="0" width="39.41"/>
  </cols>
  <sheetData>
    <row r="1" customFormat="false" ht="12.75" hidden="false" customHeight="false" outlineLevel="0" collapsed="false">
      <c r="A1" s="14" t="s">
        <v>28</v>
      </c>
      <c r="B1" s="1" t="s">
        <v>29</v>
      </c>
      <c r="C1" s="14"/>
    </row>
    <row r="2" customFormat="false" ht="12.75" hidden="false" customHeight="false" outlineLevel="0" collapsed="false">
      <c r="B2" s="1" t="s">
        <v>30</v>
      </c>
    </row>
    <row r="3" customFormat="false" ht="12.75" hidden="false" customHeight="false" outlineLevel="0" collapsed="false">
      <c r="B3" s="14" t="s">
        <v>31</v>
      </c>
    </row>
    <row r="6" s="4" customFormat="true" ht="12.75" hidden="false" customHeight="false" outlineLevel="0" collapsed="false">
      <c r="A6" s="21" t="s">
        <v>32</v>
      </c>
      <c r="B6" s="21" t="s">
        <v>33</v>
      </c>
      <c r="C6" s="21" t="s">
        <v>34</v>
      </c>
      <c r="D6" s="21" t="s">
        <v>35</v>
      </c>
      <c r="E6" s="22" t="s">
        <v>36</v>
      </c>
      <c r="F6" s="23" t="s">
        <v>37</v>
      </c>
      <c r="G6" s="4" t="s">
        <v>18</v>
      </c>
    </row>
    <row r="7" customFormat="false" ht="12.75" hidden="false" customHeight="false" outlineLevel="0" collapsed="false">
      <c r="A7" s="0" t="s">
        <v>38</v>
      </c>
      <c r="B7" s="24" t="n">
        <v>1</v>
      </c>
      <c r="C7" s="24" t="s">
        <v>39</v>
      </c>
      <c r="D7" s="24" t="n">
        <v>1</v>
      </c>
      <c r="E7" s="0" t="n">
        <v>30.9726</v>
      </c>
    </row>
    <row r="8" customFormat="false" ht="12.75" hidden="false" customHeight="false" outlineLevel="0" collapsed="false">
      <c r="A8" s="0" t="s">
        <v>38</v>
      </c>
      <c r="B8" s="24" t="n">
        <v>5</v>
      </c>
      <c r="C8" s="24" t="s">
        <v>40</v>
      </c>
      <c r="D8" s="24" t="n">
        <v>5</v>
      </c>
      <c r="E8" s="0" t="n">
        <v>30.9804</v>
      </c>
    </row>
    <row r="9" customFormat="false" ht="12.75" hidden="false" customHeight="false" outlineLevel="0" collapsed="false">
      <c r="A9" s="0" t="s">
        <v>38</v>
      </c>
      <c r="B9" s="24" t="n">
        <v>7</v>
      </c>
      <c r="C9" s="24" t="s">
        <v>41</v>
      </c>
      <c r="D9" s="24" t="n">
        <v>7</v>
      </c>
      <c r="E9" s="0" t="n">
        <v>30.925</v>
      </c>
    </row>
    <row r="10" customFormat="false" ht="12.75" hidden="false" customHeight="false" outlineLevel="0" collapsed="false">
      <c r="A10" s="0" t="s">
        <v>38</v>
      </c>
      <c r="B10" s="24" t="n">
        <v>11</v>
      </c>
      <c r="C10" s="24" t="s">
        <v>42</v>
      </c>
      <c r="D10" s="24" t="n">
        <v>11</v>
      </c>
      <c r="E10" s="0" t="n">
        <v>30.9182</v>
      </c>
    </row>
    <row r="11" customFormat="false" ht="12.75" hidden="false" customHeight="false" outlineLevel="0" collapsed="false">
      <c r="A11" s="0" t="s">
        <v>38</v>
      </c>
      <c r="B11" s="24" t="n">
        <v>13</v>
      </c>
      <c r="C11" s="24" t="s">
        <v>43</v>
      </c>
      <c r="D11" s="24" t="n">
        <v>13</v>
      </c>
      <c r="E11" s="0" t="n">
        <v>31.1412</v>
      </c>
    </row>
    <row r="12" customFormat="false" ht="12.75" hidden="false" customHeight="false" outlineLevel="0" collapsed="false">
      <c r="A12" s="0" t="s">
        <v>38</v>
      </c>
      <c r="B12" s="24" t="n">
        <v>17</v>
      </c>
      <c r="C12" s="24" t="s">
        <v>44</v>
      </c>
      <c r="D12" s="24" t="n">
        <v>17</v>
      </c>
      <c r="E12" s="0" t="n">
        <v>31.3705</v>
      </c>
    </row>
    <row r="13" customFormat="false" ht="12.75" hidden="false" customHeight="false" outlineLevel="0" collapsed="false">
      <c r="A13" s="0" t="s">
        <v>38</v>
      </c>
      <c r="B13" s="24" t="n">
        <v>19</v>
      </c>
      <c r="C13" s="24" t="s">
        <v>45</v>
      </c>
      <c r="D13" s="24" t="n">
        <v>19</v>
      </c>
      <c r="E13" s="0" t="n">
        <v>30.9637</v>
      </c>
    </row>
    <row r="14" customFormat="false" ht="12.75" hidden="false" customHeight="false" outlineLevel="0" collapsed="false">
      <c r="A14" s="0" t="s">
        <v>38</v>
      </c>
      <c r="B14" s="24" t="n">
        <v>22</v>
      </c>
      <c r="C14" s="24" t="s">
        <v>46</v>
      </c>
      <c r="D14" s="24" t="n">
        <v>22</v>
      </c>
      <c r="E14" s="0" t="n">
        <v>31.1245</v>
      </c>
    </row>
    <row r="15" customFormat="false" ht="12.75" hidden="false" customHeight="false" outlineLevel="0" collapsed="false">
      <c r="A15" s="0" t="s">
        <v>38</v>
      </c>
      <c r="B15" s="24" t="n">
        <v>26</v>
      </c>
      <c r="C15" s="24" t="s">
        <v>47</v>
      </c>
      <c r="D15" s="24" t="n">
        <v>26</v>
      </c>
      <c r="E15" s="0" t="n">
        <v>31.3369</v>
      </c>
    </row>
    <row r="16" customFormat="false" ht="12.75" hidden="false" customHeight="false" outlineLevel="0" collapsed="false">
      <c r="A16" s="0" t="s">
        <v>38</v>
      </c>
      <c r="B16" s="24" t="n">
        <v>28</v>
      </c>
      <c r="C16" s="24" t="s">
        <v>48</v>
      </c>
      <c r="D16" s="24" t="n">
        <v>28</v>
      </c>
      <c r="E16" s="0" t="n">
        <v>31.2234</v>
      </c>
    </row>
    <row r="17" customFormat="false" ht="12.75" hidden="false" customHeight="false" outlineLevel="0" collapsed="false">
      <c r="A17" s="0" t="s">
        <v>38</v>
      </c>
      <c r="B17" s="24" t="n">
        <v>32</v>
      </c>
      <c r="C17" s="24" t="s">
        <v>49</v>
      </c>
      <c r="D17" s="24" t="n">
        <v>32</v>
      </c>
      <c r="E17" s="0" t="n">
        <v>31.5703</v>
      </c>
    </row>
    <row r="18" customFormat="false" ht="12.75" hidden="false" customHeight="false" outlineLevel="0" collapsed="false">
      <c r="A18" s="0" t="s">
        <v>38</v>
      </c>
      <c r="B18" s="24" t="n">
        <v>34</v>
      </c>
      <c r="C18" s="24" t="s">
        <v>50</v>
      </c>
      <c r="D18" s="24" t="n">
        <v>34</v>
      </c>
      <c r="E18" s="0" t="n">
        <v>31.4369</v>
      </c>
    </row>
    <row r="19" customFormat="false" ht="12.75" hidden="false" customHeight="false" outlineLevel="0" collapsed="false">
      <c r="A19" s="0" t="s">
        <v>38</v>
      </c>
      <c r="B19" s="24" t="n">
        <v>38</v>
      </c>
      <c r="C19" s="24" t="s">
        <v>51</v>
      </c>
      <c r="D19" s="24" t="n">
        <v>38</v>
      </c>
      <c r="E19" s="0" t="n">
        <v>30.7531</v>
      </c>
    </row>
    <row r="20" customFormat="false" ht="12.75" hidden="false" customHeight="false" outlineLevel="0" collapsed="false">
      <c r="A20" s="0" t="s">
        <v>38</v>
      </c>
      <c r="B20" s="24" t="n">
        <v>40</v>
      </c>
      <c r="C20" s="24" t="s">
        <v>52</v>
      </c>
      <c r="D20" s="24" t="n">
        <v>40</v>
      </c>
      <c r="E20" s="0" t="n">
        <v>30.8173</v>
      </c>
    </row>
    <row r="21" customFormat="false" ht="12.75" hidden="false" customHeight="false" outlineLevel="0" collapsed="false">
      <c r="A21" s="0" t="s">
        <v>38</v>
      </c>
      <c r="B21" s="24" t="n">
        <v>44</v>
      </c>
      <c r="C21" s="24" t="s">
        <v>53</v>
      </c>
      <c r="D21" s="24" t="n">
        <v>44</v>
      </c>
      <c r="E21" s="0" t="n">
        <v>31.0455</v>
      </c>
    </row>
    <row r="22" customFormat="false" ht="12.75" hidden="false" customHeight="false" outlineLevel="0" collapsed="false">
      <c r="A22" s="0" t="s">
        <v>38</v>
      </c>
      <c r="B22" s="24" t="n">
        <v>46</v>
      </c>
      <c r="C22" s="24" t="s">
        <v>54</v>
      </c>
      <c r="D22" s="24" t="n">
        <v>46</v>
      </c>
      <c r="E22" s="0" t="n">
        <v>31.7762</v>
      </c>
    </row>
    <row r="23" customFormat="false" ht="12.75" hidden="false" customHeight="false" outlineLevel="0" collapsed="false">
      <c r="A23" s="0" t="s">
        <v>38</v>
      </c>
      <c r="B23" s="24" t="n">
        <v>50</v>
      </c>
      <c r="C23" s="24" t="s">
        <v>55</v>
      </c>
      <c r="D23" s="24" t="n">
        <v>50</v>
      </c>
      <c r="E23" s="0" t="n">
        <v>31.6798</v>
      </c>
    </row>
    <row r="24" customFormat="false" ht="12.75" hidden="false" customHeight="false" outlineLevel="0" collapsed="false">
      <c r="A24" s="0" t="s">
        <v>38</v>
      </c>
      <c r="B24" s="24" t="n">
        <v>52</v>
      </c>
      <c r="C24" s="24" t="s">
        <v>56</v>
      </c>
      <c r="D24" s="24" t="n">
        <v>52</v>
      </c>
      <c r="E24" s="0" t="n">
        <v>30.7633</v>
      </c>
    </row>
    <row r="25" customFormat="false" ht="12.75" hidden="false" customHeight="false" outlineLevel="0" collapsed="false">
      <c r="A25" s="0" t="s">
        <v>38</v>
      </c>
      <c r="B25" s="24" t="n">
        <v>55</v>
      </c>
      <c r="C25" s="24" t="s">
        <v>57</v>
      </c>
      <c r="D25" s="24" t="n">
        <v>55</v>
      </c>
      <c r="E25" s="0" t="n">
        <v>31.4068</v>
      </c>
    </row>
    <row r="26" customFormat="false" ht="12.75" hidden="false" customHeight="false" outlineLevel="0" collapsed="false">
      <c r="A26" s="0" t="s">
        <v>38</v>
      </c>
      <c r="B26" s="24" t="n">
        <v>59</v>
      </c>
      <c r="C26" s="24" t="s">
        <v>58</v>
      </c>
      <c r="D26" s="24" t="n">
        <v>59</v>
      </c>
      <c r="E26" s="0" t="n">
        <v>31.2526</v>
      </c>
    </row>
    <row r="27" customFormat="false" ht="12.75" hidden="false" customHeight="false" outlineLevel="0" collapsed="false">
      <c r="A27" s="0" t="s">
        <v>38</v>
      </c>
      <c r="B27" s="24" t="n">
        <v>61</v>
      </c>
      <c r="C27" s="24" t="s">
        <v>59</v>
      </c>
      <c r="D27" s="24" t="n">
        <v>61</v>
      </c>
      <c r="E27" s="0" t="n">
        <v>30.7741</v>
      </c>
    </row>
    <row r="28" customFormat="false" ht="12.75" hidden="false" customHeight="false" outlineLevel="0" collapsed="false">
      <c r="A28" s="0" t="s">
        <v>38</v>
      </c>
      <c r="B28" s="24" t="n">
        <v>65</v>
      </c>
      <c r="C28" s="24" t="s">
        <v>60</v>
      </c>
      <c r="D28" s="24" t="n">
        <v>65</v>
      </c>
      <c r="E28" s="0" t="n">
        <v>30.8831</v>
      </c>
    </row>
    <row r="29" customFormat="false" ht="12.75" hidden="false" customHeight="false" outlineLevel="0" collapsed="false">
      <c r="A29" s="0" t="s">
        <v>38</v>
      </c>
      <c r="B29" s="24" t="n">
        <v>67</v>
      </c>
      <c r="C29" s="24" t="s">
        <v>61</v>
      </c>
      <c r="D29" s="24" t="n">
        <v>67</v>
      </c>
      <c r="E29" s="0" t="n">
        <v>30.9829</v>
      </c>
    </row>
    <row r="30" customFormat="false" ht="12.75" hidden="false" customHeight="false" outlineLevel="0" collapsed="false">
      <c r="A30" s="0" t="s">
        <v>38</v>
      </c>
      <c r="B30" s="24" t="n">
        <v>71</v>
      </c>
      <c r="C30" s="24" t="s">
        <v>62</v>
      </c>
      <c r="D30" s="24" t="n">
        <v>71</v>
      </c>
      <c r="E30" s="0" t="n">
        <v>31.4177</v>
      </c>
    </row>
    <row r="31" customFormat="false" ht="12.75" hidden="false" customHeight="false" outlineLevel="0" collapsed="false">
      <c r="A31" s="0" t="s">
        <v>38</v>
      </c>
      <c r="B31" s="24" t="n">
        <v>73</v>
      </c>
      <c r="C31" s="24" t="s">
        <v>63</v>
      </c>
      <c r="D31" s="24" t="n">
        <v>73</v>
      </c>
      <c r="E31" s="0" t="n">
        <v>31.4949</v>
      </c>
    </row>
    <row r="32" customFormat="false" ht="12.75" hidden="false" customHeight="false" outlineLevel="0" collapsed="false">
      <c r="A32" s="0" t="s">
        <v>38</v>
      </c>
      <c r="B32" s="24" t="n">
        <v>76</v>
      </c>
      <c r="C32" s="24" t="s">
        <v>64</v>
      </c>
      <c r="D32" s="24" t="n">
        <v>77</v>
      </c>
      <c r="E32" s="0" t="n">
        <v>31.5848</v>
      </c>
    </row>
    <row r="33" customFormat="false" ht="12.75" hidden="false" customHeight="false" outlineLevel="0" collapsed="false">
      <c r="A33" s="0" t="s">
        <v>38</v>
      </c>
      <c r="B33" s="24" t="n">
        <v>79</v>
      </c>
      <c r="C33" s="24" t="s">
        <v>65</v>
      </c>
      <c r="D33" s="24" t="n">
        <v>79</v>
      </c>
      <c r="E33" s="0" t="n">
        <v>31.1016</v>
      </c>
    </row>
    <row r="34" customFormat="false" ht="12.75" hidden="false" customHeight="false" outlineLevel="0" collapsed="false">
      <c r="A34" s="0" t="s">
        <v>38</v>
      </c>
      <c r="B34" s="24" t="n">
        <v>83</v>
      </c>
      <c r="C34" s="24" t="s">
        <v>66</v>
      </c>
      <c r="D34" s="24" t="n">
        <v>83</v>
      </c>
      <c r="E34" s="0" t="n">
        <v>31.1481</v>
      </c>
    </row>
    <row r="35" customFormat="false" ht="12.75" hidden="false" customHeight="false" outlineLevel="0" collapsed="false">
      <c r="A35" s="0" t="s">
        <v>38</v>
      </c>
      <c r="B35" s="24" t="n">
        <v>85</v>
      </c>
      <c r="C35" s="24" t="s">
        <v>67</v>
      </c>
      <c r="D35" s="24" t="n">
        <v>85</v>
      </c>
      <c r="E35" s="0" t="n">
        <v>31.6324</v>
      </c>
    </row>
    <row r="36" customFormat="false" ht="12.75" hidden="false" customHeight="false" outlineLevel="0" collapsed="false">
      <c r="A36" s="0" t="s">
        <v>38</v>
      </c>
      <c r="B36" s="24" t="n">
        <v>89</v>
      </c>
      <c r="C36" s="24" t="s">
        <v>68</v>
      </c>
      <c r="D36" s="24" t="n">
        <v>89</v>
      </c>
      <c r="E36" s="0" t="n">
        <v>30.7894</v>
      </c>
    </row>
    <row r="37" customFormat="false" ht="12.75" hidden="false" customHeight="false" outlineLevel="0" collapsed="false">
      <c r="A37" s="0" t="s">
        <v>38</v>
      </c>
      <c r="B37" s="24" t="n">
        <v>91</v>
      </c>
      <c r="C37" s="24" t="s">
        <v>69</v>
      </c>
      <c r="D37" s="24" t="n">
        <v>91</v>
      </c>
      <c r="E37" s="0" t="n">
        <v>31.0082</v>
      </c>
    </row>
    <row r="38" customFormat="false" ht="12.75" hidden="false" customHeight="false" outlineLevel="0" collapsed="false">
      <c r="A38" s="0" t="s">
        <v>38</v>
      </c>
      <c r="B38" s="24" t="n">
        <v>95</v>
      </c>
      <c r="C38" s="24" t="s">
        <v>70</v>
      </c>
      <c r="D38" s="24" t="n">
        <v>95</v>
      </c>
      <c r="E38" s="0" t="n">
        <v>31.6382</v>
      </c>
    </row>
    <row r="39" customFormat="false" ht="12.75" hidden="false" customHeight="false" outlineLevel="0" collapsed="false">
      <c r="A39" s="0" t="s">
        <v>38</v>
      </c>
      <c r="B39" s="24" t="n">
        <v>97</v>
      </c>
      <c r="C39" s="24" t="s">
        <v>71</v>
      </c>
      <c r="D39" s="24" t="n">
        <v>97</v>
      </c>
      <c r="E39" s="0" t="n">
        <v>31.5556</v>
      </c>
    </row>
    <row r="40" customFormat="false" ht="12.75" hidden="false" customHeight="false" outlineLevel="0" collapsed="false">
      <c r="A40" s="0" t="s">
        <v>38</v>
      </c>
      <c r="B40" s="24" t="n">
        <v>100</v>
      </c>
      <c r="C40" s="24" t="s">
        <v>72</v>
      </c>
      <c r="D40" s="24" t="n">
        <v>100</v>
      </c>
      <c r="E40" s="0" t="n">
        <v>30.1995</v>
      </c>
    </row>
    <row r="41" customFormat="false" ht="12.75" hidden="false" customHeight="false" outlineLevel="0" collapsed="false">
      <c r="A41" s="0" t="s">
        <v>38</v>
      </c>
      <c r="B41" s="24" t="n">
        <v>104</v>
      </c>
      <c r="C41" s="24" t="s">
        <v>73</v>
      </c>
      <c r="D41" s="24" t="n">
        <v>104</v>
      </c>
      <c r="E41" s="0" t="n">
        <v>29.6543</v>
      </c>
    </row>
    <row r="42" customFormat="false" ht="12.75" hidden="false" customHeight="false" outlineLevel="0" collapsed="false">
      <c r="A42" s="0" t="s">
        <v>38</v>
      </c>
      <c r="B42" s="24" t="n">
        <v>106</v>
      </c>
      <c r="C42" s="24" t="s">
        <v>74</v>
      </c>
      <c r="D42" s="24" t="n">
        <v>106</v>
      </c>
      <c r="E42" s="0" t="n">
        <v>30.4008</v>
      </c>
    </row>
    <row r="43" customFormat="false" ht="12.75" hidden="false" customHeight="false" outlineLevel="0" collapsed="false">
      <c r="A43" s="0" t="s">
        <v>38</v>
      </c>
      <c r="B43" s="24" t="n">
        <v>110</v>
      </c>
      <c r="C43" s="24" t="s">
        <v>75</v>
      </c>
      <c r="D43" s="24" t="n">
        <v>110</v>
      </c>
      <c r="E43" s="0" t="n">
        <v>30.3038</v>
      </c>
    </row>
    <row r="44" customFormat="false" ht="12.75" hidden="false" customHeight="false" outlineLevel="0" collapsed="false">
      <c r="A44" s="0" t="s">
        <v>38</v>
      </c>
      <c r="B44" s="24" t="n">
        <v>112</v>
      </c>
      <c r="C44" s="24" t="s">
        <v>76</v>
      </c>
      <c r="D44" s="24" t="n">
        <v>112</v>
      </c>
      <c r="E44" s="0" t="n">
        <v>30.3131</v>
      </c>
    </row>
    <row r="45" customFormat="false" ht="12.75" hidden="false" customHeight="false" outlineLevel="0" collapsed="false">
      <c r="A45" s="0" t="s">
        <v>38</v>
      </c>
      <c r="B45" s="24" t="n">
        <v>116</v>
      </c>
      <c r="C45" s="24" t="s">
        <v>77</v>
      </c>
      <c r="D45" s="24" t="n">
        <v>116</v>
      </c>
      <c r="E45" s="0" t="n">
        <v>30.2592</v>
      </c>
    </row>
    <row r="46" customFormat="false" ht="12.75" hidden="false" customHeight="false" outlineLevel="0" collapsed="false">
      <c r="A46" s="0" t="s">
        <v>38</v>
      </c>
      <c r="B46" s="24" t="n">
        <v>118</v>
      </c>
      <c r="C46" s="24" t="s">
        <v>78</v>
      </c>
      <c r="D46" s="24" t="n">
        <v>118</v>
      </c>
      <c r="E46" s="0" t="n">
        <v>30.4909</v>
      </c>
    </row>
    <row r="47" customFormat="false" ht="12.75" hidden="false" customHeight="false" outlineLevel="0" collapsed="false">
      <c r="A47" s="0" t="s">
        <v>38</v>
      </c>
      <c r="B47" s="24" t="n">
        <v>124</v>
      </c>
      <c r="C47" s="24" t="s">
        <v>79</v>
      </c>
      <c r="D47" s="24" t="n">
        <v>122</v>
      </c>
      <c r="E47" s="0" t="n">
        <v>30.6859</v>
      </c>
    </row>
    <row r="48" customFormat="false" ht="12.75" hidden="false" customHeight="false" outlineLevel="0" collapsed="false">
      <c r="A48" s="0" t="s">
        <v>38</v>
      </c>
      <c r="B48" s="24" t="n">
        <v>124</v>
      </c>
      <c r="C48" s="24" t="s">
        <v>80</v>
      </c>
      <c r="D48" s="24" t="n">
        <v>124</v>
      </c>
      <c r="E48" s="0" t="n">
        <v>30.7789</v>
      </c>
    </row>
    <row r="49" customFormat="false" ht="12.75" hidden="false" customHeight="false" outlineLevel="0" collapsed="false">
      <c r="A49" s="0" t="s">
        <v>38</v>
      </c>
      <c r="B49" s="24" t="n">
        <v>128</v>
      </c>
      <c r="C49" s="24" t="s">
        <v>81</v>
      </c>
      <c r="D49" s="24" t="n">
        <v>128</v>
      </c>
      <c r="E49" s="0" t="n">
        <v>31.159</v>
      </c>
    </row>
    <row r="50" customFormat="false" ht="12.75" hidden="false" customHeight="false" outlineLevel="0" collapsed="false">
      <c r="A50" s="0" t="s">
        <v>38</v>
      </c>
      <c r="B50" s="24" t="n">
        <v>130</v>
      </c>
      <c r="C50" s="24" t="s">
        <v>82</v>
      </c>
      <c r="D50" s="24" t="n">
        <v>130</v>
      </c>
      <c r="E50" s="0" t="n">
        <v>31.9519</v>
      </c>
    </row>
    <row r="51" customFormat="false" ht="12.75" hidden="false" customHeight="false" outlineLevel="0" collapsed="false">
      <c r="A51" s="0" t="s">
        <v>38</v>
      </c>
      <c r="B51" s="24" t="n">
        <v>134</v>
      </c>
      <c r="C51" s="24" t="s">
        <v>83</v>
      </c>
      <c r="D51" s="24" t="n">
        <v>134</v>
      </c>
      <c r="E51" s="0" t="n">
        <v>31.8944</v>
      </c>
    </row>
    <row r="52" customFormat="false" ht="12.75" hidden="false" customHeight="false" outlineLevel="0" collapsed="false">
      <c r="A52" s="0" t="s">
        <v>38</v>
      </c>
      <c r="B52" s="24" t="n">
        <v>136</v>
      </c>
      <c r="C52" s="24" t="s">
        <v>84</v>
      </c>
      <c r="D52" s="24" t="n">
        <v>136</v>
      </c>
      <c r="E52" s="0" t="n">
        <v>31.7626</v>
      </c>
    </row>
    <row r="53" customFormat="false" ht="12.75" hidden="false" customHeight="false" outlineLevel="0" collapsed="false">
      <c r="A53" s="0" t="s">
        <v>38</v>
      </c>
      <c r="B53" s="24" t="n">
        <v>140</v>
      </c>
      <c r="C53" s="24" t="s">
        <v>85</v>
      </c>
      <c r="D53" s="24" t="n">
        <v>140</v>
      </c>
      <c r="E53" s="0" t="n">
        <v>32.2173</v>
      </c>
    </row>
    <row r="54" customFormat="false" ht="12.75" hidden="false" customHeight="false" outlineLevel="0" collapsed="false">
      <c r="A54" s="0" t="s">
        <v>38</v>
      </c>
      <c r="B54" s="24" t="n">
        <v>142</v>
      </c>
      <c r="C54" s="24" t="s">
        <v>86</v>
      </c>
      <c r="D54" s="24" t="n">
        <v>142</v>
      </c>
      <c r="E54" s="0" t="n">
        <v>31.7052</v>
      </c>
    </row>
    <row r="55" customFormat="false" ht="12.75" hidden="false" customHeight="false" outlineLevel="0" collapsed="false">
      <c r="A55" s="0" t="s">
        <v>38</v>
      </c>
      <c r="B55" s="24" t="n">
        <v>146</v>
      </c>
      <c r="C55" s="24" t="s">
        <v>87</v>
      </c>
      <c r="D55" s="24" t="n">
        <v>146</v>
      </c>
      <c r="E55" s="0" t="n">
        <v>31.9809</v>
      </c>
    </row>
    <row r="56" customFormat="false" ht="12.75" hidden="false" customHeight="false" outlineLevel="0" collapsed="false">
      <c r="A56" s="0" t="s">
        <v>38</v>
      </c>
      <c r="B56" s="24" t="n">
        <v>148</v>
      </c>
      <c r="C56" s="24" t="s">
        <v>88</v>
      </c>
      <c r="D56" s="24" t="n">
        <v>148</v>
      </c>
      <c r="E56" s="0" t="n">
        <v>31.2235</v>
      </c>
    </row>
    <row r="57" customFormat="false" ht="12.75" hidden="false" customHeight="false" outlineLevel="0" collapsed="false">
      <c r="A57" s="0" t="s">
        <v>38</v>
      </c>
      <c r="B57" s="24" t="n">
        <v>152</v>
      </c>
      <c r="C57" s="24" t="s">
        <v>89</v>
      </c>
      <c r="D57" s="24" t="n">
        <v>152</v>
      </c>
      <c r="E57" s="0" t="n">
        <v>31.4301</v>
      </c>
    </row>
    <row r="58" customFormat="false" ht="12.75" hidden="false" customHeight="false" outlineLevel="0" collapsed="false">
      <c r="A58" s="0" t="s">
        <v>38</v>
      </c>
      <c r="B58" s="24" t="n">
        <v>154</v>
      </c>
      <c r="C58" s="24" t="s">
        <v>90</v>
      </c>
      <c r="D58" s="24" t="n">
        <v>154</v>
      </c>
      <c r="E58" s="0" t="n">
        <v>30.9395</v>
      </c>
    </row>
    <row r="59" customFormat="false" ht="12.75" hidden="false" customHeight="false" outlineLevel="0" collapsed="false">
      <c r="A59" s="0" t="s">
        <v>38</v>
      </c>
      <c r="B59" s="24" t="n">
        <v>158</v>
      </c>
      <c r="C59" s="24" t="s">
        <v>91</v>
      </c>
      <c r="D59" s="24" t="n">
        <v>158</v>
      </c>
      <c r="E59" s="0" t="n">
        <v>30.4166</v>
      </c>
    </row>
    <row r="60" customFormat="false" ht="12.75" hidden="false" customHeight="false" outlineLevel="0" collapsed="false">
      <c r="A60" s="0" t="s">
        <v>38</v>
      </c>
      <c r="B60" s="24" t="n">
        <v>160</v>
      </c>
      <c r="C60" s="24" t="s">
        <v>92</v>
      </c>
      <c r="D60" s="24" t="n">
        <v>160</v>
      </c>
      <c r="E60" s="0" t="n">
        <v>29.4101</v>
      </c>
    </row>
    <row r="61" customFormat="false" ht="12.75" hidden="false" customHeight="false" outlineLevel="0" collapsed="false">
      <c r="A61" s="0" t="s">
        <v>38</v>
      </c>
      <c r="B61" s="24" t="n">
        <v>164</v>
      </c>
      <c r="C61" s="24" t="s">
        <v>93</v>
      </c>
      <c r="D61" s="24" t="n">
        <v>164</v>
      </c>
      <c r="E61" s="0" t="n">
        <v>30.5916</v>
      </c>
    </row>
    <row r="62" customFormat="false" ht="12.75" hidden="false" customHeight="false" outlineLevel="0" collapsed="false">
      <c r="A62" s="0" t="s">
        <v>38</v>
      </c>
      <c r="B62" s="24" t="n">
        <v>166</v>
      </c>
      <c r="C62" s="24" t="s">
        <v>94</v>
      </c>
      <c r="D62" s="24" t="n">
        <v>166</v>
      </c>
      <c r="E62" s="0" t="n">
        <v>30.5991</v>
      </c>
    </row>
    <row r="63" customFormat="false" ht="12.75" hidden="false" customHeight="false" outlineLevel="0" collapsed="false">
      <c r="A63" s="0" t="s">
        <v>38</v>
      </c>
      <c r="B63" s="24" t="n">
        <v>170</v>
      </c>
      <c r="C63" s="24" t="s">
        <v>95</v>
      </c>
      <c r="D63" s="24" t="n">
        <v>170</v>
      </c>
      <c r="E63" s="0" t="n">
        <v>29.8831</v>
      </c>
    </row>
    <row r="64" customFormat="false" ht="12.75" hidden="false" customHeight="false" outlineLevel="0" collapsed="false">
      <c r="A64" s="0" t="s">
        <v>38</v>
      </c>
      <c r="B64" s="24" t="n">
        <v>172</v>
      </c>
      <c r="C64" s="24" t="s">
        <v>96</v>
      </c>
      <c r="D64" s="24" t="n">
        <v>172</v>
      </c>
      <c r="E64" s="0" t="n">
        <v>31.3795</v>
      </c>
    </row>
    <row r="65" customFormat="false" ht="12.75" hidden="false" customHeight="false" outlineLevel="0" collapsed="false">
      <c r="A65" s="0" t="s">
        <v>38</v>
      </c>
      <c r="B65" s="24" t="n">
        <v>176</v>
      </c>
      <c r="C65" s="24" t="s">
        <v>97</v>
      </c>
      <c r="D65" s="24" t="n">
        <v>176</v>
      </c>
      <c r="E65" s="0" t="n">
        <v>31.3761</v>
      </c>
    </row>
    <row r="66" customFormat="false" ht="12.75" hidden="false" customHeight="false" outlineLevel="0" collapsed="false">
      <c r="A66" s="0" t="s">
        <v>38</v>
      </c>
      <c r="B66" s="24" t="n">
        <v>178</v>
      </c>
      <c r="C66" s="24" t="s">
        <v>98</v>
      </c>
      <c r="D66" s="24" t="n">
        <v>178</v>
      </c>
      <c r="E66" s="0" t="n">
        <v>31.4333</v>
      </c>
    </row>
    <row r="67" customFormat="false" ht="12.75" hidden="false" customHeight="false" outlineLevel="0" collapsed="false">
      <c r="A67" s="0" t="s">
        <v>38</v>
      </c>
      <c r="B67" s="24" t="n">
        <v>182</v>
      </c>
      <c r="C67" s="24" t="s">
        <v>99</v>
      </c>
      <c r="D67" s="24" t="n">
        <v>182</v>
      </c>
      <c r="E67" s="0" t="n">
        <v>31.4739</v>
      </c>
    </row>
    <row r="68" customFormat="false" ht="12.75" hidden="false" customHeight="false" outlineLevel="0" collapsed="false">
      <c r="A68" s="0" t="s">
        <v>38</v>
      </c>
      <c r="B68" s="24" t="n">
        <v>184</v>
      </c>
      <c r="C68" s="24" t="s">
        <v>100</v>
      </c>
      <c r="D68" s="24" t="n">
        <v>184</v>
      </c>
      <c r="E68" s="0" t="n">
        <v>31.5478</v>
      </c>
    </row>
    <row r="69" customFormat="false" ht="12.75" hidden="false" customHeight="false" outlineLevel="0" collapsed="false">
      <c r="A69" s="0" t="s">
        <v>38</v>
      </c>
      <c r="B69" s="24" t="n">
        <v>187</v>
      </c>
      <c r="C69" s="24" t="s">
        <v>101</v>
      </c>
      <c r="D69" s="24" t="n">
        <v>187</v>
      </c>
      <c r="E69" s="0" t="n">
        <v>31.5083</v>
      </c>
    </row>
    <row r="70" customFormat="false" ht="12.75" hidden="false" customHeight="false" outlineLevel="0" collapsed="false">
      <c r="A70" s="0" t="s">
        <v>38</v>
      </c>
      <c r="B70" s="24" t="n">
        <v>191</v>
      </c>
      <c r="C70" s="24" t="s">
        <v>102</v>
      </c>
      <c r="D70" s="24" t="n">
        <v>191</v>
      </c>
      <c r="E70" s="0" t="n">
        <v>31.3669</v>
      </c>
    </row>
    <row r="71" customFormat="false" ht="12.75" hidden="false" customHeight="false" outlineLevel="0" collapsed="false">
      <c r="A71" s="0" t="s">
        <v>38</v>
      </c>
      <c r="B71" s="24" t="n">
        <v>193</v>
      </c>
      <c r="C71" s="24" t="s">
        <v>103</v>
      </c>
      <c r="D71" s="24" t="n">
        <v>193</v>
      </c>
      <c r="E71" s="0" t="n">
        <v>31.3122</v>
      </c>
    </row>
    <row r="72" customFormat="false" ht="12.75" hidden="false" customHeight="false" outlineLevel="0" collapsed="false">
      <c r="A72" s="0" t="s">
        <v>38</v>
      </c>
      <c r="B72" s="24" t="n">
        <v>197</v>
      </c>
      <c r="C72" s="24" t="s">
        <v>104</v>
      </c>
      <c r="D72" s="24" t="n">
        <v>197</v>
      </c>
      <c r="E72" s="0" t="n">
        <v>31.4393</v>
      </c>
    </row>
    <row r="73" customFormat="false" ht="12.75" hidden="false" customHeight="false" outlineLevel="0" collapsed="false">
      <c r="A73" s="0" t="s">
        <v>38</v>
      </c>
      <c r="B73" s="24" t="n">
        <v>199</v>
      </c>
      <c r="C73" s="24" t="s">
        <v>105</v>
      </c>
      <c r="D73" s="24" t="n">
        <v>199</v>
      </c>
      <c r="E73" s="0" t="n">
        <v>31.5195</v>
      </c>
    </row>
    <row r="74" customFormat="false" ht="12.75" hidden="false" customHeight="false" outlineLevel="0" collapsed="false">
      <c r="A74" s="0" t="s">
        <v>38</v>
      </c>
      <c r="B74" s="24" t="n">
        <v>203</v>
      </c>
      <c r="C74" s="24" t="s">
        <v>106</v>
      </c>
      <c r="D74" s="24" t="n">
        <v>203</v>
      </c>
      <c r="E74" s="0" t="n">
        <v>31.2438</v>
      </c>
    </row>
    <row r="75" customFormat="false" ht="12.75" hidden="false" customHeight="false" outlineLevel="0" collapsed="false">
      <c r="A75" s="0" t="s">
        <v>38</v>
      </c>
      <c r="B75" s="24" t="n">
        <v>205</v>
      </c>
      <c r="C75" s="24" t="s">
        <v>107</v>
      </c>
      <c r="D75" s="24" t="n">
        <v>205</v>
      </c>
      <c r="E75" s="0" t="n">
        <v>31.2711</v>
      </c>
    </row>
    <row r="76" customFormat="false" ht="12.75" hidden="false" customHeight="false" outlineLevel="0" collapsed="false">
      <c r="A76" s="0" t="s">
        <v>38</v>
      </c>
      <c r="B76" s="24" t="n">
        <v>209</v>
      </c>
      <c r="C76" s="24" t="s">
        <v>108</v>
      </c>
      <c r="D76" s="24" t="n">
        <v>209</v>
      </c>
      <c r="E76" s="0" t="n">
        <v>31.4582</v>
      </c>
    </row>
    <row r="77" customFormat="false" ht="12.75" hidden="false" customHeight="false" outlineLevel="0" collapsed="false">
      <c r="A77" s="0" t="s">
        <v>38</v>
      </c>
      <c r="B77" s="24" t="n">
        <v>211</v>
      </c>
      <c r="C77" s="24" t="s">
        <v>109</v>
      </c>
      <c r="D77" s="24" t="n">
        <v>211</v>
      </c>
      <c r="E77" s="0" t="n">
        <v>31.2804</v>
      </c>
    </row>
    <row r="78" customFormat="false" ht="12.75" hidden="false" customHeight="false" outlineLevel="0" collapsed="false">
      <c r="A78" s="0" t="s">
        <v>38</v>
      </c>
      <c r="B78" s="24" t="n">
        <v>215</v>
      </c>
      <c r="C78" s="24" t="s">
        <v>110</v>
      </c>
      <c r="D78" s="24" t="n">
        <v>215</v>
      </c>
      <c r="E78" s="0" t="n">
        <v>31.2384</v>
      </c>
    </row>
    <row r="79" customFormat="false" ht="12.75" hidden="false" customHeight="false" outlineLevel="0" collapsed="false">
      <c r="A79" s="0" t="s">
        <v>38</v>
      </c>
      <c r="B79" s="24" t="n">
        <v>217</v>
      </c>
      <c r="C79" s="24" t="s">
        <v>111</v>
      </c>
      <c r="D79" s="24" t="n">
        <v>217</v>
      </c>
      <c r="E79" s="0" t="n">
        <v>29.1582</v>
      </c>
    </row>
    <row r="80" customFormat="false" ht="12.75" hidden="false" customHeight="false" outlineLevel="0" collapsed="false">
      <c r="A80" s="0" t="s">
        <v>38</v>
      </c>
      <c r="B80" s="24" t="n">
        <v>221</v>
      </c>
      <c r="C80" s="24" t="s">
        <v>112</v>
      </c>
      <c r="D80" s="24" t="n">
        <v>221</v>
      </c>
      <c r="E80" s="0" t="n">
        <v>30.0504</v>
      </c>
    </row>
    <row r="81" customFormat="false" ht="12.75" hidden="false" customHeight="false" outlineLevel="0" collapsed="false">
      <c r="A81" s="0" t="s">
        <v>38</v>
      </c>
      <c r="B81" s="24" t="n">
        <v>223</v>
      </c>
      <c r="C81" s="24" t="s">
        <v>113</v>
      </c>
      <c r="D81" s="24" t="n">
        <v>223</v>
      </c>
      <c r="E81" s="0" t="n">
        <v>30.8368</v>
      </c>
    </row>
    <row r="82" customFormat="false" ht="12.75" hidden="false" customHeight="false" outlineLevel="0" collapsed="false">
      <c r="A82" s="0" t="s">
        <v>38</v>
      </c>
      <c r="B82" s="24" t="n">
        <v>227</v>
      </c>
      <c r="C82" s="24" t="s">
        <v>114</v>
      </c>
      <c r="D82" s="24" t="n">
        <v>227</v>
      </c>
      <c r="E82" s="0" t="n">
        <v>30.936</v>
      </c>
    </row>
    <row r="83" customFormat="false" ht="12.75" hidden="false" customHeight="false" outlineLevel="0" collapsed="false">
      <c r="A83" s="0" t="s">
        <v>38</v>
      </c>
      <c r="B83" s="24" t="n">
        <v>229</v>
      </c>
      <c r="C83" s="24" t="s">
        <v>115</v>
      </c>
      <c r="D83" s="24" t="n">
        <v>229</v>
      </c>
      <c r="E83" s="0" t="n">
        <v>28.4468</v>
      </c>
    </row>
    <row r="84" customFormat="false" ht="12.75" hidden="false" customHeight="false" outlineLevel="0" collapsed="false">
      <c r="A84" s="0" t="s">
        <v>38</v>
      </c>
      <c r="B84" s="24" t="n">
        <v>233</v>
      </c>
      <c r="C84" s="24" t="s">
        <v>116</v>
      </c>
      <c r="D84" s="24" t="n">
        <v>233</v>
      </c>
      <c r="E84" s="0" t="n">
        <v>31.6853</v>
      </c>
    </row>
    <row r="85" customFormat="false" ht="12.75" hidden="false" customHeight="false" outlineLevel="0" collapsed="false">
      <c r="A85" s="0" t="s">
        <v>38</v>
      </c>
      <c r="B85" s="24" t="n">
        <v>235</v>
      </c>
      <c r="C85" s="24" t="s">
        <v>117</v>
      </c>
      <c r="D85" s="24" t="n">
        <v>235</v>
      </c>
      <c r="E85" s="0" t="n">
        <v>31.1151</v>
      </c>
    </row>
    <row r="86" customFormat="false" ht="12.75" hidden="false" customHeight="false" outlineLevel="0" collapsed="false">
      <c r="A86" s="0" t="s">
        <v>38</v>
      </c>
      <c r="B86" s="24" t="n">
        <v>239</v>
      </c>
      <c r="C86" s="24" t="s">
        <v>118</v>
      </c>
      <c r="D86" s="24" t="n">
        <v>239</v>
      </c>
      <c r="E86" s="0" t="n">
        <v>30.7505</v>
      </c>
    </row>
    <row r="87" customFormat="false" ht="12.75" hidden="false" customHeight="false" outlineLevel="0" collapsed="false">
      <c r="A87" s="0" t="s">
        <v>38</v>
      </c>
      <c r="B87" s="24" t="n">
        <v>241</v>
      </c>
      <c r="C87" s="24" t="s">
        <v>119</v>
      </c>
      <c r="D87" s="24" t="n">
        <v>241</v>
      </c>
      <c r="E87" s="0" t="n">
        <v>31.1516</v>
      </c>
    </row>
    <row r="88" customFormat="false" ht="12.75" hidden="false" customHeight="false" outlineLevel="0" collapsed="false">
      <c r="A88" s="0" t="s">
        <v>38</v>
      </c>
      <c r="B88" s="24" t="n">
        <v>245</v>
      </c>
      <c r="C88" s="24" t="s">
        <v>120</v>
      </c>
      <c r="D88" s="24" t="n">
        <v>245</v>
      </c>
      <c r="E88" s="0" t="n">
        <v>31.1001</v>
      </c>
    </row>
    <row r="89" customFormat="false" ht="12.75" hidden="false" customHeight="false" outlineLevel="0" collapsed="false">
      <c r="A89" s="0" t="s">
        <v>38</v>
      </c>
      <c r="B89" s="24" t="n">
        <v>247</v>
      </c>
      <c r="C89" s="24" t="s">
        <v>121</v>
      </c>
      <c r="D89" s="24" t="n">
        <v>247</v>
      </c>
      <c r="E89" s="0" t="n">
        <v>29.7238</v>
      </c>
    </row>
    <row r="90" customFormat="false" ht="12.75" hidden="false" customHeight="false" outlineLevel="0" collapsed="false">
      <c r="A90" s="0" t="s">
        <v>38</v>
      </c>
      <c r="B90" s="24" t="n">
        <v>251</v>
      </c>
      <c r="C90" s="24" t="s">
        <v>122</v>
      </c>
      <c r="D90" s="24" t="n">
        <v>251</v>
      </c>
      <c r="E90" s="0" t="n">
        <v>30.8539</v>
      </c>
    </row>
    <row r="91" customFormat="false" ht="12.75" hidden="false" customHeight="false" outlineLevel="0" collapsed="false">
      <c r="A91" s="0" t="s">
        <v>38</v>
      </c>
      <c r="B91" s="24" t="n">
        <v>253</v>
      </c>
      <c r="C91" s="24" t="s">
        <v>123</v>
      </c>
      <c r="D91" s="24" t="n">
        <v>253</v>
      </c>
      <c r="E91" s="0" t="n">
        <v>31.6592</v>
      </c>
    </row>
    <row r="92" customFormat="false" ht="12.75" hidden="false" customHeight="false" outlineLevel="0" collapsed="false">
      <c r="A92" s="0" t="s">
        <v>38</v>
      </c>
      <c r="B92" s="24" t="n">
        <v>257</v>
      </c>
      <c r="C92" s="24" t="s">
        <v>124</v>
      </c>
      <c r="D92" s="24" t="n">
        <v>257</v>
      </c>
      <c r="E92" s="0" t="n">
        <v>31.4517</v>
      </c>
    </row>
    <row r="93" customFormat="false" ht="12.75" hidden="false" customHeight="false" outlineLevel="0" collapsed="false">
      <c r="A93" s="0" t="s">
        <v>38</v>
      </c>
      <c r="B93" s="24" t="n">
        <v>259</v>
      </c>
      <c r="C93" s="24" t="s">
        <v>125</v>
      </c>
      <c r="D93" s="24" t="n">
        <v>259</v>
      </c>
      <c r="E93" s="0" t="n">
        <v>32.2024</v>
      </c>
    </row>
    <row r="94" customFormat="false" ht="12.75" hidden="false" customHeight="false" outlineLevel="0" collapsed="false">
      <c r="A94" s="0" t="s">
        <v>38</v>
      </c>
      <c r="B94" s="24" t="n">
        <v>262</v>
      </c>
      <c r="C94" s="24" t="s">
        <v>126</v>
      </c>
      <c r="D94" s="24" t="n">
        <v>262</v>
      </c>
      <c r="E94" s="0" t="n">
        <v>32.0174</v>
      </c>
    </row>
    <row r="95" customFormat="false" ht="12.75" hidden="false" customHeight="false" outlineLevel="0" collapsed="false">
      <c r="A95" s="0" t="s">
        <v>38</v>
      </c>
      <c r="B95" s="24" t="n">
        <v>266</v>
      </c>
      <c r="C95" s="24" t="s">
        <v>127</v>
      </c>
      <c r="D95" s="24" t="n">
        <v>266</v>
      </c>
      <c r="E95" s="0" t="n">
        <v>31.9252</v>
      </c>
    </row>
    <row r="96" customFormat="false" ht="12.75" hidden="false" customHeight="false" outlineLevel="0" collapsed="false">
      <c r="A96" s="0" t="s">
        <v>38</v>
      </c>
      <c r="B96" s="24" t="n">
        <v>268</v>
      </c>
      <c r="C96" s="24" t="s">
        <v>128</v>
      </c>
      <c r="D96" s="24" t="n">
        <v>268</v>
      </c>
      <c r="E96" s="0" t="n">
        <v>31.9561</v>
      </c>
    </row>
    <row r="97" customFormat="false" ht="12.75" hidden="false" customHeight="false" outlineLevel="0" collapsed="false">
      <c r="A97" s="0" t="s">
        <v>38</v>
      </c>
      <c r="B97" s="24" t="n">
        <v>272</v>
      </c>
      <c r="C97" s="24" t="s">
        <v>129</v>
      </c>
      <c r="D97" s="24" t="n">
        <v>272</v>
      </c>
      <c r="E97" s="0" t="n">
        <v>32.068</v>
      </c>
    </row>
    <row r="98" customFormat="false" ht="12.75" hidden="false" customHeight="false" outlineLevel="0" collapsed="false">
      <c r="A98" s="0" t="s">
        <v>38</v>
      </c>
      <c r="B98" s="24" t="n">
        <v>274</v>
      </c>
      <c r="C98" s="24" t="s">
        <v>130</v>
      </c>
      <c r="D98" s="24" t="n">
        <v>274</v>
      </c>
      <c r="E98" s="0" t="n">
        <v>32.1288</v>
      </c>
    </row>
    <row r="99" customFormat="false" ht="12.75" hidden="false" customHeight="false" outlineLevel="0" collapsed="false">
      <c r="A99" s="0" t="s">
        <v>38</v>
      </c>
      <c r="B99" s="24" t="n">
        <v>278</v>
      </c>
      <c r="C99" s="24" t="s">
        <v>131</v>
      </c>
      <c r="D99" s="24" t="n">
        <v>278</v>
      </c>
      <c r="E99" s="0" t="n">
        <v>32.163</v>
      </c>
    </row>
    <row r="100" customFormat="false" ht="12.75" hidden="false" customHeight="false" outlineLevel="0" collapsed="false">
      <c r="A100" s="0" t="s">
        <v>38</v>
      </c>
      <c r="B100" s="24" t="n">
        <v>280</v>
      </c>
      <c r="C100" s="24" t="s">
        <v>132</v>
      </c>
      <c r="D100" s="24" t="n">
        <v>280</v>
      </c>
      <c r="E100" s="0" t="n">
        <v>32.0596</v>
      </c>
    </row>
    <row r="101" customFormat="false" ht="12.75" hidden="false" customHeight="false" outlineLevel="0" collapsed="false">
      <c r="A101" s="0" t="s">
        <v>38</v>
      </c>
      <c r="B101" s="24" t="n">
        <v>283</v>
      </c>
      <c r="C101" s="24" t="s">
        <v>133</v>
      </c>
      <c r="D101" s="24" t="n">
        <v>283</v>
      </c>
      <c r="E101" s="0" t="n">
        <v>32.0224</v>
      </c>
    </row>
    <row r="102" customFormat="false" ht="12.75" hidden="false" customHeight="false" outlineLevel="0" collapsed="false">
      <c r="A102" s="0" t="s">
        <v>38</v>
      </c>
      <c r="B102" s="24" t="n">
        <v>287</v>
      </c>
      <c r="C102" s="24" t="s">
        <v>134</v>
      </c>
      <c r="D102" s="24" t="n">
        <v>287</v>
      </c>
      <c r="E102" s="0" t="n">
        <v>32.0639</v>
      </c>
    </row>
    <row r="103" customFormat="false" ht="12.75" hidden="false" customHeight="false" outlineLevel="0" collapsed="false">
      <c r="A103" s="0" t="s">
        <v>38</v>
      </c>
      <c r="B103" s="24" t="n">
        <v>289</v>
      </c>
      <c r="C103" s="24" t="s">
        <v>135</v>
      </c>
      <c r="D103" s="24" t="n">
        <v>289</v>
      </c>
      <c r="E103" s="0" t="n">
        <v>32.1269</v>
      </c>
    </row>
    <row r="104" customFormat="false" ht="12.75" hidden="false" customHeight="false" outlineLevel="0" collapsed="false">
      <c r="A104" s="0" t="s">
        <v>38</v>
      </c>
      <c r="B104" s="24" t="n">
        <v>293</v>
      </c>
      <c r="C104" s="24" t="s">
        <v>136</v>
      </c>
      <c r="D104" s="24" t="n">
        <v>293</v>
      </c>
      <c r="E104" s="0" t="n">
        <v>32.1898</v>
      </c>
    </row>
    <row r="105" customFormat="false" ht="12.75" hidden="false" customHeight="false" outlineLevel="0" collapsed="false">
      <c r="A105" s="0" t="s">
        <v>38</v>
      </c>
      <c r="B105" s="24" t="n">
        <v>295</v>
      </c>
      <c r="C105" s="24" t="s">
        <v>137</v>
      </c>
      <c r="D105" s="24" t="n">
        <v>295</v>
      </c>
      <c r="E105" s="0" t="n">
        <v>31.9691</v>
      </c>
    </row>
    <row r="106" customFormat="false" ht="12.75" hidden="false" customHeight="false" outlineLevel="0" collapsed="false">
      <c r="A106" s="0" t="s">
        <v>38</v>
      </c>
      <c r="B106" s="24" t="n">
        <v>299</v>
      </c>
      <c r="C106" s="24" t="s">
        <v>138</v>
      </c>
      <c r="D106" s="24" t="n">
        <v>299</v>
      </c>
      <c r="E106" s="0" t="n">
        <v>31.5484</v>
      </c>
    </row>
    <row r="107" customFormat="false" ht="12.75" hidden="false" customHeight="false" outlineLevel="0" collapsed="false">
      <c r="A107" s="0" t="s">
        <v>38</v>
      </c>
      <c r="B107" s="24" t="n">
        <v>301</v>
      </c>
      <c r="C107" s="24" t="s">
        <v>139</v>
      </c>
      <c r="D107" s="24" t="n">
        <v>301</v>
      </c>
      <c r="E107" s="0" t="n">
        <v>29.5654</v>
      </c>
    </row>
    <row r="108" customFormat="false" ht="12.75" hidden="false" customHeight="false" outlineLevel="0" collapsed="false">
      <c r="A108" s="0" t="s">
        <v>38</v>
      </c>
      <c r="B108" s="24" t="n">
        <v>305</v>
      </c>
      <c r="C108" s="24" t="s">
        <v>140</v>
      </c>
      <c r="D108" s="24" t="n">
        <v>305</v>
      </c>
      <c r="E108" s="0" t="n">
        <v>28.3155</v>
      </c>
    </row>
    <row r="109" customFormat="false" ht="12.75" hidden="false" customHeight="false" outlineLevel="0" collapsed="false">
      <c r="A109" s="0" t="s">
        <v>38</v>
      </c>
      <c r="B109" s="24" t="n">
        <v>307</v>
      </c>
      <c r="C109" s="24" t="s">
        <v>141</v>
      </c>
      <c r="D109" s="24" t="n">
        <v>307</v>
      </c>
      <c r="E109" s="0" t="n">
        <v>29.4072</v>
      </c>
    </row>
    <row r="110" customFormat="false" ht="12.75" hidden="false" customHeight="false" outlineLevel="0" collapsed="false">
      <c r="A110" s="0" t="s">
        <v>38</v>
      </c>
      <c r="B110" s="24" t="n">
        <v>311</v>
      </c>
      <c r="C110" s="24" t="s">
        <v>142</v>
      </c>
      <c r="D110" s="24" t="n">
        <v>311</v>
      </c>
      <c r="E110" s="0" t="n">
        <v>27.4601</v>
      </c>
    </row>
    <row r="111" customFormat="false" ht="12.75" hidden="false" customHeight="false" outlineLevel="0" collapsed="false">
      <c r="A111" s="0" t="s">
        <v>38</v>
      </c>
      <c r="B111" s="24" t="n">
        <v>313</v>
      </c>
      <c r="C111" s="24" t="s">
        <v>143</v>
      </c>
      <c r="D111" s="24" t="n">
        <v>313</v>
      </c>
      <c r="E111" s="0" t="n">
        <v>27.9569</v>
      </c>
    </row>
    <row r="112" customFormat="false" ht="12.75" hidden="false" customHeight="false" outlineLevel="0" collapsed="false">
      <c r="A112" s="0" t="s">
        <v>38</v>
      </c>
      <c r="B112" s="24" t="n">
        <v>317</v>
      </c>
      <c r="C112" s="24" t="s">
        <v>144</v>
      </c>
      <c r="D112" s="24" t="n">
        <v>317</v>
      </c>
      <c r="E112" s="0" t="n">
        <v>29.8769</v>
      </c>
    </row>
    <row r="113" customFormat="false" ht="12.75" hidden="false" customHeight="false" outlineLevel="0" collapsed="false">
      <c r="A113" s="0" t="s">
        <v>38</v>
      </c>
      <c r="B113" s="24" t="n">
        <v>319</v>
      </c>
      <c r="C113" s="24" t="s">
        <v>145</v>
      </c>
      <c r="D113" s="24" t="n">
        <v>319</v>
      </c>
      <c r="E113" s="0" t="n">
        <v>28.3191</v>
      </c>
    </row>
    <row r="114" customFormat="false" ht="12.75" hidden="false" customHeight="false" outlineLevel="0" collapsed="false">
      <c r="A114" s="0" t="s">
        <v>38</v>
      </c>
      <c r="B114" s="24" t="n">
        <v>322</v>
      </c>
      <c r="C114" s="24" t="s">
        <v>146</v>
      </c>
      <c r="D114" s="24" t="n">
        <v>322</v>
      </c>
      <c r="E114" s="0" t="n">
        <v>28.0908</v>
      </c>
    </row>
    <row r="115" customFormat="false" ht="12.75" hidden="false" customHeight="false" outlineLevel="0" collapsed="false">
      <c r="A115" s="0" t="s">
        <v>38</v>
      </c>
      <c r="B115" s="24" t="n">
        <v>326</v>
      </c>
      <c r="C115" s="24" t="s">
        <v>147</v>
      </c>
      <c r="D115" s="24" t="n">
        <v>326</v>
      </c>
      <c r="E115" s="0" t="n">
        <v>29.5357</v>
      </c>
    </row>
    <row r="116" customFormat="false" ht="12.75" hidden="false" customHeight="false" outlineLevel="0" collapsed="false">
      <c r="A116" s="0" t="s">
        <v>38</v>
      </c>
      <c r="B116" s="24" t="n">
        <v>328</v>
      </c>
      <c r="C116" s="24" t="s">
        <v>148</v>
      </c>
      <c r="D116" s="24" t="n">
        <v>328</v>
      </c>
      <c r="E116" s="0" t="n">
        <v>29.7852</v>
      </c>
    </row>
    <row r="117" customFormat="false" ht="12.75" hidden="false" customHeight="false" outlineLevel="0" collapsed="false">
      <c r="A117" s="0" t="s">
        <v>38</v>
      </c>
      <c r="B117" s="24" t="n">
        <v>332</v>
      </c>
      <c r="C117" s="24" t="s">
        <v>149</v>
      </c>
      <c r="D117" s="24" t="n">
        <v>332</v>
      </c>
      <c r="E117" s="0" t="n">
        <v>30.8363</v>
      </c>
    </row>
    <row r="118" customFormat="false" ht="12.75" hidden="false" customHeight="false" outlineLevel="0" collapsed="false">
      <c r="A118" s="0" t="s">
        <v>38</v>
      </c>
      <c r="B118" s="24" t="n">
        <v>337</v>
      </c>
      <c r="C118" s="24" t="s">
        <v>150</v>
      </c>
      <c r="D118" s="24" t="n">
        <v>334</v>
      </c>
      <c r="E118" s="0" t="n">
        <v>30.8277</v>
      </c>
    </row>
    <row r="119" customFormat="false" ht="12.75" hidden="false" customHeight="false" outlineLevel="0" collapsed="false">
      <c r="A119" s="0" t="s">
        <v>38</v>
      </c>
      <c r="B119" s="24" t="n">
        <v>337</v>
      </c>
      <c r="C119" s="24" t="s">
        <v>151</v>
      </c>
      <c r="D119" s="24" t="n">
        <v>337</v>
      </c>
      <c r="E119" s="0" t="n">
        <v>31.4242</v>
      </c>
    </row>
    <row r="120" customFormat="false" ht="12.75" hidden="false" customHeight="false" outlineLevel="0" collapsed="false">
      <c r="A120" s="0" t="s">
        <v>38</v>
      </c>
      <c r="B120" s="24" t="n">
        <v>340</v>
      </c>
      <c r="C120" s="24" t="s">
        <v>152</v>
      </c>
      <c r="D120" s="24" t="n">
        <v>340</v>
      </c>
      <c r="E120" s="0" t="n">
        <v>31.2311</v>
      </c>
    </row>
    <row r="121" customFormat="false" ht="12.75" hidden="false" customHeight="false" outlineLevel="0" collapsed="false">
      <c r="A121" s="0" t="s">
        <v>38</v>
      </c>
      <c r="B121" s="24" t="n">
        <v>343</v>
      </c>
      <c r="C121" s="24" t="s">
        <v>153</v>
      </c>
      <c r="D121" s="24" t="n">
        <v>343</v>
      </c>
      <c r="E121" s="0" t="n">
        <v>30.9295</v>
      </c>
    </row>
    <row r="122" customFormat="false" ht="12.75" hidden="false" customHeight="false" outlineLevel="0" collapsed="false">
      <c r="A122" s="0" t="s">
        <v>38</v>
      </c>
      <c r="B122" s="24" t="n">
        <v>346</v>
      </c>
      <c r="C122" s="24" t="s">
        <v>154</v>
      </c>
      <c r="D122" s="24" t="n">
        <v>346</v>
      </c>
      <c r="E122" s="0" t="n">
        <v>30.9059</v>
      </c>
    </row>
    <row r="123" customFormat="false" ht="12.75" hidden="false" customHeight="false" outlineLevel="0" collapsed="false">
      <c r="A123" s="0" t="s">
        <v>38</v>
      </c>
      <c r="B123" s="24" t="n">
        <v>349</v>
      </c>
      <c r="C123" s="24" t="s">
        <v>155</v>
      </c>
      <c r="D123" s="24" t="n">
        <v>349</v>
      </c>
      <c r="E123" s="0" t="n">
        <v>30.471</v>
      </c>
    </row>
    <row r="124" customFormat="false" ht="12.75" hidden="false" customHeight="false" outlineLevel="0" collapsed="false">
      <c r="A124" s="0" t="s">
        <v>38</v>
      </c>
      <c r="B124" s="24" t="n">
        <v>352</v>
      </c>
      <c r="C124" s="24" t="s">
        <v>156</v>
      </c>
      <c r="D124" s="24" t="n">
        <v>352</v>
      </c>
      <c r="E124" s="0" t="n">
        <v>30.3697</v>
      </c>
    </row>
    <row r="125" customFormat="false" ht="12.75" hidden="false" customHeight="false" outlineLevel="0" collapsed="false">
      <c r="A125" s="0" t="s">
        <v>38</v>
      </c>
      <c r="B125" s="24" t="n">
        <v>355</v>
      </c>
      <c r="C125" s="24" t="s">
        <v>157</v>
      </c>
      <c r="D125" s="24" t="n">
        <v>355</v>
      </c>
      <c r="E125" s="0" t="n">
        <v>30.7317</v>
      </c>
    </row>
    <row r="126" customFormat="false" ht="12.75" hidden="false" customHeight="false" outlineLevel="0" collapsed="false">
      <c r="A126" s="0" t="s">
        <v>38</v>
      </c>
      <c r="B126" s="24" t="n">
        <v>358</v>
      </c>
      <c r="C126" s="24" t="s">
        <v>158</v>
      </c>
      <c r="D126" s="24" t="n">
        <v>358</v>
      </c>
      <c r="E126" s="0" t="n">
        <v>31.1462</v>
      </c>
    </row>
    <row r="127" customFormat="false" ht="12.75" hidden="false" customHeight="false" outlineLevel="0" collapsed="false">
      <c r="A127" s="0" t="s">
        <v>38</v>
      </c>
      <c r="B127" s="24" t="n">
        <v>361</v>
      </c>
      <c r="C127" s="24" t="s">
        <v>159</v>
      </c>
      <c r="D127" s="24" t="n">
        <v>361</v>
      </c>
      <c r="E127" s="0" t="n">
        <v>30.7698</v>
      </c>
    </row>
    <row r="128" customFormat="false" ht="12.75" hidden="false" customHeight="false" outlineLevel="0" collapsed="false">
      <c r="A128" s="0" t="s">
        <v>38</v>
      </c>
      <c r="B128" s="24" t="n">
        <v>364</v>
      </c>
      <c r="C128" s="24" t="s">
        <v>160</v>
      </c>
      <c r="D128" s="24" t="n">
        <v>364</v>
      </c>
      <c r="E128" s="0" t="n">
        <v>30.5562</v>
      </c>
    </row>
    <row r="129" customFormat="false" ht="12.75" hidden="false" customHeight="false" outlineLevel="0" collapsed="false">
      <c r="A129" s="0" t="s">
        <v>38</v>
      </c>
      <c r="B129" s="24" t="n">
        <v>367</v>
      </c>
      <c r="C129" s="24" t="s">
        <v>161</v>
      </c>
      <c r="D129" s="24" t="n">
        <v>367</v>
      </c>
      <c r="E129" s="0" t="n">
        <v>30.1888</v>
      </c>
    </row>
    <row r="130" customFormat="false" ht="12.75" hidden="false" customHeight="false" outlineLevel="0" collapsed="false">
      <c r="A130" s="0" t="s">
        <v>38</v>
      </c>
      <c r="B130" s="24" t="n">
        <v>370</v>
      </c>
      <c r="C130" s="24" t="s">
        <v>162</v>
      </c>
      <c r="D130" s="24" t="n">
        <v>370</v>
      </c>
      <c r="E130" s="0" t="n">
        <v>29.7952</v>
      </c>
    </row>
    <row r="131" customFormat="false" ht="12.75" hidden="false" customHeight="false" outlineLevel="0" collapsed="false">
      <c r="A131" s="0" t="s">
        <v>38</v>
      </c>
      <c r="B131" s="24" t="n">
        <v>373</v>
      </c>
      <c r="C131" s="24" t="s">
        <v>163</v>
      </c>
      <c r="D131" s="24" t="n">
        <v>373</v>
      </c>
      <c r="E131" s="0" t="n">
        <v>30.9324</v>
      </c>
    </row>
    <row r="132" customFormat="false" ht="12.75" hidden="false" customHeight="false" outlineLevel="0" collapsed="false">
      <c r="A132" s="0" t="s">
        <v>38</v>
      </c>
      <c r="B132" s="24" t="n">
        <v>376</v>
      </c>
      <c r="C132" s="24" t="s">
        <v>164</v>
      </c>
      <c r="D132" s="24" t="n">
        <v>376</v>
      </c>
      <c r="E132" s="0" t="n">
        <v>30.2402</v>
      </c>
    </row>
    <row r="133" customFormat="false" ht="12.75" hidden="false" customHeight="false" outlineLevel="0" collapsed="false">
      <c r="A133" s="0" t="s">
        <v>38</v>
      </c>
      <c r="B133" s="24" t="n">
        <v>379</v>
      </c>
      <c r="C133" s="24" t="s">
        <v>165</v>
      </c>
      <c r="D133" s="24" t="n">
        <v>379</v>
      </c>
      <c r="E133" s="0" t="n">
        <v>30.7412</v>
      </c>
    </row>
    <row r="134" customFormat="false" ht="12.75" hidden="false" customHeight="false" outlineLevel="0" collapsed="false">
      <c r="A134" s="0" t="s">
        <v>38</v>
      </c>
      <c r="B134" s="24" t="n">
        <v>382</v>
      </c>
      <c r="C134" s="24" t="s">
        <v>166</v>
      </c>
      <c r="D134" s="24" t="n">
        <v>382</v>
      </c>
      <c r="E134" s="0" t="n">
        <v>30.3399</v>
      </c>
    </row>
    <row r="135" customFormat="false" ht="12.75" hidden="false" customHeight="false" outlineLevel="0" collapsed="false">
      <c r="A135" s="0" t="s">
        <v>38</v>
      </c>
      <c r="B135" s="24" t="n">
        <v>385</v>
      </c>
      <c r="C135" s="24" t="s">
        <v>167</v>
      </c>
      <c r="D135" s="24" t="n">
        <v>385</v>
      </c>
      <c r="E135" s="0" t="n">
        <v>30.4406</v>
      </c>
    </row>
    <row r="136" customFormat="false" ht="12.75" hidden="false" customHeight="false" outlineLevel="0" collapsed="false">
      <c r="A136" s="0" t="s">
        <v>38</v>
      </c>
      <c r="B136" s="24" t="n">
        <v>388</v>
      </c>
      <c r="C136" s="24" t="s">
        <v>168</v>
      </c>
      <c r="D136" s="24" t="n">
        <v>388</v>
      </c>
      <c r="E136" s="0" t="n">
        <v>30.4985</v>
      </c>
    </row>
    <row r="137" customFormat="false" ht="12.75" hidden="false" customHeight="false" outlineLevel="0" collapsed="false">
      <c r="A137" s="0" t="s">
        <v>38</v>
      </c>
      <c r="B137" s="24" t="n">
        <v>391</v>
      </c>
      <c r="C137" s="24" t="s">
        <v>169</v>
      </c>
      <c r="D137" s="24" t="n">
        <v>391</v>
      </c>
      <c r="E137" s="0" t="n">
        <v>30.5783</v>
      </c>
    </row>
    <row r="138" customFormat="false" ht="12.75" hidden="false" customHeight="false" outlineLevel="0" collapsed="false">
      <c r="A138" s="0" t="s">
        <v>38</v>
      </c>
      <c r="B138" s="24" t="n">
        <v>394</v>
      </c>
      <c r="C138" s="24" t="s">
        <v>170</v>
      </c>
      <c r="D138" s="24" t="n">
        <v>394</v>
      </c>
      <c r="E138" s="0" t="n">
        <v>31.4497</v>
      </c>
      <c r="F138" s="20" t="n">
        <v>2</v>
      </c>
      <c r="G138" s="0" t="s">
        <v>171</v>
      </c>
    </row>
    <row r="139" customFormat="false" ht="12.75" hidden="false" customHeight="false" outlineLevel="0" collapsed="false">
      <c r="A139" s="0" t="s">
        <v>38</v>
      </c>
      <c r="B139" s="24" t="n">
        <v>394</v>
      </c>
      <c r="C139" s="24" t="s">
        <v>170</v>
      </c>
      <c r="D139" s="24" t="n">
        <v>394</v>
      </c>
      <c r="E139" s="0" t="n">
        <v>29.8726</v>
      </c>
      <c r="F139" s="20" t="n">
        <v>2</v>
      </c>
      <c r="G139" s="0" t="s">
        <v>172</v>
      </c>
    </row>
    <row r="140" customFormat="false" ht="12.75" hidden="false" customHeight="false" outlineLevel="0" collapsed="false">
      <c r="A140" s="0" t="s">
        <v>38</v>
      </c>
      <c r="B140" s="24" t="n">
        <v>397</v>
      </c>
      <c r="C140" s="24" t="s">
        <v>173</v>
      </c>
      <c r="D140" s="24" t="n">
        <v>397</v>
      </c>
      <c r="E140" s="0" t="n">
        <v>29.8594</v>
      </c>
    </row>
    <row r="141" customFormat="false" ht="12.75" hidden="false" customHeight="false" outlineLevel="0" collapsed="false">
      <c r="A141" s="0" t="s">
        <v>38</v>
      </c>
      <c r="B141" s="24" t="n">
        <v>400</v>
      </c>
      <c r="C141" s="24" t="s">
        <v>174</v>
      </c>
      <c r="D141" s="24" t="n">
        <v>400</v>
      </c>
      <c r="E141" s="0" t="n">
        <v>29.6358</v>
      </c>
    </row>
    <row r="142" customFormat="false" ht="12.75" hidden="false" customHeight="false" outlineLevel="0" collapsed="false">
      <c r="A142" s="0" t="s">
        <v>38</v>
      </c>
      <c r="B142" s="24" t="n">
        <v>403</v>
      </c>
      <c r="C142" s="24" t="s">
        <v>175</v>
      </c>
      <c r="D142" s="24" t="n">
        <v>403</v>
      </c>
      <c r="E142" s="0" t="n">
        <v>29.7346</v>
      </c>
    </row>
    <row r="143" customFormat="false" ht="12.75" hidden="false" customHeight="false" outlineLevel="0" collapsed="false">
      <c r="A143" s="0" t="s">
        <v>38</v>
      </c>
      <c r="B143" s="24" t="n">
        <v>406</v>
      </c>
      <c r="C143" s="24" t="s">
        <v>176</v>
      </c>
      <c r="D143" s="24" t="n">
        <v>406</v>
      </c>
      <c r="E143" s="0" t="n">
        <v>29.5934</v>
      </c>
    </row>
    <row r="144" customFormat="false" ht="12.75" hidden="false" customHeight="false" outlineLevel="0" collapsed="false">
      <c r="A144" s="0" t="s">
        <v>38</v>
      </c>
      <c r="B144" s="24" t="n">
        <v>409</v>
      </c>
      <c r="C144" s="24" t="s">
        <v>177</v>
      </c>
      <c r="D144" s="24" t="n">
        <v>409</v>
      </c>
      <c r="E144" s="0" t="n">
        <v>30.1663</v>
      </c>
    </row>
    <row r="169" customFormat="false" ht="12.75" hidden="false" customHeight="false" outlineLevel="0" collapsed="false">
      <c r="D169" s="25"/>
    </row>
    <row r="212" customFormat="false" ht="12.75" hidden="false" customHeight="false" outlineLevel="0" collapsed="false">
      <c r="D212" s="25"/>
    </row>
    <row r="242" customFormat="false" ht="12.75" hidden="false" customHeight="false" outlineLevel="0" collapsed="false">
      <c r="D242" s="25"/>
    </row>
    <row r="243" customFormat="false" ht="12.75" hidden="false" customHeight="false" outlineLevel="0" collapsed="false">
      <c r="D243" s="25"/>
    </row>
    <row r="244" customFormat="false" ht="12.75" hidden="false" customHeight="false" outlineLevel="0" collapsed="false">
      <c r="D244" s="25"/>
    </row>
    <row r="245" customFormat="false" ht="12.75" hidden="false" customHeight="false" outlineLevel="0" collapsed="false">
      <c r="D245" s="25"/>
    </row>
    <row r="246" customFormat="false" ht="12.75" hidden="false" customHeight="false" outlineLevel="0" collapsed="false">
      <c r="D246" s="25"/>
    </row>
    <row r="247" customFormat="false" ht="12.75" hidden="false" customHeight="false" outlineLevel="0" collapsed="false">
      <c r="D247" s="25"/>
    </row>
    <row r="248" customFormat="false" ht="12.75" hidden="false" customHeight="false" outlineLevel="0" collapsed="false">
      <c r="D248" s="25"/>
    </row>
    <row r="249" customFormat="false" ht="12.75" hidden="false" customHeight="false" outlineLevel="0" collapsed="false">
      <c r="D249" s="25"/>
    </row>
    <row r="250" customFormat="false" ht="12.75" hidden="false" customHeight="false" outlineLevel="0" collapsed="false">
      <c r="D250" s="25"/>
    </row>
    <row r="279" customFormat="false" ht="12.75" hidden="false" customHeight="false" outlineLevel="0" collapsed="false">
      <c r="D279" s="26"/>
      <c r="E279" s="27"/>
    </row>
    <row r="280" customFormat="false" ht="12.75" hidden="false" customHeight="false" outlineLevel="0" collapsed="false">
      <c r="D280" s="28"/>
      <c r="E280" s="29"/>
    </row>
    <row r="281" customFormat="false" ht="12.75" hidden="false" customHeight="false" outlineLevel="0" collapsed="false">
      <c r="D281" s="28"/>
      <c r="E281" s="29"/>
    </row>
    <row r="282" customFormat="false" ht="12.75" hidden="false" customHeight="false" outlineLevel="0" collapsed="false">
      <c r="D282" s="28"/>
      <c r="E282" s="29"/>
    </row>
    <row r="283" customFormat="false" ht="12.75" hidden="false" customHeight="false" outlineLevel="0" collapsed="false">
      <c r="D283" s="30"/>
      <c r="E283" s="31"/>
    </row>
    <row r="292" customFormat="false" ht="12.75" hidden="false" customHeight="false" outlineLevel="0" collapsed="false">
      <c r="D292" s="25"/>
    </row>
    <row r="293" customFormat="false" ht="12.75" hidden="false" customHeight="false" outlineLevel="0" collapsed="false">
      <c r="D293" s="25"/>
    </row>
    <row r="294" customFormat="false" ht="12.75" hidden="false" customHeight="false" outlineLevel="0" collapsed="false">
      <c r="D294" s="25"/>
    </row>
    <row r="295" customFormat="false" ht="12.75" hidden="false" customHeight="false" outlineLevel="0" collapsed="false">
      <c r="D295" s="25"/>
    </row>
    <row r="296" customFormat="false" ht="12.75" hidden="false" customHeight="false" outlineLevel="0" collapsed="false">
      <c r="D296" s="25"/>
    </row>
    <row r="298" customFormat="false" ht="12.75" hidden="false" customHeight="false" outlineLevel="0" collapsed="false">
      <c r="D29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1.99"/>
    <col collapsed="false" customWidth="true" hidden="false" outlineLevel="0" max="2" min="2" style="32" width="40.99"/>
    <col collapsed="false" customWidth="false" hidden="false" outlineLevel="0" max="257" min="3" style="32" width="9.14"/>
  </cols>
  <sheetData>
    <row r="1" s="34" customFormat="true" ht="15.75" hidden="false" customHeight="false" outlineLevel="0" collapsed="false">
      <c r="A1" s="33" t="s">
        <v>178</v>
      </c>
      <c r="I1" s="35" t="s">
        <v>179</v>
      </c>
    </row>
    <row r="2" customFormat="false" ht="15" hidden="false" customHeight="false" outlineLevel="0" collapsed="false">
      <c r="A2" s="32" t="s">
        <v>180</v>
      </c>
    </row>
    <row r="3" customFormat="false" ht="15" hidden="false" customHeight="false" outlineLevel="0" collapsed="false">
      <c r="A3" s="36"/>
    </row>
    <row r="4" customFormat="false" ht="15" hidden="false" customHeight="false" outlineLevel="0" collapsed="false">
      <c r="A4" s="37"/>
      <c r="B4" s="34"/>
    </row>
    <row r="5" customFormat="false" ht="15" hidden="false" customHeight="false" outlineLevel="0" collapsed="false">
      <c r="A5" s="37"/>
      <c r="B5" s="38"/>
      <c r="C5" s="38"/>
      <c r="D5" s="38"/>
      <c r="E5" s="38"/>
      <c r="F5" s="38"/>
    </row>
    <row r="6" customFormat="false" ht="15" hidden="false" customHeight="false" outlineLevel="0" collapsed="false">
      <c r="A6" s="37"/>
      <c r="B6" s="38"/>
      <c r="C6" s="38"/>
      <c r="D6" s="38"/>
      <c r="E6" s="38"/>
      <c r="F6" s="38"/>
    </row>
    <row r="7" customFormat="false" ht="15" hidden="false" customHeight="false" outlineLevel="0" collapsed="false">
      <c r="A7" s="37"/>
      <c r="B7" s="39"/>
      <c r="D7" s="38"/>
      <c r="E7" s="38"/>
      <c r="F7" s="38"/>
    </row>
    <row r="8" customFormat="false" ht="15" hidden="false" customHeight="false" outlineLevel="0" collapsed="false">
      <c r="A8" s="37"/>
      <c r="B8" s="34"/>
      <c r="C8" s="38"/>
      <c r="E8" s="38"/>
      <c r="F8" s="38"/>
    </row>
    <row r="9" customFormat="false" ht="15" hidden="false" customHeight="false" outlineLevel="0" collapsed="false">
      <c r="A9" s="37"/>
      <c r="B9" s="34"/>
      <c r="C9" s="38"/>
      <c r="D9" s="38"/>
      <c r="E9" s="38"/>
      <c r="F9" s="38"/>
    </row>
    <row r="10" customFormat="false" ht="15" hidden="false" customHeight="false" outlineLevel="0" collapsed="false">
      <c r="A10" s="37"/>
      <c r="B10" s="40"/>
      <c r="C10" s="38"/>
      <c r="D10" s="38"/>
      <c r="E10" s="38"/>
      <c r="F10" s="38"/>
    </row>
    <row r="11" customFormat="false" ht="15" hidden="false" customHeight="false" outlineLevel="0" collapsed="false">
      <c r="A11" s="37"/>
      <c r="B11" s="34"/>
      <c r="C11" s="38"/>
      <c r="D11" s="38"/>
      <c r="E11" s="38"/>
      <c r="F11" s="38"/>
    </row>
    <row r="12" customFormat="false" ht="15" hidden="false" customHeight="false" outlineLevel="0" collapsed="false">
      <c r="A12" s="37"/>
      <c r="C12" s="38"/>
      <c r="D12" s="38"/>
      <c r="E12" s="38"/>
      <c r="F12" s="38"/>
    </row>
    <row r="14" customFormat="false" ht="15" hidden="false" customHeight="false" outlineLevel="0" collapsed="false">
      <c r="A14" s="34"/>
    </row>
    <row r="15" customFormat="false" ht="15" hidden="false" customHeight="false" outlineLevel="0" collapsed="false">
      <c r="A15" s="36"/>
    </row>
    <row r="16" customFormat="false" ht="15" hidden="false" customHeight="false" outlineLevel="0" collapsed="false">
      <c r="B16" s="41"/>
    </row>
    <row r="17" customFormat="false" ht="15" hidden="false" customHeight="false" outlineLevel="0" collapsed="false">
      <c r="B17" s="41"/>
    </row>
    <row r="18" customFormat="false" ht="15" hidden="false" customHeight="false" outlineLevel="0" collapsed="false">
      <c r="B18" s="39"/>
    </row>
    <row r="19" customFormat="false" ht="15" hidden="false" customHeight="false" outlineLevel="0" collapsed="false">
      <c r="B19" s="41"/>
    </row>
    <row r="20" customFormat="false" ht="15" hidden="false" customHeight="false" outlineLevel="0" collapsed="false">
      <c r="B20" s="39"/>
    </row>
    <row r="22" customFormat="false" ht="15" hidden="false" customHeight="false" outlineLevel="0" collapsed="false">
      <c r="A22" s="34"/>
    </row>
    <row r="23" customFormat="false" ht="15" hidden="false" customHeight="false" outlineLevel="0" collapsed="false">
      <c r="A23" s="42"/>
    </row>
    <row r="24" customFormat="false" ht="15" hidden="false" customHeight="false" outlineLevel="0" collapsed="false">
      <c r="A24" s="42"/>
    </row>
    <row r="25" customFormat="false" ht="15" hidden="false" customHeight="false" outlineLevel="0" collapsed="false">
      <c r="A25" s="42"/>
    </row>
    <row r="26" customFormat="false" ht="15" hidden="false" customHeight="false" outlineLevel="0" collapsed="false">
      <c r="A26" s="42"/>
    </row>
    <row r="27" customFormat="false" ht="15" hidden="false" customHeight="false" outlineLevel="0" collapsed="false">
      <c r="A27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2" activePane="bottomLeft" state="frozen"/>
      <selection pane="topLeft" activeCell="A1" activeCellId="0" sqref="A1"/>
      <selection pane="bottomLeft" activeCell="D113" activeCellId="0" sqref="D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28"/>
    <col collapsed="false" customWidth="true" hidden="false" outlineLevel="0" max="4" min="4" style="0" width="9.28"/>
    <col collapsed="false" customWidth="true" hidden="false" outlineLevel="0" max="5" min="5" style="43" width="18.85"/>
    <col collapsed="false" customWidth="true" hidden="false" outlineLevel="0" max="6" min="6" style="20" width="7.56"/>
    <col collapsed="false" customWidth="true" hidden="false" outlineLevel="0" max="7" min="7" style="44" width="11.85"/>
    <col collapsed="false" customWidth="true" hidden="false" outlineLevel="0" max="8" min="8" style="44" width="11.99"/>
    <col collapsed="false" customWidth="true" hidden="false" outlineLevel="0" max="9" min="9" style="44" width="10.41"/>
    <col collapsed="false" customWidth="true" hidden="false" outlineLevel="0" max="10" min="10" style="44" width="8.56"/>
    <col collapsed="false" customWidth="true" hidden="false" outlineLevel="0" max="12" min="11" style="19" width="10.71"/>
    <col collapsed="false" customWidth="true" hidden="false" outlineLevel="0" max="13" min="13" style="45" width="10.71"/>
    <col collapsed="false" customWidth="true" hidden="false" outlineLevel="0" max="14" min="14" style="46" width="6.56"/>
    <col collapsed="false" customWidth="true" hidden="false" outlineLevel="0" max="15" min="15" style="0" width="12.14"/>
  </cols>
  <sheetData>
    <row r="1" s="47" customFormat="true" ht="38.25" hidden="false" customHeight="false" outlineLevel="0" collapsed="false">
      <c r="A1" s="47" t="s">
        <v>181</v>
      </c>
      <c r="B1" s="47" t="s">
        <v>182</v>
      </c>
      <c r="C1" s="47" t="s">
        <v>34</v>
      </c>
      <c r="D1" s="47" t="s">
        <v>9</v>
      </c>
      <c r="E1" s="48" t="s">
        <v>10</v>
      </c>
      <c r="F1" s="49" t="s">
        <v>11</v>
      </c>
      <c r="G1" s="50" t="s">
        <v>12</v>
      </c>
      <c r="H1" s="50" t="s">
        <v>13</v>
      </c>
      <c r="I1" s="50" t="s">
        <v>14</v>
      </c>
      <c r="J1" s="50" t="s">
        <v>15</v>
      </c>
      <c r="K1" s="6" t="s">
        <v>16</v>
      </c>
      <c r="L1" s="6" t="s">
        <v>17</v>
      </c>
      <c r="M1" s="51" t="s">
        <v>183</v>
      </c>
      <c r="N1" s="6" t="s">
        <v>19</v>
      </c>
      <c r="O1" s="47" t="s">
        <v>18</v>
      </c>
    </row>
    <row r="2" s="24" customFormat="true" ht="12.75" hidden="false" customHeight="false" outlineLevel="0" collapsed="false">
      <c r="A2" s="24" t="s">
        <v>184</v>
      </c>
      <c r="B2" s="24" t="n">
        <v>1</v>
      </c>
      <c r="C2" s="24" t="s">
        <v>39</v>
      </c>
      <c r="D2" s="24" t="n">
        <v>1</v>
      </c>
      <c r="E2" s="52" t="n">
        <v>41233.382349537</v>
      </c>
      <c r="F2" s="0" t="s">
        <v>21</v>
      </c>
      <c r="G2" s="0" t="n">
        <v>0.896717</v>
      </c>
      <c r="H2" s="0" t="n">
        <v>3E-006</v>
      </c>
      <c r="I2" s="0" t="n">
        <v>-1E-006</v>
      </c>
      <c r="J2" s="0" t="n">
        <v>0.896716</v>
      </c>
      <c r="K2" s="0" t="n">
        <v>30.9726</v>
      </c>
      <c r="L2" s="19" t="n">
        <v>0.0001</v>
      </c>
      <c r="M2" s="45" t="e">
        <f aca="false">([1]!SAL78,J2,24,0,2)</f>
        <v>#VALUE!</v>
      </c>
      <c r="N2" s="46"/>
      <c r="P2" s="53"/>
    </row>
    <row r="3" s="24" customFormat="true" ht="12.75" hidden="false" customHeight="false" outlineLevel="0" collapsed="false">
      <c r="A3" s="24" t="s">
        <v>185</v>
      </c>
      <c r="B3" s="24" t="n">
        <v>5</v>
      </c>
      <c r="C3" s="24" t="s">
        <v>40</v>
      </c>
      <c r="D3" s="24" t="n">
        <v>5</v>
      </c>
      <c r="E3" s="52" t="n">
        <v>41233.3841782407</v>
      </c>
      <c r="F3" s="0" t="s">
        <v>21</v>
      </c>
      <c r="G3" s="0" t="n">
        <v>0.896921</v>
      </c>
      <c r="H3" s="0" t="n">
        <v>4E-006</v>
      </c>
      <c r="I3" s="0" t="n">
        <v>-1E-006</v>
      </c>
      <c r="J3" s="0" t="n">
        <v>0.89692</v>
      </c>
      <c r="K3" s="0" t="n">
        <v>30.9804</v>
      </c>
      <c r="L3" s="19" t="n">
        <v>0.0002</v>
      </c>
      <c r="M3" s="45" t="e">
        <f aca="false">([1]!SAL78,J3,24,0,2)</f>
        <v>#VALUE!</v>
      </c>
      <c r="N3" s="46"/>
      <c r="P3" s="53"/>
    </row>
    <row r="4" s="24" customFormat="true" ht="12.75" hidden="false" customHeight="false" outlineLevel="0" collapsed="false">
      <c r="A4" s="24" t="s">
        <v>186</v>
      </c>
      <c r="B4" s="24" t="n">
        <v>7</v>
      </c>
      <c r="C4" s="24" t="s">
        <v>41</v>
      </c>
      <c r="D4" s="24" t="n">
        <v>7</v>
      </c>
      <c r="E4" s="52" t="n">
        <v>41233.385775463</v>
      </c>
      <c r="F4" s="0" t="s">
        <v>21</v>
      </c>
      <c r="G4" s="0" t="n">
        <v>0.895484</v>
      </c>
      <c r="H4" s="0" t="n">
        <v>6E-006</v>
      </c>
      <c r="I4" s="0" t="n">
        <v>-1E-006</v>
      </c>
      <c r="J4" s="0" t="n">
        <v>0.895483</v>
      </c>
      <c r="K4" s="0" t="n">
        <v>30.925</v>
      </c>
      <c r="L4" s="19" t="n">
        <v>0.0002</v>
      </c>
      <c r="M4" s="45" t="e">
        <f aca="false">([1]!SAL78,J4,24,0,2)</f>
        <v>#VALUE!</v>
      </c>
      <c r="N4" s="46"/>
      <c r="P4" s="53"/>
    </row>
    <row r="5" s="24" customFormat="true" ht="12.75" hidden="false" customHeight="false" outlineLevel="0" collapsed="false">
      <c r="A5" s="24" t="s">
        <v>187</v>
      </c>
      <c r="B5" s="24" t="n">
        <v>11</v>
      </c>
      <c r="C5" s="24" t="s">
        <v>42</v>
      </c>
      <c r="D5" s="24" t="n">
        <v>11</v>
      </c>
      <c r="E5" s="52" t="n">
        <v>41233.3880555556</v>
      </c>
      <c r="F5" s="0" t="s">
        <v>21</v>
      </c>
      <c r="G5" s="0" t="n">
        <v>0.89531</v>
      </c>
      <c r="H5" s="0" t="n">
        <v>5E-006</v>
      </c>
      <c r="I5" s="0" t="n">
        <v>-1E-006</v>
      </c>
      <c r="J5" s="0" t="n">
        <v>0.895308</v>
      </c>
      <c r="K5" s="0" t="n">
        <v>30.9182</v>
      </c>
      <c r="L5" s="19" t="n">
        <v>0.0002</v>
      </c>
      <c r="M5" s="45" t="e">
        <f aca="false">([1]!SAL78,J5,24,0,2)</f>
        <v>#VALUE!</v>
      </c>
      <c r="N5" s="46"/>
      <c r="P5" s="53"/>
    </row>
    <row r="6" s="24" customFormat="true" ht="12.75" hidden="false" customHeight="false" outlineLevel="0" collapsed="false">
      <c r="A6" s="24" t="s">
        <v>188</v>
      </c>
      <c r="B6" s="24" t="n">
        <v>13</v>
      </c>
      <c r="C6" s="24" t="s">
        <v>43</v>
      </c>
      <c r="D6" s="24" t="n">
        <v>13</v>
      </c>
      <c r="E6" s="52" t="n">
        <v>41233.3907060185</v>
      </c>
      <c r="F6" s="0" t="s">
        <v>21</v>
      </c>
      <c r="G6" s="0" t="n">
        <v>0.901082</v>
      </c>
      <c r="H6" s="0" t="n">
        <v>3E-006</v>
      </c>
      <c r="I6" s="0" t="n">
        <v>-1E-006</v>
      </c>
      <c r="J6" s="0" t="n">
        <v>0.90108</v>
      </c>
      <c r="K6" s="0" t="n">
        <v>31.1412</v>
      </c>
      <c r="L6" s="19" t="n">
        <v>0.0001</v>
      </c>
      <c r="M6" s="45" t="e">
        <f aca="false">([1]!SAL78,J6,24,0,2)</f>
        <v>#VALUE!</v>
      </c>
      <c r="N6" s="46"/>
      <c r="P6" s="53"/>
    </row>
    <row r="7" s="24" customFormat="true" ht="12.75" hidden="false" customHeight="false" outlineLevel="0" collapsed="false">
      <c r="A7" s="24" t="s">
        <v>189</v>
      </c>
      <c r="B7" s="24" t="n">
        <v>17</v>
      </c>
      <c r="C7" s="24" t="s">
        <v>44</v>
      </c>
      <c r="D7" s="24" t="n">
        <v>17</v>
      </c>
      <c r="E7" s="52" t="n">
        <v>41233.3935532407</v>
      </c>
      <c r="F7" s="0" t="s">
        <v>21</v>
      </c>
      <c r="G7" s="0" t="n">
        <v>0.907011</v>
      </c>
      <c r="H7" s="0" t="n">
        <v>4E-006</v>
      </c>
      <c r="I7" s="0" t="n">
        <v>-1E-006</v>
      </c>
      <c r="J7" s="0" t="n">
        <v>0.907009</v>
      </c>
      <c r="K7" s="0" t="n">
        <v>31.3705</v>
      </c>
      <c r="L7" s="19" t="n">
        <v>0.0001</v>
      </c>
      <c r="M7" s="45" t="e">
        <f aca="false">([1]!SAL78,J7,24,0,2)</f>
        <v>#VALUE!</v>
      </c>
      <c r="N7" s="46"/>
      <c r="P7" s="53"/>
    </row>
    <row r="8" s="24" customFormat="true" ht="12.75" hidden="false" customHeight="false" outlineLevel="0" collapsed="false">
      <c r="A8" s="24" t="s">
        <v>190</v>
      </c>
      <c r="B8" s="24" t="n">
        <v>19</v>
      </c>
      <c r="C8" s="24" t="s">
        <v>45</v>
      </c>
      <c r="D8" s="24" t="n">
        <v>19</v>
      </c>
      <c r="E8" s="52" t="n">
        <v>41233.4319907407</v>
      </c>
      <c r="F8" s="0" t="s">
        <v>21</v>
      </c>
      <c r="G8" s="0" t="n">
        <v>0.896487</v>
      </c>
      <c r="H8" s="0" t="n">
        <v>1E-006</v>
      </c>
      <c r="I8" s="0" t="n">
        <v>-1E-006</v>
      </c>
      <c r="J8" s="0" t="n">
        <v>0.896486</v>
      </c>
      <c r="K8" s="0" t="n">
        <v>30.9637</v>
      </c>
      <c r="L8" s="19" t="n">
        <v>0</v>
      </c>
      <c r="M8" s="45" t="e">
        <f aca="false">([1]!SAL78,J8,24,0,2)</f>
        <v>#VALUE!</v>
      </c>
      <c r="N8" s="46"/>
      <c r="P8" s="53"/>
    </row>
    <row r="9" s="24" customFormat="true" ht="12.75" hidden="false" customHeight="false" outlineLevel="0" collapsed="false">
      <c r="A9" s="24" t="s">
        <v>191</v>
      </c>
      <c r="B9" s="24" t="n">
        <v>22</v>
      </c>
      <c r="C9" s="24" t="s">
        <v>46</v>
      </c>
      <c r="D9" s="24" t="n">
        <v>22</v>
      </c>
      <c r="E9" s="52" t="n">
        <v>41233.4346064815</v>
      </c>
      <c r="F9" s="0" t="s">
        <v>21</v>
      </c>
      <c r="G9" s="0" t="n">
        <v>0.900648</v>
      </c>
      <c r="H9" s="0" t="n">
        <v>3E-006</v>
      </c>
      <c r="I9" s="0" t="n">
        <v>-1E-006</v>
      </c>
      <c r="J9" s="0" t="n">
        <v>0.900647</v>
      </c>
      <c r="K9" s="0" t="n">
        <v>31.1245</v>
      </c>
      <c r="L9" s="19" t="n">
        <v>0.0001</v>
      </c>
      <c r="M9" s="45" t="e">
        <f aca="false">([1]!SAL78,J9,24,0,2)</f>
        <v>#VALUE!</v>
      </c>
      <c r="N9" s="46"/>
      <c r="P9" s="53"/>
    </row>
    <row r="10" s="24" customFormat="true" ht="12.75" hidden="false" customHeight="false" outlineLevel="0" collapsed="false">
      <c r="A10" s="24" t="s">
        <v>192</v>
      </c>
      <c r="B10" s="24" t="n">
        <v>26</v>
      </c>
      <c r="C10" s="24" t="s">
        <v>47</v>
      </c>
      <c r="D10" s="24" t="n">
        <v>26</v>
      </c>
      <c r="E10" s="52" t="n">
        <v>41233.4369212963</v>
      </c>
      <c r="F10" s="0" t="s">
        <v>21</v>
      </c>
      <c r="G10" s="0" t="n">
        <v>0.906141</v>
      </c>
      <c r="H10" s="0" t="n">
        <v>4E-006</v>
      </c>
      <c r="I10" s="0" t="n">
        <v>-1E-006</v>
      </c>
      <c r="J10" s="0" t="n">
        <v>0.90614</v>
      </c>
      <c r="K10" s="0" t="n">
        <v>31.3369</v>
      </c>
      <c r="L10" s="19" t="n">
        <v>0.0002</v>
      </c>
      <c r="M10" s="45" t="e">
        <f aca="false">([1]!SAL78,J10,24,0,2)</f>
        <v>#VALUE!</v>
      </c>
      <c r="N10" s="46"/>
      <c r="P10" s="53"/>
    </row>
    <row r="11" s="24" customFormat="true" ht="12.75" hidden="false" customHeight="false" outlineLevel="0" collapsed="false">
      <c r="A11" s="24" t="s">
        <v>193</v>
      </c>
      <c r="B11" s="24" t="n">
        <v>28</v>
      </c>
      <c r="C11" s="24" t="s">
        <v>48</v>
      </c>
      <c r="D11" s="24" t="n">
        <v>28</v>
      </c>
      <c r="E11" s="52" t="n">
        <v>41233.4387384259</v>
      </c>
      <c r="F11" s="0" t="s">
        <v>21</v>
      </c>
      <c r="G11" s="0" t="n">
        <v>0.903208</v>
      </c>
      <c r="H11" s="0" t="n">
        <v>2E-006</v>
      </c>
      <c r="I11" s="0" t="n">
        <v>-1E-006</v>
      </c>
      <c r="J11" s="0" t="n">
        <v>0.903207</v>
      </c>
      <c r="K11" s="0" t="n">
        <v>31.2234</v>
      </c>
      <c r="L11" s="19" t="n">
        <v>0.0001</v>
      </c>
      <c r="M11" s="45" t="e">
        <f aca="false">([1]!SAL78,J11,24,0,2)</f>
        <v>#VALUE!</v>
      </c>
      <c r="N11" s="46"/>
    </row>
    <row r="12" s="24" customFormat="true" ht="12.75" hidden="false" customHeight="false" outlineLevel="0" collapsed="false">
      <c r="A12" s="24" t="s">
        <v>194</v>
      </c>
      <c r="B12" s="24" t="n">
        <v>32</v>
      </c>
      <c r="C12" s="24" t="s">
        <v>49</v>
      </c>
      <c r="D12" s="24" t="n">
        <v>32</v>
      </c>
      <c r="E12" s="52" t="n">
        <v>41233.4409375</v>
      </c>
      <c r="F12" s="0" t="s">
        <v>21</v>
      </c>
      <c r="G12" s="0" t="n">
        <v>0.912169</v>
      </c>
      <c r="H12" s="0" t="n">
        <v>4E-006</v>
      </c>
      <c r="I12" s="0" t="n">
        <v>-1E-006</v>
      </c>
      <c r="J12" s="0" t="n">
        <v>0.912168</v>
      </c>
      <c r="K12" s="0" t="n">
        <v>31.5703</v>
      </c>
      <c r="L12" s="19" t="n">
        <v>0.0002</v>
      </c>
      <c r="M12" s="45" t="e">
        <f aca="false">([1]!SAL78,J12,24,0,2)</f>
        <v>#VALUE!</v>
      </c>
      <c r="N12" s="46"/>
    </row>
    <row r="13" s="24" customFormat="true" ht="12.75" hidden="false" customHeight="false" outlineLevel="0" collapsed="false">
      <c r="A13" s="24" t="s">
        <v>195</v>
      </c>
      <c r="B13" s="24" t="n">
        <v>34</v>
      </c>
      <c r="C13" s="24" t="s">
        <v>50</v>
      </c>
      <c r="D13" s="24" t="n">
        <v>34</v>
      </c>
      <c r="E13" s="52" t="n">
        <v>41233.4441319444</v>
      </c>
      <c r="F13" s="0" t="s">
        <v>21</v>
      </c>
      <c r="G13" s="0" t="n">
        <v>0.908726</v>
      </c>
      <c r="H13" s="0" t="n">
        <v>4E-006</v>
      </c>
      <c r="I13" s="0" t="n">
        <v>-1E-006</v>
      </c>
      <c r="J13" s="0" t="n">
        <v>0.908725</v>
      </c>
      <c r="K13" s="0" t="n">
        <v>31.4369</v>
      </c>
      <c r="L13" s="19" t="n">
        <v>0.0002</v>
      </c>
      <c r="M13" s="45" t="e">
        <f aca="false">([1]!SAL78,J13,24,0,2)</f>
        <v>#VALUE!</v>
      </c>
      <c r="N13" s="46"/>
    </row>
    <row r="14" s="24" customFormat="true" ht="12.75" hidden="false" customHeight="false" outlineLevel="0" collapsed="false">
      <c r="A14" s="24" t="s">
        <v>196</v>
      </c>
      <c r="B14" s="24" t="n">
        <v>38</v>
      </c>
      <c r="C14" s="24" t="s">
        <v>51</v>
      </c>
      <c r="D14" s="24" t="n">
        <v>38</v>
      </c>
      <c r="E14" s="52" t="n">
        <v>41233.4463194445</v>
      </c>
      <c r="F14" s="0" t="s">
        <v>21</v>
      </c>
      <c r="G14" s="0" t="n">
        <v>0.891032</v>
      </c>
      <c r="H14" s="0" t="n">
        <v>4E-006</v>
      </c>
      <c r="I14" s="0" t="n">
        <v>-1E-006</v>
      </c>
      <c r="J14" s="0" t="n">
        <v>0.891032</v>
      </c>
      <c r="K14" s="0" t="n">
        <v>30.7531</v>
      </c>
      <c r="L14" s="19" t="n">
        <v>0.0001</v>
      </c>
      <c r="M14" s="45" t="e">
        <f aca="false">([1]!SAL78,J14,24,0,2)</f>
        <v>#VALUE!</v>
      </c>
      <c r="N14" s="46"/>
    </row>
    <row r="15" s="24" customFormat="true" ht="12.75" hidden="false" customHeight="false" outlineLevel="0" collapsed="false">
      <c r="A15" s="24" t="s">
        <v>197</v>
      </c>
      <c r="B15" s="24" t="n">
        <v>40</v>
      </c>
      <c r="C15" s="24" t="s">
        <v>52</v>
      </c>
      <c r="D15" s="24" t="n">
        <v>40</v>
      </c>
      <c r="E15" s="52" t="n">
        <v>41233.4491087963</v>
      </c>
      <c r="F15" s="0" t="s">
        <v>21</v>
      </c>
      <c r="G15" s="0" t="n">
        <v>0.892696</v>
      </c>
      <c r="H15" s="0" t="n">
        <v>2E-006</v>
      </c>
      <c r="I15" s="0" t="n">
        <v>-1E-006</v>
      </c>
      <c r="J15" s="0" t="n">
        <v>0.892694</v>
      </c>
      <c r="K15" s="0" t="n">
        <v>30.8173</v>
      </c>
      <c r="L15" s="19" t="n">
        <v>0.0001</v>
      </c>
      <c r="M15" s="45" t="e">
        <f aca="false">([1]!SAL78,J15,24,0,2)</f>
        <v>#VALUE!</v>
      </c>
      <c r="N15" s="46"/>
    </row>
    <row r="16" s="24" customFormat="true" ht="12.75" hidden="false" customHeight="false" outlineLevel="0" collapsed="false">
      <c r="A16" s="24" t="s">
        <v>198</v>
      </c>
      <c r="B16" s="24" t="n">
        <v>44</v>
      </c>
      <c r="C16" s="24" t="s">
        <v>53</v>
      </c>
      <c r="D16" s="24" t="n">
        <v>44</v>
      </c>
      <c r="E16" s="52" t="n">
        <v>41233.4512847222</v>
      </c>
      <c r="F16" s="0" t="s">
        <v>21</v>
      </c>
      <c r="G16" s="0" t="n">
        <v>0.898605</v>
      </c>
      <c r="H16" s="0" t="n">
        <v>3E-006</v>
      </c>
      <c r="I16" s="0" t="n">
        <v>-1E-006</v>
      </c>
      <c r="J16" s="0" t="n">
        <v>0.898604</v>
      </c>
      <c r="K16" s="0" t="n">
        <v>31.0455</v>
      </c>
      <c r="L16" s="19" t="n">
        <v>0.0001</v>
      </c>
      <c r="M16" s="45" t="e">
        <f aca="false">([1]!SAL78,J16,24,0,2)</f>
        <v>#VALUE!</v>
      </c>
      <c r="N16" s="46"/>
    </row>
    <row r="17" s="24" customFormat="true" ht="12.75" hidden="false" customHeight="false" outlineLevel="0" collapsed="false">
      <c r="A17" s="24" t="s">
        <v>199</v>
      </c>
      <c r="B17" s="24" t="n">
        <v>46</v>
      </c>
      <c r="C17" s="24" t="s">
        <v>54</v>
      </c>
      <c r="D17" s="24" t="n">
        <v>46</v>
      </c>
      <c r="E17" s="52" t="n">
        <v>41233.4534027778</v>
      </c>
      <c r="F17" s="0" t="s">
        <v>21</v>
      </c>
      <c r="G17" s="0" t="n">
        <v>0.917482</v>
      </c>
      <c r="H17" s="0" t="n">
        <v>6E-006</v>
      </c>
      <c r="I17" s="0" t="n">
        <v>-1E-006</v>
      </c>
      <c r="J17" s="0" t="n">
        <v>0.917481</v>
      </c>
      <c r="K17" s="0" t="n">
        <v>31.7762</v>
      </c>
      <c r="L17" s="19" t="n">
        <v>0.0002</v>
      </c>
      <c r="M17" s="45" t="e">
        <f aca="false">([1]!SAL78,J17,24,0,2)</f>
        <v>#VALUE!</v>
      </c>
      <c r="N17" s="46"/>
    </row>
    <row r="18" s="24" customFormat="true" ht="12.75" hidden="false" customHeight="false" outlineLevel="0" collapsed="false">
      <c r="A18" s="24" t="s">
        <v>200</v>
      </c>
      <c r="B18" s="24" t="n">
        <v>50</v>
      </c>
      <c r="C18" s="24" t="s">
        <v>55</v>
      </c>
      <c r="D18" s="24" t="n">
        <v>50</v>
      </c>
      <c r="E18" s="52" t="n">
        <v>41233.4559143519</v>
      </c>
      <c r="F18" s="0" t="s">
        <v>21</v>
      </c>
      <c r="G18" s="0" t="n">
        <v>0.914995</v>
      </c>
      <c r="H18" s="0" t="n">
        <v>4E-006</v>
      </c>
      <c r="I18" s="0" t="n">
        <v>-1E-006</v>
      </c>
      <c r="J18" s="0" t="n">
        <v>0.914994</v>
      </c>
      <c r="K18" s="0" t="n">
        <v>31.6798</v>
      </c>
      <c r="L18" s="19" t="n">
        <v>0.0002</v>
      </c>
      <c r="M18" s="45" t="e">
        <f aca="false">([1]!SAL78,J18,24,0,2)</f>
        <v>#VALUE!</v>
      </c>
      <c r="N18" s="46"/>
    </row>
    <row r="19" s="24" customFormat="true" ht="12.75" hidden="false" customHeight="false" outlineLevel="0" collapsed="false">
      <c r="A19" s="24" t="s">
        <v>201</v>
      </c>
      <c r="B19" s="24" t="n">
        <v>52</v>
      </c>
      <c r="C19" s="24" t="s">
        <v>56</v>
      </c>
      <c r="D19" s="24" t="n">
        <v>52</v>
      </c>
      <c r="E19" s="52" t="n">
        <v>41233.4577199074</v>
      </c>
      <c r="F19" s="0" t="s">
        <v>21</v>
      </c>
      <c r="G19" s="0" t="n">
        <v>0.891296</v>
      </c>
      <c r="H19" s="0" t="n">
        <v>3E-006</v>
      </c>
      <c r="I19" s="0" t="n">
        <v>-1E-006</v>
      </c>
      <c r="J19" s="0" t="n">
        <v>0.891295</v>
      </c>
      <c r="K19" s="0" t="n">
        <v>30.7633</v>
      </c>
      <c r="L19" s="19" t="n">
        <v>0.0001</v>
      </c>
      <c r="M19" s="45" t="e">
        <f aca="false">([1]!SAL78,J19,24,0,2)</f>
        <v>#VALUE!</v>
      </c>
      <c r="N19" s="46"/>
    </row>
    <row r="20" s="24" customFormat="true" ht="12.75" hidden="false" customHeight="false" outlineLevel="0" collapsed="false">
      <c r="A20" s="24" t="s">
        <v>202</v>
      </c>
      <c r="B20" s="24" t="n">
        <v>55</v>
      </c>
      <c r="C20" s="24" t="s">
        <v>57</v>
      </c>
      <c r="D20" s="24" t="n">
        <v>55</v>
      </c>
      <c r="E20" s="52" t="n">
        <v>41233.459837963</v>
      </c>
      <c r="F20" s="0" t="s">
        <v>21</v>
      </c>
      <c r="G20" s="0" t="n">
        <v>0.907947</v>
      </c>
      <c r="H20" s="0" t="n">
        <v>3E-006</v>
      </c>
      <c r="I20" s="0" t="n">
        <v>-1E-006</v>
      </c>
      <c r="J20" s="0" t="n">
        <v>0.907946</v>
      </c>
      <c r="K20" s="0" t="n">
        <v>31.4068</v>
      </c>
      <c r="L20" s="19" t="n">
        <v>0.0001</v>
      </c>
      <c r="M20" s="45" t="e">
        <f aca="false">([1]!SAL78,J20,24,0,2)</f>
        <v>#VALUE!</v>
      </c>
      <c r="N20" s="46"/>
    </row>
    <row r="21" s="24" customFormat="true" ht="12.75" hidden="false" customHeight="false" outlineLevel="0" collapsed="false">
      <c r="A21" s="24" t="s">
        <v>203</v>
      </c>
      <c r="B21" s="24" t="n">
        <v>59</v>
      </c>
      <c r="C21" s="24" t="s">
        <v>58</v>
      </c>
      <c r="D21" s="24" t="n">
        <v>59</v>
      </c>
      <c r="E21" s="52" t="n">
        <v>41233.4620717593</v>
      </c>
      <c r="F21" s="0" t="s">
        <v>21</v>
      </c>
      <c r="G21" s="0" t="n">
        <v>0.903962</v>
      </c>
      <c r="H21" s="0" t="n">
        <v>5E-006</v>
      </c>
      <c r="I21" s="0" t="n">
        <v>-1E-006</v>
      </c>
      <c r="J21" s="0" t="n">
        <v>0.903961</v>
      </c>
      <c r="K21" s="0" t="n">
        <v>31.2526</v>
      </c>
      <c r="L21" s="19" t="n">
        <v>0.0002</v>
      </c>
      <c r="M21" s="45" t="e">
        <f aca="false">([1]!SAL78,J21,24,0,2)</f>
        <v>#VALUE!</v>
      </c>
      <c r="N21" s="46"/>
    </row>
    <row r="22" s="24" customFormat="true" ht="12.75" hidden="false" customHeight="false" outlineLevel="0" collapsed="false">
      <c r="A22" s="24" t="s">
        <v>204</v>
      </c>
      <c r="B22" s="24" t="n">
        <v>61</v>
      </c>
      <c r="C22" s="24" t="s">
        <v>59</v>
      </c>
      <c r="D22" s="24" t="n">
        <v>61</v>
      </c>
      <c r="E22" s="52" t="n">
        <v>41233.465150463</v>
      </c>
      <c r="F22" s="0" t="s">
        <v>21</v>
      </c>
      <c r="G22" s="0" t="n">
        <v>0.891576</v>
      </c>
      <c r="H22" s="0" t="n">
        <v>3E-006</v>
      </c>
      <c r="I22" s="0" t="n">
        <v>-1E-006</v>
      </c>
      <c r="J22" s="0" t="n">
        <v>0.891575</v>
      </c>
      <c r="K22" s="0" t="n">
        <v>30.7741</v>
      </c>
      <c r="L22" s="19" t="n">
        <v>0.0001</v>
      </c>
      <c r="M22" s="45" t="e">
        <f aca="false">([1]!SAL78,J22,24,0,2)</f>
        <v>#VALUE!</v>
      </c>
      <c r="N22" s="46"/>
    </row>
    <row r="23" s="24" customFormat="true" ht="12.75" hidden="false" customHeight="false" outlineLevel="0" collapsed="false">
      <c r="A23" s="24" t="s">
        <v>205</v>
      </c>
      <c r="B23" s="24" t="n">
        <v>65</v>
      </c>
      <c r="C23" s="24" t="s">
        <v>60</v>
      </c>
      <c r="D23" s="24" t="n">
        <v>65</v>
      </c>
      <c r="E23" s="52" t="n">
        <v>41233.4670601852</v>
      </c>
      <c r="F23" s="0" t="s">
        <v>21</v>
      </c>
      <c r="G23" s="0" t="n">
        <v>0.894401</v>
      </c>
      <c r="H23" s="0" t="n">
        <v>4E-006</v>
      </c>
      <c r="I23" s="0" t="n">
        <v>-1E-006</v>
      </c>
      <c r="J23" s="0" t="n">
        <v>0.8944</v>
      </c>
      <c r="K23" s="0" t="n">
        <v>30.8831</v>
      </c>
      <c r="L23" s="19" t="n">
        <v>0.0002</v>
      </c>
      <c r="M23" s="45" t="e">
        <f aca="false">([1]!SAL78,J23,24,0,2)</f>
        <v>#VALUE!</v>
      </c>
      <c r="N23" s="46"/>
    </row>
    <row r="24" s="24" customFormat="true" ht="12.75" hidden="false" customHeight="false" outlineLevel="0" collapsed="false">
      <c r="A24" s="24" t="s">
        <v>206</v>
      </c>
      <c r="B24" s="24" t="n">
        <v>67</v>
      </c>
      <c r="C24" s="24" t="s">
        <v>61</v>
      </c>
      <c r="D24" s="24" t="n">
        <v>67</v>
      </c>
      <c r="E24" s="52" t="n">
        <v>41233.4690277778</v>
      </c>
      <c r="F24" s="0" t="s">
        <v>21</v>
      </c>
      <c r="G24" s="0" t="n">
        <v>0.896984</v>
      </c>
      <c r="H24" s="0" t="n">
        <v>2E-006</v>
      </c>
      <c r="I24" s="0" t="n">
        <v>-1E-006</v>
      </c>
      <c r="J24" s="0" t="n">
        <v>0.896984</v>
      </c>
      <c r="K24" s="0" t="n">
        <v>30.9829</v>
      </c>
      <c r="L24" s="19" t="n">
        <v>0.0001</v>
      </c>
      <c r="M24" s="45" t="e">
        <f aca="false">([1]!SAL78,J24,24,0,2)</f>
        <v>#VALUE!</v>
      </c>
      <c r="N24" s="46"/>
    </row>
    <row r="25" s="24" customFormat="true" ht="12.75" hidden="false" customHeight="false" outlineLevel="0" collapsed="false">
      <c r="A25" s="24" t="s">
        <v>207</v>
      </c>
      <c r="B25" s="24" t="n">
        <v>71</v>
      </c>
      <c r="C25" s="24" t="s">
        <v>62</v>
      </c>
      <c r="D25" s="24" t="n">
        <v>71</v>
      </c>
      <c r="E25" s="52" t="n">
        <v>41233.4720138889</v>
      </c>
      <c r="F25" s="0" t="s">
        <v>21</v>
      </c>
      <c r="G25" s="0" t="n">
        <v>0.908229</v>
      </c>
      <c r="H25" s="0" t="n">
        <v>9E-006</v>
      </c>
      <c r="I25" s="0" t="n">
        <v>-1E-006</v>
      </c>
      <c r="J25" s="0" t="n">
        <v>0.908228</v>
      </c>
      <c r="K25" s="0" t="n">
        <v>31.4177</v>
      </c>
      <c r="L25" s="19" t="n">
        <v>0.0003</v>
      </c>
      <c r="M25" s="45" t="e">
        <f aca="false">([1]!SAL78,J25,24,0,2)</f>
        <v>#VALUE!</v>
      </c>
      <c r="N25" s="46"/>
    </row>
    <row r="26" s="24" customFormat="true" ht="12.75" hidden="false" customHeight="false" outlineLevel="0" collapsed="false">
      <c r="A26" s="24" t="s">
        <v>208</v>
      </c>
      <c r="B26" s="24" t="n">
        <v>73</v>
      </c>
      <c r="C26" s="24" t="s">
        <v>63</v>
      </c>
      <c r="D26" s="24" t="n">
        <v>73</v>
      </c>
      <c r="E26" s="52" t="n">
        <v>41233.4740046296</v>
      </c>
      <c r="F26" s="0" t="s">
        <v>21</v>
      </c>
      <c r="G26" s="0" t="n">
        <v>0.910223</v>
      </c>
      <c r="H26" s="0" t="n">
        <v>2E-006</v>
      </c>
      <c r="I26" s="0" t="n">
        <v>-1E-006</v>
      </c>
      <c r="J26" s="0" t="n">
        <v>0.910222</v>
      </c>
      <c r="K26" s="0" t="n">
        <v>31.4949</v>
      </c>
      <c r="L26" s="19" t="n">
        <v>0.0001</v>
      </c>
      <c r="M26" s="45" t="e">
        <f aca="false">([1]!SAL78,J26,24,0,2)</f>
        <v>#VALUE!</v>
      </c>
      <c r="N26" s="46"/>
    </row>
    <row r="27" s="24" customFormat="true" ht="12.75" hidden="false" customHeight="false" outlineLevel="0" collapsed="false">
      <c r="A27" s="24" t="s">
        <v>209</v>
      </c>
      <c r="B27" s="24" t="n">
        <v>76</v>
      </c>
      <c r="C27" s="24" t="s">
        <v>64</v>
      </c>
      <c r="D27" s="24" t="n">
        <v>77</v>
      </c>
      <c r="E27" s="52" t="n">
        <v>41233.4754513889</v>
      </c>
      <c r="F27" s="0" t="s">
        <v>21</v>
      </c>
      <c r="G27" s="0" t="n">
        <v>0.912544</v>
      </c>
      <c r="H27" s="0" t="n">
        <v>2E-006</v>
      </c>
      <c r="I27" s="0" t="n">
        <v>-1E-006</v>
      </c>
      <c r="J27" s="0" t="n">
        <v>0.912544</v>
      </c>
      <c r="K27" s="0" t="n">
        <v>31.5848</v>
      </c>
      <c r="L27" s="19" t="n">
        <v>0.0001</v>
      </c>
      <c r="M27" s="45" t="e">
        <f aca="false">([1]!SAL78,J27,24,0,2)</f>
        <v>#VALUE!</v>
      </c>
      <c r="N27" s="46"/>
    </row>
    <row r="28" s="24" customFormat="true" ht="12.75" hidden="false" customHeight="false" outlineLevel="0" collapsed="false">
      <c r="A28" s="24" t="s">
        <v>210</v>
      </c>
      <c r="B28" s="24" t="n">
        <v>79</v>
      </c>
      <c r="C28" s="24" t="s">
        <v>65</v>
      </c>
      <c r="D28" s="24" t="n">
        <v>79</v>
      </c>
      <c r="E28" s="52" t="n">
        <v>41233.4781712963</v>
      </c>
      <c r="F28" s="0" t="s">
        <v>21</v>
      </c>
      <c r="G28" s="0" t="n">
        <v>0.900057</v>
      </c>
      <c r="H28" s="0" t="n">
        <v>2E-006</v>
      </c>
      <c r="I28" s="0" t="n">
        <v>-1E-006</v>
      </c>
      <c r="J28" s="0" t="n">
        <v>0.900056</v>
      </c>
      <c r="K28" s="0" t="n">
        <v>31.1016</v>
      </c>
      <c r="L28" s="19" t="n">
        <v>0.0001</v>
      </c>
      <c r="M28" s="45" t="e">
        <f aca="false">([1]!SAL78,J28,24,0,2)</f>
        <v>#VALUE!</v>
      </c>
      <c r="N28" s="46"/>
    </row>
    <row r="29" s="24" customFormat="true" ht="12.75" hidden="false" customHeight="false" outlineLevel="0" collapsed="false">
      <c r="A29" s="24" t="s">
        <v>211</v>
      </c>
      <c r="B29" s="24" t="n">
        <v>83</v>
      </c>
      <c r="C29" s="24" t="s">
        <v>66</v>
      </c>
      <c r="D29" s="24" t="n">
        <v>83</v>
      </c>
      <c r="E29" s="52" t="n">
        <v>41233.4797222222</v>
      </c>
      <c r="F29" s="0" t="s">
        <v>21</v>
      </c>
      <c r="G29" s="0" t="n">
        <v>0.901259</v>
      </c>
      <c r="H29" s="0" t="n">
        <v>4E-006</v>
      </c>
      <c r="I29" s="0" t="n">
        <v>-1E-006</v>
      </c>
      <c r="J29" s="0" t="n">
        <v>0.901258</v>
      </c>
      <c r="K29" s="0" t="n">
        <v>31.1481</v>
      </c>
      <c r="L29" s="19" t="n">
        <v>0.0002</v>
      </c>
      <c r="M29" s="45" t="e">
        <f aca="false">([1]!SAL78,J29,24,0,2)</f>
        <v>#VALUE!</v>
      </c>
      <c r="N29" s="46"/>
    </row>
    <row r="30" s="24" customFormat="true" ht="12.75" hidden="false" customHeight="false" outlineLevel="0" collapsed="false">
      <c r="A30" s="24" t="s">
        <v>212</v>
      </c>
      <c r="B30" s="24" t="n">
        <v>85</v>
      </c>
      <c r="C30" s="24" t="s">
        <v>67</v>
      </c>
      <c r="D30" s="24" t="n">
        <v>85</v>
      </c>
      <c r="E30" s="52" t="n">
        <v>41233.4812731482</v>
      </c>
      <c r="F30" s="0" t="s">
        <v>21</v>
      </c>
      <c r="G30" s="0" t="n">
        <v>0.913773</v>
      </c>
      <c r="H30" s="0" t="n">
        <v>1E-006</v>
      </c>
      <c r="I30" s="0" t="n">
        <v>-1E-006</v>
      </c>
      <c r="J30" s="0" t="n">
        <v>0.913772</v>
      </c>
      <c r="K30" s="0" t="n">
        <v>31.6324</v>
      </c>
      <c r="L30" s="19" t="n">
        <v>0</v>
      </c>
      <c r="M30" s="45" t="e">
        <f aca="false">([1]!SAL78,J30,24,0,2)</f>
        <v>#VALUE!</v>
      </c>
      <c r="N30" s="46"/>
    </row>
    <row r="31" s="24" customFormat="true" ht="12.75" hidden="false" customHeight="false" outlineLevel="0" collapsed="false">
      <c r="A31" s="24" t="s">
        <v>213</v>
      </c>
      <c r="B31" s="24" t="n">
        <v>89</v>
      </c>
      <c r="C31" s="24" t="s">
        <v>68</v>
      </c>
      <c r="D31" s="24" t="n">
        <v>89</v>
      </c>
      <c r="E31" s="52" t="n">
        <v>41233.4828125</v>
      </c>
      <c r="F31" s="0" t="s">
        <v>21</v>
      </c>
      <c r="G31" s="0" t="n">
        <v>0.891971</v>
      </c>
      <c r="H31" s="0" t="n">
        <v>3E-006</v>
      </c>
      <c r="I31" s="0" t="n">
        <v>-1E-006</v>
      </c>
      <c r="J31" s="0" t="n">
        <v>0.891971</v>
      </c>
      <c r="K31" s="0" t="n">
        <v>30.7894</v>
      </c>
      <c r="L31" s="19" t="n">
        <v>0.0001</v>
      </c>
      <c r="M31" s="45" t="e">
        <f aca="false">([1]!SAL78,J31,24,0,2)</f>
        <v>#VALUE!</v>
      </c>
      <c r="N31" s="46"/>
    </row>
    <row r="32" s="24" customFormat="true" ht="12.75" hidden="false" customHeight="false" outlineLevel="0" collapsed="false">
      <c r="A32" s="24" t="s">
        <v>214</v>
      </c>
      <c r="B32" s="24" t="n">
        <v>91</v>
      </c>
      <c r="C32" s="24" t="s">
        <v>69</v>
      </c>
      <c r="D32" s="24" t="n">
        <v>91</v>
      </c>
      <c r="E32" s="52" t="n">
        <v>41233.4842824074</v>
      </c>
      <c r="F32" s="0" t="s">
        <v>21</v>
      </c>
      <c r="G32" s="0" t="n">
        <v>0.897641</v>
      </c>
      <c r="H32" s="0" t="n">
        <v>4E-006</v>
      </c>
      <c r="I32" s="0" t="n">
        <v>-1E-006</v>
      </c>
      <c r="J32" s="0" t="n">
        <v>0.897639</v>
      </c>
      <c r="K32" s="0" t="n">
        <v>31.0082</v>
      </c>
      <c r="L32" s="19" t="n">
        <v>0.0002</v>
      </c>
      <c r="M32" s="45" t="e">
        <f aca="false">([1]!SAL78,J32,24,0,2)</f>
        <v>#VALUE!</v>
      </c>
      <c r="N32" s="46"/>
    </row>
    <row r="33" s="24" customFormat="true" ht="12.75" hidden="false" customHeight="false" outlineLevel="0" collapsed="false">
      <c r="A33" s="24" t="s">
        <v>215</v>
      </c>
      <c r="B33" s="24" t="n">
        <v>95</v>
      </c>
      <c r="C33" s="24" t="s">
        <v>70</v>
      </c>
      <c r="D33" s="24" t="n">
        <v>95</v>
      </c>
      <c r="E33" s="52" t="n">
        <v>41233.4862731482</v>
      </c>
      <c r="F33" s="0" t="s">
        <v>21</v>
      </c>
      <c r="G33" s="0" t="n">
        <v>0.913922</v>
      </c>
      <c r="H33" s="0" t="n">
        <v>2E-006</v>
      </c>
      <c r="I33" s="0" t="n">
        <v>-1E-006</v>
      </c>
      <c r="J33" s="0" t="n">
        <v>0.913921</v>
      </c>
      <c r="K33" s="0" t="n">
        <v>31.6382</v>
      </c>
      <c r="L33" s="19" t="n">
        <v>0.0001</v>
      </c>
      <c r="M33" s="45" t="e">
        <f aca="false">([1]!SAL78,J33,24,0,2)</f>
        <v>#VALUE!</v>
      </c>
      <c r="N33" s="46"/>
    </row>
    <row r="34" s="24" customFormat="true" ht="12.75" hidden="false" customHeight="false" outlineLevel="0" collapsed="false">
      <c r="A34" s="24" t="s">
        <v>216</v>
      </c>
      <c r="B34" s="24" t="n">
        <v>97</v>
      </c>
      <c r="C34" s="24" t="s">
        <v>71</v>
      </c>
      <c r="D34" s="24" t="n">
        <v>97</v>
      </c>
      <c r="E34" s="52" t="n">
        <v>41233.4894444444</v>
      </c>
      <c r="F34" s="0" t="s">
        <v>21</v>
      </c>
      <c r="G34" s="0" t="n">
        <v>0.91179</v>
      </c>
      <c r="H34" s="0" t="n">
        <v>3E-006</v>
      </c>
      <c r="I34" s="0" t="n">
        <v>-1E-006</v>
      </c>
      <c r="J34" s="0" t="n">
        <v>0.91179</v>
      </c>
      <c r="K34" s="0" t="n">
        <v>31.5556</v>
      </c>
      <c r="L34" s="19" t="n">
        <v>0.0001</v>
      </c>
      <c r="M34" s="45" t="e">
        <f aca="false">([1]!SAL78,J34,24,0,2)</f>
        <v>#VALUE!</v>
      </c>
      <c r="N34" s="46"/>
    </row>
    <row r="35" s="24" customFormat="true" ht="12.75" hidden="false" customHeight="false" outlineLevel="0" collapsed="false">
      <c r="A35" s="24" t="s">
        <v>217</v>
      </c>
      <c r="B35" s="24" t="n">
        <v>100</v>
      </c>
      <c r="C35" s="24" t="s">
        <v>72</v>
      </c>
      <c r="D35" s="24" t="n">
        <v>100</v>
      </c>
      <c r="E35" s="52" t="n">
        <v>41233.4915625</v>
      </c>
      <c r="F35" s="0" t="s">
        <v>21</v>
      </c>
      <c r="G35" s="0" t="n">
        <v>0.876665</v>
      </c>
      <c r="H35" s="0" t="n">
        <v>3E-006</v>
      </c>
      <c r="I35" s="0" t="n">
        <v>-1E-006</v>
      </c>
      <c r="J35" s="0" t="n">
        <v>0.876664</v>
      </c>
      <c r="K35" s="0" t="n">
        <v>30.1995</v>
      </c>
      <c r="L35" s="19" t="n">
        <v>0.0001</v>
      </c>
      <c r="M35" s="45" t="e">
        <f aca="false">([1]!SAL78,J35,24,0,2)</f>
        <v>#VALUE!</v>
      </c>
      <c r="N35" s="46"/>
    </row>
    <row r="36" s="24" customFormat="true" ht="12.75" hidden="false" customHeight="false" outlineLevel="0" collapsed="false">
      <c r="A36" s="24" t="s">
        <v>218</v>
      </c>
      <c r="B36" s="24" t="n">
        <v>104</v>
      </c>
      <c r="C36" s="24" t="s">
        <v>73</v>
      </c>
      <c r="D36" s="24" t="n">
        <v>104</v>
      </c>
      <c r="E36" s="52" t="n">
        <v>41233.4931712963</v>
      </c>
      <c r="F36" s="0" t="s">
        <v>21</v>
      </c>
      <c r="G36" s="0" t="n">
        <v>0.862478</v>
      </c>
      <c r="H36" s="0" t="n">
        <v>2E-006</v>
      </c>
      <c r="I36" s="0" t="n">
        <v>-1E-006</v>
      </c>
      <c r="J36" s="0" t="n">
        <v>0.862477</v>
      </c>
      <c r="K36" s="0" t="n">
        <v>29.6543</v>
      </c>
      <c r="L36" s="19" t="n">
        <v>0.0001</v>
      </c>
      <c r="M36" s="45" t="e">
        <f aca="false">([1]!SAL78,J36,24,0,2)</f>
        <v>#VALUE!</v>
      </c>
      <c r="N36" s="46"/>
    </row>
    <row r="37" s="24" customFormat="true" ht="12.75" hidden="false" customHeight="false" outlineLevel="0" collapsed="false">
      <c r="A37" s="24" t="s">
        <v>219</v>
      </c>
      <c r="B37" s="24" t="n">
        <v>106</v>
      </c>
      <c r="C37" s="24" t="s">
        <v>74</v>
      </c>
      <c r="D37" s="24" t="n">
        <v>106</v>
      </c>
      <c r="E37" s="52" t="n">
        <v>41233.6402083333</v>
      </c>
      <c r="F37" s="0" t="s">
        <v>21</v>
      </c>
      <c r="G37" s="0" t="n">
        <v>0.881894</v>
      </c>
      <c r="H37" s="0" t="n">
        <v>1E-006</v>
      </c>
      <c r="I37" s="0" t="n">
        <v>-1E-006</v>
      </c>
      <c r="J37" s="0" t="n">
        <v>0.881893</v>
      </c>
      <c r="K37" s="0" t="n">
        <v>30.4008</v>
      </c>
      <c r="L37" s="19" t="n">
        <v>0.0001</v>
      </c>
      <c r="M37" s="45" t="e">
        <f aca="false">([1]!SAL78,J37,24,0,2)</f>
        <v>#VALUE!</v>
      </c>
      <c r="N37" s="46"/>
    </row>
    <row r="38" s="24" customFormat="true" ht="12.75" hidden="false" customHeight="false" outlineLevel="0" collapsed="false">
      <c r="A38" s="24" t="s">
        <v>220</v>
      </c>
      <c r="B38" s="24" t="n">
        <v>110</v>
      </c>
      <c r="C38" s="24" t="s">
        <v>75</v>
      </c>
      <c r="D38" s="24" t="n">
        <v>110</v>
      </c>
      <c r="E38" s="52" t="n">
        <v>41233.6419097222</v>
      </c>
      <c r="F38" s="0" t="s">
        <v>21</v>
      </c>
      <c r="G38" s="0" t="n">
        <v>0.879375</v>
      </c>
      <c r="H38" s="0" t="n">
        <v>4E-006</v>
      </c>
      <c r="I38" s="0" t="n">
        <v>-1E-006</v>
      </c>
      <c r="J38" s="0" t="n">
        <v>0.879374</v>
      </c>
      <c r="K38" s="0" t="n">
        <v>30.3038</v>
      </c>
      <c r="L38" s="19" t="n">
        <v>0.0001</v>
      </c>
      <c r="M38" s="45" t="e">
        <f aca="false">([1]!SAL78,J38,24,0,2)</f>
        <v>#VALUE!</v>
      </c>
      <c r="N38" s="46"/>
    </row>
    <row r="39" s="24" customFormat="true" ht="12.75" hidden="false" customHeight="false" outlineLevel="0" collapsed="false">
      <c r="A39" s="24" t="s">
        <v>221</v>
      </c>
      <c r="B39" s="24" t="n">
        <v>112</v>
      </c>
      <c r="C39" s="24" t="s">
        <v>76</v>
      </c>
      <c r="D39" s="24" t="n">
        <v>112</v>
      </c>
      <c r="E39" s="52" t="n">
        <v>41233.6434837963</v>
      </c>
      <c r="F39" s="0" t="s">
        <v>21</v>
      </c>
      <c r="G39" s="0" t="n">
        <v>0.879618</v>
      </c>
      <c r="H39" s="0" t="n">
        <v>3E-006</v>
      </c>
      <c r="I39" s="0" t="n">
        <v>-1E-006</v>
      </c>
      <c r="J39" s="0" t="n">
        <v>0.879616</v>
      </c>
      <c r="K39" s="0" t="n">
        <v>30.3131</v>
      </c>
      <c r="L39" s="19" t="n">
        <v>0.0001</v>
      </c>
      <c r="M39" s="45" t="e">
        <f aca="false">([1]!SAL78,J39,24,0,2)</f>
        <v>#VALUE!</v>
      </c>
      <c r="N39" s="46"/>
    </row>
    <row r="40" s="24" customFormat="true" ht="12.75" hidden="false" customHeight="false" outlineLevel="0" collapsed="false">
      <c r="A40" s="24" t="s">
        <v>222</v>
      </c>
      <c r="B40" s="24" t="n">
        <v>116</v>
      </c>
      <c r="C40" s="24" t="s">
        <v>77</v>
      </c>
      <c r="D40" s="24" t="n">
        <v>116</v>
      </c>
      <c r="E40" s="52" t="n">
        <v>41233.6450347222</v>
      </c>
      <c r="F40" s="0" t="s">
        <v>21</v>
      </c>
      <c r="G40" s="0" t="n">
        <v>0.878215</v>
      </c>
      <c r="H40" s="0" t="n">
        <v>1E-006</v>
      </c>
      <c r="I40" s="0" t="n">
        <v>-1E-006</v>
      </c>
      <c r="J40" s="0" t="n">
        <v>0.878215</v>
      </c>
      <c r="K40" s="0" t="n">
        <v>30.2592</v>
      </c>
      <c r="L40" s="19" t="n">
        <v>0</v>
      </c>
      <c r="M40" s="45" t="e">
        <f aca="false">([1]!SAL78,J40,24,0,2)</f>
        <v>#VALUE!</v>
      </c>
      <c r="N40" s="46"/>
    </row>
    <row r="41" s="24" customFormat="true" ht="12.75" hidden="false" customHeight="false" outlineLevel="0" collapsed="false">
      <c r="A41" s="24" t="s">
        <v>223</v>
      </c>
      <c r="B41" s="24" t="n">
        <v>118</v>
      </c>
      <c r="C41" s="24" t="s">
        <v>78</v>
      </c>
      <c r="D41" s="24" t="n">
        <v>118</v>
      </c>
      <c r="E41" s="52" t="n">
        <v>41233.6465277778</v>
      </c>
      <c r="F41" s="0" t="s">
        <v>21</v>
      </c>
      <c r="G41" s="0" t="n">
        <v>0.884233</v>
      </c>
      <c r="H41" s="0" t="n">
        <v>1E-006</v>
      </c>
      <c r="I41" s="0" t="n">
        <v>-1E-006</v>
      </c>
      <c r="J41" s="0" t="n">
        <v>0.884233</v>
      </c>
      <c r="K41" s="0" t="n">
        <v>30.4909</v>
      </c>
      <c r="L41" s="19" t="n">
        <v>0.0001</v>
      </c>
      <c r="M41" s="45" t="e">
        <f aca="false">([1]!SAL78,J41,24,0,2)</f>
        <v>#VALUE!</v>
      </c>
      <c r="N41" s="46"/>
    </row>
    <row r="42" s="24" customFormat="true" ht="12.75" hidden="false" customHeight="false" outlineLevel="0" collapsed="false">
      <c r="A42" s="24" t="s">
        <v>224</v>
      </c>
      <c r="B42" s="24" t="n">
        <v>124</v>
      </c>
      <c r="C42" s="24" t="s">
        <v>79</v>
      </c>
      <c r="D42" s="24" t="n">
        <v>122</v>
      </c>
      <c r="E42" s="52" t="n">
        <v>41233.6492708333</v>
      </c>
      <c r="F42" s="0" t="s">
        <v>21</v>
      </c>
      <c r="G42" s="0" t="n">
        <v>0.889289</v>
      </c>
      <c r="H42" s="0" t="n">
        <v>4E-006</v>
      </c>
      <c r="I42" s="0" t="n">
        <v>-1E-006</v>
      </c>
      <c r="J42" s="0" t="n">
        <v>0.889288</v>
      </c>
      <c r="K42" s="0" t="n">
        <v>30.6859</v>
      </c>
      <c r="L42" s="19" t="n">
        <v>0.0002</v>
      </c>
      <c r="M42" s="45" t="e">
        <f aca="false">([1]!SAL78,J42,24,0,2)</f>
        <v>#VALUE!</v>
      </c>
      <c r="N42" s="46"/>
    </row>
    <row r="43" s="24" customFormat="true" ht="12.75" hidden="false" customHeight="false" outlineLevel="0" collapsed="false">
      <c r="A43" s="24" t="s">
        <v>225</v>
      </c>
      <c r="B43" s="24" t="n">
        <v>124</v>
      </c>
      <c r="C43" s="24" t="s">
        <v>80</v>
      </c>
      <c r="D43" s="24" t="n">
        <v>124</v>
      </c>
      <c r="E43" s="52" t="n">
        <v>41233.6507523148</v>
      </c>
      <c r="F43" s="0" t="s">
        <v>21</v>
      </c>
      <c r="G43" s="0" t="n">
        <v>0.891702</v>
      </c>
      <c r="H43" s="0" t="n">
        <v>2E-006</v>
      </c>
      <c r="I43" s="0" t="n">
        <v>-1E-006</v>
      </c>
      <c r="J43" s="0" t="n">
        <v>0.891701</v>
      </c>
      <c r="K43" s="0" t="n">
        <v>30.7789</v>
      </c>
      <c r="L43" s="19" t="n">
        <v>0.0001</v>
      </c>
      <c r="M43" s="45" t="e">
        <f aca="false">([1]!SAL78,J43,24,0,2)</f>
        <v>#VALUE!</v>
      </c>
      <c r="N43" s="46"/>
    </row>
    <row r="44" s="24" customFormat="true" ht="12.75" hidden="false" customHeight="false" outlineLevel="0" collapsed="false">
      <c r="A44" s="24" t="s">
        <v>226</v>
      </c>
      <c r="B44" s="24" t="n">
        <v>128</v>
      </c>
      <c r="C44" s="24" t="s">
        <v>81</v>
      </c>
      <c r="D44" s="24" t="n">
        <v>128</v>
      </c>
      <c r="E44" s="52" t="n">
        <v>41233.6527430556</v>
      </c>
      <c r="F44" s="0" t="s">
        <v>21</v>
      </c>
      <c r="G44" s="0" t="n">
        <v>0.901542</v>
      </c>
      <c r="H44" s="0" t="n">
        <v>4E-006</v>
      </c>
      <c r="I44" s="0" t="n">
        <v>-1E-006</v>
      </c>
      <c r="J44" s="0" t="n">
        <v>0.901541</v>
      </c>
      <c r="K44" s="0" t="n">
        <v>31.159</v>
      </c>
      <c r="L44" s="19" t="n">
        <v>0.0002</v>
      </c>
      <c r="M44" s="45" t="e">
        <f aca="false">([1]!SAL78,J44,24,0,2)</f>
        <v>#VALUE!</v>
      </c>
      <c r="N44" s="46"/>
    </row>
    <row r="45" s="24" customFormat="true" ht="12.75" hidden="false" customHeight="false" outlineLevel="0" collapsed="false">
      <c r="A45" s="24" t="s">
        <v>227</v>
      </c>
      <c r="B45" s="24" t="n">
        <v>130</v>
      </c>
      <c r="C45" s="24" t="s">
        <v>82</v>
      </c>
      <c r="D45" s="24" t="n">
        <v>130</v>
      </c>
      <c r="E45" s="52" t="n">
        <v>41233.6544675926</v>
      </c>
      <c r="F45" s="0" t="s">
        <v>21</v>
      </c>
      <c r="G45" s="0" t="n">
        <v>0.922013</v>
      </c>
      <c r="H45" s="0" t="n">
        <v>3E-006</v>
      </c>
      <c r="I45" s="0" t="n">
        <v>-1E-006</v>
      </c>
      <c r="J45" s="0" t="n">
        <v>0.922012</v>
      </c>
      <c r="K45" s="0" t="n">
        <v>31.9519</v>
      </c>
      <c r="L45" s="19" t="n">
        <v>0.0001</v>
      </c>
      <c r="M45" s="45" t="e">
        <f aca="false">([1]!SAL78,J45,24,0,2)</f>
        <v>#VALUE!</v>
      </c>
      <c r="N45" s="46"/>
    </row>
    <row r="46" s="24" customFormat="true" ht="12.75" hidden="false" customHeight="false" outlineLevel="0" collapsed="false">
      <c r="A46" s="24" t="s">
        <v>228</v>
      </c>
      <c r="B46" s="24" t="n">
        <v>134</v>
      </c>
      <c r="C46" s="24" t="s">
        <v>83</v>
      </c>
      <c r="D46" s="24" t="n">
        <v>134</v>
      </c>
      <c r="E46" s="52" t="n">
        <v>41233.6560416667</v>
      </c>
      <c r="F46" s="0" t="s">
        <v>21</v>
      </c>
      <c r="G46" s="0" t="n">
        <v>0.92053</v>
      </c>
      <c r="H46" s="0" t="n">
        <v>4E-006</v>
      </c>
      <c r="I46" s="0" t="n">
        <v>-1E-006</v>
      </c>
      <c r="J46" s="0" t="n">
        <v>0.920529</v>
      </c>
      <c r="K46" s="0" t="n">
        <v>31.8944</v>
      </c>
      <c r="L46" s="19" t="n">
        <v>0.0001</v>
      </c>
      <c r="M46" s="45" t="e">
        <f aca="false">([1]!SAL78,J46,24,0,2)</f>
        <v>#VALUE!</v>
      </c>
      <c r="N46" s="46"/>
    </row>
    <row r="47" s="24" customFormat="true" ht="12.75" hidden="false" customHeight="false" outlineLevel="0" collapsed="false">
      <c r="A47" s="24" t="s">
        <v>229</v>
      </c>
      <c r="B47" s="24" t="n">
        <v>136</v>
      </c>
      <c r="C47" s="24" t="s">
        <v>84</v>
      </c>
      <c r="D47" s="24" t="n">
        <v>136</v>
      </c>
      <c r="E47" s="52" t="n">
        <v>41233.6576273148</v>
      </c>
      <c r="F47" s="0" t="s">
        <v>21</v>
      </c>
      <c r="G47" s="0" t="n">
        <v>0.917131</v>
      </c>
      <c r="H47" s="0" t="n">
        <v>3E-006</v>
      </c>
      <c r="I47" s="0" t="n">
        <v>-1E-006</v>
      </c>
      <c r="J47" s="0" t="n">
        <v>0.91713</v>
      </c>
      <c r="K47" s="0" t="n">
        <v>31.7626</v>
      </c>
      <c r="L47" s="19" t="n">
        <v>0.0001</v>
      </c>
      <c r="M47" s="45" t="e">
        <f aca="false">([1]!SAL78,J47,24,0,2)</f>
        <v>#VALUE!</v>
      </c>
      <c r="N47" s="46"/>
    </row>
    <row r="48" s="24" customFormat="true" ht="12.75" hidden="false" customHeight="false" outlineLevel="0" collapsed="false">
      <c r="A48" s="24" t="s">
        <v>230</v>
      </c>
      <c r="B48" s="24" t="n">
        <v>140</v>
      </c>
      <c r="C48" s="24" t="s">
        <v>85</v>
      </c>
      <c r="D48" s="24" t="n">
        <v>140</v>
      </c>
      <c r="E48" s="52" t="n">
        <v>41233.6594907407</v>
      </c>
      <c r="F48" s="0" t="s">
        <v>21</v>
      </c>
      <c r="G48" s="0" t="n">
        <v>0.928847</v>
      </c>
      <c r="H48" s="0" t="n">
        <v>3E-006</v>
      </c>
      <c r="I48" s="0" t="n">
        <v>-1E-006</v>
      </c>
      <c r="J48" s="0" t="n">
        <v>0.928846</v>
      </c>
      <c r="K48" s="0" t="n">
        <v>32.2173</v>
      </c>
      <c r="L48" s="19" t="n">
        <v>0.0001</v>
      </c>
      <c r="M48" s="45" t="e">
        <f aca="false">([1]!SAL78,J48,24,0,2)</f>
        <v>#VALUE!</v>
      </c>
      <c r="N48" s="46"/>
    </row>
    <row r="49" s="24" customFormat="true" ht="12.75" hidden="false" customHeight="false" outlineLevel="0" collapsed="false">
      <c r="A49" s="24" t="s">
        <v>231</v>
      </c>
      <c r="B49" s="24" t="n">
        <v>142</v>
      </c>
      <c r="C49" s="24" t="s">
        <v>86</v>
      </c>
      <c r="D49" s="24" t="n">
        <v>142</v>
      </c>
      <c r="E49" s="52" t="n">
        <v>41233.6612152778</v>
      </c>
      <c r="F49" s="0" t="s">
        <v>21</v>
      </c>
      <c r="G49" s="0" t="n">
        <v>0.915651</v>
      </c>
      <c r="H49" s="0" t="n">
        <v>4E-006</v>
      </c>
      <c r="I49" s="0" t="n">
        <v>-1E-006</v>
      </c>
      <c r="J49" s="0" t="n">
        <v>0.91565</v>
      </c>
      <c r="K49" s="0" t="n">
        <v>31.7052</v>
      </c>
      <c r="L49" s="19" t="n">
        <v>0.0002</v>
      </c>
      <c r="M49" s="45" t="e">
        <f aca="false">([1]!SAL78,J49,24,0,2)</f>
        <v>#VALUE!</v>
      </c>
      <c r="N49" s="46"/>
    </row>
    <row r="50" s="24" customFormat="true" ht="12.75" hidden="false" customHeight="false" outlineLevel="0" collapsed="false">
      <c r="A50" s="24" t="s">
        <v>232</v>
      </c>
      <c r="B50" s="24" t="n">
        <v>146</v>
      </c>
      <c r="C50" s="24" t="s">
        <v>87</v>
      </c>
      <c r="D50" s="24" t="n">
        <v>146</v>
      </c>
      <c r="E50" s="52" t="n">
        <v>41233.663275463</v>
      </c>
      <c r="F50" s="0" t="s">
        <v>21</v>
      </c>
      <c r="G50" s="0" t="n">
        <v>0.92276</v>
      </c>
      <c r="H50" s="0" t="n">
        <v>3E-006</v>
      </c>
      <c r="I50" s="0" t="n">
        <v>-1E-006</v>
      </c>
      <c r="J50" s="0" t="n">
        <v>0.922759</v>
      </c>
      <c r="K50" s="0" t="n">
        <v>31.9809</v>
      </c>
      <c r="L50" s="19" t="n">
        <v>0.0001</v>
      </c>
      <c r="M50" s="45" t="e">
        <f aca="false">([1]!SAL78,J50,24,0,2)</f>
        <v>#VALUE!</v>
      </c>
      <c r="N50" s="46"/>
    </row>
    <row r="51" s="24" customFormat="true" ht="12.75" hidden="false" customHeight="false" outlineLevel="0" collapsed="false">
      <c r="A51" s="24" t="s">
        <v>233</v>
      </c>
      <c r="B51" s="24" t="n">
        <v>148</v>
      </c>
      <c r="C51" s="24" t="s">
        <v>88</v>
      </c>
      <c r="D51" s="24" t="n">
        <v>148</v>
      </c>
      <c r="E51" s="52" t="n">
        <v>41233.6711458333</v>
      </c>
      <c r="F51" s="0" t="s">
        <v>21</v>
      </c>
      <c r="G51" s="0" t="n">
        <v>0.903211</v>
      </c>
      <c r="H51" s="0" t="n">
        <v>1E-006</v>
      </c>
      <c r="I51" s="0" t="n">
        <v>-1E-006</v>
      </c>
      <c r="J51" s="0" t="n">
        <v>0.90321</v>
      </c>
      <c r="K51" s="0" t="n">
        <v>31.2235</v>
      </c>
      <c r="L51" s="19" t="n">
        <v>0</v>
      </c>
      <c r="M51" s="45" t="e">
        <f aca="false">([1]!SAL78,J51,24,0,2)</f>
        <v>#VALUE!</v>
      </c>
      <c r="N51" s="46"/>
    </row>
    <row r="52" s="24" customFormat="true" ht="12.75" hidden="false" customHeight="false" outlineLevel="0" collapsed="false">
      <c r="A52" s="24" t="s">
        <v>234</v>
      </c>
      <c r="B52" s="24" t="n">
        <v>152</v>
      </c>
      <c r="C52" s="24" t="s">
        <v>89</v>
      </c>
      <c r="D52" s="24" t="n">
        <v>152</v>
      </c>
      <c r="E52" s="52" t="n">
        <v>41233.6728587963</v>
      </c>
      <c r="F52" s="0" t="s">
        <v>21</v>
      </c>
      <c r="G52" s="0" t="n">
        <v>0.908549</v>
      </c>
      <c r="H52" s="0" t="n">
        <v>4E-006</v>
      </c>
      <c r="I52" s="0" t="n">
        <v>-1E-006</v>
      </c>
      <c r="J52" s="0" t="n">
        <v>0.908548</v>
      </c>
      <c r="K52" s="0" t="n">
        <v>31.4301</v>
      </c>
      <c r="L52" s="19" t="n">
        <v>0.0001</v>
      </c>
      <c r="M52" s="45" t="e">
        <f aca="false">([1]!SAL78,J52,24,0,2)</f>
        <v>#VALUE!</v>
      </c>
      <c r="N52" s="46"/>
    </row>
    <row r="53" s="24" customFormat="true" ht="12.75" hidden="false" customHeight="false" outlineLevel="0" collapsed="false">
      <c r="A53" s="24" t="s">
        <v>235</v>
      </c>
      <c r="B53" s="24" t="n">
        <v>154</v>
      </c>
      <c r="C53" s="24" t="s">
        <v>90</v>
      </c>
      <c r="D53" s="24" t="n">
        <v>154</v>
      </c>
      <c r="E53" s="52" t="n">
        <v>41233.6746296296</v>
      </c>
      <c r="F53" s="0" t="s">
        <v>21</v>
      </c>
      <c r="G53" s="0" t="n">
        <v>0.895861</v>
      </c>
      <c r="H53" s="0" t="n">
        <v>4E-006</v>
      </c>
      <c r="I53" s="0" t="n">
        <v>-1E-006</v>
      </c>
      <c r="J53" s="0" t="n">
        <v>0.895859</v>
      </c>
      <c r="K53" s="0" t="n">
        <v>30.9395</v>
      </c>
      <c r="L53" s="19" t="n">
        <v>0.0002</v>
      </c>
      <c r="M53" s="45" t="e">
        <f aca="false">([1]!SAL78,J53,24,0,2)</f>
        <v>#VALUE!</v>
      </c>
      <c r="N53" s="46"/>
    </row>
    <row r="54" s="24" customFormat="true" ht="12.75" hidden="false" customHeight="false" outlineLevel="0" collapsed="false">
      <c r="A54" s="24" t="s">
        <v>236</v>
      </c>
      <c r="B54" s="24" t="n">
        <v>158</v>
      </c>
      <c r="C54" s="24" t="s">
        <v>91</v>
      </c>
      <c r="D54" s="24" t="n">
        <v>158</v>
      </c>
      <c r="E54" s="52" t="n">
        <v>41233.6769328704</v>
      </c>
      <c r="F54" s="0" t="s">
        <v>21</v>
      </c>
      <c r="G54" s="0" t="n">
        <v>0.882303</v>
      </c>
      <c r="H54" s="0" t="n">
        <v>2E-006</v>
      </c>
      <c r="I54" s="0" t="n">
        <v>-1E-006</v>
      </c>
      <c r="J54" s="0" t="n">
        <v>0.882302</v>
      </c>
      <c r="K54" s="0" t="n">
        <v>30.4166</v>
      </c>
      <c r="L54" s="19" t="n">
        <v>0.0001</v>
      </c>
      <c r="M54" s="45" t="e">
        <f aca="false">([1]!SAL78,J54,24,0,2)</f>
        <v>#VALUE!</v>
      </c>
      <c r="N54" s="46"/>
    </row>
    <row r="55" s="24" customFormat="true" ht="12.75" hidden="false" customHeight="false" outlineLevel="0" collapsed="false">
      <c r="A55" s="24" t="s">
        <v>237</v>
      </c>
      <c r="B55" s="24" t="n">
        <v>160</v>
      </c>
      <c r="C55" s="24" t="s">
        <v>92</v>
      </c>
      <c r="D55" s="24" t="n">
        <v>160</v>
      </c>
      <c r="E55" s="52" t="n">
        <v>41234.4443518519</v>
      </c>
      <c r="F55" s="0" t="s">
        <v>21</v>
      </c>
      <c r="G55" s="0" t="n">
        <v>0.856114</v>
      </c>
      <c r="H55" s="0" t="n">
        <v>1E-006</v>
      </c>
      <c r="I55" s="0" t="n">
        <v>-1E-006</v>
      </c>
      <c r="J55" s="0" t="n">
        <v>0.856112</v>
      </c>
      <c r="K55" s="0" t="n">
        <v>29.4101</v>
      </c>
      <c r="L55" s="19" t="n">
        <v>0.0001</v>
      </c>
      <c r="M55" s="45" t="e">
        <f aca="false">([1]!SAL78,J55,24,0,2)</f>
        <v>#VALUE!</v>
      </c>
      <c r="N55" s="46"/>
    </row>
    <row r="56" s="24" customFormat="true" ht="12.75" hidden="false" customHeight="false" outlineLevel="0" collapsed="false">
      <c r="A56" s="24" t="s">
        <v>238</v>
      </c>
      <c r="B56" s="24" t="n">
        <v>164</v>
      </c>
      <c r="C56" s="24" t="s">
        <v>93</v>
      </c>
      <c r="D56" s="24" t="n">
        <v>164</v>
      </c>
      <c r="E56" s="52" t="n">
        <v>41234.4465393519</v>
      </c>
      <c r="F56" s="0" t="s">
        <v>21</v>
      </c>
      <c r="G56" s="0" t="n">
        <v>0.886846</v>
      </c>
      <c r="H56" s="0" t="n">
        <v>3E-006</v>
      </c>
      <c r="I56" s="0" t="n">
        <v>-1E-006</v>
      </c>
      <c r="J56" s="0" t="n">
        <v>0.886845</v>
      </c>
      <c r="K56" s="0" t="n">
        <v>30.5916</v>
      </c>
      <c r="L56" s="19" t="n">
        <v>0.0001</v>
      </c>
      <c r="M56" s="45" t="e">
        <f aca="false">([1]!SAL78,J56,24,0,2)</f>
        <v>#VALUE!</v>
      </c>
      <c r="N56" s="46"/>
    </row>
    <row r="57" s="24" customFormat="true" ht="12.75" hidden="false" customHeight="false" outlineLevel="0" collapsed="false">
      <c r="A57" s="24" t="s">
        <v>239</v>
      </c>
      <c r="B57" s="24" t="n">
        <v>166</v>
      </c>
      <c r="C57" s="24" t="s">
        <v>94</v>
      </c>
      <c r="D57" s="24" t="n">
        <v>166</v>
      </c>
      <c r="E57" s="52" t="n">
        <v>41234.4482291667</v>
      </c>
      <c r="F57" s="0" t="s">
        <v>21</v>
      </c>
      <c r="G57" s="0" t="n">
        <v>0.887039</v>
      </c>
      <c r="H57" s="0" t="n">
        <v>8E-006</v>
      </c>
      <c r="I57" s="0" t="n">
        <v>-1E-006</v>
      </c>
      <c r="J57" s="0" t="n">
        <v>0.887038</v>
      </c>
      <c r="K57" s="0" t="n">
        <v>30.5991</v>
      </c>
      <c r="L57" s="19" t="n">
        <v>0.0003</v>
      </c>
      <c r="M57" s="45" t="e">
        <f aca="false">([1]!SAL78,J57,24,0,2)</f>
        <v>#VALUE!</v>
      </c>
      <c r="N57" s="46"/>
    </row>
    <row r="58" s="24" customFormat="true" ht="12.75" hidden="false" customHeight="false" outlineLevel="0" collapsed="false">
      <c r="A58" s="24" t="s">
        <v>240</v>
      </c>
      <c r="B58" s="24" t="n">
        <v>170</v>
      </c>
      <c r="C58" s="24" t="s">
        <v>95</v>
      </c>
      <c r="D58" s="24" t="n">
        <v>170</v>
      </c>
      <c r="E58" s="52" t="n">
        <v>41234.4499884259</v>
      </c>
      <c r="F58" s="0" t="s">
        <v>21</v>
      </c>
      <c r="G58" s="0" t="n">
        <v>0.868438</v>
      </c>
      <c r="H58" s="0" t="n">
        <v>1E-006</v>
      </c>
      <c r="I58" s="0" t="n">
        <v>-1E-006</v>
      </c>
      <c r="J58" s="0" t="n">
        <v>0.868437</v>
      </c>
      <c r="K58" s="0" t="n">
        <v>29.8831</v>
      </c>
      <c r="L58" s="19" t="n">
        <v>0</v>
      </c>
      <c r="M58" s="45" t="e">
        <f aca="false">([1]!SAL78,J58,24,0,2)</f>
        <v>#VALUE!</v>
      </c>
      <c r="N58" s="46"/>
    </row>
    <row r="59" s="24" customFormat="true" ht="12.75" hidden="false" customHeight="false" outlineLevel="0" collapsed="false">
      <c r="A59" s="24" t="s">
        <v>241</v>
      </c>
      <c r="B59" s="24" t="n">
        <v>172</v>
      </c>
      <c r="C59" s="24" t="s">
        <v>96</v>
      </c>
      <c r="D59" s="24" t="n">
        <v>172</v>
      </c>
      <c r="E59" s="52" t="n">
        <v>41234.4514583333</v>
      </c>
      <c r="F59" s="0" t="s">
        <v>21</v>
      </c>
      <c r="G59" s="0" t="n">
        <v>0.907242</v>
      </c>
      <c r="H59" s="0" t="n">
        <v>3E-006</v>
      </c>
      <c r="I59" s="0" t="n">
        <v>-1E-006</v>
      </c>
      <c r="J59" s="0" t="n">
        <v>0.907241</v>
      </c>
      <c r="K59" s="0" t="n">
        <v>31.3795</v>
      </c>
      <c r="L59" s="19" t="n">
        <v>0.0001</v>
      </c>
      <c r="M59" s="45" t="e">
        <f aca="false">([1]!SAL78,J59,24,0,2)</f>
        <v>#VALUE!</v>
      </c>
      <c r="N59" s="46"/>
    </row>
    <row r="60" s="24" customFormat="true" ht="12.75" hidden="false" customHeight="false" outlineLevel="0" collapsed="false">
      <c r="A60" s="24" t="s">
        <v>242</v>
      </c>
      <c r="B60" s="24" t="n">
        <v>176</v>
      </c>
      <c r="C60" s="24" t="s">
        <v>97</v>
      </c>
      <c r="D60" s="24" t="n">
        <v>176</v>
      </c>
      <c r="E60" s="52" t="n">
        <v>41234.4534490741</v>
      </c>
      <c r="F60" s="0" t="s">
        <v>21</v>
      </c>
      <c r="G60" s="0" t="n">
        <v>0.907155</v>
      </c>
      <c r="H60" s="0" t="n">
        <v>4E-006</v>
      </c>
      <c r="I60" s="0" t="n">
        <v>-1E-006</v>
      </c>
      <c r="J60" s="0" t="n">
        <v>0.907154</v>
      </c>
      <c r="K60" s="0" t="n">
        <v>31.3761</v>
      </c>
      <c r="L60" s="19" t="n">
        <v>0.0002</v>
      </c>
      <c r="M60" s="45" t="e">
        <f aca="false">([1]!SAL78,J60,24,0,2)</f>
        <v>#VALUE!</v>
      </c>
      <c r="N60" s="46"/>
    </row>
    <row r="61" s="24" customFormat="true" ht="12.75" hidden="false" customHeight="false" outlineLevel="0" collapsed="false">
      <c r="A61" s="24" t="s">
        <v>243</v>
      </c>
      <c r="B61" s="24" t="n">
        <v>178</v>
      </c>
      <c r="C61" s="24" t="s">
        <v>98</v>
      </c>
      <c r="D61" s="24" t="n">
        <v>178</v>
      </c>
      <c r="E61" s="52" t="n">
        <v>41234.4571064815</v>
      </c>
      <c r="F61" s="0" t="s">
        <v>21</v>
      </c>
      <c r="G61" s="0" t="n">
        <v>0.908632</v>
      </c>
      <c r="H61" s="0" t="n">
        <v>3E-006</v>
      </c>
      <c r="I61" s="0" t="n">
        <v>-1E-006</v>
      </c>
      <c r="J61" s="0" t="n">
        <v>0.908631</v>
      </c>
      <c r="K61" s="0" t="n">
        <v>31.4333</v>
      </c>
      <c r="L61" s="19" t="n">
        <v>0.0001</v>
      </c>
      <c r="M61" s="45" t="e">
        <f aca="false">([1]!SAL78,J61,24,0,2)</f>
        <v>#VALUE!</v>
      </c>
      <c r="N61" s="46"/>
    </row>
    <row r="62" s="24" customFormat="true" ht="12.75" hidden="false" customHeight="false" outlineLevel="0" collapsed="false">
      <c r="A62" s="24" t="s">
        <v>244</v>
      </c>
      <c r="B62" s="24" t="n">
        <v>182</v>
      </c>
      <c r="C62" s="24" t="s">
        <v>99</v>
      </c>
      <c r="D62" s="24" t="n">
        <v>182</v>
      </c>
      <c r="E62" s="52" t="n">
        <v>41234.4588425926</v>
      </c>
      <c r="F62" s="0" t="s">
        <v>21</v>
      </c>
      <c r="G62" s="0" t="n">
        <v>0.909681</v>
      </c>
      <c r="H62" s="0" t="n">
        <v>4E-006</v>
      </c>
      <c r="I62" s="0" t="n">
        <v>-1E-006</v>
      </c>
      <c r="J62" s="0" t="n">
        <v>0.90968</v>
      </c>
      <c r="K62" s="0" t="n">
        <v>31.4739</v>
      </c>
      <c r="L62" s="19" t="n">
        <v>0.0001</v>
      </c>
      <c r="M62" s="45" t="e">
        <f aca="false">([1]!SAL78,J62,24,0,2)</f>
        <v>#VALUE!</v>
      </c>
      <c r="N62" s="46"/>
    </row>
    <row r="63" s="24" customFormat="true" ht="12.75" hidden="false" customHeight="false" outlineLevel="0" collapsed="false">
      <c r="A63" s="24" t="s">
        <v>245</v>
      </c>
      <c r="B63" s="24" t="n">
        <v>184</v>
      </c>
      <c r="C63" s="24" t="s">
        <v>100</v>
      </c>
      <c r="D63" s="24" t="n">
        <v>184</v>
      </c>
      <c r="E63" s="52" t="n">
        <v>41234.4604398148</v>
      </c>
      <c r="F63" s="0" t="s">
        <v>21</v>
      </c>
      <c r="G63" s="0" t="n">
        <v>0.91159</v>
      </c>
      <c r="H63" s="0" t="n">
        <v>1E-006</v>
      </c>
      <c r="I63" s="0" t="n">
        <v>-1E-006</v>
      </c>
      <c r="J63" s="0" t="n">
        <v>0.911589</v>
      </c>
      <c r="K63" s="0" t="n">
        <v>31.5478</v>
      </c>
      <c r="L63" s="19" t="n">
        <v>0</v>
      </c>
      <c r="M63" s="45" t="e">
        <f aca="false">([1]!SAL78,J63,24,0,2)</f>
        <v>#VALUE!</v>
      </c>
      <c r="N63" s="46"/>
    </row>
    <row r="64" s="24" customFormat="true" ht="12.75" hidden="false" customHeight="false" outlineLevel="0" collapsed="false">
      <c r="A64" s="24" t="s">
        <v>246</v>
      </c>
      <c r="B64" s="24" t="n">
        <v>187</v>
      </c>
      <c r="C64" s="24" t="s">
        <v>101</v>
      </c>
      <c r="D64" s="24" t="n">
        <v>187</v>
      </c>
      <c r="E64" s="52" t="n">
        <v>41234.4618634259</v>
      </c>
      <c r="F64" s="0" t="s">
        <v>21</v>
      </c>
      <c r="G64" s="0" t="n">
        <v>0.910568</v>
      </c>
      <c r="H64" s="0" t="n">
        <v>2E-006</v>
      </c>
      <c r="I64" s="0" t="n">
        <v>-1E-006</v>
      </c>
      <c r="J64" s="0" t="n">
        <v>0.910567</v>
      </c>
      <c r="K64" s="0" t="n">
        <v>31.5083</v>
      </c>
      <c r="L64" s="19" t="n">
        <v>0.0001</v>
      </c>
      <c r="M64" s="45" t="e">
        <f aca="false">([1]!SAL78,J64,24,0,2)</f>
        <v>#VALUE!</v>
      </c>
      <c r="N64" s="46"/>
    </row>
    <row r="65" s="24" customFormat="true" ht="12.75" hidden="false" customHeight="false" outlineLevel="0" collapsed="false">
      <c r="A65" s="24" t="s">
        <v>247</v>
      </c>
      <c r="B65" s="24" t="n">
        <v>191</v>
      </c>
      <c r="C65" s="24" t="s">
        <v>102</v>
      </c>
      <c r="D65" s="24" t="n">
        <v>191</v>
      </c>
      <c r="E65" s="52" t="n">
        <v>41234.4633564815</v>
      </c>
      <c r="F65" s="0" t="s">
        <v>21</v>
      </c>
      <c r="G65" s="0" t="n">
        <v>0.906917</v>
      </c>
      <c r="H65" s="0" t="n">
        <v>3E-006</v>
      </c>
      <c r="I65" s="0" t="n">
        <v>-1E-006</v>
      </c>
      <c r="J65" s="0" t="n">
        <v>0.906916</v>
      </c>
      <c r="K65" s="0" t="n">
        <v>31.3669</v>
      </c>
      <c r="L65" s="19" t="n">
        <v>0.0001</v>
      </c>
      <c r="M65" s="45" t="e">
        <f aca="false">([1]!SAL78,J65,24,0,2)</f>
        <v>#VALUE!</v>
      </c>
      <c r="N65" s="46"/>
    </row>
    <row r="66" s="24" customFormat="true" ht="12.75" hidden="false" customHeight="false" outlineLevel="0" collapsed="false">
      <c r="A66" s="24" t="s">
        <v>248</v>
      </c>
      <c r="B66" s="24" t="n">
        <v>193</v>
      </c>
      <c r="C66" s="24" t="s">
        <v>103</v>
      </c>
      <c r="D66" s="24" t="n">
        <v>193</v>
      </c>
      <c r="E66" s="52" t="n">
        <v>41234.4648263889</v>
      </c>
      <c r="F66" s="0" t="s">
        <v>21</v>
      </c>
      <c r="G66" s="0" t="n">
        <v>0.905504</v>
      </c>
      <c r="H66" s="0" t="n">
        <v>2E-006</v>
      </c>
      <c r="I66" s="0" t="n">
        <v>-1E-006</v>
      </c>
      <c r="J66" s="0" t="n">
        <v>0.905502</v>
      </c>
      <c r="K66" s="0" t="n">
        <v>31.3122</v>
      </c>
      <c r="L66" s="19" t="n">
        <v>0.0001</v>
      </c>
      <c r="M66" s="45" t="e">
        <f aca="false">([1]!SAL78,J66,24,0,2)</f>
        <v>#VALUE!</v>
      </c>
      <c r="N66" s="46"/>
    </row>
    <row r="67" s="24" customFormat="true" ht="12.75" hidden="false" customHeight="false" outlineLevel="0" collapsed="false">
      <c r="A67" s="24" t="s">
        <v>249</v>
      </c>
      <c r="B67" s="24" t="n">
        <v>197</v>
      </c>
      <c r="C67" s="24" t="s">
        <v>104</v>
      </c>
      <c r="D67" s="24" t="n">
        <v>197</v>
      </c>
      <c r="E67" s="52" t="n">
        <v>41234.4665509259</v>
      </c>
      <c r="F67" s="0" t="s">
        <v>21</v>
      </c>
      <c r="G67" s="0" t="n">
        <v>0.908787</v>
      </c>
      <c r="H67" s="0" t="n">
        <v>4E-006</v>
      </c>
      <c r="I67" s="0" t="n">
        <v>-1E-006</v>
      </c>
      <c r="J67" s="0" t="n">
        <v>0.908786</v>
      </c>
      <c r="K67" s="0" t="n">
        <v>31.4393</v>
      </c>
      <c r="L67" s="19" t="n">
        <v>0.0002</v>
      </c>
      <c r="M67" s="45" t="e">
        <f aca="false">([1]!SAL78,J67,24,0,2)</f>
        <v>#VALUE!</v>
      </c>
      <c r="N67" s="46"/>
    </row>
    <row r="68" s="24" customFormat="true" ht="12.75" hidden="false" customHeight="false" outlineLevel="0" collapsed="false">
      <c r="A68" s="24" t="s">
        <v>250</v>
      </c>
      <c r="B68" s="24" t="n">
        <v>199</v>
      </c>
      <c r="C68" s="24" t="s">
        <v>105</v>
      </c>
      <c r="D68" s="24" t="n">
        <v>199</v>
      </c>
      <c r="E68" s="52" t="n">
        <v>41234.4682407407</v>
      </c>
      <c r="F68" s="0" t="s">
        <v>21</v>
      </c>
      <c r="G68" s="0" t="n">
        <v>0.910859</v>
      </c>
      <c r="H68" s="0" t="n">
        <v>2E-006</v>
      </c>
      <c r="I68" s="0" t="n">
        <v>-1E-006</v>
      </c>
      <c r="J68" s="0" t="n">
        <v>0.910858</v>
      </c>
      <c r="K68" s="0" t="n">
        <v>31.5195</v>
      </c>
      <c r="L68" s="19" t="n">
        <v>0.0001</v>
      </c>
      <c r="M68" s="45" t="e">
        <f aca="false">([1]!SAL78,J68,24,0,2)</f>
        <v>#VALUE!</v>
      </c>
      <c r="N68" s="46"/>
    </row>
    <row r="69" s="24" customFormat="true" ht="12.75" hidden="false" customHeight="false" outlineLevel="0" collapsed="false">
      <c r="A69" s="24" t="s">
        <v>251</v>
      </c>
      <c r="B69" s="24" t="n">
        <v>203</v>
      </c>
      <c r="C69" s="24" t="s">
        <v>106</v>
      </c>
      <c r="D69" s="24" t="n">
        <v>203</v>
      </c>
      <c r="E69" s="52" t="n">
        <v>41234.4696180556</v>
      </c>
      <c r="F69" s="0" t="s">
        <v>21</v>
      </c>
      <c r="G69" s="0" t="n">
        <v>0.903736</v>
      </c>
      <c r="H69" s="0" t="n">
        <v>1E-006</v>
      </c>
      <c r="I69" s="0" t="n">
        <v>-1E-006</v>
      </c>
      <c r="J69" s="0" t="n">
        <v>0.903735</v>
      </c>
      <c r="K69" s="0" t="n">
        <v>31.2438</v>
      </c>
      <c r="L69" s="19" t="n">
        <v>0</v>
      </c>
      <c r="M69" s="45" t="e">
        <f aca="false">([1]!SAL78,J69,24,0,2)</f>
        <v>#VALUE!</v>
      </c>
      <c r="N69" s="46"/>
    </row>
    <row r="70" s="24" customFormat="true" ht="12.75" hidden="false" customHeight="false" outlineLevel="0" collapsed="false">
      <c r="A70" s="24" t="s">
        <v>252</v>
      </c>
      <c r="B70" s="24" t="n">
        <v>205</v>
      </c>
      <c r="C70" s="24" t="s">
        <v>107</v>
      </c>
      <c r="D70" s="24" t="n">
        <v>205</v>
      </c>
      <c r="E70" s="52" t="n">
        <v>41234.4710532407</v>
      </c>
      <c r="F70" s="0" t="s">
        <v>21</v>
      </c>
      <c r="G70" s="0" t="n">
        <v>0.904441</v>
      </c>
      <c r="H70" s="0" t="n">
        <v>4E-006</v>
      </c>
      <c r="I70" s="0" t="n">
        <v>-1E-006</v>
      </c>
      <c r="J70" s="0" t="n">
        <v>0.90444</v>
      </c>
      <c r="K70" s="0" t="n">
        <v>31.2711</v>
      </c>
      <c r="L70" s="19" t="n">
        <v>0.0002</v>
      </c>
      <c r="M70" s="45" t="e">
        <f aca="false">([1]!SAL78,J70,24,0,2)</f>
        <v>#VALUE!</v>
      </c>
      <c r="N70" s="46"/>
    </row>
    <row r="71" s="24" customFormat="true" ht="12.75" hidden="false" customHeight="false" outlineLevel="0" collapsed="false">
      <c r="A71" s="24" t="s">
        <v>253</v>
      </c>
      <c r="B71" s="24" t="n">
        <v>209</v>
      </c>
      <c r="C71" s="24" t="s">
        <v>108</v>
      </c>
      <c r="D71" s="24" t="n">
        <v>209</v>
      </c>
      <c r="E71" s="52" t="n">
        <v>41234.4725694444</v>
      </c>
      <c r="F71" s="0" t="s">
        <v>21</v>
      </c>
      <c r="G71" s="0" t="n">
        <v>0.909276</v>
      </c>
      <c r="H71" s="0" t="n">
        <v>3E-006</v>
      </c>
      <c r="I71" s="0" t="n">
        <v>-1E-006</v>
      </c>
      <c r="J71" s="0" t="n">
        <v>0.909275</v>
      </c>
      <c r="K71" s="0" t="n">
        <v>31.4582</v>
      </c>
      <c r="L71" s="19" t="n">
        <v>0.0001</v>
      </c>
      <c r="M71" s="45" t="e">
        <f aca="false">([1]!SAL78,J71,24,0,2)</f>
        <v>#VALUE!</v>
      </c>
      <c r="N71" s="46"/>
    </row>
    <row r="72" s="24" customFormat="true" ht="12.75" hidden="false" customHeight="false" outlineLevel="0" collapsed="false">
      <c r="A72" s="24" t="s">
        <v>254</v>
      </c>
      <c r="B72" s="24" t="n">
        <v>211</v>
      </c>
      <c r="C72" s="24" t="s">
        <v>109</v>
      </c>
      <c r="D72" s="24" t="n">
        <v>211</v>
      </c>
      <c r="E72" s="52" t="n">
        <v>41234.4739583333</v>
      </c>
      <c r="F72" s="0" t="s">
        <v>21</v>
      </c>
      <c r="G72" s="0" t="n">
        <v>0.90468</v>
      </c>
      <c r="H72" s="0" t="n">
        <v>4E-006</v>
      </c>
      <c r="I72" s="0" t="n">
        <v>-1E-006</v>
      </c>
      <c r="J72" s="0" t="n">
        <v>0.904679</v>
      </c>
      <c r="K72" s="0" t="n">
        <v>31.2804</v>
      </c>
      <c r="L72" s="19" t="n">
        <v>0.0001</v>
      </c>
      <c r="M72" s="45" t="e">
        <f aca="false">([1]!SAL78,J72,24,0,2)</f>
        <v>#VALUE!</v>
      </c>
      <c r="N72" s="46"/>
    </row>
    <row r="73" s="24" customFormat="true" ht="12.75" hidden="false" customHeight="false" outlineLevel="0" collapsed="false">
      <c r="A73" s="24" t="s">
        <v>255</v>
      </c>
      <c r="B73" s="24" t="n">
        <v>215</v>
      </c>
      <c r="C73" s="24" t="s">
        <v>110</v>
      </c>
      <c r="D73" s="24" t="n">
        <v>215</v>
      </c>
      <c r="E73" s="52" t="n">
        <v>41234.4755902778</v>
      </c>
      <c r="F73" s="0" t="s">
        <v>21</v>
      </c>
      <c r="G73" s="0" t="n">
        <v>0.903594</v>
      </c>
      <c r="H73" s="0" t="n">
        <v>3E-006</v>
      </c>
      <c r="I73" s="0" t="n">
        <v>-1E-006</v>
      </c>
      <c r="J73" s="0" t="n">
        <v>0.903593</v>
      </c>
      <c r="K73" s="0" t="n">
        <v>31.2384</v>
      </c>
      <c r="L73" s="19" t="n">
        <v>0.0001</v>
      </c>
      <c r="M73" s="45" t="e">
        <f aca="false">([1]!SAL78,J73,24,0,2)</f>
        <v>#VALUE!</v>
      </c>
      <c r="N73" s="46"/>
    </row>
    <row r="74" s="24" customFormat="true" ht="12.75" hidden="false" customHeight="false" outlineLevel="0" collapsed="false">
      <c r="A74" s="24" t="s">
        <v>256</v>
      </c>
      <c r="B74" s="24" t="n">
        <v>217</v>
      </c>
      <c r="C74" s="24" t="s">
        <v>111</v>
      </c>
      <c r="D74" s="24" t="n">
        <v>217</v>
      </c>
      <c r="E74" s="52" t="n">
        <v>41235.3737037037</v>
      </c>
      <c r="F74" s="0" t="s">
        <v>21</v>
      </c>
      <c r="G74" s="0" t="n">
        <v>0.849538</v>
      </c>
      <c r="H74" s="0" t="n">
        <v>2E-006</v>
      </c>
      <c r="I74" s="0" t="n">
        <v>-1E-006</v>
      </c>
      <c r="J74" s="0" t="n">
        <v>0.849537</v>
      </c>
      <c r="K74" s="0" t="n">
        <v>29.1582</v>
      </c>
      <c r="L74" s="19" t="n">
        <v>0.0001</v>
      </c>
      <c r="M74" s="45" t="e">
        <f aca="false">([1]!SAL78,J74,24,0,2)</f>
        <v>#VALUE!</v>
      </c>
      <c r="N74" s="46"/>
    </row>
    <row r="75" s="24" customFormat="true" ht="12.75" hidden="false" customHeight="false" outlineLevel="0" collapsed="false">
      <c r="A75" s="24" t="s">
        <v>257</v>
      </c>
      <c r="B75" s="24" t="n">
        <v>221</v>
      </c>
      <c r="C75" s="24" t="s">
        <v>112</v>
      </c>
      <c r="D75" s="24" t="n">
        <v>221</v>
      </c>
      <c r="E75" s="52" t="n">
        <v>41235.3751388889</v>
      </c>
      <c r="F75" s="0" t="s">
        <v>21</v>
      </c>
      <c r="G75" s="0" t="n">
        <v>0.872789</v>
      </c>
      <c r="H75" s="0" t="n">
        <v>3E-006</v>
      </c>
      <c r="I75" s="0" t="n">
        <v>-1E-006</v>
      </c>
      <c r="J75" s="0" t="n">
        <v>0.872788</v>
      </c>
      <c r="K75" s="0" t="n">
        <v>30.0504</v>
      </c>
      <c r="L75" s="19" t="n">
        <v>0.0001</v>
      </c>
      <c r="M75" s="45" t="e">
        <f aca="false">([1]!SAL78,J75,24,0,2)</f>
        <v>#VALUE!</v>
      </c>
      <c r="N75" s="46"/>
    </row>
    <row r="76" s="24" customFormat="true" ht="12.75" hidden="false" customHeight="false" outlineLevel="0" collapsed="false">
      <c r="A76" s="24" t="s">
        <v>258</v>
      </c>
      <c r="B76" s="24" t="n">
        <v>223</v>
      </c>
      <c r="C76" s="24" t="s">
        <v>113</v>
      </c>
      <c r="D76" s="24" t="n">
        <v>223</v>
      </c>
      <c r="E76" s="52" t="n">
        <v>41235.3765856482</v>
      </c>
      <c r="F76" s="0" t="s">
        <v>21</v>
      </c>
      <c r="G76" s="0" t="n">
        <v>0.893201</v>
      </c>
      <c r="H76" s="0" t="n">
        <v>5E-006</v>
      </c>
      <c r="I76" s="0" t="n">
        <v>-1E-006</v>
      </c>
      <c r="J76" s="0" t="n">
        <v>0.893199</v>
      </c>
      <c r="K76" s="0" t="n">
        <v>30.8368</v>
      </c>
      <c r="L76" s="19" t="n">
        <v>0.0002</v>
      </c>
      <c r="M76" s="45" t="e">
        <f aca="false">([1]!SAL78,J76,24,0,2)</f>
        <v>#VALUE!</v>
      </c>
      <c r="N76" s="46"/>
    </row>
    <row r="77" s="24" customFormat="true" ht="12.75" hidden="false" customHeight="false" outlineLevel="0" collapsed="false">
      <c r="A77" s="24" t="s">
        <v>259</v>
      </c>
      <c r="B77" s="24" t="n">
        <v>227</v>
      </c>
      <c r="C77" s="24" t="s">
        <v>114</v>
      </c>
      <c r="D77" s="24" t="n">
        <v>227</v>
      </c>
      <c r="E77" s="52" t="n">
        <v>41235.3781481482</v>
      </c>
      <c r="F77" s="0" t="s">
        <v>21</v>
      </c>
      <c r="G77" s="0" t="n">
        <v>0.895771</v>
      </c>
      <c r="H77" s="0" t="n">
        <v>4E-006</v>
      </c>
      <c r="I77" s="0" t="n">
        <v>-1E-006</v>
      </c>
      <c r="J77" s="0" t="n">
        <v>0.89577</v>
      </c>
      <c r="K77" s="0" t="n">
        <v>30.936</v>
      </c>
      <c r="L77" s="19" t="n">
        <v>0.0002</v>
      </c>
      <c r="M77" s="45" t="e">
        <f aca="false">([1]!SAL78,J77,24,0,2)</f>
        <v>#VALUE!</v>
      </c>
      <c r="N77" s="46"/>
    </row>
    <row r="78" s="24" customFormat="true" ht="12.75" hidden="false" customHeight="false" outlineLevel="0" collapsed="false">
      <c r="A78" s="24" t="s">
        <v>260</v>
      </c>
      <c r="B78" s="24" t="n">
        <v>229</v>
      </c>
      <c r="C78" s="24" t="s">
        <v>115</v>
      </c>
      <c r="D78" s="24" t="n">
        <v>229</v>
      </c>
      <c r="E78" s="52" t="n">
        <v>41235.3798958333</v>
      </c>
      <c r="F78" s="0" t="s">
        <v>21</v>
      </c>
      <c r="G78" s="0" t="n">
        <v>0.830923</v>
      </c>
      <c r="H78" s="0" t="n">
        <v>2E-006</v>
      </c>
      <c r="I78" s="0" t="n">
        <v>-1E-006</v>
      </c>
      <c r="J78" s="0" t="n">
        <v>0.830922</v>
      </c>
      <c r="K78" s="0" t="n">
        <v>28.4468</v>
      </c>
      <c r="L78" s="19" t="n">
        <v>0.0001</v>
      </c>
      <c r="M78" s="45" t="e">
        <f aca="false">([1]!SAL78,J78,24,0,2)</f>
        <v>#VALUE!</v>
      </c>
      <c r="N78" s="46"/>
    </row>
    <row r="79" s="24" customFormat="true" ht="12.75" hidden="false" customHeight="false" outlineLevel="0" collapsed="false">
      <c r="A79" s="24" t="s">
        <v>261</v>
      </c>
      <c r="B79" s="24" t="n">
        <v>233</v>
      </c>
      <c r="C79" s="24" t="s">
        <v>116</v>
      </c>
      <c r="D79" s="24" t="n">
        <v>233</v>
      </c>
      <c r="E79" s="52" t="n">
        <v>41235.382974537</v>
      </c>
      <c r="F79" s="0" t="s">
        <v>21</v>
      </c>
      <c r="G79" s="0" t="n">
        <v>0.915137</v>
      </c>
      <c r="H79" s="0" t="n">
        <v>4E-006</v>
      </c>
      <c r="I79" s="0" t="n">
        <v>-1E-006</v>
      </c>
      <c r="J79" s="0" t="n">
        <v>0.915136</v>
      </c>
      <c r="K79" s="0" t="n">
        <v>31.6853</v>
      </c>
      <c r="L79" s="19" t="n">
        <v>0.0001</v>
      </c>
      <c r="M79" s="45" t="e">
        <f aca="false">([1]!SAL78,J79,24,0,2)</f>
        <v>#VALUE!</v>
      </c>
      <c r="N79" s="46"/>
    </row>
    <row r="80" s="24" customFormat="true" ht="12.75" hidden="false" customHeight="false" outlineLevel="0" collapsed="false">
      <c r="A80" s="24" t="s">
        <v>262</v>
      </c>
      <c r="B80" s="24" t="n">
        <v>235</v>
      </c>
      <c r="C80" s="24" t="s">
        <v>117</v>
      </c>
      <c r="D80" s="24" t="n">
        <v>235</v>
      </c>
      <c r="E80" s="52" t="n">
        <v>41235.3854166667</v>
      </c>
      <c r="F80" s="0" t="s">
        <v>21</v>
      </c>
      <c r="G80" s="0" t="n">
        <v>0.900405</v>
      </c>
      <c r="H80" s="0" t="n">
        <v>4E-006</v>
      </c>
      <c r="I80" s="0" t="n">
        <v>-1E-006</v>
      </c>
      <c r="J80" s="0" t="n">
        <v>0.900404</v>
      </c>
      <c r="K80" s="0" t="n">
        <v>31.1151</v>
      </c>
      <c r="L80" s="19" t="n">
        <v>0.0001</v>
      </c>
      <c r="M80" s="45" t="e">
        <f aca="false">([1]!SAL78,J80,24,0,2)</f>
        <v>#VALUE!</v>
      </c>
      <c r="N80" s="46"/>
    </row>
    <row r="81" s="24" customFormat="true" ht="12.75" hidden="false" customHeight="false" outlineLevel="0" collapsed="false">
      <c r="A81" s="24" t="s">
        <v>263</v>
      </c>
      <c r="B81" s="24" t="n">
        <v>239</v>
      </c>
      <c r="C81" s="24" t="s">
        <v>118</v>
      </c>
      <c r="D81" s="24" t="n">
        <v>239</v>
      </c>
      <c r="E81" s="52" t="n">
        <v>41235.3867824074</v>
      </c>
      <c r="F81" s="0" t="s">
        <v>21</v>
      </c>
      <c r="G81" s="0" t="n">
        <v>0.890966</v>
      </c>
      <c r="H81" s="0" t="n">
        <v>3E-006</v>
      </c>
      <c r="I81" s="0" t="n">
        <v>-1E-006</v>
      </c>
      <c r="J81" s="0" t="n">
        <v>0.890965</v>
      </c>
      <c r="K81" s="0" t="n">
        <v>30.7505</v>
      </c>
      <c r="L81" s="19" t="n">
        <v>0.0001</v>
      </c>
      <c r="M81" s="45" t="e">
        <f aca="false">([1]!SAL78,J81,24,0,2)</f>
        <v>#VALUE!</v>
      </c>
      <c r="N81" s="46"/>
    </row>
    <row r="82" s="24" customFormat="true" ht="12.75" hidden="false" customHeight="false" outlineLevel="0" collapsed="false">
      <c r="A82" s="24" t="s">
        <v>264</v>
      </c>
      <c r="B82" s="24" t="n">
        <v>241</v>
      </c>
      <c r="C82" s="24" t="s">
        <v>119</v>
      </c>
      <c r="D82" s="24" t="n">
        <v>241</v>
      </c>
      <c r="E82" s="52" t="n">
        <v>41235.3883796296</v>
      </c>
      <c r="F82" s="0" t="s">
        <v>21</v>
      </c>
      <c r="G82" s="0" t="n">
        <v>0.901349</v>
      </c>
      <c r="H82" s="0" t="n">
        <v>3E-006</v>
      </c>
      <c r="I82" s="0" t="n">
        <v>-1E-006</v>
      </c>
      <c r="J82" s="0" t="n">
        <v>0.901348</v>
      </c>
      <c r="K82" s="0" t="n">
        <v>31.1516</v>
      </c>
      <c r="L82" s="19" t="n">
        <v>0.0001</v>
      </c>
      <c r="M82" s="45" t="e">
        <f aca="false">([1]!SAL78,J82,24,0,2)</f>
        <v>#VALUE!</v>
      </c>
      <c r="N82" s="46"/>
    </row>
    <row r="83" s="24" customFormat="true" ht="12.75" hidden="false" customHeight="false" outlineLevel="0" collapsed="false">
      <c r="A83" s="24" t="s">
        <v>265</v>
      </c>
      <c r="B83" s="24" t="n">
        <v>245</v>
      </c>
      <c r="C83" s="24" t="s">
        <v>120</v>
      </c>
      <c r="D83" s="24" t="n">
        <v>245</v>
      </c>
      <c r="E83" s="52" t="n">
        <v>41235.3903356481</v>
      </c>
      <c r="F83" s="0" t="s">
        <v>21</v>
      </c>
      <c r="G83" s="0" t="n">
        <v>0.900018</v>
      </c>
      <c r="H83" s="0" t="n">
        <v>1E-006</v>
      </c>
      <c r="I83" s="0" t="n">
        <v>-1E-006</v>
      </c>
      <c r="J83" s="0" t="n">
        <v>0.900017</v>
      </c>
      <c r="K83" s="0" t="n">
        <v>31.1001</v>
      </c>
      <c r="L83" s="19" t="n">
        <v>0.0001</v>
      </c>
      <c r="M83" s="45" t="e">
        <f aca="false">([1]!SAL78,J83,24,0,2)</f>
        <v>#VALUE!</v>
      </c>
      <c r="N83" s="46"/>
    </row>
    <row r="84" s="24" customFormat="true" ht="12.75" hidden="false" customHeight="false" outlineLevel="0" collapsed="false">
      <c r="A84" s="24" t="s">
        <v>266</v>
      </c>
      <c r="B84" s="24" t="n">
        <v>247</v>
      </c>
      <c r="C84" s="24" t="s">
        <v>121</v>
      </c>
      <c r="D84" s="24" t="n">
        <v>247</v>
      </c>
      <c r="E84" s="52" t="n">
        <v>41235.3920601852</v>
      </c>
      <c r="F84" s="0" t="s">
        <v>21</v>
      </c>
      <c r="G84" s="0" t="n">
        <v>0.86429</v>
      </c>
      <c r="H84" s="0" t="n">
        <v>2E-006</v>
      </c>
      <c r="I84" s="0" t="n">
        <v>-1E-006</v>
      </c>
      <c r="J84" s="0" t="n">
        <v>0.864289</v>
      </c>
      <c r="K84" s="0" t="n">
        <v>29.7238</v>
      </c>
      <c r="L84" s="19" t="n">
        <v>0.0001</v>
      </c>
      <c r="M84" s="45" t="e">
        <f aca="false">([1]!SAL78,J84,24,0,2)</f>
        <v>#VALUE!</v>
      </c>
      <c r="N84" s="46"/>
    </row>
    <row r="85" s="24" customFormat="true" ht="12.75" hidden="false" customHeight="false" outlineLevel="0" collapsed="false">
      <c r="A85" s="24" t="s">
        <v>267</v>
      </c>
      <c r="B85" s="24" t="n">
        <v>251</v>
      </c>
      <c r="C85" s="24" t="s">
        <v>122</v>
      </c>
      <c r="D85" s="24" t="n">
        <v>251</v>
      </c>
      <c r="E85" s="52" t="n">
        <v>41235.3934837963</v>
      </c>
      <c r="F85" s="0" t="s">
        <v>21</v>
      </c>
      <c r="G85" s="0" t="n">
        <v>0.893643</v>
      </c>
      <c r="H85" s="0" t="n">
        <v>4E-006</v>
      </c>
      <c r="I85" s="0" t="n">
        <v>-1E-006</v>
      </c>
      <c r="J85" s="0" t="n">
        <v>0.893642</v>
      </c>
      <c r="K85" s="0" t="n">
        <v>30.8539</v>
      </c>
      <c r="L85" s="19" t="n">
        <v>0.0002</v>
      </c>
      <c r="M85" s="45" t="e">
        <f aca="false">([1]!SAL78,J85,24,0,2)</f>
        <v>#VALUE!</v>
      </c>
      <c r="N85" s="46"/>
    </row>
    <row r="86" s="24" customFormat="true" ht="12.75" hidden="false" customHeight="false" outlineLevel="0" collapsed="false">
      <c r="A86" s="24" t="s">
        <v>268</v>
      </c>
      <c r="B86" s="24" t="n">
        <v>253</v>
      </c>
      <c r="C86" s="24" t="s">
        <v>123</v>
      </c>
      <c r="D86" s="24" t="n">
        <v>253</v>
      </c>
      <c r="E86" s="52" t="n">
        <v>41235.3949768519</v>
      </c>
      <c r="F86" s="0" t="s">
        <v>21</v>
      </c>
      <c r="G86" s="0" t="n">
        <v>0.914465</v>
      </c>
      <c r="H86" s="0" t="n">
        <v>3E-006</v>
      </c>
      <c r="I86" s="0" t="n">
        <v>-1E-006</v>
      </c>
      <c r="J86" s="0" t="n">
        <v>0.914464</v>
      </c>
      <c r="K86" s="0" t="n">
        <v>31.6592</v>
      </c>
      <c r="L86" s="19" t="n">
        <v>0.0001</v>
      </c>
      <c r="M86" s="45" t="e">
        <f aca="false">([1]!SAL78,J86,24,0,2)</f>
        <v>#VALUE!</v>
      </c>
      <c r="N86" s="46"/>
    </row>
    <row r="87" s="24" customFormat="true" ht="12.75" hidden="false" customHeight="false" outlineLevel="0" collapsed="false">
      <c r="A87" s="24" t="s">
        <v>269</v>
      </c>
      <c r="B87" s="24" t="n">
        <v>257</v>
      </c>
      <c r="C87" s="24" t="s">
        <v>124</v>
      </c>
      <c r="D87" s="24" t="n">
        <v>257</v>
      </c>
      <c r="E87" s="52" t="n">
        <v>41235.4506018519</v>
      </c>
      <c r="F87" s="0" t="s">
        <v>21</v>
      </c>
      <c r="G87" s="0" t="n">
        <v>0.909106</v>
      </c>
      <c r="H87" s="0" t="n">
        <v>1E-006</v>
      </c>
      <c r="I87" s="0" t="n">
        <v>-1E-006</v>
      </c>
      <c r="J87" s="0" t="n">
        <v>0.909106</v>
      </c>
      <c r="K87" s="0" t="n">
        <v>31.4517</v>
      </c>
      <c r="L87" s="19" t="n">
        <v>0.0001</v>
      </c>
      <c r="M87" s="45" t="e">
        <f aca="false">([1]!SAL78,J87,24,0,2)</f>
        <v>#VALUE!</v>
      </c>
      <c r="N87" s="46"/>
    </row>
    <row r="88" s="24" customFormat="true" ht="12.75" hidden="false" customHeight="false" outlineLevel="0" collapsed="false">
      <c r="A88" s="24" t="s">
        <v>270</v>
      </c>
      <c r="B88" s="24" t="n">
        <v>259</v>
      </c>
      <c r="C88" s="24" t="s">
        <v>125</v>
      </c>
      <c r="D88" s="24" t="n">
        <v>259</v>
      </c>
      <c r="E88" s="52" t="n">
        <v>41235.4519791667</v>
      </c>
      <c r="F88" s="0" t="s">
        <v>21</v>
      </c>
      <c r="G88" s="0" t="n">
        <v>0.928464</v>
      </c>
      <c r="H88" s="0" t="n">
        <v>6E-006</v>
      </c>
      <c r="I88" s="0" t="n">
        <v>-1E-006</v>
      </c>
      <c r="J88" s="0" t="n">
        <v>0.928463</v>
      </c>
      <c r="K88" s="0" t="n">
        <v>32.2024</v>
      </c>
      <c r="L88" s="19" t="n">
        <v>0.0002</v>
      </c>
      <c r="M88" s="45" t="e">
        <f aca="false">([1]!SAL78,J88,24,0,2)</f>
        <v>#VALUE!</v>
      </c>
      <c r="N88" s="46"/>
    </row>
    <row r="89" s="24" customFormat="true" ht="12.75" hidden="false" customHeight="false" outlineLevel="0" collapsed="false">
      <c r="A89" s="24" t="s">
        <v>271</v>
      </c>
      <c r="B89" s="24" t="n">
        <v>262</v>
      </c>
      <c r="C89" s="24" t="s">
        <v>126</v>
      </c>
      <c r="D89" s="24" t="n">
        <v>262</v>
      </c>
      <c r="E89" s="52" t="n">
        <v>41235.4535648148</v>
      </c>
      <c r="F89" s="0" t="s">
        <v>21</v>
      </c>
      <c r="G89" s="0" t="n">
        <v>0.923699</v>
      </c>
      <c r="H89" s="0" t="n">
        <v>2E-006</v>
      </c>
      <c r="I89" s="0" t="n">
        <v>-1E-006</v>
      </c>
      <c r="J89" s="0" t="n">
        <v>0.923699</v>
      </c>
      <c r="K89" s="0" t="n">
        <v>32.0174</v>
      </c>
      <c r="L89" s="19" t="n">
        <v>0.0001</v>
      </c>
      <c r="M89" s="45" t="e">
        <f aca="false">([1]!SAL78,J89,24,0,2)</f>
        <v>#VALUE!</v>
      </c>
      <c r="N89" s="46"/>
    </row>
    <row r="90" s="24" customFormat="true" ht="12.75" hidden="false" customHeight="false" outlineLevel="0" collapsed="false">
      <c r="A90" s="24" t="s">
        <v>272</v>
      </c>
      <c r="B90" s="24" t="n">
        <v>266</v>
      </c>
      <c r="C90" s="24" t="s">
        <v>127</v>
      </c>
      <c r="D90" s="24" t="n">
        <v>266</v>
      </c>
      <c r="E90" s="52" t="n">
        <v>41235.4549305556</v>
      </c>
      <c r="F90" s="0" t="s">
        <v>21</v>
      </c>
      <c r="G90" s="0" t="n">
        <v>0.921323</v>
      </c>
      <c r="H90" s="0" t="n">
        <v>1E-006</v>
      </c>
      <c r="I90" s="0" t="n">
        <v>-1E-006</v>
      </c>
      <c r="J90" s="0" t="n">
        <v>0.921322</v>
      </c>
      <c r="K90" s="0" t="n">
        <v>31.9252</v>
      </c>
      <c r="L90" s="19" t="n">
        <v>0</v>
      </c>
      <c r="M90" s="45" t="e">
        <f aca="false">([1]!SAL78,J90,24,0,2)</f>
        <v>#VALUE!</v>
      </c>
      <c r="N90" s="46"/>
    </row>
    <row r="91" s="24" customFormat="true" ht="12.75" hidden="false" customHeight="false" outlineLevel="0" collapsed="false">
      <c r="A91" s="24" t="s">
        <v>273</v>
      </c>
      <c r="B91" s="24" t="n">
        <v>268</v>
      </c>
      <c r="C91" s="24" t="s">
        <v>128</v>
      </c>
      <c r="D91" s="24" t="n">
        <v>268</v>
      </c>
      <c r="E91" s="52" t="n">
        <v>41235.4567361111</v>
      </c>
      <c r="F91" s="0" t="s">
        <v>21</v>
      </c>
      <c r="G91" s="0" t="n">
        <v>0.922119</v>
      </c>
      <c r="H91" s="0" t="n">
        <v>3E-006</v>
      </c>
      <c r="I91" s="0" t="n">
        <v>-1E-006</v>
      </c>
      <c r="J91" s="0" t="n">
        <v>0.922119</v>
      </c>
      <c r="K91" s="0" t="n">
        <v>31.9561</v>
      </c>
      <c r="L91" s="19" t="n">
        <v>0.0001</v>
      </c>
      <c r="M91" s="45" t="e">
        <f aca="false">([1]!SAL78,J91,24,0,2)</f>
        <v>#VALUE!</v>
      </c>
      <c r="N91" s="46"/>
    </row>
    <row r="92" s="24" customFormat="true" ht="12.75" hidden="false" customHeight="false" outlineLevel="0" collapsed="false">
      <c r="A92" s="24" t="s">
        <v>274</v>
      </c>
      <c r="B92" s="24" t="n">
        <v>272</v>
      </c>
      <c r="C92" s="24" t="s">
        <v>129</v>
      </c>
      <c r="D92" s="24" t="n">
        <v>272</v>
      </c>
      <c r="E92" s="52" t="n">
        <v>41235.4595717593</v>
      </c>
      <c r="F92" s="0" t="s">
        <v>21</v>
      </c>
      <c r="G92" s="0" t="n">
        <v>0.925004</v>
      </c>
      <c r="H92" s="0" t="n">
        <v>2E-006</v>
      </c>
      <c r="I92" s="0" t="n">
        <v>-1E-006</v>
      </c>
      <c r="J92" s="0" t="n">
        <v>0.925003</v>
      </c>
      <c r="K92" s="0" t="n">
        <v>32.068</v>
      </c>
      <c r="L92" s="19" t="n">
        <v>0.0001</v>
      </c>
      <c r="M92" s="45" t="e">
        <f aca="false">([1]!SAL78,J92,24,0,2)</f>
        <v>#VALUE!</v>
      </c>
      <c r="N92" s="46"/>
    </row>
    <row r="93" s="24" customFormat="true" ht="12.75" hidden="false" customHeight="false" outlineLevel="0" collapsed="false">
      <c r="A93" s="24" t="s">
        <v>275</v>
      </c>
      <c r="B93" s="24" t="n">
        <v>274</v>
      </c>
      <c r="C93" s="24" t="s">
        <v>130</v>
      </c>
      <c r="D93" s="24" t="n">
        <v>274</v>
      </c>
      <c r="E93" s="52" t="n">
        <v>41235.4619212963</v>
      </c>
      <c r="F93" s="0" t="s">
        <v>21</v>
      </c>
      <c r="G93" s="0" t="n">
        <v>0.926567</v>
      </c>
      <c r="H93" s="0" t="n">
        <v>3E-006</v>
      </c>
      <c r="I93" s="0" t="n">
        <v>-1E-006</v>
      </c>
      <c r="J93" s="0" t="n">
        <v>0.926566</v>
      </c>
      <c r="K93" s="0" t="n">
        <v>32.1288</v>
      </c>
      <c r="L93" s="19" t="n">
        <v>0.0001</v>
      </c>
      <c r="M93" s="45" t="e">
        <f aca="false">([1]!SAL78,J93,24,0,2)</f>
        <v>#VALUE!</v>
      </c>
      <c r="N93" s="46"/>
    </row>
    <row r="94" s="24" customFormat="true" ht="12.75" hidden="false" customHeight="false" outlineLevel="0" collapsed="false">
      <c r="A94" s="24" t="s">
        <v>276</v>
      </c>
      <c r="B94" s="24" t="n">
        <v>278</v>
      </c>
      <c r="C94" s="24" t="s">
        <v>131</v>
      </c>
      <c r="D94" s="24" t="n">
        <v>278</v>
      </c>
      <c r="E94" s="52" t="n">
        <v>41235.4635416667</v>
      </c>
      <c r="F94" s="0" t="s">
        <v>21</v>
      </c>
      <c r="G94" s="0" t="n">
        <v>0.927451</v>
      </c>
      <c r="H94" s="0" t="n">
        <v>3E-006</v>
      </c>
      <c r="I94" s="0" t="n">
        <v>-1E-006</v>
      </c>
      <c r="J94" s="0" t="n">
        <v>0.92745</v>
      </c>
      <c r="K94" s="0" t="n">
        <v>32.163</v>
      </c>
      <c r="L94" s="19" t="n">
        <v>0.0001</v>
      </c>
      <c r="M94" s="45" t="e">
        <f aca="false">([1]!SAL78,J94,24,0,2)</f>
        <v>#VALUE!</v>
      </c>
      <c r="N94" s="46"/>
    </row>
    <row r="95" s="24" customFormat="true" ht="12.75" hidden="false" customHeight="false" outlineLevel="0" collapsed="false">
      <c r="A95" s="24" t="s">
        <v>277</v>
      </c>
      <c r="B95" s="24" t="n">
        <v>280</v>
      </c>
      <c r="C95" s="24" t="s">
        <v>132</v>
      </c>
      <c r="D95" s="24" t="n">
        <v>280</v>
      </c>
      <c r="E95" s="52" t="n">
        <v>41235.4650115741</v>
      </c>
      <c r="F95" s="0" t="s">
        <v>21</v>
      </c>
      <c r="G95" s="0" t="n">
        <v>0.924787</v>
      </c>
      <c r="H95" s="0" t="n">
        <v>2E-006</v>
      </c>
      <c r="I95" s="0" t="n">
        <v>-1E-006</v>
      </c>
      <c r="J95" s="0" t="n">
        <v>0.924786</v>
      </c>
      <c r="K95" s="0" t="n">
        <v>32.0596</v>
      </c>
      <c r="L95" s="19" t="n">
        <v>0.0001</v>
      </c>
      <c r="M95" s="45" t="e">
        <f aca="false">([1]!SAL78,J95,24,0,2)</f>
        <v>#VALUE!</v>
      </c>
      <c r="N95" s="46"/>
    </row>
    <row r="96" s="24" customFormat="true" ht="12.75" hidden="false" customHeight="false" outlineLevel="0" collapsed="false">
      <c r="A96" s="24" t="s">
        <v>278</v>
      </c>
      <c r="B96" s="24" t="n">
        <v>283</v>
      </c>
      <c r="C96" s="24" t="s">
        <v>133</v>
      </c>
      <c r="D96" s="24" t="n">
        <v>283</v>
      </c>
      <c r="E96" s="52" t="n">
        <v>41235.4665393519</v>
      </c>
      <c r="F96" s="0" t="s">
        <v>21</v>
      </c>
      <c r="G96" s="0" t="n">
        <v>0.923828</v>
      </c>
      <c r="H96" s="0" t="n">
        <v>5E-006</v>
      </c>
      <c r="I96" s="0" t="n">
        <v>-1E-006</v>
      </c>
      <c r="J96" s="0" t="n">
        <v>0.923827</v>
      </c>
      <c r="K96" s="0" t="n">
        <v>32.0224</v>
      </c>
      <c r="L96" s="19" t="n">
        <v>0.0002</v>
      </c>
      <c r="M96" s="45" t="e">
        <f aca="false">([1]!SAL78,J96,24,0,2)</f>
        <v>#VALUE!</v>
      </c>
      <c r="N96" s="46"/>
    </row>
    <row r="97" s="24" customFormat="true" ht="12.75" hidden="false" customHeight="false" outlineLevel="0" collapsed="false">
      <c r="A97" s="24" t="s">
        <v>279</v>
      </c>
      <c r="B97" s="24" t="n">
        <v>287</v>
      </c>
      <c r="C97" s="24" t="s">
        <v>134</v>
      </c>
      <c r="D97" s="24" t="n">
        <v>287</v>
      </c>
      <c r="E97" s="52" t="n">
        <v>41235.4681944444</v>
      </c>
      <c r="F97" s="0" t="s">
        <v>21</v>
      </c>
      <c r="G97" s="0" t="n">
        <v>0.924896</v>
      </c>
      <c r="H97" s="0" t="n">
        <v>1E-006</v>
      </c>
      <c r="I97" s="0" t="n">
        <v>-1E-006</v>
      </c>
      <c r="J97" s="0" t="n">
        <v>0.924895</v>
      </c>
      <c r="K97" s="0" t="n">
        <v>32.0639</v>
      </c>
      <c r="L97" s="19" t="n">
        <v>0.0001</v>
      </c>
      <c r="M97" s="45" t="e">
        <f aca="false">([1]!SAL78,J97,24,0,2)</f>
        <v>#VALUE!</v>
      </c>
      <c r="N97" s="46"/>
    </row>
    <row r="98" s="24" customFormat="true" ht="12.75" hidden="false" customHeight="false" outlineLevel="0" collapsed="false">
      <c r="A98" s="24" t="s">
        <v>280</v>
      </c>
      <c r="B98" s="24" t="n">
        <v>289</v>
      </c>
      <c r="C98" s="24" t="s">
        <v>135</v>
      </c>
      <c r="D98" s="24" t="n">
        <v>289</v>
      </c>
      <c r="E98" s="52" t="n">
        <v>41235.6284606482</v>
      </c>
      <c r="F98" s="0" t="s">
        <v>21</v>
      </c>
      <c r="G98" s="0" t="n">
        <v>0.926519</v>
      </c>
      <c r="H98" s="0" t="n">
        <v>2E-006</v>
      </c>
      <c r="I98" s="0" t="n">
        <v>-1E-006</v>
      </c>
      <c r="J98" s="0" t="n">
        <v>0.926518</v>
      </c>
      <c r="K98" s="0" t="n">
        <v>32.1269</v>
      </c>
      <c r="L98" s="19" t="n">
        <v>0.0001</v>
      </c>
      <c r="M98" s="45" t="e">
        <f aca="false">([1]!SAL78,J98,24,0,2)</f>
        <v>#VALUE!</v>
      </c>
      <c r="N98" s="46"/>
    </row>
    <row r="99" s="24" customFormat="true" ht="12.75" hidden="false" customHeight="false" outlineLevel="0" collapsed="false">
      <c r="A99" s="24" t="s">
        <v>281</v>
      </c>
      <c r="B99" s="24" t="n">
        <v>293</v>
      </c>
      <c r="C99" s="24" t="s">
        <v>136</v>
      </c>
      <c r="D99" s="24" t="n">
        <v>293</v>
      </c>
      <c r="E99" s="52" t="n">
        <v>41235.6306712963</v>
      </c>
      <c r="F99" s="0" t="s">
        <v>21</v>
      </c>
      <c r="G99" s="0" t="n">
        <v>0.928138</v>
      </c>
      <c r="H99" s="0" t="n">
        <v>2E-006</v>
      </c>
      <c r="I99" s="0" t="n">
        <v>-1E-006</v>
      </c>
      <c r="J99" s="0" t="n">
        <v>0.928137</v>
      </c>
      <c r="K99" s="0" t="n">
        <v>32.1898</v>
      </c>
      <c r="L99" s="19" t="n">
        <v>0.0001</v>
      </c>
      <c r="M99" s="45" t="e">
        <f aca="false">([1]!SAL78,J99,24,0,2)</f>
        <v>#VALUE!</v>
      </c>
      <c r="N99" s="46"/>
    </row>
    <row r="100" s="24" customFormat="true" ht="12.75" hidden="false" customHeight="false" outlineLevel="0" collapsed="false">
      <c r="A100" s="24" t="s">
        <v>282</v>
      </c>
      <c r="B100" s="24" t="n">
        <v>295</v>
      </c>
      <c r="C100" s="24" t="s">
        <v>137</v>
      </c>
      <c r="D100" s="24" t="n">
        <v>295</v>
      </c>
      <c r="E100" s="52" t="n">
        <v>41235.6321759259</v>
      </c>
      <c r="F100" s="0" t="s">
        <v>21</v>
      </c>
      <c r="G100" s="0" t="n">
        <v>0.922454</v>
      </c>
      <c r="H100" s="0" t="n">
        <v>3E-006</v>
      </c>
      <c r="I100" s="0" t="n">
        <v>-1E-006</v>
      </c>
      <c r="J100" s="0" t="n">
        <v>0.922453</v>
      </c>
      <c r="K100" s="0" t="n">
        <v>31.9691</v>
      </c>
      <c r="L100" s="19" t="n">
        <v>0.0001</v>
      </c>
      <c r="M100" s="45" t="e">
        <f aca="false">([1]!SAL78,J100,24,0,2)</f>
        <v>#VALUE!</v>
      </c>
      <c r="N100" s="46"/>
    </row>
    <row r="101" s="24" customFormat="true" ht="12.75" hidden="false" customHeight="false" outlineLevel="0" collapsed="false">
      <c r="A101" s="24" t="s">
        <v>283</v>
      </c>
      <c r="B101" s="24" t="n">
        <v>299</v>
      </c>
      <c r="C101" s="24" t="s">
        <v>138</v>
      </c>
      <c r="D101" s="24" t="n">
        <v>299</v>
      </c>
      <c r="E101" s="52" t="n">
        <v>41235.6337037037</v>
      </c>
      <c r="F101" s="0" t="s">
        <v>21</v>
      </c>
      <c r="G101" s="0" t="n">
        <v>0.911604</v>
      </c>
      <c r="H101" s="0" t="n">
        <v>1E-005</v>
      </c>
      <c r="I101" s="0" t="n">
        <v>-1E-006</v>
      </c>
      <c r="J101" s="0" t="n">
        <v>0.911603</v>
      </c>
      <c r="K101" s="0" t="n">
        <v>31.5484</v>
      </c>
      <c r="L101" s="19" t="n">
        <v>0.0004</v>
      </c>
      <c r="M101" s="45" t="e">
        <f aca="false">([1]!SAL78,J101,24,0,2)</f>
        <v>#VALUE!</v>
      </c>
      <c r="N101" s="46"/>
    </row>
    <row r="102" s="24" customFormat="true" ht="12.75" hidden="false" customHeight="false" outlineLevel="0" collapsed="false">
      <c r="A102" s="24" t="s">
        <v>284</v>
      </c>
      <c r="B102" s="24" t="n">
        <v>301</v>
      </c>
      <c r="C102" s="24" t="s">
        <v>139</v>
      </c>
      <c r="D102" s="24" t="n">
        <v>301</v>
      </c>
      <c r="E102" s="52" t="n">
        <v>41235.6352430556</v>
      </c>
      <c r="F102" s="0" t="s">
        <v>21</v>
      </c>
      <c r="G102" s="0" t="n">
        <v>0.860162</v>
      </c>
      <c r="H102" s="0" t="n">
        <v>4E-006</v>
      </c>
      <c r="I102" s="0" t="n">
        <v>-1E-006</v>
      </c>
      <c r="J102" s="0" t="n">
        <v>0.860161</v>
      </c>
      <c r="K102" s="0" t="n">
        <v>29.5654</v>
      </c>
      <c r="L102" s="19" t="n">
        <v>0.0001</v>
      </c>
      <c r="M102" s="45" t="e">
        <f aca="false">([1]!SAL78,J102,24,0,2)</f>
        <v>#VALUE!</v>
      </c>
      <c r="N102" s="46"/>
    </row>
    <row r="103" s="24" customFormat="true" ht="12.75" hidden="false" customHeight="false" outlineLevel="0" collapsed="false">
      <c r="A103" s="24" t="s">
        <v>285</v>
      </c>
      <c r="B103" s="24" t="n">
        <v>305</v>
      </c>
      <c r="C103" s="24" t="s">
        <v>140</v>
      </c>
      <c r="D103" s="24" t="n">
        <v>305</v>
      </c>
      <c r="E103" s="52" t="n">
        <v>41235.6366203704</v>
      </c>
      <c r="F103" s="0" t="s">
        <v>21</v>
      </c>
      <c r="G103" s="0" t="n">
        <v>0.82748</v>
      </c>
      <c r="H103" s="0" t="n">
        <v>3E-006</v>
      </c>
      <c r="I103" s="0" t="n">
        <v>-1E-006</v>
      </c>
      <c r="J103" s="0" t="n">
        <v>0.827479</v>
      </c>
      <c r="K103" s="0" t="n">
        <v>28.3155</v>
      </c>
      <c r="L103" s="19" t="n">
        <v>0.0001</v>
      </c>
      <c r="M103" s="45" t="e">
        <f aca="false">([1]!SAL78,J103,24,0,2)</f>
        <v>#VALUE!</v>
      </c>
      <c r="N103" s="46"/>
    </row>
    <row r="104" s="24" customFormat="true" ht="12.75" hidden="false" customHeight="false" outlineLevel="0" collapsed="false">
      <c r="A104" s="24" t="s">
        <v>286</v>
      </c>
      <c r="B104" s="24" t="n">
        <v>307</v>
      </c>
      <c r="C104" s="24" t="s">
        <v>141</v>
      </c>
      <c r="D104" s="24" t="n">
        <v>307</v>
      </c>
      <c r="E104" s="52" t="n">
        <v>41235.6382060185</v>
      </c>
      <c r="F104" s="0" t="s">
        <v>21</v>
      </c>
      <c r="G104" s="0" t="n">
        <v>0.856037</v>
      </c>
      <c r="H104" s="0" t="n">
        <v>4E-006</v>
      </c>
      <c r="I104" s="0" t="n">
        <v>-1E-006</v>
      </c>
      <c r="J104" s="0" t="n">
        <v>0.856035</v>
      </c>
      <c r="K104" s="0" t="n">
        <v>29.4072</v>
      </c>
      <c r="L104" s="19" t="n">
        <v>0.0002</v>
      </c>
      <c r="M104" s="45" t="e">
        <f aca="false">([1]!SAL78,J104,24,0,2)</f>
        <v>#VALUE!</v>
      </c>
      <c r="N104" s="46"/>
    </row>
    <row r="105" s="24" customFormat="true" ht="12.75" hidden="false" customHeight="false" outlineLevel="0" collapsed="false">
      <c r="A105" s="24" t="s">
        <v>287</v>
      </c>
      <c r="B105" s="24" t="n">
        <v>311</v>
      </c>
      <c r="C105" s="24" t="s">
        <v>142</v>
      </c>
      <c r="D105" s="24" t="n">
        <v>311</v>
      </c>
      <c r="E105" s="52" t="n">
        <v>41235.6398032407</v>
      </c>
      <c r="F105" s="0" t="s">
        <v>21</v>
      </c>
      <c r="G105" s="0" t="n">
        <v>0.804997</v>
      </c>
      <c r="H105" s="0" t="n">
        <v>3E-006</v>
      </c>
      <c r="I105" s="0" t="n">
        <v>-1E-006</v>
      </c>
      <c r="J105" s="0" t="n">
        <v>0.804996</v>
      </c>
      <c r="K105" s="0" t="n">
        <v>27.4601</v>
      </c>
      <c r="L105" s="19" t="n">
        <v>0.0001</v>
      </c>
      <c r="M105" s="45" t="e">
        <f aca="false">([1]!SAL78,J105,24,0,2)</f>
        <v>#VALUE!</v>
      </c>
      <c r="N105" s="46"/>
    </row>
    <row r="106" s="24" customFormat="true" ht="12.75" hidden="false" customHeight="false" outlineLevel="0" collapsed="false">
      <c r="A106" s="24" t="s">
        <v>288</v>
      </c>
      <c r="B106" s="24" t="n">
        <v>313</v>
      </c>
      <c r="C106" s="24" t="s">
        <v>143</v>
      </c>
      <c r="D106" s="24" t="n">
        <v>313</v>
      </c>
      <c r="E106" s="52" t="n">
        <v>41235.6608796296</v>
      </c>
      <c r="F106" s="0" t="s">
        <v>21</v>
      </c>
      <c r="G106" s="0" t="n">
        <v>0.818066</v>
      </c>
      <c r="H106" s="0" t="n">
        <v>1E-006</v>
      </c>
      <c r="I106" s="0" t="n">
        <v>-1E-006</v>
      </c>
      <c r="J106" s="0" t="n">
        <v>0.818065</v>
      </c>
      <c r="K106" s="0" t="n">
        <v>27.9569</v>
      </c>
      <c r="L106" s="19" t="n">
        <v>0.0001</v>
      </c>
      <c r="M106" s="45" t="e">
        <f aca="false">([1]!SAL78,J106,24,0,2)</f>
        <v>#VALUE!</v>
      </c>
      <c r="N106" s="46"/>
    </row>
    <row r="107" s="24" customFormat="true" ht="12.75" hidden="false" customHeight="false" outlineLevel="0" collapsed="false">
      <c r="A107" s="24" t="s">
        <v>289</v>
      </c>
      <c r="B107" s="24" t="n">
        <v>317</v>
      </c>
      <c r="C107" s="24" t="s">
        <v>144</v>
      </c>
      <c r="D107" s="24" t="n">
        <v>317</v>
      </c>
      <c r="E107" s="52" t="n">
        <v>41235.6626851852</v>
      </c>
      <c r="F107" s="0" t="s">
        <v>21</v>
      </c>
      <c r="G107" s="0" t="n">
        <v>0.868277</v>
      </c>
      <c r="H107" s="0" t="n">
        <v>3E-006</v>
      </c>
      <c r="I107" s="0" t="n">
        <v>-1E-006</v>
      </c>
      <c r="J107" s="0" t="n">
        <v>0.868276</v>
      </c>
      <c r="K107" s="0" t="n">
        <v>29.8769</v>
      </c>
      <c r="L107" s="19" t="n">
        <v>0.0001</v>
      </c>
      <c r="M107" s="45" t="e">
        <f aca="false">([1]!SAL78,J107,24,0,2)</f>
        <v>#VALUE!</v>
      </c>
      <c r="N107" s="46"/>
    </row>
    <row r="108" s="24" customFormat="true" ht="12.75" hidden="false" customHeight="false" outlineLevel="0" collapsed="false">
      <c r="A108" s="24" t="s">
        <v>290</v>
      </c>
      <c r="B108" s="24" t="n">
        <v>319</v>
      </c>
      <c r="C108" s="24" t="s">
        <v>145</v>
      </c>
      <c r="D108" s="24" t="n">
        <v>319</v>
      </c>
      <c r="E108" s="52" t="n">
        <v>41235.6649537037</v>
      </c>
      <c r="F108" s="0" t="s">
        <v>21</v>
      </c>
      <c r="G108" s="0" t="n">
        <v>0.827574</v>
      </c>
      <c r="H108" s="0" t="n">
        <v>2E-006</v>
      </c>
      <c r="I108" s="0" t="n">
        <v>-1E-006</v>
      </c>
      <c r="J108" s="0" t="n">
        <v>0.827574</v>
      </c>
      <c r="K108" s="0" t="n">
        <v>28.3191</v>
      </c>
      <c r="L108" s="19" t="n">
        <v>0.0001</v>
      </c>
      <c r="M108" s="45" t="e">
        <f aca="false">([1]!SAL78,J108,24,0,2)</f>
        <v>#VALUE!</v>
      </c>
      <c r="N108" s="46"/>
    </row>
    <row r="109" s="24" customFormat="true" ht="12.75" hidden="false" customHeight="false" outlineLevel="0" collapsed="false">
      <c r="A109" s="24" t="s">
        <v>291</v>
      </c>
      <c r="B109" s="24" t="n">
        <v>322</v>
      </c>
      <c r="C109" s="24" t="s">
        <v>146</v>
      </c>
      <c r="D109" s="24" t="n">
        <v>322</v>
      </c>
      <c r="E109" s="52" t="n">
        <v>41235.6665162037</v>
      </c>
      <c r="F109" s="0" t="s">
        <v>21</v>
      </c>
      <c r="G109" s="0" t="n">
        <v>0.821584</v>
      </c>
      <c r="H109" s="0" t="n">
        <v>2E-006</v>
      </c>
      <c r="I109" s="0" t="n">
        <v>-1E-006</v>
      </c>
      <c r="J109" s="0" t="n">
        <v>0.821582</v>
      </c>
      <c r="K109" s="0" t="n">
        <v>28.0908</v>
      </c>
      <c r="L109" s="19" t="n">
        <v>0.0001</v>
      </c>
      <c r="M109" s="45" t="e">
        <f aca="false">([1]!SAL78,J109,24,0,2)</f>
        <v>#VALUE!</v>
      </c>
      <c r="N109" s="46"/>
    </row>
    <row r="110" s="24" customFormat="true" ht="12.75" hidden="false" customHeight="false" outlineLevel="0" collapsed="false">
      <c r="A110" s="24" t="s">
        <v>292</v>
      </c>
      <c r="B110" s="24" t="n">
        <v>326</v>
      </c>
      <c r="C110" s="24" t="s">
        <v>147</v>
      </c>
      <c r="D110" s="24" t="n">
        <v>326</v>
      </c>
      <c r="E110" s="52" t="n">
        <v>41235.7013773148</v>
      </c>
      <c r="F110" s="0" t="s">
        <v>21</v>
      </c>
      <c r="G110" s="0" t="n">
        <v>0.859388</v>
      </c>
      <c r="H110" s="0" t="n">
        <v>3E-006</v>
      </c>
      <c r="I110" s="0" t="n">
        <v>-1E-006</v>
      </c>
      <c r="J110" s="0" t="n">
        <v>0.859388</v>
      </c>
      <c r="K110" s="0" t="n">
        <v>29.5357</v>
      </c>
      <c r="L110" s="19" t="n">
        <v>0.0001</v>
      </c>
      <c r="M110" s="45" t="e">
        <f aca="false">([1]!SAL78,J110,24,0,2)</f>
        <v>#VALUE!</v>
      </c>
      <c r="N110" s="46"/>
    </row>
    <row r="111" s="24" customFormat="true" ht="12.75" hidden="false" customHeight="false" outlineLevel="0" collapsed="false">
      <c r="A111" s="24" t="s">
        <v>293</v>
      </c>
      <c r="B111" s="24" t="n">
        <v>328</v>
      </c>
      <c r="C111" s="24" t="s">
        <v>148</v>
      </c>
      <c r="D111" s="24" t="n">
        <v>328</v>
      </c>
      <c r="E111" s="52" t="n">
        <v>41235.7030671296</v>
      </c>
      <c r="F111" s="0" t="s">
        <v>21</v>
      </c>
      <c r="G111" s="0" t="n">
        <v>0.865889</v>
      </c>
      <c r="H111" s="0" t="n">
        <v>3E-006</v>
      </c>
      <c r="I111" s="0" t="n">
        <v>-1E-006</v>
      </c>
      <c r="J111" s="0" t="n">
        <v>0.865888</v>
      </c>
      <c r="K111" s="0" t="n">
        <v>29.7852</v>
      </c>
      <c r="L111" s="19" t="n">
        <v>0.0001</v>
      </c>
      <c r="M111" s="45" t="e">
        <f aca="false">([1]!SAL78,J111,24,0,2)</f>
        <v>#VALUE!</v>
      </c>
      <c r="N111" s="46"/>
    </row>
    <row r="112" s="24" customFormat="true" ht="12.75" hidden="false" customHeight="false" outlineLevel="0" collapsed="false">
      <c r="A112" s="24" t="s">
        <v>294</v>
      </c>
      <c r="B112" s="24" t="n">
        <v>332</v>
      </c>
      <c r="C112" s="24" t="s">
        <v>149</v>
      </c>
      <c r="D112" s="24" t="n">
        <v>332</v>
      </c>
      <c r="E112" s="52" t="n">
        <v>41235.7048842593</v>
      </c>
      <c r="F112" s="0" t="s">
        <v>21</v>
      </c>
      <c r="G112" s="0" t="n">
        <v>0.893189</v>
      </c>
      <c r="H112" s="0" t="n">
        <v>3E-006</v>
      </c>
      <c r="I112" s="0" t="n">
        <v>-1E-006</v>
      </c>
      <c r="J112" s="0" t="n">
        <v>0.893188</v>
      </c>
      <c r="K112" s="0" t="n">
        <v>30.8363</v>
      </c>
      <c r="L112" s="19" t="n">
        <v>0.0001</v>
      </c>
      <c r="M112" s="45" t="e">
        <f aca="false">([1]!SAL78,J112,24,0,2)</f>
        <v>#VALUE!</v>
      </c>
      <c r="N112" s="46"/>
    </row>
    <row r="113" s="24" customFormat="true" ht="12.75" hidden="false" customHeight="false" outlineLevel="0" collapsed="false">
      <c r="A113" s="24" t="s">
        <v>295</v>
      </c>
      <c r="B113" s="24" t="n">
        <v>337</v>
      </c>
      <c r="C113" s="24" t="s">
        <v>150</v>
      </c>
      <c r="D113" s="24" t="n">
        <v>334</v>
      </c>
      <c r="E113" s="52" t="n">
        <v>41235.7063541667</v>
      </c>
      <c r="F113" s="0" t="s">
        <v>21</v>
      </c>
      <c r="G113" s="0" t="n">
        <v>0.892964</v>
      </c>
      <c r="H113" s="0" t="n">
        <v>2E-006</v>
      </c>
      <c r="I113" s="0" t="n">
        <v>-1E-006</v>
      </c>
      <c r="J113" s="0" t="n">
        <v>0.892963</v>
      </c>
      <c r="K113" s="0" t="n">
        <v>30.8277</v>
      </c>
      <c r="L113" s="19" t="n">
        <v>0.0001</v>
      </c>
      <c r="M113" s="45" t="e">
        <f aca="false">([1]!SAL78,J113,24,0,2)</f>
        <v>#VALUE!</v>
      </c>
      <c r="N113" s="46"/>
    </row>
    <row r="114" s="24" customFormat="true" ht="12.75" hidden="false" customHeight="false" outlineLevel="0" collapsed="false">
      <c r="A114" s="24" t="s">
        <v>296</v>
      </c>
      <c r="B114" s="24" t="n">
        <v>337</v>
      </c>
      <c r="C114" s="24" t="s">
        <v>151</v>
      </c>
      <c r="D114" s="24" t="n">
        <v>337</v>
      </c>
      <c r="E114" s="52" t="n">
        <v>41235.7080787037</v>
      </c>
      <c r="F114" s="0" t="s">
        <v>21</v>
      </c>
      <c r="G114" s="0" t="n">
        <v>0.908398</v>
      </c>
      <c r="H114" s="0" t="n">
        <v>1E-006</v>
      </c>
      <c r="I114" s="0" t="n">
        <v>-1E-006</v>
      </c>
      <c r="J114" s="0" t="n">
        <v>0.908397</v>
      </c>
      <c r="K114" s="0" t="n">
        <v>31.4242</v>
      </c>
      <c r="L114" s="19" t="n">
        <v>0</v>
      </c>
      <c r="M114" s="45" t="e">
        <f aca="false">([1]!SAL78,J114,24,0,2)</f>
        <v>#VALUE!</v>
      </c>
      <c r="N114" s="46"/>
    </row>
    <row r="115" s="24" customFormat="true" ht="12.75" hidden="false" customHeight="false" outlineLevel="0" collapsed="false">
      <c r="A115" s="24" t="s">
        <v>297</v>
      </c>
      <c r="B115" s="24" t="n">
        <v>340</v>
      </c>
      <c r="C115" s="24" t="s">
        <v>152</v>
      </c>
      <c r="D115" s="24" t="n">
        <v>340</v>
      </c>
      <c r="E115" s="52" t="n">
        <v>41235.7096759259</v>
      </c>
      <c r="F115" s="0" t="s">
        <v>21</v>
      </c>
      <c r="G115" s="0" t="n">
        <v>0.903406</v>
      </c>
      <c r="H115" s="0" t="n">
        <v>4E-006</v>
      </c>
      <c r="I115" s="0" t="n">
        <v>-1E-006</v>
      </c>
      <c r="J115" s="0" t="n">
        <v>0.903405</v>
      </c>
      <c r="K115" s="0" t="n">
        <v>31.2311</v>
      </c>
      <c r="L115" s="19" t="n">
        <v>0.0002</v>
      </c>
      <c r="M115" s="45" t="e">
        <f aca="false">([1]!SAL78,J115,24,0,2)</f>
        <v>#VALUE!</v>
      </c>
      <c r="N115" s="46"/>
    </row>
    <row r="116" s="24" customFormat="true" ht="12.75" hidden="false" customHeight="false" outlineLevel="0" collapsed="false">
      <c r="A116" s="24" t="s">
        <v>298</v>
      </c>
      <c r="B116" s="24" t="n">
        <v>343</v>
      </c>
      <c r="C116" s="24" t="s">
        <v>153</v>
      </c>
      <c r="D116" s="24" t="n">
        <v>343</v>
      </c>
      <c r="E116" s="52" t="n">
        <v>41235.7111689815</v>
      </c>
      <c r="F116" s="0" t="s">
        <v>21</v>
      </c>
      <c r="G116" s="0" t="n">
        <v>0.895602</v>
      </c>
      <c r="H116" s="0" t="n">
        <v>2E-006</v>
      </c>
      <c r="I116" s="0" t="n">
        <v>-1E-006</v>
      </c>
      <c r="J116" s="0" t="n">
        <v>0.895602</v>
      </c>
      <c r="K116" s="0" t="n">
        <v>30.9295</v>
      </c>
      <c r="L116" s="19" t="n">
        <v>0.0001</v>
      </c>
      <c r="M116" s="45" t="e">
        <f aca="false">([1]!SAL78,J116,24,0,2)</f>
        <v>#VALUE!</v>
      </c>
      <c r="N116" s="46"/>
    </row>
    <row r="117" s="24" customFormat="true" ht="12.75" hidden="false" customHeight="false" outlineLevel="0" collapsed="false">
      <c r="A117" s="24" t="s">
        <v>299</v>
      </c>
      <c r="B117" s="24" t="n">
        <v>346</v>
      </c>
      <c r="C117" s="24" t="s">
        <v>154</v>
      </c>
      <c r="D117" s="24" t="n">
        <v>346</v>
      </c>
      <c r="E117" s="52" t="n">
        <v>41235.7127083333</v>
      </c>
      <c r="F117" s="0" t="s">
        <v>21</v>
      </c>
      <c r="G117" s="0" t="n">
        <v>0.89499</v>
      </c>
      <c r="H117" s="0" t="n">
        <v>1E-006</v>
      </c>
      <c r="I117" s="0" t="n">
        <v>-1E-006</v>
      </c>
      <c r="J117" s="0" t="n">
        <v>0.894989</v>
      </c>
      <c r="K117" s="0" t="n">
        <v>30.9059</v>
      </c>
      <c r="L117" s="19" t="n">
        <v>0</v>
      </c>
      <c r="M117" s="45" t="e">
        <f aca="false">([1]!SAL78,J117,24,0,2)</f>
        <v>#VALUE!</v>
      </c>
      <c r="N117" s="46"/>
    </row>
    <row r="118" s="24" customFormat="true" ht="12.75" hidden="false" customHeight="false" outlineLevel="0" collapsed="false">
      <c r="A118" s="24" t="s">
        <v>300</v>
      </c>
      <c r="B118" s="24" t="n">
        <v>349</v>
      </c>
      <c r="C118" s="24" t="s">
        <v>155</v>
      </c>
      <c r="D118" s="24" t="n">
        <v>349</v>
      </c>
      <c r="E118" s="52" t="n">
        <v>41235.7141319444</v>
      </c>
      <c r="F118" s="0" t="s">
        <v>21</v>
      </c>
      <c r="G118" s="0" t="n">
        <v>0.883716</v>
      </c>
      <c r="H118" s="0" t="n">
        <v>2E-006</v>
      </c>
      <c r="I118" s="0" t="n">
        <v>-1E-006</v>
      </c>
      <c r="J118" s="0" t="n">
        <v>0.883715</v>
      </c>
      <c r="K118" s="0" t="n">
        <v>30.471</v>
      </c>
      <c r="L118" s="19" t="n">
        <v>0.0001</v>
      </c>
      <c r="M118" s="45" t="e">
        <f aca="false">([1]!SAL78,J118,24,0,2)</f>
        <v>#VALUE!</v>
      </c>
      <c r="N118" s="46"/>
    </row>
    <row r="119" s="24" customFormat="true" ht="12.75" hidden="false" customHeight="false" outlineLevel="0" collapsed="false">
      <c r="A119" s="24" t="s">
        <v>301</v>
      </c>
      <c r="B119" s="24" t="n">
        <v>352</v>
      </c>
      <c r="C119" s="24" t="s">
        <v>156</v>
      </c>
      <c r="D119" s="24" t="n">
        <v>352</v>
      </c>
      <c r="E119" s="52" t="n">
        <v>41235.7154861111</v>
      </c>
      <c r="F119" s="0" t="s">
        <v>21</v>
      </c>
      <c r="G119" s="0" t="n">
        <v>0.881086</v>
      </c>
      <c r="H119" s="0" t="n">
        <v>2E-006</v>
      </c>
      <c r="I119" s="0" t="n">
        <v>-1E-006</v>
      </c>
      <c r="J119" s="0" t="n">
        <v>0.881085</v>
      </c>
      <c r="K119" s="0" t="n">
        <v>30.3697</v>
      </c>
      <c r="L119" s="19" t="n">
        <v>0.0001</v>
      </c>
      <c r="M119" s="45" t="e">
        <f aca="false">([1]!SAL78,J119,24,0,2)</f>
        <v>#VALUE!</v>
      </c>
      <c r="N119" s="46"/>
    </row>
    <row r="120" s="24" customFormat="true" ht="12.75" hidden="false" customHeight="false" outlineLevel="0" collapsed="false">
      <c r="A120" s="24" t="s">
        <v>302</v>
      </c>
      <c r="B120" s="24" t="n">
        <v>355</v>
      </c>
      <c r="C120" s="24" t="s">
        <v>157</v>
      </c>
      <c r="D120" s="24" t="n">
        <v>355</v>
      </c>
      <c r="E120" s="52" t="n">
        <v>41235.7169328704</v>
      </c>
      <c r="F120" s="0" t="s">
        <v>21</v>
      </c>
      <c r="G120" s="0" t="n">
        <v>0.890478</v>
      </c>
      <c r="H120" s="0" t="n">
        <v>2E-006</v>
      </c>
      <c r="I120" s="0" t="n">
        <v>-1E-006</v>
      </c>
      <c r="J120" s="0" t="n">
        <v>0.890477</v>
      </c>
      <c r="K120" s="0" t="n">
        <v>30.7317</v>
      </c>
      <c r="L120" s="19" t="n">
        <v>0.0001</v>
      </c>
      <c r="M120" s="45" t="e">
        <f aca="false">([1]!SAL78,J120,24,0,2)</f>
        <v>#VALUE!</v>
      </c>
      <c r="N120" s="46"/>
    </row>
    <row r="121" s="24" customFormat="true" ht="12.75" hidden="false" customHeight="false" outlineLevel="0" collapsed="false">
      <c r="A121" s="24" t="s">
        <v>303</v>
      </c>
      <c r="B121" s="24" t="n">
        <v>358</v>
      </c>
      <c r="C121" s="24" t="s">
        <v>158</v>
      </c>
      <c r="D121" s="24" t="n">
        <v>358</v>
      </c>
      <c r="E121" s="52" t="n">
        <v>41235.7184143519</v>
      </c>
      <c r="F121" s="0" t="s">
        <v>21</v>
      </c>
      <c r="G121" s="0" t="n">
        <v>0.901212</v>
      </c>
      <c r="H121" s="0" t="n">
        <v>2E-006</v>
      </c>
      <c r="I121" s="0" t="n">
        <v>-1E-006</v>
      </c>
      <c r="J121" s="0" t="n">
        <v>0.901211</v>
      </c>
      <c r="K121" s="0" t="n">
        <v>31.1462</v>
      </c>
      <c r="L121" s="19" t="n">
        <v>0.0001</v>
      </c>
      <c r="M121" s="45" t="e">
        <f aca="false">([1]!SAL78,J121,24,0,2)</f>
        <v>#VALUE!</v>
      </c>
      <c r="N121" s="46"/>
    </row>
    <row r="122" s="24" customFormat="true" ht="12.75" hidden="false" customHeight="false" outlineLevel="0" collapsed="false">
      <c r="A122" s="24" t="s">
        <v>304</v>
      </c>
      <c r="B122" s="24" t="n">
        <v>361</v>
      </c>
      <c r="C122" s="24" t="s">
        <v>159</v>
      </c>
      <c r="D122" s="24" t="n">
        <v>361</v>
      </c>
      <c r="E122" s="52" t="n">
        <v>41235.7199537037</v>
      </c>
      <c r="F122" s="0" t="s">
        <v>21</v>
      </c>
      <c r="G122" s="0" t="n">
        <v>0.891465</v>
      </c>
      <c r="H122" s="0" t="n">
        <v>2E-006</v>
      </c>
      <c r="I122" s="0" t="n">
        <v>-1E-006</v>
      </c>
      <c r="J122" s="0" t="n">
        <v>0.891464</v>
      </c>
      <c r="K122" s="0" t="n">
        <v>30.7698</v>
      </c>
      <c r="L122" s="19" t="n">
        <v>0.0001</v>
      </c>
      <c r="M122" s="45" t="e">
        <f aca="false">([1]!SAL78,J122,24,0,2)</f>
        <v>#VALUE!</v>
      </c>
      <c r="N122" s="46"/>
    </row>
    <row r="123" s="24" customFormat="true" ht="12.75" hidden="false" customHeight="false" outlineLevel="0" collapsed="false">
      <c r="A123" s="24" t="s">
        <v>305</v>
      </c>
      <c r="B123" s="24" t="n">
        <v>364</v>
      </c>
      <c r="C123" s="24" t="s">
        <v>160</v>
      </c>
      <c r="D123" s="24" t="n">
        <v>364</v>
      </c>
      <c r="E123" s="52" t="n">
        <v>41235.7217708333</v>
      </c>
      <c r="F123" s="0" t="s">
        <v>21</v>
      </c>
      <c r="G123" s="0" t="n">
        <v>0.885927</v>
      </c>
      <c r="H123" s="0" t="n">
        <v>2E-006</v>
      </c>
      <c r="I123" s="0" t="n">
        <v>-1E-006</v>
      </c>
      <c r="J123" s="0" t="n">
        <v>0.885927</v>
      </c>
      <c r="K123" s="0" t="n">
        <v>30.5562</v>
      </c>
      <c r="L123" s="19" t="n">
        <v>0.0001</v>
      </c>
      <c r="M123" s="45" t="e">
        <f aca="false">([1]!SAL78,J123,24,0,2)</f>
        <v>#VALUE!</v>
      </c>
      <c r="N123" s="46"/>
    </row>
    <row r="124" s="24" customFormat="true" ht="12.75" hidden="false" customHeight="false" outlineLevel="0" collapsed="false">
      <c r="A124" s="24" t="s">
        <v>306</v>
      </c>
      <c r="B124" s="24" t="n">
        <v>367</v>
      </c>
      <c r="C124" s="24" t="s">
        <v>161</v>
      </c>
      <c r="D124" s="24" t="n">
        <v>367</v>
      </c>
      <c r="E124" s="52" t="n">
        <v>41235.7232060185</v>
      </c>
      <c r="F124" s="0" t="s">
        <v>21</v>
      </c>
      <c r="G124" s="0" t="n">
        <v>0.876386</v>
      </c>
      <c r="H124" s="0" t="n">
        <v>3E-006</v>
      </c>
      <c r="I124" s="0" t="n">
        <v>-1E-006</v>
      </c>
      <c r="J124" s="0" t="n">
        <v>0.876385</v>
      </c>
      <c r="K124" s="0" t="n">
        <v>30.1888</v>
      </c>
      <c r="L124" s="19" t="n">
        <v>0.0001</v>
      </c>
      <c r="M124" s="45" t="e">
        <f aca="false">([1]!SAL78,J124,24,0,2)</f>
        <v>#VALUE!</v>
      </c>
      <c r="N124" s="46"/>
    </row>
    <row r="125" s="24" customFormat="true" ht="12.75" hidden="false" customHeight="false" outlineLevel="0" collapsed="false">
      <c r="A125" s="24" t="s">
        <v>307</v>
      </c>
      <c r="B125" s="24" t="n">
        <v>370</v>
      </c>
      <c r="C125" s="24" t="s">
        <v>162</v>
      </c>
      <c r="D125" s="24" t="n">
        <v>370</v>
      </c>
      <c r="E125" s="52" t="n">
        <v>41235.7246180556</v>
      </c>
      <c r="F125" s="0" t="s">
        <v>21</v>
      </c>
      <c r="G125" s="0" t="n">
        <v>0.866149</v>
      </c>
      <c r="H125" s="0" t="n">
        <v>2E-006</v>
      </c>
      <c r="I125" s="0" t="n">
        <v>-1E-006</v>
      </c>
      <c r="J125" s="0" t="n">
        <v>0.866148</v>
      </c>
      <c r="K125" s="0" t="n">
        <v>29.7952</v>
      </c>
      <c r="L125" s="19" t="n">
        <v>0.0001</v>
      </c>
      <c r="M125" s="45" t="e">
        <f aca="false">([1]!SAL78,J125,24,0,2)</f>
        <v>#VALUE!</v>
      </c>
      <c r="N125" s="46"/>
    </row>
    <row r="126" s="24" customFormat="true" ht="12.75" hidden="false" customHeight="false" outlineLevel="0" collapsed="false">
      <c r="A126" s="24" t="s">
        <v>308</v>
      </c>
      <c r="B126" s="24" t="n">
        <v>373</v>
      </c>
      <c r="C126" s="24" t="s">
        <v>163</v>
      </c>
      <c r="D126" s="24" t="n">
        <v>373</v>
      </c>
      <c r="E126" s="52" t="n">
        <v>41235.7262962963</v>
      </c>
      <c r="F126" s="0" t="s">
        <v>21</v>
      </c>
      <c r="G126" s="0" t="n">
        <v>0.895676</v>
      </c>
      <c r="H126" s="0" t="n">
        <v>5E-006</v>
      </c>
      <c r="I126" s="0" t="n">
        <v>-1E-006</v>
      </c>
      <c r="J126" s="0" t="n">
        <v>0.895674</v>
      </c>
      <c r="K126" s="0" t="n">
        <v>30.9324</v>
      </c>
      <c r="L126" s="19" t="n">
        <v>0.0002</v>
      </c>
      <c r="M126" s="45" t="e">
        <f aca="false">([1]!SAL78,J126,24,0,2)</f>
        <v>#VALUE!</v>
      </c>
      <c r="N126" s="46"/>
    </row>
    <row r="127" s="24" customFormat="true" ht="12.75" hidden="false" customHeight="false" outlineLevel="0" collapsed="false">
      <c r="A127" s="24" t="s">
        <v>309</v>
      </c>
      <c r="B127" s="24" t="n">
        <v>376</v>
      </c>
      <c r="C127" s="24" t="s">
        <v>164</v>
      </c>
      <c r="D127" s="24" t="n">
        <v>376</v>
      </c>
      <c r="E127" s="52" t="n">
        <v>41235.7277314815</v>
      </c>
      <c r="F127" s="0" t="s">
        <v>21</v>
      </c>
      <c r="G127" s="0" t="n">
        <v>0.877723</v>
      </c>
      <c r="H127" s="0" t="n">
        <v>3E-006</v>
      </c>
      <c r="I127" s="0" t="n">
        <v>-1E-006</v>
      </c>
      <c r="J127" s="0" t="n">
        <v>0.877722</v>
      </c>
      <c r="K127" s="0" t="n">
        <v>30.2402</v>
      </c>
      <c r="L127" s="19" t="n">
        <v>0.0001</v>
      </c>
      <c r="M127" s="45" t="e">
        <f aca="false">([1]!SAL78,J127,24,0,2)</f>
        <v>#VALUE!</v>
      </c>
      <c r="N127" s="46"/>
    </row>
    <row r="128" s="24" customFormat="true" ht="12.75" hidden="false" customHeight="false" outlineLevel="0" collapsed="false">
      <c r="A128" s="24" t="s">
        <v>310</v>
      </c>
      <c r="B128" s="24" t="n">
        <v>379</v>
      </c>
      <c r="C128" s="24" t="s">
        <v>165</v>
      </c>
      <c r="D128" s="24" t="n">
        <v>379</v>
      </c>
      <c r="E128" s="52" t="n">
        <v>41235.7292939815</v>
      </c>
      <c r="F128" s="0" t="s">
        <v>21</v>
      </c>
      <c r="G128" s="0" t="n">
        <v>0.890723</v>
      </c>
      <c r="H128" s="0" t="n">
        <v>4E-006</v>
      </c>
      <c r="I128" s="0" t="n">
        <v>-1E-006</v>
      </c>
      <c r="J128" s="0" t="n">
        <v>0.890722</v>
      </c>
      <c r="K128" s="0" t="n">
        <v>30.7412</v>
      </c>
      <c r="L128" s="19" t="n">
        <v>0.0002</v>
      </c>
      <c r="M128" s="45" t="e">
        <f aca="false">([1]!SAL78,J128,24,0,2)</f>
        <v>#VALUE!</v>
      </c>
      <c r="N128" s="46"/>
    </row>
    <row r="129" s="24" customFormat="true" ht="12.75" hidden="false" customHeight="false" outlineLevel="0" collapsed="false">
      <c r="A129" s="24" t="s">
        <v>311</v>
      </c>
      <c r="B129" s="24" t="n">
        <v>382</v>
      </c>
      <c r="C129" s="24" t="s">
        <v>166</v>
      </c>
      <c r="D129" s="24" t="n">
        <v>382</v>
      </c>
      <c r="E129" s="52" t="n">
        <v>41235.7312152778</v>
      </c>
      <c r="F129" s="0" t="s">
        <v>21</v>
      </c>
      <c r="G129" s="0" t="n">
        <v>0.880312</v>
      </c>
      <c r="H129" s="0" t="n">
        <v>2E-006</v>
      </c>
      <c r="I129" s="0" t="n">
        <v>-1E-006</v>
      </c>
      <c r="J129" s="0" t="n">
        <v>0.880311</v>
      </c>
      <c r="K129" s="0" t="n">
        <v>30.3399</v>
      </c>
      <c r="L129" s="19" t="n">
        <v>0.0001</v>
      </c>
      <c r="M129" s="45" t="e">
        <f aca="false">([1]!SAL78,J129,24,0,2)</f>
        <v>#VALUE!</v>
      </c>
      <c r="N129" s="46"/>
    </row>
    <row r="130" s="24" customFormat="true" ht="12.75" hidden="false" customHeight="false" outlineLevel="0" collapsed="false">
      <c r="A130" s="24" t="s">
        <v>312</v>
      </c>
      <c r="B130" s="24" t="n">
        <v>385</v>
      </c>
      <c r="C130" s="24" t="s">
        <v>167</v>
      </c>
      <c r="D130" s="24" t="n">
        <v>385</v>
      </c>
      <c r="E130" s="52" t="n">
        <v>41235.7327314815</v>
      </c>
      <c r="F130" s="0" t="s">
        <v>21</v>
      </c>
      <c r="G130" s="0" t="n">
        <v>0.882928</v>
      </c>
      <c r="H130" s="0" t="n">
        <v>1E-006</v>
      </c>
      <c r="I130" s="0" t="n">
        <v>-1E-006</v>
      </c>
      <c r="J130" s="0" t="n">
        <v>0.882927</v>
      </c>
      <c r="K130" s="0" t="n">
        <v>30.4406</v>
      </c>
      <c r="L130" s="19" t="n">
        <v>0</v>
      </c>
      <c r="M130" s="45" t="e">
        <f aca="false">([1]!SAL78,J130,24,0,2)</f>
        <v>#VALUE!</v>
      </c>
      <c r="N130" s="46"/>
    </row>
    <row r="131" s="24" customFormat="true" ht="12.75" hidden="false" customHeight="false" outlineLevel="0" collapsed="false">
      <c r="A131" s="24" t="s">
        <v>313</v>
      </c>
      <c r="B131" s="24" t="n">
        <v>388</v>
      </c>
      <c r="C131" s="24" t="s">
        <v>168</v>
      </c>
      <c r="D131" s="24" t="n">
        <v>388</v>
      </c>
      <c r="E131" s="52" t="n">
        <v>41235.734375</v>
      </c>
      <c r="F131" s="0" t="s">
        <v>21</v>
      </c>
      <c r="G131" s="0" t="n">
        <v>0.88443</v>
      </c>
      <c r="H131" s="0" t="n">
        <v>4E-006</v>
      </c>
      <c r="I131" s="0" t="n">
        <v>-1E-006</v>
      </c>
      <c r="J131" s="0" t="n">
        <v>0.884429</v>
      </c>
      <c r="K131" s="0" t="n">
        <v>30.4985</v>
      </c>
      <c r="L131" s="19" t="n">
        <v>0.0001</v>
      </c>
      <c r="M131" s="45" t="e">
        <f aca="false">([1]!SAL78,J131,24,0,2)</f>
        <v>#VALUE!</v>
      </c>
      <c r="N131" s="46"/>
    </row>
    <row r="132" s="24" customFormat="true" ht="12.75" hidden="false" customHeight="false" outlineLevel="0" collapsed="false">
      <c r="A132" s="24" t="s">
        <v>314</v>
      </c>
      <c r="B132" s="24" t="n">
        <v>391</v>
      </c>
      <c r="C132" s="24" t="s">
        <v>169</v>
      </c>
      <c r="D132" s="24" t="n">
        <v>391</v>
      </c>
      <c r="E132" s="52" t="n">
        <v>41235.7359027778</v>
      </c>
      <c r="F132" s="0" t="s">
        <v>21</v>
      </c>
      <c r="G132" s="0" t="n">
        <v>0.8865</v>
      </c>
      <c r="H132" s="0" t="n">
        <v>2E-006</v>
      </c>
      <c r="I132" s="0" t="n">
        <v>-1E-006</v>
      </c>
      <c r="J132" s="0" t="n">
        <v>0.886499</v>
      </c>
      <c r="K132" s="0" t="n">
        <v>30.5783</v>
      </c>
      <c r="L132" s="19" t="n">
        <v>0.0001</v>
      </c>
      <c r="M132" s="45" t="e">
        <f aca="false">([1]!SAL78,J132,24,0,2)</f>
        <v>#VALUE!</v>
      </c>
      <c r="N132" s="46"/>
    </row>
    <row r="133" s="24" customFormat="true" ht="12.75" hidden="false" customHeight="false" outlineLevel="0" collapsed="false">
      <c r="A133" s="24" t="s">
        <v>315</v>
      </c>
      <c r="B133" s="24" t="n">
        <v>394</v>
      </c>
      <c r="C133" s="24" t="s">
        <v>170</v>
      </c>
      <c r="D133" s="24" t="n">
        <v>394</v>
      </c>
      <c r="E133" s="52" t="n">
        <v>41235.7374421296</v>
      </c>
      <c r="F133" s="0" t="s">
        <v>21</v>
      </c>
      <c r="G133" s="0" t="n">
        <v>0.909056</v>
      </c>
      <c r="H133" s="0" t="n">
        <v>6E-006</v>
      </c>
      <c r="I133" s="0" t="n">
        <v>-1E-006</v>
      </c>
      <c r="J133" s="0" t="n">
        <v>0.909055</v>
      </c>
      <c r="K133" s="0" t="n">
        <v>31.4497</v>
      </c>
      <c r="L133" s="19" t="n">
        <v>0.0002</v>
      </c>
      <c r="M133" s="45" t="e">
        <f aca="false">([1]!SAL78,J133,24,0,2)</f>
        <v>#VALUE!</v>
      </c>
      <c r="N133" s="46" t="n">
        <v>2</v>
      </c>
      <c r="O133" s="0" t="s">
        <v>171</v>
      </c>
    </row>
    <row r="134" s="24" customFormat="true" ht="12.75" hidden="false" customHeight="false" outlineLevel="0" collapsed="false">
      <c r="A134" s="24" t="s">
        <v>316</v>
      </c>
      <c r="B134" s="24" t="n">
        <v>394</v>
      </c>
      <c r="C134" s="24" t="s">
        <v>170</v>
      </c>
      <c r="D134" s="24" t="n">
        <v>394</v>
      </c>
      <c r="E134" s="52" t="n">
        <v>41235.7389351852</v>
      </c>
      <c r="F134" s="0" t="s">
        <v>21</v>
      </c>
      <c r="G134" s="0" t="n">
        <v>0.868163</v>
      </c>
      <c r="H134" s="0" t="n">
        <v>2E-006</v>
      </c>
      <c r="I134" s="0" t="n">
        <v>-1E-006</v>
      </c>
      <c r="J134" s="0" t="n">
        <v>0.868162</v>
      </c>
      <c r="K134" s="0" t="n">
        <v>29.8726</v>
      </c>
      <c r="L134" s="19" t="n">
        <v>0.0001</v>
      </c>
      <c r="M134" s="45" t="e">
        <f aca="false">([1]!SAL78,J134,24,0,2)</f>
        <v>#VALUE!</v>
      </c>
      <c r="N134" s="46" t="n">
        <v>2</v>
      </c>
      <c r="O134" s="0" t="s">
        <v>172</v>
      </c>
    </row>
    <row r="135" s="24" customFormat="true" ht="12.75" hidden="false" customHeight="false" outlineLevel="0" collapsed="false">
      <c r="A135" s="24" t="s">
        <v>317</v>
      </c>
      <c r="B135" s="24" t="n">
        <v>397</v>
      </c>
      <c r="C135" s="24" t="s">
        <v>173</v>
      </c>
      <c r="D135" s="24" t="n">
        <v>397</v>
      </c>
      <c r="E135" s="52" t="n">
        <v>41235.7411458333</v>
      </c>
      <c r="F135" s="0" t="s">
        <v>21</v>
      </c>
      <c r="G135" s="0" t="n">
        <v>0.867819</v>
      </c>
      <c r="H135" s="0" t="n">
        <v>2E-006</v>
      </c>
      <c r="I135" s="0" t="n">
        <v>-1E-006</v>
      </c>
      <c r="J135" s="0" t="n">
        <v>0.867818</v>
      </c>
      <c r="K135" s="0" t="n">
        <v>29.8594</v>
      </c>
      <c r="L135" s="19" t="n">
        <v>0.0001</v>
      </c>
      <c r="M135" s="45" t="e">
        <f aca="false">([1]!SAL78,J135,24,0,2)</f>
        <v>#VALUE!</v>
      </c>
      <c r="N135" s="46"/>
    </row>
    <row r="136" s="24" customFormat="true" ht="12.75" hidden="false" customHeight="false" outlineLevel="0" collapsed="false">
      <c r="A136" s="24" t="s">
        <v>318</v>
      </c>
      <c r="B136" s="24" t="n">
        <v>400</v>
      </c>
      <c r="C136" s="24" t="s">
        <v>174</v>
      </c>
      <c r="D136" s="24" t="n">
        <v>400</v>
      </c>
      <c r="E136" s="52" t="n">
        <v>41235.7425347222</v>
      </c>
      <c r="F136" s="0" t="s">
        <v>21</v>
      </c>
      <c r="G136" s="0" t="n">
        <v>0.861996</v>
      </c>
      <c r="H136" s="0" t="n">
        <v>1E-006</v>
      </c>
      <c r="I136" s="0" t="n">
        <v>-1E-006</v>
      </c>
      <c r="J136" s="0" t="n">
        <v>0.861995</v>
      </c>
      <c r="K136" s="0" t="n">
        <v>29.6358</v>
      </c>
      <c r="L136" s="19" t="n">
        <v>0.0001</v>
      </c>
      <c r="M136" s="45" t="e">
        <f aca="false">([1]!SAL78,J136,24,0,2)</f>
        <v>#VALUE!</v>
      </c>
      <c r="N136" s="46"/>
    </row>
    <row r="137" s="24" customFormat="true" ht="12.75" hidden="false" customHeight="false" outlineLevel="0" collapsed="false">
      <c r="A137" s="24" t="s">
        <v>319</v>
      </c>
      <c r="B137" s="24" t="n">
        <v>403</v>
      </c>
      <c r="C137" s="24" t="s">
        <v>175</v>
      </c>
      <c r="D137" s="24" t="n">
        <v>403</v>
      </c>
      <c r="E137" s="52" t="n">
        <v>41235.7439236111</v>
      </c>
      <c r="F137" s="0" t="s">
        <v>21</v>
      </c>
      <c r="G137" s="0" t="n">
        <v>0.864571</v>
      </c>
      <c r="H137" s="0" t="n">
        <v>1E-006</v>
      </c>
      <c r="I137" s="0" t="n">
        <v>-1E-006</v>
      </c>
      <c r="J137" s="0" t="n">
        <v>0.86457</v>
      </c>
      <c r="K137" s="0" t="n">
        <v>29.7346</v>
      </c>
      <c r="L137" s="19" t="n">
        <v>0.0001</v>
      </c>
      <c r="M137" s="45" t="e">
        <f aca="false">([1]!SAL78,J137,24,0,2)</f>
        <v>#VALUE!</v>
      </c>
      <c r="N137" s="46"/>
    </row>
    <row r="138" s="24" customFormat="true" ht="12.75" hidden="false" customHeight="false" outlineLevel="0" collapsed="false">
      <c r="A138" s="24" t="s">
        <v>320</v>
      </c>
      <c r="B138" s="24" t="n">
        <v>406</v>
      </c>
      <c r="C138" s="24" t="s">
        <v>176</v>
      </c>
      <c r="D138" s="24" t="n">
        <v>406</v>
      </c>
      <c r="E138" s="52" t="n">
        <v>41235.7453009259</v>
      </c>
      <c r="F138" s="0" t="s">
        <v>21</v>
      </c>
      <c r="G138" s="0" t="n">
        <v>0.860892</v>
      </c>
      <c r="H138" s="0" t="n">
        <v>4E-006</v>
      </c>
      <c r="I138" s="0" t="n">
        <v>-1E-006</v>
      </c>
      <c r="J138" s="0" t="n">
        <v>0.860891</v>
      </c>
      <c r="K138" s="0" t="n">
        <v>29.5934</v>
      </c>
      <c r="L138" s="19" t="n">
        <v>0.0002</v>
      </c>
      <c r="M138" s="45" t="e">
        <f aca="false">([1]!SAL78,J138,24,0,2)</f>
        <v>#VALUE!</v>
      </c>
      <c r="N138" s="46"/>
    </row>
    <row r="139" s="24" customFormat="true" ht="12.75" hidden="false" customHeight="false" outlineLevel="0" collapsed="false">
      <c r="A139" s="24" t="s">
        <v>321</v>
      </c>
      <c r="B139" s="24" t="n">
        <v>409</v>
      </c>
      <c r="C139" s="24" t="s">
        <v>177</v>
      </c>
      <c r="D139" s="24" t="n">
        <v>409</v>
      </c>
      <c r="E139" s="52" t="n">
        <v>41235.7467361111</v>
      </c>
      <c r="F139" s="0" t="s">
        <v>21</v>
      </c>
      <c r="G139" s="0" t="n">
        <v>0.875802</v>
      </c>
      <c r="H139" s="0" t="n">
        <v>3E-006</v>
      </c>
      <c r="I139" s="0" t="n">
        <v>-1E-006</v>
      </c>
      <c r="J139" s="0" t="n">
        <v>0.875801</v>
      </c>
      <c r="K139" s="0" t="n">
        <v>30.1663</v>
      </c>
      <c r="L139" s="19" t="n">
        <v>0.0001</v>
      </c>
      <c r="M139" s="45" t="e">
        <f aca="false">([1]!SAL78,J139,24,0,2)</f>
        <v>#VALUE!</v>
      </c>
      <c r="N139" s="46"/>
    </row>
    <row r="140" s="24" customFormat="true" ht="12.75" hidden="false" customHeight="false" outlineLevel="0" collapsed="false">
      <c r="E140" s="54"/>
      <c r="M140" s="45"/>
      <c r="N140" s="46"/>
    </row>
    <row r="141" s="24" customFormat="true" ht="12.75" hidden="false" customHeight="false" outlineLevel="0" collapsed="false">
      <c r="E141" s="54"/>
      <c r="M141" s="45"/>
      <c r="N141" s="46"/>
    </row>
    <row r="142" s="24" customFormat="true" ht="12.75" hidden="false" customHeight="false" outlineLevel="0" collapsed="false">
      <c r="E142" s="54"/>
      <c r="M142" s="45"/>
      <c r="N142" s="46"/>
    </row>
    <row r="143" s="24" customFormat="true" ht="12.75" hidden="false" customHeight="false" outlineLevel="0" collapsed="false">
      <c r="E143" s="54"/>
      <c r="M143" s="45"/>
      <c r="N143" s="46"/>
    </row>
    <row r="144" s="24" customFormat="true" ht="12.75" hidden="false" customHeight="false" outlineLevel="0" collapsed="false">
      <c r="E144" s="54"/>
      <c r="M144" s="45"/>
      <c r="N144" s="46"/>
    </row>
    <row r="145" s="24" customFormat="true" ht="12.75" hidden="false" customHeight="false" outlineLevel="0" collapsed="false">
      <c r="E145" s="54"/>
      <c r="M145" s="45"/>
      <c r="N145" s="46"/>
    </row>
    <row r="146" s="24" customFormat="true" ht="12.75" hidden="false" customHeight="false" outlineLevel="0" collapsed="false">
      <c r="E146" s="54"/>
      <c r="M146" s="45"/>
      <c r="N146" s="46"/>
    </row>
    <row r="147" s="24" customFormat="true" ht="12.75" hidden="false" customHeight="false" outlineLevel="0" collapsed="false">
      <c r="E147" s="54"/>
      <c r="M147" s="45"/>
      <c r="N147" s="46"/>
    </row>
    <row r="148" s="24" customFormat="true" ht="12.75" hidden="false" customHeight="false" outlineLevel="0" collapsed="false">
      <c r="E148" s="54"/>
      <c r="M148" s="45"/>
      <c r="N148" s="46"/>
    </row>
    <row r="149" s="24" customFormat="true" ht="12.75" hidden="false" customHeight="false" outlineLevel="0" collapsed="false">
      <c r="E149" s="54"/>
      <c r="M149" s="45"/>
      <c r="N149" s="46"/>
    </row>
    <row r="150" s="24" customFormat="true" ht="12.75" hidden="false" customHeight="false" outlineLevel="0" collapsed="false">
      <c r="E150" s="54"/>
      <c r="M150" s="45"/>
      <c r="N150" s="46"/>
    </row>
    <row r="151" s="24" customFormat="true" ht="12.75" hidden="false" customHeight="false" outlineLevel="0" collapsed="false">
      <c r="E151" s="54"/>
      <c r="M151" s="45"/>
      <c r="N151" s="46"/>
    </row>
    <row r="152" s="24" customFormat="true" ht="12.75" hidden="false" customHeight="false" outlineLevel="0" collapsed="false">
      <c r="E152" s="54"/>
      <c r="M152" s="45"/>
      <c r="N152" s="46"/>
    </row>
    <row r="153" s="24" customFormat="true" ht="12.75" hidden="false" customHeight="false" outlineLevel="0" collapsed="false">
      <c r="E153" s="54"/>
      <c r="M153" s="45"/>
      <c r="N153" s="46"/>
    </row>
    <row r="154" s="24" customFormat="true" ht="12.75" hidden="false" customHeight="false" outlineLevel="0" collapsed="false">
      <c r="E154" s="54"/>
      <c r="M154" s="45"/>
      <c r="N154" s="46"/>
    </row>
    <row r="155" s="24" customFormat="true" ht="12.75" hidden="false" customHeight="false" outlineLevel="0" collapsed="false">
      <c r="E155" s="54"/>
      <c r="M155" s="45"/>
      <c r="N155" s="46"/>
    </row>
    <row r="156" s="24" customFormat="true" ht="12.75" hidden="false" customHeight="false" outlineLevel="0" collapsed="false">
      <c r="E156" s="54"/>
      <c r="M156" s="45"/>
      <c r="N156" s="46"/>
    </row>
    <row r="157" s="24" customFormat="true" ht="12.75" hidden="false" customHeight="false" outlineLevel="0" collapsed="false">
      <c r="E157" s="54"/>
      <c r="M157" s="45"/>
      <c r="N157" s="46"/>
    </row>
    <row r="158" s="24" customFormat="true" ht="12.75" hidden="false" customHeight="false" outlineLevel="0" collapsed="false">
      <c r="E158" s="54"/>
      <c r="M158" s="45"/>
      <c r="N158" s="46"/>
    </row>
    <row r="159" s="24" customFormat="true" ht="12.75" hidden="false" customHeight="false" outlineLevel="0" collapsed="false">
      <c r="E159" s="54"/>
      <c r="M159" s="45"/>
      <c r="N159" s="46"/>
    </row>
    <row r="160" s="24" customFormat="true" ht="12.75" hidden="false" customHeight="false" outlineLevel="0" collapsed="false">
      <c r="E160" s="54"/>
      <c r="M160" s="45"/>
      <c r="N160" s="46"/>
    </row>
    <row r="161" s="24" customFormat="true" ht="12.75" hidden="false" customHeight="false" outlineLevel="0" collapsed="false">
      <c r="E161" s="54"/>
      <c r="M161" s="45"/>
      <c r="N161" s="46"/>
    </row>
    <row r="162" s="24" customFormat="true" ht="12.75" hidden="false" customHeight="false" outlineLevel="0" collapsed="false">
      <c r="E162" s="54"/>
      <c r="M162" s="45"/>
      <c r="N162" s="46"/>
    </row>
    <row r="163" s="24" customFormat="true" ht="12.75" hidden="false" customHeight="false" outlineLevel="0" collapsed="false">
      <c r="E163" s="54"/>
      <c r="M163" s="45"/>
      <c r="N163" s="46"/>
    </row>
    <row r="164" s="24" customFormat="true" ht="12.75" hidden="false" customHeight="false" outlineLevel="0" collapsed="false">
      <c r="E164" s="54"/>
      <c r="M164" s="45"/>
      <c r="N164" s="46"/>
    </row>
    <row r="165" s="24" customFormat="true" ht="12.75" hidden="false" customHeight="false" outlineLevel="0" collapsed="false">
      <c r="E165" s="54"/>
      <c r="M165" s="45"/>
      <c r="N165" s="46"/>
    </row>
    <row r="166" s="24" customFormat="true" ht="12.75" hidden="false" customHeight="false" outlineLevel="0" collapsed="false">
      <c r="E166" s="54"/>
      <c r="M166" s="45"/>
      <c r="N166" s="46"/>
    </row>
    <row r="167" s="24" customFormat="true" ht="12.75" hidden="false" customHeight="false" outlineLevel="0" collapsed="false">
      <c r="E167" s="54"/>
      <c r="M167" s="45"/>
      <c r="N167" s="46"/>
    </row>
    <row r="168" s="24" customFormat="true" ht="12.75" hidden="false" customHeight="false" outlineLevel="0" collapsed="false">
      <c r="E168" s="54"/>
      <c r="M168" s="45"/>
      <c r="N168" s="46"/>
    </row>
    <row r="169" s="24" customFormat="true" ht="12.75" hidden="false" customHeight="false" outlineLevel="0" collapsed="false">
      <c r="E169" s="54"/>
      <c r="M169" s="45"/>
      <c r="N169" s="46"/>
    </row>
    <row r="170" s="24" customFormat="true" ht="12.75" hidden="false" customHeight="false" outlineLevel="0" collapsed="false">
      <c r="E170" s="54"/>
      <c r="M170" s="45"/>
      <c r="N170" s="46"/>
    </row>
    <row r="171" s="24" customFormat="true" ht="12.75" hidden="false" customHeight="false" outlineLevel="0" collapsed="false">
      <c r="E171" s="54"/>
      <c r="M171" s="45"/>
      <c r="N171" s="46"/>
    </row>
    <row r="172" s="24" customFormat="true" ht="12.75" hidden="false" customHeight="false" outlineLevel="0" collapsed="false">
      <c r="E172" s="54"/>
      <c r="M172" s="45"/>
      <c r="N172" s="46"/>
    </row>
    <row r="173" s="24" customFormat="true" ht="12.75" hidden="false" customHeight="false" outlineLevel="0" collapsed="false">
      <c r="E173" s="54"/>
      <c r="M173" s="45"/>
      <c r="N173" s="46"/>
    </row>
    <row r="174" s="24" customFormat="true" ht="12.75" hidden="false" customHeight="false" outlineLevel="0" collapsed="false">
      <c r="E174" s="54"/>
      <c r="M174" s="45"/>
      <c r="N174" s="46"/>
    </row>
    <row r="175" s="24" customFormat="true" ht="12.75" hidden="false" customHeight="false" outlineLevel="0" collapsed="false">
      <c r="E175" s="54"/>
      <c r="M175" s="45"/>
      <c r="N175" s="46"/>
    </row>
    <row r="176" s="24" customFormat="true" ht="12.75" hidden="false" customHeight="false" outlineLevel="0" collapsed="false">
      <c r="E176" s="54"/>
      <c r="M176" s="45"/>
      <c r="N176" s="46"/>
    </row>
    <row r="177" s="24" customFormat="true" ht="12.75" hidden="false" customHeight="false" outlineLevel="0" collapsed="false">
      <c r="E177" s="54"/>
      <c r="M177" s="45"/>
      <c r="N177" s="46"/>
    </row>
    <row r="178" s="24" customFormat="true" ht="12.75" hidden="false" customHeight="false" outlineLevel="0" collapsed="false">
      <c r="E178" s="54"/>
      <c r="M178" s="45"/>
      <c r="N178" s="46"/>
    </row>
    <row r="179" s="24" customFormat="true" ht="12.75" hidden="false" customHeight="false" outlineLevel="0" collapsed="false">
      <c r="E179" s="54"/>
      <c r="M179" s="45"/>
      <c r="N179" s="46"/>
    </row>
    <row r="180" s="24" customFormat="true" ht="12.75" hidden="false" customHeight="false" outlineLevel="0" collapsed="false">
      <c r="E180" s="54"/>
      <c r="M180" s="45"/>
      <c r="N180" s="46"/>
    </row>
    <row r="181" s="24" customFormat="true" ht="12.75" hidden="false" customHeight="false" outlineLevel="0" collapsed="false">
      <c r="E181" s="54"/>
      <c r="M181" s="45"/>
      <c r="N181" s="46"/>
    </row>
    <row r="182" s="24" customFormat="true" ht="12.75" hidden="false" customHeight="false" outlineLevel="0" collapsed="false">
      <c r="E182" s="54"/>
      <c r="M182" s="45"/>
      <c r="N182" s="46"/>
    </row>
    <row r="183" s="24" customFormat="true" ht="12.75" hidden="false" customHeight="false" outlineLevel="0" collapsed="false">
      <c r="E183" s="54"/>
      <c r="M183" s="45"/>
      <c r="N183" s="46"/>
    </row>
    <row r="184" s="24" customFormat="true" ht="12.75" hidden="false" customHeight="false" outlineLevel="0" collapsed="false">
      <c r="E184" s="54"/>
      <c r="M184" s="45"/>
      <c r="N184" s="46"/>
    </row>
    <row r="185" s="24" customFormat="true" ht="12.75" hidden="false" customHeight="false" outlineLevel="0" collapsed="false">
      <c r="E185" s="54"/>
      <c r="M185" s="45"/>
      <c r="N185" s="46"/>
    </row>
    <row r="186" s="24" customFormat="true" ht="12.75" hidden="false" customHeight="false" outlineLevel="0" collapsed="false">
      <c r="E186" s="54"/>
      <c r="M186" s="45"/>
      <c r="N186" s="46"/>
    </row>
    <row r="187" s="24" customFormat="true" ht="12.75" hidden="false" customHeight="false" outlineLevel="0" collapsed="false">
      <c r="E187" s="54"/>
      <c r="M187" s="45"/>
      <c r="N187" s="46"/>
    </row>
    <row r="188" s="24" customFormat="true" ht="12.75" hidden="false" customHeight="false" outlineLevel="0" collapsed="false">
      <c r="E188" s="54"/>
      <c r="M188" s="45"/>
      <c r="N188" s="46"/>
    </row>
    <row r="189" s="24" customFormat="true" ht="12.75" hidden="false" customHeight="false" outlineLevel="0" collapsed="false">
      <c r="E189" s="54"/>
      <c r="M189" s="45"/>
      <c r="N189" s="46"/>
    </row>
    <row r="190" s="24" customFormat="true" ht="12.75" hidden="false" customHeight="false" outlineLevel="0" collapsed="false">
      <c r="E190" s="54"/>
      <c r="M190" s="45"/>
      <c r="N190" s="46"/>
    </row>
    <row r="191" s="24" customFormat="true" ht="12.75" hidden="false" customHeight="false" outlineLevel="0" collapsed="false">
      <c r="E191" s="54"/>
      <c r="M191" s="45"/>
      <c r="N191" s="46"/>
    </row>
    <row r="192" s="24" customFormat="true" ht="12.75" hidden="false" customHeight="false" outlineLevel="0" collapsed="false">
      <c r="E192" s="54"/>
      <c r="M192" s="45"/>
      <c r="N192" s="46"/>
    </row>
    <row r="193" s="24" customFormat="true" ht="12.75" hidden="false" customHeight="false" outlineLevel="0" collapsed="false">
      <c r="E193" s="54"/>
      <c r="M193" s="45"/>
      <c r="N193" s="46"/>
    </row>
    <row r="197" customFormat="false" ht="12.75" hidden="false" customHeight="false" outlineLevel="0" collapsed="false">
      <c r="D197" s="25"/>
      <c r="E197" s="55"/>
    </row>
    <row r="227" customFormat="false" ht="12.75" hidden="false" customHeight="false" outlineLevel="0" collapsed="false">
      <c r="D227" s="25"/>
      <c r="E227" s="55"/>
    </row>
    <row r="228" customFormat="false" ht="12.75" hidden="false" customHeight="false" outlineLevel="0" collapsed="false">
      <c r="D228" s="25"/>
      <c r="E228" s="55"/>
    </row>
    <row r="229" customFormat="false" ht="12.75" hidden="false" customHeight="false" outlineLevel="0" collapsed="false">
      <c r="D229" s="25"/>
      <c r="E229" s="55"/>
    </row>
    <row r="230" customFormat="false" ht="12.75" hidden="false" customHeight="false" outlineLevel="0" collapsed="false">
      <c r="D230" s="25"/>
      <c r="E230" s="55"/>
    </row>
    <row r="231" customFormat="false" ht="12.75" hidden="false" customHeight="false" outlineLevel="0" collapsed="false">
      <c r="D231" s="25"/>
      <c r="E231" s="55"/>
    </row>
    <row r="232" customFormat="false" ht="12.75" hidden="false" customHeight="false" outlineLevel="0" collapsed="false">
      <c r="D232" s="25"/>
      <c r="E232" s="55"/>
    </row>
    <row r="233" customFormat="false" ht="12.75" hidden="false" customHeight="false" outlineLevel="0" collapsed="false">
      <c r="D233" s="25"/>
      <c r="E233" s="55"/>
    </row>
    <row r="234" customFormat="false" ht="12.75" hidden="false" customHeight="false" outlineLevel="0" collapsed="false">
      <c r="D234" s="25"/>
      <c r="E234" s="55"/>
    </row>
    <row r="235" customFormat="false" ht="12.75" hidden="false" customHeight="false" outlineLevel="0" collapsed="false">
      <c r="D235" s="25"/>
      <c r="E235" s="55"/>
    </row>
    <row r="263" customFormat="false" ht="12.75" hidden="false" customHeight="false" outlineLevel="0" collapsed="false">
      <c r="E263" s="55"/>
      <c r="F263" s="56"/>
      <c r="G263" s="57"/>
      <c r="H263" s="57"/>
      <c r="I263" s="57"/>
      <c r="J263" s="57"/>
    </row>
    <row r="264" customFormat="false" ht="12.75" hidden="false" customHeight="false" outlineLevel="0" collapsed="false">
      <c r="D264" s="26"/>
      <c r="E264" s="58"/>
      <c r="F264" s="59"/>
      <c r="G264" s="60"/>
      <c r="H264" s="60"/>
      <c r="I264" s="60"/>
      <c r="J264" s="60"/>
      <c r="K264" s="27"/>
    </row>
    <row r="265" customFormat="false" ht="12.75" hidden="false" customHeight="false" outlineLevel="0" collapsed="false">
      <c r="D265" s="28"/>
      <c r="E265" s="55"/>
      <c r="F265" s="56"/>
      <c r="G265" s="57"/>
      <c r="H265" s="57"/>
      <c r="I265" s="57"/>
      <c r="J265" s="57"/>
      <c r="K265" s="29"/>
    </row>
    <row r="266" customFormat="false" ht="12.75" hidden="false" customHeight="false" outlineLevel="0" collapsed="false">
      <c r="D266" s="28"/>
      <c r="K266" s="29"/>
    </row>
    <row r="267" customFormat="false" ht="12.75" hidden="false" customHeight="false" outlineLevel="0" collapsed="false">
      <c r="D267" s="28"/>
      <c r="K267" s="29"/>
    </row>
    <row r="268" customFormat="false" ht="12.75" hidden="false" customHeight="false" outlineLevel="0" collapsed="false">
      <c r="D268" s="30"/>
      <c r="E268" s="61"/>
      <c r="F268" s="62"/>
      <c r="G268" s="63"/>
      <c r="H268" s="63"/>
      <c r="I268" s="63"/>
      <c r="J268" s="63"/>
      <c r="K268" s="31"/>
    </row>
    <row r="279" customFormat="false" ht="12.75" hidden="false" customHeight="false" outlineLevel="0" collapsed="false">
      <c r="D279" s="25"/>
      <c r="E279" s="55"/>
    </row>
    <row r="280" customFormat="false" ht="12.75" hidden="false" customHeight="false" outlineLevel="0" collapsed="false">
      <c r="D280" s="25"/>
      <c r="E280" s="55"/>
    </row>
    <row r="281" customFormat="false" ht="12.75" hidden="false" customHeight="false" outlineLevel="0" collapsed="false">
      <c r="D281" s="25"/>
      <c r="E281" s="55"/>
    </row>
    <row r="282" customFormat="false" ht="12.75" hidden="false" customHeight="false" outlineLevel="0" collapsed="false">
      <c r="D282" s="25"/>
      <c r="E282" s="55"/>
    </row>
    <row r="283" customFormat="false" ht="12.75" hidden="false" customHeight="false" outlineLevel="0" collapsed="false">
      <c r="D283" s="25"/>
      <c r="E283" s="55"/>
    </row>
    <row r="285" customFormat="false" ht="12.75" hidden="false" customHeight="false" outlineLevel="0" collapsed="false">
      <c r="D285" s="25"/>
      <c r="E285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7"/>
    <col collapsed="false" customWidth="true" hidden="false" outlineLevel="0" max="3" min="3" style="0" width="17.7"/>
    <col collapsed="false" customWidth="true" hidden="false" outlineLevel="0" max="4" min="4" style="0" width="17.56"/>
    <col collapsed="false" customWidth="true" hidden="false" outlineLevel="0" max="5" min="5" style="0" width="27.14"/>
    <col collapsed="false" customWidth="true" hidden="false" outlineLevel="0" max="6" min="6" style="0" width="10.41"/>
    <col collapsed="false" customWidth="true" hidden="false" outlineLevel="0" max="7" min="7" style="0" width="14.28"/>
    <col collapsed="false" customWidth="true" hidden="false" outlineLevel="0" max="8" min="8" style="0" width="18.41"/>
    <col collapsed="false" customWidth="true" hidden="false" outlineLevel="0" max="9" min="9" style="0" width="27.99"/>
    <col collapsed="false" customWidth="true" hidden="false" outlineLevel="0" max="10" min="10" style="0" width="10.56"/>
  </cols>
  <sheetData>
    <row r="1" s="4" customFormat="true" ht="12.75" hidden="false" customHeight="false" outlineLevel="0" collapsed="false">
      <c r="A1" s="4" t="s">
        <v>181</v>
      </c>
      <c r="B1" s="4" t="s">
        <v>9</v>
      </c>
      <c r="C1" s="4" t="s">
        <v>10</v>
      </c>
      <c r="D1" s="4" t="s">
        <v>11</v>
      </c>
      <c r="E1" s="4" t="s">
        <v>12</v>
      </c>
      <c r="F1" s="4" t="s">
        <v>13</v>
      </c>
      <c r="G1" s="4" t="s">
        <v>14</v>
      </c>
      <c r="H1" s="4" t="s">
        <v>15</v>
      </c>
      <c r="I1" s="4" t="s">
        <v>16</v>
      </c>
      <c r="J1" s="4" t="s">
        <v>17</v>
      </c>
      <c r="K1" s="4" t="s">
        <v>18</v>
      </c>
    </row>
    <row r="2" customFormat="false" ht="12.75" hidden="false" customHeight="false" outlineLevel="0" collapsed="false">
      <c r="A2" s="0" t="s">
        <v>322</v>
      </c>
      <c r="B2" s="0" t="s">
        <v>20</v>
      </c>
      <c r="C2" s="52" t="n">
        <v>41232.5806481482</v>
      </c>
      <c r="D2" s="0" t="s">
        <v>21</v>
      </c>
      <c r="E2" s="0" t="n">
        <v>0.999781</v>
      </c>
      <c r="F2" s="0" t="n">
        <v>2E-006</v>
      </c>
      <c r="G2" s="0" t="n">
        <v>-1E-006</v>
      </c>
      <c r="H2" s="0" t="n">
        <v>0.99978</v>
      </c>
    </row>
    <row r="3" customFormat="false" ht="12.75" hidden="false" customHeight="false" outlineLevel="0" collapsed="false">
      <c r="A3" s="0" t="s">
        <v>184</v>
      </c>
      <c r="B3" s="0" t="s">
        <v>323</v>
      </c>
      <c r="C3" s="52" t="n">
        <v>41233.382349537</v>
      </c>
      <c r="D3" s="0" t="s">
        <v>21</v>
      </c>
      <c r="E3" s="0" t="n">
        <v>0.896717</v>
      </c>
      <c r="F3" s="0" t="n">
        <v>3E-006</v>
      </c>
      <c r="G3" s="0" t="n">
        <v>-1E-006</v>
      </c>
      <c r="H3" s="0" t="n">
        <v>0.896716</v>
      </c>
      <c r="I3" s="0" t="n">
        <v>30.9726</v>
      </c>
      <c r="J3" s="0" t="n">
        <v>0.0001</v>
      </c>
    </row>
    <row r="4" customFormat="false" ht="12.75" hidden="false" customHeight="false" outlineLevel="0" collapsed="false">
      <c r="A4" s="0" t="s">
        <v>185</v>
      </c>
      <c r="B4" s="0" t="s">
        <v>324</v>
      </c>
      <c r="C4" s="52" t="n">
        <v>41233.3841782407</v>
      </c>
      <c r="D4" s="0" t="s">
        <v>21</v>
      </c>
      <c r="E4" s="0" t="n">
        <v>0.896921</v>
      </c>
      <c r="F4" s="0" t="n">
        <v>4E-006</v>
      </c>
      <c r="G4" s="0" t="n">
        <v>-1E-006</v>
      </c>
      <c r="H4" s="0" t="n">
        <v>0.89692</v>
      </c>
      <c r="I4" s="0" t="n">
        <v>30.9804</v>
      </c>
      <c r="J4" s="0" t="n">
        <v>0.0002</v>
      </c>
    </row>
    <row r="5" customFormat="false" ht="12.75" hidden="false" customHeight="false" outlineLevel="0" collapsed="false">
      <c r="A5" s="0" t="s">
        <v>186</v>
      </c>
      <c r="B5" s="0" t="s">
        <v>325</v>
      </c>
      <c r="C5" s="52" t="n">
        <v>41233.385775463</v>
      </c>
      <c r="D5" s="0" t="s">
        <v>21</v>
      </c>
      <c r="E5" s="0" t="n">
        <v>0.895484</v>
      </c>
      <c r="F5" s="0" t="n">
        <v>6E-006</v>
      </c>
      <c r="G5" s="0" t="n">
        <v>-1E-006</v>
      </c>
      <c r="H5" s="0" t="n">
        <v>0.895483</v>
      </c>
      <c r="I5" s="0" t="n">
        <v>30.925</v>
      </c>
      <c r="J5" s="0" t="n">
        <v>0.0002</v>
      </c>
    </row>
    <row r="6" customFormat="false" ht="12.75" hidden="false" customHeight="false" outlineLevel="0" collapsed="false">
      <c r="A6" s="0" t="s">
        <v>187</v>
      </c>
      <c r="B6" s="0" t="s">
        <v>326</v>
      </c>
      <c r="C6" s="52" t="n">
        <v>41233.3880555556</v>
      </c>
      <c r="D6" s="0" t="s">
        <v>21</v>
      </c>
      <c r="E6" s="0" t="n">
        <v>0.89531</v>
      </c>
      <c r="F6" s="0" t="n">
        <v>5E-006</v>
      </c>
      <c r="G6" s="0" t="n">
        <v>-1E-006</v>
      </c>
      <c r="H6" s="0" t="n">
        <v>0.895308</v>
      </c>
      <c r="I6" s="0" t="n">
        <v>30.9182</v>
      </c>
      <c r="J6" s="0" t="n">
        <v>0.0002</v>
      </c>
    </row>
    <row r="7" customFormat="false" ht="12.75" hidden="false" customHeight="false" outlineLevel="0" collapsed="false">
      <c r="A7" s="0" t="s">
        <v>188</v>
      </c>
      <c r="B7" s="0" t="s">
        <v>327</v>
      </c>
      <c r="C7" s="52" t="n">
        <v>41233.3907060185</v>
      </c>
      <c r="D7" s="0" t="s">
        <v>21</v>
      </c>
      <c r="E7" s="0" t="n">
        <v>0.901082</v>
      </c>
      <c r="F7" s="0" t="n">
        <v>3E-006</v>
      </c>
      <c r="G7" s="0" t="n">
        <v>-1E-006</v>
      </c>
      <c r="H7" s="0" t="n">
        <v>0.90108</v>
      </c>
      <c r="I7" s="0" t="n">
        <v>31.1412</v>
      </c>
      <c r="J7" s="0" t="n">
        <v>0.0001</v>
      </c>
    </row>
    <row r="8" customFormat="false" ht="12.75" hidden="false" customHeight="false" outlineLevel="0" collapsed="false">
      <c r="A8" s="0" t="s">
        <v>189</v>
      </c>
      <c r="B8" s="0" t="s">
        <v>328</v>
      </c>
      <c r="C8" s="52" t="n">
        <v>41233.3935532407</v>
      </c>
      <c r="D8" s="0" t="s">
        <v>21</v>
      </c>
      <c r="E8" s="0" t="n">
        <v>0.907011</v>
      </c>
      <c r="F8" s="0" t="n">
        <v>4E-006</v>
      </c>
      <c r="G8" s="0" t="n">
        <v>-1E-006</v>
      </c>
      <c r="H8" s="0" t="n">
        <v>0.907009</v>
      </c>
      <c r="I8" s="0" t="n">
        <v>31.3705</v>
      </c>
      <c r="J8" s="0" t="n">
        <v>0.0001</v>
      </c>
    </row>
    <row r="9" customFormat="false" ht="12.75" hidden="false" customHeight="false" outlineLevel="0" collapsed="false">
      <c r="A9" s="0" t="s">
        <v>190</v>
      </c>
      <c r="B9" s="0" t="s">
        <v>329</v>
      </c>
      <c r="C9" s="52" t="n">
        <v>41233.4319907407</v>
      </c>
      <c r="D9" s="0" t="s">
        <v>21</v>
      </c>
      <c r="E9" s="0" t="n">
        <v>0.896487</v>
      </c>
      <c r="F9" s="0" t="n">
        <v>1E-006</v>
      </c>
      <c r="G9" s="0" t="n">
        <v>-1E-006</v>
      </c>
      <c r="H9" s="0" t="n">
        <v>0.896486</v>
      </c>
      <c r="I9" s="0" t="n">
        <v>30.9637</v>
      </c>
      <c r="J9" s="0" t="n">
        <v>0</v>
      </c>
    </row>
    <row r="10" customFormat="false" ht="12.75" hidden="false" customHeight="false" outlineLevel="0" collapsed="false">
      <c r="A10" s="0" t="s">
        <v>191</v>
      </c>
      <c r="B10" s="0" t="s">
        <v>330</v>
      </c>
      <c r="C10" s="52" t="n">
        <v>41233.4346064815</v>
      </c>
      <c r="D10" s="0" t="s">
        <v>21</v>
      </c>
      <c r="E10" s="0" t="n">
        <v>0.900648</v>
      </c>
      <c r="F10" s="0" t="n">
        <v>3E-006</v>
      </c>
      <c r="G10" s="0" t="n">
        <v>-1E-006</v>
      </c>
      <c r="H10" s="0" t="n">
        <v>0.900647</v>
      </c>
      <c r="I10" s="0" t="n">
        <v>31.1245</v>
      </c>
      <c r="J10" s="0" t="n">
        <v>0.0001</v>
      </c>
    </row>
    <row r="11" customFormat="false" ht="12.75" hidden="false" customHeight="false" outlineLevel="0" collapsed="false">
      <c r="A11" s="0" t="s">
        <v>192</v>
      </c>
      <c r="B11" s="0" t="s">
        <v>331</v>
      </c>
      <c r="C11" s="52" t="n">
        <v>41233.4369212963</v>
      </c>
      <c r="D11" s="0" t="s">
        <v>21</v>
      </c>
      <c r="E11" s="0" t="n">
        <v>0.906141</v>
      </c>
      <c r="F11" s="0" t="n">
        <v>4E-006</v>
      </c>
      <c r="G11" s="0" t="n">
        <v>-1E-006</v>
      </c>
      <c r="H11" s="0" t="n">
        <v>0.90614</v>
      </c>
      <c r="I11" s="0" t="n">
        <v>31.3369</v>
      </c>
      <c r="J11" s="0" t="n">
        <v>0.0002</v>
      </c>
    </row>
    <row r="12" customFormat="false" ht="12.75" hidden="false" customHeight="false" outlineLevel="0" collapsed="false">
      <c r="A12" s="0" t="s">
        <v>193</v>
      </c>
      <c r="B12" s="0" t="s">
        <v>332</v>
      </c>
      <c r="C12" s="52" t="n">
        <v>41233.4387384259</v>
      </c>
      <c r="D12" s="0" t="s">
        <v>21</v>
      </c>
      <c r="E12" s="0" t="n">
        <v>0.903208</v>
      </c>
      <c r="F12" s="0" t="n">
        <v>2E-006</v>
      </c>
      <c r="G12" s="0" t="n">
        <v>-1E-006</v>
      </c>
      <c r="H12" s="0" t="n">
        <v>0.903207</v>
      </c>
      <c r="I12" s="0" t="n">
        <v>31.2234</v>
      </c>
      <c r="J12" s="0" t="n">
        <v>0.0001</v>
      </c>
    </row>
    <row r="13" customFormat="false" ht="12.75" hidden="false" customHeight="false" outlineLevel="0" collapsed="false">
      <c r="A13" s="0" t="s">
        <v>194</v>
      </c>
      <c r="B13" s="0" t="s">
        <v>333</v>
      </c>
      <c r="C13" s="52" t="n">
        <v>41233.4409375</v>
      </c>
      <c r="D13" s="0" t="s">
        <v>21</v>
      </c>
      <c r="E13" s="0" t="n">
        <v>0.912169</v>
      </c>
      <c r="F13" s="0" t="n">
        <v>4E-006</v>
      </c>
      <c r="G13" s="0" t="n">
        <v>-1E-006</v>
      </c>
      <c r="H13" s="0" t="n">
        <v>0.912168</v>
      </c>
      <c r="I13" s="0" t="n">
        <v>31.5703</v>
      </c>
      <c r="J13" s="0" t="n">
        <v>0.0002</v>
      </c>
    </row>
    <row r="14" customFormat="false" ht="12.75" hidden="false" customHeight="false" outlineLevel="0" collapsed="false">
      <c r="A14" s="0" t="s">
        <v>195</v>
      </c>
      <c r="B14" s="0" t="s">
        <v>334</v>
      </c>
      <c r="C14" s="52" t="n">
        <v>41233.4441319444</v>
      </c>
      <c r="D14" s="0" t="s">
        <v>21</v>
      </c>
      <c r="E14" s="0" t="n">
        <v>0.908726</v>
      </c>
      <c r="F14" s="0" t="n">
        <v>4E-006</v>
      </c>
      <c r="G14" s="0" t="n">
        <v>-1E-006</v>
      </c>
      <c r="H14" s="0" t="n">
        <v>0.908725</v>
      </c>
      <c r="I14" s="0" t="n">
        <v>31.4369</v>
      </c>
      <c r="J14" s="0" t="n">
        <v>0.0002</v>
      </c>
    </row>
    <row r="15" customFormat="false" ht="12.75" hidden="false" customHeight="false" outlineLevel="0" collapsed="false">
      <c r="A15" s="0" t="s">
        <v>196</v>
      </c>
      <c r="B15" s="0" t="s">
        <v>335</v>
      </c>
      <c r="C15" s="52" t="n">
        <v>41233.4463194445</v>
      </c>
      <c r="D15" s="0" t="s">
        <v>21</v>
      </c>
      <c r="E15" s="0" t="n">
        <v>0.891032</v>
      </c>
      <c r="F15" s="0" t="n">
        <v>4E-006</v>
      </c>
      <c r="G15" s="0" t="n">
        <v>-1E-006</v>
      </c>
      <c r="H15" s="0" t="n">
        <v>0.891032</v>
      </c>
      <c r="I15" s="0" t="n">
        <v>30.7531</v>
      </c>
      <c r="J15" s="0" t="n">
        <v>0.0001</v>
      </c>
    </row>
    <row r="16" customFormat="false" ht="12.75" hidden="false" customHeight="false" outlineLevel="0" collapsed="false">
      <c r="A16" s="0" t="s">
        <v>197</v>
      </c>
      <c r="B16" s="0" t="s">
        <v>336</v>
      </c>
      <c r="C16" s="52" t="n">
        <v>41233.4491087963</v>
      </c>
      <c r="D16" s="0" t="s">
        <v>21</v>
      </c>
      <c r="E16" s="0" t="n">
        <v>0.892696</v>
      </c>
      <c r="F16" s="0" t="n">
        <v>2E-006</v>
      </c>
      <c r="G16" s="0" t="n">
        <v>-1E-006</v>
      </c>
      <c r="H16" s="0" t="n">
        <v>0.892694</v>
      </c>
      <c r="I16" s="0" t="n">
        <v>30.8173</v>
      </c>
      <c r="J16" s="0" t="n">
        <v>0.0001</v>
      </c>
    </row>
    <row r="17" customFormat="false" ht="12.75" hidden="false" customHeight="false" outlineLevel="0" collapsed="false">
      <c r="A17" s="0" t="s">
        <v>198</v>
      </c>
      <c r="B17" s="0" t="s">
        <v>337</v>
      </c>
      <c r="C17" s="52" t="n">
        <v>41233.4512847222</v>
      </c>
      <c r="D17" s="0" t="s">
        <v>21</v>
      </c>
      <c r="E17" s="0" t="n">
        <v>0.898605</v>
      </c>
      <c r="F17" s="0" t="n">
        <v>3E-006</v>
      </c>
      <c r="G17" s="0" t="n">
        <v>-1E-006</v>
      </c>
      <c r="H17" s="0" t="n">
        <v>0.898604</v>
      </c>
      <c r="I17" s="0" t="n">
        <v>31.0455</v>
      </c>
      <c r="J17" s="0" t="n">
        <v>0.0001</v>
      </c>
    </row>
    <row r="18" customFormat="false" ht="12.75" hidden="false" customHeight="false" outlineLevel="0" collapsed="false">
      <c r="A18" s="0" t="s">
        <v>199</v>
      </c>
      <c r="B18" s="0" t="s">
        <v>338</v>
      </c>
      <c r="C18" s="52" t="n">
        <v>41233.4534027778</v>
      </c>
      <c r="D18" s="0" t="s">
        <v>21</v>
      </c>
      <c r="E18" s="0" t="n">
        <v>0.917482</v>
      </c>
      <c r="F18" s="0" t="n">
        <v>6E-006</v>
      </c>
      <c r="G18" s="0" t="n">
        <v>-1E-006</v>
      </c>
      <c r="H18" s="0" t="n">
        <v>0.917481</v>
      </c>
      <c r="I18" s="0" t="n">
        <v>31.7762</v>
      </c>
      <c r="J18" s="0" t="n">
        <v>0.0002</v>
      </c>
    </row>
    <row r="19" customFormat="false" ht="12.75" hidden="false" customHeight="false" outlineLevel="0" collapsed="false">
      <c r="A19" s="0" t="s">
        <v>200</v>
      </c>
      <c r="B19" s="0" t="s">
        <v>339</v>
      </c>
      <c r="C19" s="52" t="n">
        <v>41233.4559143519</v>
      </c>
      <c r="D19" s="0" t="s">
        <v>21</v>
      </c>
      <c r="E19" s="0" t="n">
        <v>0.914995</v>
      </c>
      <c r="F19" s="0" t="n">
        <v>4E-006</v>
      </c>
      <c r="G19" s="0" t="n">
        <v>-1E-006</v>
      </c>
      <c r="H19" s="0" t="n">
        <v>0.914994</v>
      </c>
      <c r="I19" s="0" t="n">
        <v>31.6798</v>
      </c>
      <c r="J19" s="0" t="n">
        <v>0.0002</v>
      </c>
    </row>
    <row r="20" customFormat="false" ht="12.75" hidden="false" customHeight="false" outlineLevel="0" collapsed="false">
      <c r="A20" s="0" t="s">
        <v>201</v>
      </c>
      <c r="B20" s="0" t="s">
        <v>340</v>
      </c>
      <c r="C20" s="52" t="n">
        <v>41233.4577199074</v>
      </c>
      <c r="D20" s="0" t="s">
        <v>21</v>
      </c>
      <c r="E20" s="0" t="n">
        <v>0.891296</v>
      </c>
      <c r="F20" s="0" t="n">
        <v>3E-006</v>
      </c>
      <c r="G20" s="0" t="n">
        <v>-1E-006</v>
      </c>
      <c r="H20" s="0" t="n">
        <v>0.891295</v>
      </c>
      <c r="I20" s="0" t="n">
        <v>30.7633</v>
      </c>
      <c r="J20" s="0" t="n">
        <v>0.0001</v>
      </c>
    </row>
    <row r="21" customFormat="false" ht="12.75" hidden="false" customHeight="false" outlineLevel="0" collapsed="false">
      <c r="A21" s="0" t="s">
        <v>202</v>
      </c>
      <c r="B21" s="0" t="s">
        <v>341</v>
      </c>
      <c r="C21" s="52" t="n">
        <v>41233.459837963</v>
      </c>
      <c r="D21" s="0" t="s">
        <v>21</v>
      </c>
      <c r="E21" s="0" t="n">
        <v>0.907947</v>
      </c>
      <c r="F21" s="0" t="n">
        <v>3E-006</v>
      </c>
      <c r="G21" s="0" t="n">
        <v>-1E-006</v>
      </c>
      <c r="H21" s="0" t="n">
        <v>0.907946</v>
      </c>
      <c r="I21" s="0" t="n">
        <v>31.4068</v>
      </c>
      <c r="J21" s="0" t="n">
        <v>0.0001</v>
      </c>
    </row>
    <row r="22" customFormat="false" ht="12.75" hidden="false" customHeight="false" outlineLevel="0" collapsed="false">
      <c r="A22" s="0" t="s">
        <v>203</v>
      </c>
      <c r="B22" s="0" t="s">
        <v>342</v>
      </c>
      <c r="C22" s="52" t="n">
        <v>41233.4620717593</v>
      </c>
      <c r="D22" s="0" t="s">
        <v>21</v>
      </c>
      <c r="E22" s="0" t="n">
        <v>0.903962</v>
      </c>
      <c r="F22" s="0" t="n">
        <v>5E-006</v>
      </c>
      <c r="G22" s="0" t="n">
        <v>-1E-006</v>
      </c>
      <c r="H22" s="0" t="n">
        <v>0.903961</v>
      </c>
      <c r="I22" s="0" t="n">
        <v>31.2526</v>
      </c>
      <c r="J22" s="0" t="n">
        <v>0.0002</v>
      </c>
    </row>
    <row r="23" customFormat="false" ht="12.75" hidden="false" customHeight="false" outlineLevel="0" collapsed="false">
      <c r="A23" s="0" t="s">
        <v>204</v>
      </c>
      <c r="B23" s="0" t="s">
        <v>343</v>
      </c>
      <c r="C23" s="52" t="n">
        <v>41233.465150463</v>
      </c>
      <c r="D23" s="0" t="s">
        <v>21</v>
      </c>
      <c r="E23" s="0" t="n">
        <v>0.891576</v>
      </c>
      <c r="F23" s="0" t="n">
        <v>3E-006</v>
      </c>
      <c r="G23" s="0" t="n">
        <v>-1E-006</v>
      </c>
      <c r="H23" s="0" t="n">
        <v>0.891575</v>
      </c>
      <c r="I23" s="0" t="n">
        <v>30.7741</v>
      </c>
      <c r="J23" s="0" t="n">
        <v>0.0001</v>
      </c>
    </row>
    <row r="24" customFormat="false" ht="12.75" hidden="false" customHeight="false" outlineLevel="0" collapsed="false">
      <c r="A24" s="0" t="s">
        <v>205</v>
      </c>
      <c r="B24" s="0" t="s">
        <v>344</v>
      </c>
      <c r="C24" s="52" t="n">
        <v>41233.4670601852</v>
      </c>
      <c r="D24" s="0" t="s">
        <v>21</v>
      </c>
      <c r="E24" s="0" t="n">
        <v>0.894401</v>
      </c>
      <c r="F24" s="0" t="n">
        <v>4E-006</v>
      </c>
      <c r="G24" s="0" t="n">
        <v>-1E-006</v>
      </c>
      <c r="H24" s="0" t="n">
        <v>0.8944</v>
      </c>
      <c r="I24" s="0" t="n">
        <v>30.8831</v>
      </c>
      <c r="J24" s="0" t="n">
        <v>0.0002</v>
      </c>
    </row>
    <row r="25" customFormat="false" ht="12.75" hidden="false" customHeight="false" outlineLevel="0" collapsed="false">
      <c r="A25" s="0" t="s">
        <v>206</v>
      </c>
      <c r="B25" s="0" t="s">
        <v>345</v>
      </c>
      <c r="C25" s="52" t="n">
        <v>41233.4690277778</v>
      </c>
      <c r="D25" s="0" t="s">
        <v>21</v>
      </c>
      <c r="E25" s="0" t="n">
        <v>0.896984</v>
      </c>
      <c r="F25" s="0" t="n">
        <v>2E-006</v>
      </c>
      <c r="G25" s="0" t="n">
        <v>-1E-006</v>
      </c>
      <c r="H25" s="0" t="n">
        <v>0.896984</v>
      </c>
      <c r="I25" s="0" t="n">
        <v>30.9829</v>
      </c>
      <c r="J25" s="0" t="n">
        <v>0.0001</v>
      </c>
    </row>
    <row r="26" customFormat="false" ht="12.75" hidden="false" customHeight="false" outlineLevel="0" collapsed="false">
      <c r="A26" s="0" t="s">
        <v>207</v>
      </c>
      <c r="B26" s="0" t="s">
        <v>346</v>
      </c>
      <c r="C26" s="52" t="n">
        <v>41233.4720138889</v>
      </c>
      <c r="D26" s="0" t="s">
        <v>21</v>
      </c>
      <c r="E26" s="0" t="n">
        <v>0.908229</v>
      </c>
      <c r="F26" s="0" t="n">
        <v>9E-006</v>
      </c>
      <c r="G26" s="0" t="n">
        <v>-1E-006</v>
      </c>
      <c r="H26" s="0" t="n">
        <v>0.908228</v>
      </c>
      <c r="I26" s="0" t="n">
        <v>31.4177</v>
      </c>
      <c r="J26" s="0" t="n">
        <v>0.0003</v>
      </c>
    </row>
    <row r="27" customFormat="false" ht="12.75" hidden="false" customHeight="false" outlineLevel="0" collapsed="false">
      <c r="A27" s="0" t="s">
        <v>208</v>
      </c>
      <c r="B27" s="0" t="s">
        <v>347</v>
      </c>
      <c r="C27" s="52" t="n">
        <v>41233.4740046296</v>
      </c>
      <c r="D27" s="0" t="s">
        <v>21</v>
      </c>
      <c r="E27" s="0" t="n">
        <v>0.910223</v>
      </c>
      <c r="F27" s="0" t="n">
        <v>2E-006</v>
      </c>
      <c r="G27" s="0" t="n">
        <v>-1E-006</v>
      </c>
      <c r="H27" s="0" t="n">
        <v>0.910222</v>
      </c>
      <c r="I27" s="0" t="n">
        <v>31.4949</v>
      </c>
      <c r="J27" s="0" t="n">
        <v>0.0001</v>
      </c>
    </row>
    <row r="28" customFormat="false" ht="12.75" hidden="false" customHeight="false" outlineLevel="0" collapsed="false">
      <c r="A28" s="0" t="s">
        <v>209</v>
      </c>
      <c r="B28" s="0" t="s">
        <v>348</v>
      </c>
      <c r="C28" s="52" t="n">
        <v>41233.4754513889</v>
      </c>
      <c r="D28" s="0" t="s">
        <v>21</v>
      </c>
      <c r="E28" s="0" t="n">
        <v>0.912544</v>
      </c>
      <c r="F28" s="0" t="n">
        <v>2E-006</v>
      </c>
      <c r="G28" s="0" t="n">
        <v>-1E-006</v>
      </c>
      <c r="H28" s="0" t="n">
        <v>0.912544</v>
      </c>
      <c r="I28" s="0" t="n">
        <v>31.5848</v>
      </c>
      <c r="J28" s="0" t="n">
        <v>0.0001</v>
      </c>
    </row>
    <row r="29" customFormat="false" ht="12.75" hidden="false" customHeight="false" outlineLevel="0" collapsed="false">
      <c r="A29" s="0" t="s">
        <v>210</v>
      </c>
      <c r="B29" s="0" t="s">
        <v>349</v>
      </c>
      <c r="C29" s="52" t="n">
        <v>41233.4781712963</v>
      </c>
      <c r="D29" s="0" t="s">
        <v>21</v>
      </c>
      <c r="E29" s="0" t="n">
        <v>0.900057</v>
      </c>
      <c r="F29" s="0" t="n">
        <v>2E-006</v>
      </c>
      <c r="G29" s="0" t="n">
        <v>-1E-006</v>
      </c>
      <c r="H29" s="0" t="n">
        <v>0.900056</v>
      </c>
      <c r="I29" s="0" t="n">
        <v>31.1016</v>
      </c>
      <c r="J29" s="0" t="n">
        <v>0.0001</v>
      </c>
    </row>
    <row r="30" customFormat="false" ht="12.75" hidden="false" customHeight="false" outlineLevel="0" collapsed="false">
      <c r="A30" s="0" t="s">
        <v>211</v>
      </c>
      <c r="B30" s="0" t="s">
        <v>350</v>
      </c>
      <c r="C30" s="52" t="n">
        <v>41233.4797222222</v>
      </c>
      <c r="D30" s="0" t="s">
        <v>21</v>
      </c>
      <c r="E30" s="0" t="n">
        <v>0.901259</v>
      </c>
      <c r="F30" s="0" t="n">
        <v>4E-006</v>
      </c>
      <c r="G30" s="0" t="n">
        <v>-1E-006</v>
      </c>
      <c r="H30" s="0" t="n">
        <v>0.901258</v>
      </c>
      <c r="I30" s="0" t="n">
        <v>31.1481</v>
      </c>
      <c r="J30" s="0" t="n">
        <v>0.0002</v>
      </c>
    </row>
    <row r="31" customFormat="false" ht="12.75" hidden="false" customHeight="false" outlineLevel="0" collapsed="false">
      <c r="A31" s="0" t="s">
        <v>212</v>
      </c>
      <c r="B31" s="0" t="s">
        <v>351</v>
      </c>
      <c r="C31" s="52" t="n">
        <v>41233.4812731482</v>
      </c>
      <c r="D31" s="0" t="s">
        <v>21</v>
      </c>
      <c r="E31" s="0" t="n">
        <v>0.913773</v>
      </c>
      <c r="F31" s="0" t="n">
        <v>1E-006</v>
      </c>
      <c r="G31" s="0" t="n">
        <v>-1E-006</v>
      </c>
      <c r="H31" s="0" t="n">
        <v>0.913772</v>
      </c>
      <c r="I31" s="0" t="n">
        <v>31.6324</v>
      </c>
      <c r="J31" s="0" t="n">
        <v>0</v>
      </c>
    </row>
    <row r="32" customFormat="false" ht="12.75" hidden="false" customHeight="false" outlineLevel="0" collapsed="false">
      <c r="A32" s="0" t="s">
        <v>213</v>
      </c>
      <c r="B32" s="0" t="s">
        <v>352</v>
      </c>
      <c r="C32" s="52" t="n">
        <v>41233.4828125</v>
      </c>
      <c r="D32" s="0" t="s">
        <v>21</v>
      </c>
      <c r="E32" s="0" t="n">
        <v>0.891971</v>
      </c>
      <c r="F32" s="0" t="n">
        <v>3E-006</v>
      </c>
      <c r="G32" s="0" t="n">
        <v>-1E-006</v>
      </c>
      <c r="H32" s="0" t="n">
        <v>0.891971</v>
      </c>
      <c r="I32" s="0" t="n">
        <v>30.7894</v>
      </c>
      <c r="J32" s="0" t="n">
        <v>0.0001</v>
      </c>
    </row>
    <row r="33" customFormat="false" ht="12.75" hidden="false" customHeight="false" outlineLevel="0" collapsed="false">
      <c r="A33" s="0" t="s">
        <v>214</v>
      </c>
      <c r="B33" s="0" t="s">
        <v>353</v>
      </c>
      <c r="C33" s="52" t="n">
        <v>41233.4842824074</v>
      </c>
      <c r="D33" s="0" t="s">
        <v>21</v>
      </c>
      <c r="E33" s="0" t="n">
        <v>0.897641</v>
      </c>
      <c r="F33" s="0" t="n">
        <v>4E-006</v>
      </c>
      <c r="G33" s="0" t="n">
        <v>-1E-006</v>
      </c>
      <c r="H33" s="0" t="n">
        <v>0.897639</v>
      </c>
      <c r="I33" s="0" t="n">
        <v>31.0082</v>
      </c>
      <c r="J33" s="0" t="n">
        <v>0.0002</v>
      </c>
    </row>
    <row r="34" customFormat="false" ht="12.75" hidden="false" customHeight="false" outlineLevel="0" collapsed="false">
      <c r="A34" s="0" t="s">
        <v>215</v>
      </c>
      <c r="B34" s="0" t="s">
        <v>354</v>
      </c>
      <c r="C34" s="52" t="n">
        <v>41233.4862731482</v>
      </c>
      <c r="D34" s="0" t="s">
        <v>21</v>
      </c>
      <c r="E34" s="0" t="n">
        <v>0.913922</v>
      </c>
      <c r="F34" s="0" t="n">
        <v>2E-006</v>
      </c>
      <c r="G34" s="0" t="n">
        <v>-1E-006</v>
      </c>
      <c r="H34" s="0" t="n">
        <v>0.913921</v>
      </c>
      <c r="I34" s="0" t="n">
        <v>31.6382</v>
      </c>
      <c r="J34" s="0" t="n">
        <v>0.0001</v>
      </c>
    </row>
    <row r="35" customFormat="false" ht="12.75" hidden="false" customHeight="false" outlineLevel="0" collapsed="false">
      <c r="A35" s="0" t="s">
        <v>216</v>
      </c>
      <c r="B35" s="0" t="s">
        <v>355</v>
      </c>
      <c r="C35" s="52" t="n">
        <v>41233.4894444444</v>
      </c>
      <c r="D35" s="0" t="s">
        <v>21</v>
      </c>
      <c r="E35" s="0" t="n">
        <v>0.91179</v>
      </c>
      <c r="F35" s="0" t="n">
        <v>3E-006</v>
      </c>
      <c r="G35" s="0" t="n">
        <v>-1E-006</v>
      </c>
      <c r="H35" s="0" t="n">
        <v>0.91179</v>
      </c>
      <c r="I35" s="0" t="n">
        <v>31.5556</v>
      </c>
      <c r="J35" s="0" t="n">
        <v>0.0001</v>
      </c>
    </row>
    <row r="36" customFormat="false" ht="12.75" hidden="false" customHeight="false" outlineLevel="0" collapsed="false">
      <c r="A36" s="0" t="s">
        <v>217</v>
      </c>
      <c r="B36" s="0" t="s">
        <v>356</v>
      </c>
      <c r="C36" s="52" t="n">
        <v>41233.4915625</v>
      </c>
      <c r="D36" s="0" t="s">
        <v>21</v>
      </c>
      <c r="E36" s="0" t="n">
        <v>0.876665</v>
      </c>
      <c r="F36" s="0" t="n">
        <v>3E-006</v>
      </c>
      <c r="G36" s="0" t="n">
        <v>-1E-006</v>
      </c>
      <c r="H36" s="0" t="n">
        <v>0.876664</v>
      </c>
      <c r="I36" s="0" t="n">
        <v>30.1995</v>
      </c>
      <c r="J36" s="0" t="n">
        <v>0.0001</v>
      </c>
    </row>
    <row r="37" customFormat="false" ht="12.75" hidden="false" customHeight="false" outlineLevel="0" collapsed="false">
      <c r="A37" s="0" t="s">
        <v>218</v>
      </c>
      <c r="B37" s="0" t="s">
        <v>357</v>
      </c>
      <c r="C37" s="52" t="n">
        <v>41233.4931712963</v>
      </c>
      <c r="D37" s="0" t="s">
        <v>21</v>
      </c>
      <c r="E37" s="0" t="n">
        <v>0.862478</v>
      </c>
      <c r="F37" s="0" t="n">
        <v>2E-006</v>
      </c>
      <c r="G37" s="0" t="n">
        <v>-1E-006</v>
      </c>
      <c r="H37" s="0" t="n">
        <v>0.862477</v>
      </c>
      <c r="I37" s="0" t="n">
        <v>29.6543</v>
      </c>
      <c r="J37" s="0" t="n">
        <v>0.0001</v>
      </c>
    </row>
    <row r="38" customFormat="false" ht="12.75" hidden="false" customHeight="false" outlineLevel="0" collapsed="false">
      <c r="A38" s="0" t="s">
        <v>219</v>
      </c>
      <c r="B38" s="0" t="s">
        <v>358</v>
      </c>
      <c r="C38" s="52" t="n">
        <v>41233.6402083333</v>
      </c>
      <c r="D38" s="0" t="s">
        <v>21</v>
      </c>
      <c r="E38" s="0" t="n">
        <v>0.881894</v>
      </c>
      <c r="F38" s="0" t="n">
        <v>1E-006</v>
      </c>
      <c r="G38" s="0" t="n">
        <v>-1E-006</v>
      </c>
      <c r="H38" s="0" t="n">
        <v>0.881893</v>
      </c>
      <c r="I38" s="0" t="n">
        <v>30.4008</v>
      </c>
      <c r="J38" s="0" t="n">
        <v>0.0001</v>
      </c>
    </row>
    <row r="39" customFormat="false" ht="12.75" hidden="false" customHeight="false" outlineLevel="0" collapsed="false">
      <c r="A39" s="0" t="s">
        <v>220</v>
      </c>
      <c r="B39" s="0" t="s">
        <v>359</v>
      </c>
      <c r="C39" s="52" t="n">
        <v>41233.6419097222</v>
      </c>
      <c r="D39" s="0" t="s">
        <v>21</v>
      </c>
      <c r="E39" s="0" t="n">
        <v>0.879375</v>
      </c>
      <c r="F39" s="0" t="n">
        <v>4E-006</v>
      </c>
      <c r="G39" s="0" t="n">
        <v>-1E-006</v>
      </c>
      <c r="H39" s="0" t="n">
        <v>0.879374</v>
      </c>
      <c r="I39" s="0" t="n">
        <v>30.3038</v>
      </c>
      <c r="J39" s="0" t="n">
        <v>0.0001</v>
      </c>
    </row>
    <row r="40" customFormat="false" ht="12.75" hidden="false" customHeight="false" outlineLevel="0" collapsed="false">
      <c r="A40" s="0" t="s">
        <v>221</v>
      </c>
      <c r="B40" s="0" t="s">
        <v>360</v>
      </c>
      <c r="C40" s="52" t="n">
        <v>41233.6434837963</v>
      </c>
      <c r="D40" s="0" t="s">
        <v>21</v>
      </c>
      <c r="E40" s="0" t="n">
        <v>0.879618</v>
      </c>
      <c r="F40" s="0" t="n">
        <v>3E-006</v>
      </c>
      <c r="G40" s="0" t="n">
        <v>-1E-006</v>
      </c>
      <c r="H40" s="0" t="n">
        <v>0.879616</v>
      </c>
      <c r="I40" s="0" t="n">
        <v>30.3131</v>
      </c>
      <c r="J40" s="0" t="n">
        <v>0.0001</v>
      </c>
    </row>
    <row r="41" customFormat="false" ht="12.75" hidden="false" customHeight="false" outlineLevel="0" collapsed="false">
      <c r="A41" s="0" t="s">
        <v>222</v>
      </c>
      <c r="B41" s="0" t="s">
        <v>361</v>
      </c>
      <c r="C41" s="52" t="n">
        <v>41233.6450347222</v>
      </c>
      <c r="D41" s="0" t="s">
        <v>21</v>
      </c>
      <c r="E41" s="0" t="n">
        <v>0.878215</v>
      </c>
      <c r="F41" s="0" t="n">
        <v>1E-006</v>
      </c>
      <c r="G41" s="0" t="n">
        <v>-1E-006</v>
      </c>
      <c r="H41" s="0" t="n">
        <v>0.878215</v>
      </c>
      <c r="I41" s="0" t="n">
        <v>30.2592</v>
      </c>
      <c r="J41" s="0" t="n">
        <v>0</v>
      </c>
    </row>
    <row r="42" customFormat="false" ht="12.75" hidden="false" customHeight="false" outlineLevel="0" collapsed="false">
      <c r="A42" s="0" t="s">
        <v>223</v>
      </c>
      <c r="B42" s="0" t="s">
        <v>362</v>
      </c>
      <c r="C42" s="52" t="n">
        <v>41233.6465277778</v>
      </c>
      <c r="D42" s="0" t="s">
        <v>21</v>
      </c>
      <c r="E42" s="0" t="n">
        <v>0.884233</v>
      </c>
      <c r="F42" s="0" t="n">
        <v>1E-006</v>
      </c>
      <c r="G42" s="0" t="n">
        <v>-1E-006</v>
      </c>
      <c r="H42" s="0" t="n">
        <v>0.884233</v>
      </c>
      <c r="I42" s="0" t="n">
        <v>30.4909</v>
      </c>
      <c r="J42" s="0" t="n">
        <v>0.0001</v>
      </c>
    </row>
    <row r="43" customFormat="false" ht="12.75" hidden="false" customHeight="false" outlineLevel="0" collapsed="false">
      <c r="A43" s="0" t="s">
        <v>224</v>
      </c>
      <c r="B43" s="0" t="s">
        <v>363</v>
      </c>
      <c r="C43" s="52" t="n">
        <v>41233.6492708333</v>
      </c>
      <c r="D43" s="0" t="s">
        <v>21</v>
      </c>
      <c r="E43" s="0" t="n">
        <v>0.889289</v>
      </c>
      <c r="F43" s="0" t="n">
        <v>4E-006</v>
      </c>
      <c r="G43" s="0" t="n">
        <v>-1E-006</v>
      </c>
      <c r="H43" s="0" t="n">
        <v>0.889288</v>
      </c>
      <c r="I43" s="0" t="n">
        <v>30.6859</v>
      </c>
      <c r="J43" s="0" t="n">
        <v>0.0002</v>
      </c>
    </row>
    <row r="44" customFormat="false" ht="12.75" hidden="false" customHeight="false" outlineLevel="0" collapsed="false">
      <c r="A44" s="0" t="s">
        <v>225</v>
      </c>
      <c r="B44" s="0" t="s">
        <v>364</v>
      </c>
      <c r="C44" s="52" t="n">
        <v>41233.6507523148</v>
      </c>
      <c r="D44" s="0" t="s">
        <v>21</v>
      </c>
      <c r="E44" s="0" t="n">
        <v>0.891702</v>
      </c>
      <c r="F44" s="0" t="n">
        <v>2E-006</v>
      </c>
      <c r="G44" s="0" t="n">
        <v>-1E-006</v>
      </c>
      <c r="H44" s="0" t="n">
        <v>0.891701</v>
      </c>
      <c r="I44" s="0" t="n">
        <v>30.7789</v>
      </c>
      <c r="J44" s="0" t="n">
        <v>0.0001</v>
      </c>
    </row>
    <row r="45" customFormat="false" ht="12.75" hidden="false" customHeight="false" outlineLevel="0" collapsed="false">
      <c r="A45" s="0" t="s">
        <v>226</v>
      </c>
      <c r="B45" s="0" t="s">
        <v>365</v>
      </c>
      <c r="C45" s="52" t="n">
        <v>41233.6527430556</v>
      </c>
      <c r="D45" s="0" t="s">
        <v>21</v>
      </c>
      <c r="E45" s="0" t="n">
        <v>0.901542</v>
      </c>
      <c r="F45" s="0" t="n">
        <v>4E-006</v>
      </c>
      <c r="G45" s="0" t="n">
        <v>-1E-006</v>
      </c>
      <c r="H45" s="0" t="n">
        <v>0.901541</v>
      </c>
      <c r="I45" s="0" t="n">
        <v>31.159</v>
      </c>
      <c r="J45" s="0" t="n">
        <v>0.0002</v>
      </c>
    </row>
    <row r="46" customFormat="false" ht="12.75" hidden="false" customHeight="false" outlineLevel="0" collapsed="false">
      <c r="A46" s="0" t="s">
        <v>227</v>
      </c>
      <c r="B46" s="0" t="s">
        <v>366</v>
      </c>
      <c r="C46" s="52" t="n">
        <v>41233.6544675926</v>
      </c>
      <c r="D46" s="0" t="s">
        <v>21</v>
      </c>
      <c r="E46" s="0" t="n">
        <v>0.922013</v>
      </c>
      <c r="F46" s="0" t="n">
        <v>3E-006</v>
      </c>
      <c r="G46" s="0" t="n">
        <v>-1E-006</v>
      </c>
      <c r="H46" s="0" t="n">
        <v>0.922012</v>
      </c>
      <c r="I46" s="0" t="n">
        <v>31.9519</v>
      </c>
      <c r="J46" s="0" t="n">
        <v>0.0001</v>
      </c>
    </row>
    <row r="47" customFormat="false" ht="12.75" hidden="false" customHeight="false" outlineLevel="0" collapsed="false">
      <c r="A47" s="0" t="s">
        <v>228</v>
      </c>
      <c r="B47" s="0" t="s">
        <v>367</v>
      </c>
      <c r="C47" s="52" t="n">
        <v>41233.6560416667</v>
      </c>
      <c r="D47" s="0" t="s">
        <v>21</v>
      </c>
      <c r="E47" s="0" t="n">
        <v>0.92053</v>
      </c>
      <c r="F47" s="0" t="n">
        <v>4E-006</v>
      </c>
      <c r="G47" s="0" t="n">
        <v>-1E-006</v>
      </c>
      <c r="H47" s="0" t="n">
        <v>0.920529</v>
      </c>
      <c r="I47" s="0" t="n">
        <v>31.8944</v>
      </c>
      <c r="J47" s="0" t="n">
        <v>0.0001</v>
      </c>
    </row>
    <row r="48" customFormat="false" ht="12.75" hidden="false" customHeight="false" outlineLevel="0" collapsed="false">
      <c r="A48" s="0" t="s">
        <v>229</v>
      </c>
      <c r="B48" s="0" t="s">
        <v>368</v>
      </c>
      <c r="C48" s="52" t="n">
        <v>41233.6576273148</v>
      </c>
      <c r="D48" s="0" t="s">
        <v>21</v>
      </c>
      <c r="E48" s="0" t="n">
        <v>0.917131</v>
      </c>
      <c r="F48" s="0" t="n">
        <v>3E-006</v>
      </c>
      <c r="G48" s="0" t="n">
        <v>-1E-006</v>
      </c>
      <c r="H48" s="0" t="n">
        <v>0.91713</v>
      </c>
      <c r="I48" s="0" t="n">
        <v>31.7626</v>
      </c>
      <c r="J48" s="0" t="n">
        <v>0.0001</v>
      </c>
    </row>
    <row r="49" customFormat="false" ht="12.75" hidden="false" customHeight="false" outlineLevel="0" collapsed="false">
      <c r="A49" s="0" t="s">
        <v>230</v>
      </c>
      <c r="B49" s="0" t="s">
        <v>369</v>
      </c>
      <c r="C49" s="52" t="n">
        <v>41233.6594907407</v>
      </c>
      <c r="D49" s="0" t="s">
        <v>21</v>
      </c>
      <c r="E49" s="0" t="n">
        <v>0.928847</v>
      </c>
      <c r="F49" s="0" t="n">
        <v>3E-006</v>
      </c>
      <c r="G49" s="0" t="n">
        <v>-1E-006</v>
      </c>
      <c r="H49" s="0" t="n">
        <v>0.928846</v>
      </c>
      <c r="I49" s="0" t="n">
        <v>32.2173</v>
      </c>
      <c r="J49" s="0" t="n">
        <v>0.0001</v>
      </c>
    </row>
    <row r="50" customFormat="false" ht="12.75" hidden="false" customHeight="false" outlineLevel="0" collapsed="false">
      <c r="A50" s="0" t="s">
        <v>231</v>
      </c>
      <c r="B50" s="0" t="s">
        <v>370</v>
      </c>
      <c r="C50" s="52" t="n">
        <v>41233.6612152778</v>
      </c>
      <c r="D50" s="0" t="s">
        <v>21</v>
      </c>
      <c r="E50" s="0" t="n">
        <v>0.915651</v>
      </c>
      <c r="F50" s="0" t="n">
        <v>4E-006</v>
      </c>
      <c r="G50" s="0" t="n">
        <v>-1E-006</v>
      </c>
      <c r="H50" s="0" t="n">
        <v>0.91565</v>
      </c>
      <c r="I50" s="0" t="n">
        <v>31.7052</v>
      </c>
      <c r="J50" s="0" t="n">
        <v>0.0002</v>
      </c>
    </row>
    <row r="51" customFormat="false" ht="12.75" hidden="false" customHeight="false" outlineLevel="0" collapsed="false">
      <c r="A51" s="0" t="s">
        <v>232</v>
      </c>
      <c r="B51" s="0" t="s">
        <v>371</v>
      </c>
      <c r="C51" s="52" t="n">
        <v>41233.663275463</v>
      </c>
      <c r="D51" s="0" t="s">
        <v>21</v>
      </c>
      <c r="E51" s="0" t="n">
        <v>0.92276</v>
      </c>
      <c r="F51" s="0" t="n">
        <v>3E-006</v>
      </c>
      <c r="G51" s="0" t="n">
        <v>-1E-006</v>
      </c>
      <c r="H51" s="0" t="n">
        <v>0.922759</v>
      </c>
      <c r="I51" s="0" t="n">
        <v>31.9809</v>
      </c>
      <c r="J51" s="0" t="n">
        <v>0.0001</v>
      </c>
    </row>
    <row r="52" customFormat="false" ht="12.75" hidden="false" customHeight="false" outlineLevel="0" collapsed="false">
      <c r="A52" s="0" t="s">
        <v>233</v>
      </c>
      <c r="B52" s="0" t="s">
        <v>372</v>
      </c>
      <c r="C52" s="52" t="n">
        <v>41233.6711458333</v>
      </c>
      <c r="D52" s="0" t="s">
        <v>21</v>
      </c>
      <c r="E52" s="0" t="n">
        <v>0.903211</v>
      </c>
      <c r="F52" s="0" t="n">
        <v>1E-006</v>
      </c>
      <c r="G52" s="0" t="n">
        <v>-1E-006</v>
      </c>
      <c r="H52" s="0" t="n">
        <v>0.90321</v>
      </c>
      <c r="I52" s="0" t="n">
        <v>31.2235</v>
      </c>
      <c r="J52" s="0" t="n">
        <v>0</v>
      </c>
    </row>
    <row r="53" customFormat="false" ht="12.75" hidden="false" customHeight="false" outlineLevel="0" collapsed="false">
      <c r="A53" s="0" t="s">
        <v>234</v>
      </c>
      <c r="B53" s="0" t="s">
        <v>373</v>
      </c>
      <c r="C53" s="52" t="n">
        <v>41233.6728587963</v>
      </c>
      <c r="D53" s="0" t="s">
        <v>21</v>
      </c>
      <c r="E53" s="0" t="n">
        <v>0.908549</v>
      </c>
      <c r="F53" s="0" t="n">
        <v>4E-006</v>
      </c>
      <c r="G53" s="0" t="n">
        <v>-1E-006</v>
      </c>
      <c r="H53" s="0" t="n">
        <v>0.908548</v>
      </c>
      <c r="I53" s="0" t="n">
        <v>31.4301</v>
      </c>
      <c r="J53" s="0" t="n">
        <v>0.0001</v>
      </c>
    </row>
    <row r="54" customFormat="false" ht="12.75" hidden="false" customHeight="false" outlineLevel="0" collapsed="false">
      <c r="A54" s="0" t="s">
        <v>235</v>
      </c>
      <c r="B54" s="0" t="s">
        <v>374</v>
      </c>
      <c r="C54" s="52" t="n">
        <v>41233.6746296296</v>
      </c>
      <c r="D54" s="0" t="s">
        <v>21</v>
      </c>
      <c r="E54" s="0" t="n">
        <v>0.895861</v>
      </c>
      <c r="F54" s="0" t="n">
        <v>4E-006</v>
      </c>
      <c r="G54" s="0" t="n">
        <v>-1E-006</v>
      </c>
      <c r="H54" s="0" t="n">
        <v>0.895859</v>
      </c>
      <c r="I54" s="0" t="n">
        <v>30.9395</v>
      </c>
      <c r="J54" s="0" t="n">
        <v>0.0002</v>
      </c>
    </row>
    <row r="55" customFormat="false" ht="12.75" hidden="false" customHeight="false" outlineLevel="0" collapsed="false">
      <c r="A55" s="0" t="s">
        <v>236</v>
      </c>
      <c r="B55" s="0" t="s">
        <v>375</v>
      </c>
      <c r="C55" s="52" t="n">
        <v>41233.6769328704</v>
      </c>
      <c r="D55" s="0" t="s">
        <v>21</v>
      </c>
      <c r="E55" s="0" t="n">
        <v>0.882303</v>
      </c>
      <c r="F55" s="0" t="n">
        <v>2E-006</v>
      </c>
      <c r="G55" s="0" t="n">
        <v>-1E-006</v>
      </c>
      <c r="H55" s="0" t="n">
        <v>0.882302</v>
      </c>
      <c r="I55" s="0" t="n">
        <v>30.4166</v>
      </c>
      <c r="J55" s="0" t="n">
        <v>0.0001</v>
      </c>
    </row>
    <row r="56" customFormat="false" ht="12.75" hidden="false" customHeight="false" outlineLevel="0" collapsed="false">
      <c r="A56" s="0" t="s">
        <v>237</v>
      </c>
      <c r="B56" s="0" t="s">
        <v>376</v>
      </c>
      <c r="C56" s="52" t="n">
        <v>41234.4443518519</v>
      </c>
      <c r="D56" s="0" t="s">
        <v>21</v>
      </c>
      <c r="E56" s="0" t="n">
        <v>0.856114</v>
      </c>
      <c r="F56" s="0" t="n">
        <v>1E-006</v>
      </c>
      <c r="G56" s="0" t="n">
        <v>-1E-006</v>
      </c>
      <c r="H56" s="0" t="n">
        <v>0.856112</v>
      </c>
      <c r="I56" s="0" t="n">
        <v>29.4101</v>
      </c>
      <c r="J56" s="0" t="n">
        <v>0.0001</v>
      </c>
    </row>
    <row r="57" customFormat="false" ht="12.75" hidden="false" customHeight="false" outlineLevel="0" collapsed="false">
      <c r="A57" s="0" t="s">
        <v>238</v>
      </c>
      <c r="B57" s="0" t="s">
        <v>377</v>
      </c>
      <c r="C57" s="52" t="n">
        <v>41234.4465393519</v>
      </c>
      <c r="D57" s="0" t="s">
        <v>21</v>
      </c>
      <c r="E57" s="0" t="n">
        <v>0.886846</v>
      </c>
      <c r="F57" s="0" t="n">
        <v>3E-006</v>
      </c>
      <c r="G57" s="0" t="n">
        <v>-1E-006</v>
      </c>
      <c r="H57" s="0" t="n">
        <v>0.886845</v>
      </c>
      <c r="I57" s="0" t="n">
        <v>30.5916</v>
      </c>
      <c r="J57" s="0" t="n">
        <v>0.0001</v>
      </c>
    </row>
    <row r="58" customFormat="false" ht="12.75" hidden="false" customHeight="false" outlineLevel="0" collapsed="false">
      <c r="A58" s="0" t="s">
        <v>239</v>
      </c>
      <c r="B58" s="0" t="s">
        <v>378</v>
      </c>
      <c r="C58" s="52" t="n">
        <v>41234.4482291667</v>
      </c>
      <c r="D58" s="0" t="s">
        <v>21</v>
      </c>
      <c r="E58" s="0" t="n">
        <v>0.887039</v>
      </c>
      <c r="F58" s="0" t="n">
        <v>8E-006</v>
      </c>
      <c r="G58" s="0" t="n">
        <v>-1E-006</v>
      </c>
      <c r="H58" s="0" t="n">
        <v>0.887038</v>
      </c>
      <c r="I58" s="0" t="n">
        <v>30.5991</v>
      </c>
      <c r="J58" s="0" t="n">
        <v>0.0003</v>
      </c>
    </row>
    <row r="59" customFormat="false" ht="12.75" hidden="false" customHeight="false" outlineLevel="0" collapsed="false">
      <c r="A59" s="0" t="s">
        <v>240</v>
      </c>
      <c r="B59" s="0" t="s">
        <v>379</v>
      </c>
      <c r="C59" s="52" t="n">
        <v>41234.4499884259</v>
      </c>
      <c r="D59" s="0" t="s">
        <v>21</v>
      </c>
      <c r="E59" s="0" t="n">
        <v>0.868438</v>
      </c>
      <c r="F59" s="0" t="n">
        <v>1E-006</v>
      </c>
      <c r="G59" s="0" t="n">
        <v>-1E-006</v>
      </c>
      <c r="H59" s="0" t="n">
        <v>0.868437</v>
      </c>
      <c r="I59" s="0" t="n">
        <v>29.8831</v>
      </c>
      <c r="J59" s="0" t="n">
        <v>0</v>
      </c>
    </row>
    <row r="60" customFormat="false" ht="12.75" hidden="false" customHeight="false" outlineLevel="0" collapsed="false">
      <c r="A60" s="0" t="s">
        <v>241</v>
      </c>
      <c r="B60" s="0" t="s">
        <v>380</v>
      </c>
      <c r="C60" s="52" t="n">
        <v>41234.4514583333</v>
      </c>
      <c r="D60" s="0" t="s">
        <v>21</v>
      </c>
      <c r="E60" s="0" t="n">
        <v>0.907242</v>
      </c>
      <c r="F60" s="0" t="n">
        <v>3E-006</v>
      </c>
      <c r="G60" s="0" t="n">
        <v>-1E-006</v>
      </c>
      <c r="H60" s="0" t="n">
        <v>0.907241</v>
      </c>
      <c r="I60" s="0" t="n">
        <v>31.3795</v>
      </c>
      <c r="J60" s="0" t="n">
        <v>0.0001</v>
      </c>
    </row>
    <row r="61" customFormat="false" ht="12.75" hidden="false" customHeight="false" outlineLevel="0" collapsed="false">
      <c r="A61" s="0" t="s">
        <v>242</v>
      </c>
      <c r="B61" s="0" t="s">
        <v>381</v>
      </c>
      <c r="C61" s="52" t="n">
        <v>41234.4534490741</v>
      </c>
      <c r="D61" s="0" t="s">
        <v>21</v>
      </c>
      <c r="E61" s="0" t="n">
        <v>0.907155</v>
      </c>
      <c r="F61" s="0" t="n">
        <v>4E-006</v>
      </c>
      <c r="G61" s="0" t="n">
        <v>-1E-006</v>
      </c>
      <c r="H61" s="0" t="n">
        <v>0.907154</v>
      </c>
      <c r="I61" s="0" t="n">
        <v>31.3761</v>
      </c>
      <c r="J61" s="0" t="n">
        <v>0.0002</v>
      </c>
    </row>
    <row r="62" customFormat="false" ht="12.75" hidden="false" customHeight="false" outlineLevel="0" collapsed="false">
      <c r="A62" s="0" t="s">
        <v>243</v>
      </c>
      <c r="B62" s="0" t="s">
        <v>382</v>
      </c>
      <c r="C62" s="52" t="n">
        <v>41234.4571064815</v>
      </c>
      <c r="D62" s="0" t="s">
        <v>21</v>
      </c>
      <c r="E62" s="0" t="n">
        <v>0.908632</v>
      </c>
      <c r="F62" s="0" t="n">
        <v>3E-006</v>
      </c>
      <c r="G62" s="0" t="n">
        <v>-1E-006</v>
      </c>
      <c r="H62" s="0" t="n">
        <v>0.908631</v>
      </c>
      <c r="I62" s="0" t="n">
        <v>31.4333</v>
      </c>
      <c r="J62" s="0" t="n">
        <v>0.0001</v>
      </c>
    </row>
    <row r="63" customFormat="false" ht="12.75" hidden="false" customHeight="false" outlineLevel="0" collapsed="false">
      <c r="A63" s="0" t="s">
        <v>244</v>
      </c>
      <c r="B63" s="0" t="s">
        <v>383</v>
      </c>
      <c r="C63" s="52" t="n">
        <v>41234.4588425926</v>
      </c>
      <c r="D63" s="0" t="s">
        <v>21</v>
      </c>
      <c r="E63" s="0" t="n">
        <v>0.909681</v>
      </c>
      <c r="F63" s="0" t="n">
        <v>4E-006</v>
      </c>
      <c r="G63" s="0" t="n">
        <v>-1E-006</v>
      </c>
      <c r="H63" s="0" t="n">
        <v>0.90968</v>
      </c>
      <c r="I63" s="0" t="n">
        <v>31.4739</v>
      </c>
      <c r="J63" s="0" t="n">
        <v>0.0001</v>
      </c>
    </row>
    <row r="64" customFormat="false" ht="12.75" hidden="false" customHeight="false" outlineLevel="0" collapsed="false">
      <c r="A64" s="0" t="s">
        <v>245</v>
      </c>
      <c r="B64" s="0" t="s">
        <v>384</v>
      </c>
      <c r="C64" s="52" t="n">
        <v>41234.4604398148</v>
      </c>
      <c r="D64" s="0" t="s">
        <v>21</v>
      </c>
      <c r="E64" s="0" t="n">
        <v>0.91159</v>
      </c>
      <c r="F64" s="0" t="n">
        <v>1E-006</v>
      </c>
      <c r="G64" s="0" t="n">
        <v>-1E-006</v>
      </c>
      <c r="H64" s="0" t="n">
        <v>0.911589</v>
      </c>
      <c r="I64" s="0" t="n">
        <v>31.5478</v>
      </c>
      <c r="J64" s="0" t="n">
        <v>0</v>
      </c>
    </row>
    <row r="65" customFormat="false" ht="12.75" hidden="false" customHeight="false" outlineLevel="0" collapsed="false">
      <c r="A65" s="0" t="s">
        <v>246</v>
      </c>
      <c r="B65" s="0" t="s">
        <v>385</v>
      </c>
      <c r="C65" s="52" t="n">
        <v>41234.4618634259</v>
      </c>
      <c r="D65" s="0" t="s">
        <v>21</v>
      </c>
      <c r="E65" s="0" t="n">
        <v>0.910568</v>
      </c>
      <c r="F65" s="0" t="n">
        <v>2E-006</v>
      </c>
      <c r="G65" s="0" t="n">
        <v>-1E-006</v>
      </c>
      <c r="H65" s="0" t="n">
        <v>0.910567</v>
      </c>
      <c r="I65" s="0" t="n">
        <v>31.5083</v>
      </c>
      <c r="J65" s="0" t="n">
        <v>0.0001</v>
      </c>
    </row>
    <row r="66" customFormat="false" ht="12.75" hidden="false" customHeight="false" outlineLevel="0" collapsed="false">
      <c r="A66" s="0" t="s">
        <v>247</v>
      </c>
      <c r="B66" s="0" t="s">
        <v>386</v>
      </c>
      <c r="C66" s="52" t="n">
        <v>41234.4633564815</v>
      </c>
      <c r="D66" s="0" t="s">
        <v>21</v>
      </c>
      <c r="E66" s="0" t="n">
        <v>0.906917</v>
      </c>
      <c r="F66" s="0" t="n">
        <v>3E-006</v>
      </c>
      <c r="G66" s="0" t="n">
        <v>-1E-006</v>
      </c>
      <c r="H66" s="0" t="n">
        <v>0.906916</v>
      </c>
      <c r="I66" s="0" t="n">
        <v>31.3669</v>
      </c>
      <c r="J66" s="0" t="n">
        <v>0.0001</v>
      </c>
    </row>
    <row r="67" customFormat="false" ht="12.75" hidden="false" customHeight="false" outlineLevel="0" collapsed="false">
      <c r="A67" s="0" t="s">
        <v>248</v>
      </c>
      <c r="B67" s="0" t="s">
        <v>387</v>
      </c>
      <c r="C67" s="52" t="n">
        <v>41234.4648263889</v>
      </c>
      <c r="D67" s="0" t="s">
        <v>21</v>
      </c>
      <c r="E67" s="0" t="n">
        <v>0.905504</v>
      </c>
      <c r="F67" s="0" t="n">
        <v>2E-006</v>
      </c>
      <c r="G67" s="0" t="n">
        <v>-1E-006</v>
      </c>
      <c r="H67" s="0" t="n">
        <v>0.905502</v>
      </c>
      <c r="I67" s="0" t="n">
        <v>31.3122</v>
      </c>
      <c r="J67" s="0" t="n">
        <v>0.0001</v>
      </c>
    </row>
    <row r="68" customFormat="false" ht="12.75" hidden="false" customHeight="false" outlineLevel="0" collapsed="false">
      <c r="A68" s="0" t="s">
        <v>249</v>
      </c>
      <c r="B68" s="0" t="s">
        <v>388</v>
      </c>
      <c r="C68" s="52" t="n">
        <v>41234.4665509259</v>
      </c>
      <c r="D68" s="0" t="s">
        <v>21</v>
      </c>
      <c r="E68" s="0" t="n">
        <v>0.908787</v>
      </c>
      <c r="F68" s="0" t="n">
        <v>4E-006</v>
      </c>
      <c r="G68" s="0" t="n">
        <v>-1E-006</v>
      </c>
      <c r="H68" s="0" t="n">
        <v>0.908786</v>
      </c>
      <c r="I68" s="0" t="n">
        <v>31.4393</v>
      </c>
      <c r="J68" s="0" t="n">
        <v>0.0002</v>
      </c>
    </row>
    <row r="69" customFormat="false" ht="12.75" hidden="false" customHeight="false" outlineLevel="0" collapsed="false">
      <c r="A69" s="0" t="s">
        <v>250</v>
      </c>
      <c r="B69" s="0" t="s">
        <v>389</v>
      </c>
      <c r="C69" s="52" t="n">
        <v>41234.4682407407</v>
      </c>
      <c r="D69" s="0" t="s">
        <v>21</v>
      </c>
      <c r="E69" s="0" t="n">
        <v>0.910859</v>
      </c>
      <c r="F69" s="0" t="n">
        <v>2E-006</v>
      </c>
      <c r="G69" s="0" t="n">
        <v>-1E-006</v>
      </c>
      <c r="H69" s="0" t="n">
        <v>0.910858</v>
      </c>
      <c r="I69" s="0" t="n">
        <v>31.5195</v>
      </c>
      <c r="J69" s="0" t="n">
        <v>0.0001</v>
      </c>
    </row>
    <row r="70" customFormat="false" ht="12.75" hidden="false" customHeight="false" outlineLevel="0" collapsed="false">
      <c r="A70" s="0" t="s">
        <v>251</v>
      </c>
      <c r="B70" s="0" t="s">
        <v>390</v>
      </c>
      <c r="C70" s="52" t="n">
        <v>41234.4696180556</v>
      </c>
      <c r="D70" s="0" t="s">
        <v>21</v>
      </c>
      <c r="E70" s="0" t="n">
        <v>0.903736</v>
      </c>
      <c r="F70" s="0" t="n">
        <v>1E-006</v>
      </c>
      <c r="G70" s="0" t="n">
        <v>-1E-006</v>
      </c>
      <c r="H70" s="0" t="n">
        <v>0.903735</v>
      </c>
      <c r="I70" s="0" t="n">
        <v>31.2438</v>
      </c>
      <c r="J70" s="0" t="n">
        <v>0</v>
      </c>
    </row>
    <row r="71" customFormat="false" ht="12.75" hidden="false" customHeight="false" outlineLevel="0" collapsed="false">
      <c r="A71" s="0" t="s">
        <v>252</v>
      </c>
      <c r="B71" s="0" t="s">
        <v>391</v>
      </c>
      <c r="C71" s="52" t="n">
        <v>41234.4710532407</v>
      </c>
      <c r="D71" s="0" t="s">
        <v>21</v>
      </c>
      <c r="E71" s="0" t="n">
        <v>0.904441</v>
      </c>
      <c r="F71" s="0" t="n">
        <v>4E-006</v>
      </c>
      <c r="G71" s="0" t="n">
        <v>-1E-006</v>
      </c>
      <c r="H71" s="0" t="n">
        <v>0.90444</v>
      </c>
      <c r="I71" s="0" t="n">
        <v>31.2711</v>
      </c>
      <c r="J71" s="0" t="n">
        <v>0.0002</v>
      </c>
    </row>
    <row r="72" customFormat="false" ht="12.75" hidden="false" customHeight="false" outlineLevel="0" collapsed="false">
      <c r="A72" s="0" t="s">
        <v>253</v>
      </c>
      <c r="B72" s="0" t="s">
        <v>392</v>
      </c>
      <c r="C72" s="52" t="n">
        <v>41234.4725694444</v>
      </c>
      <c r="D72" s="0" t="s">
        <v>21</v>
      </c>
      <c r="E72" s="0" t="n">
        <v>0.909276</v>
      </c>
      <c r="F72" s="0" t="n">
        <v>3E-006</v>
      </c>
      <c r="G72" s="0" t="n">
        <v>-1E-006</v>
      </c>
      <c r="H72" s="0" t="n">
        <v>0.909275</v>
      </c>
      <c r="I72" s="0" t="n">
        <v>31.4582</v>
      </c>
      <c r="J72" s="0" t="n">
        <v>0.0001</v>
      </c>
    </row>
    <row r="73" customFormat="false" ht="12.75" hidden="false" customHeight="false" outlineLevel="0" collapsed="false">
      <c r="A73" s="0" t="s">
        <v>254</v>
      </c>
      <c r="B73" s="0" t="s">
        <v>393</v>
      </c>
      <c r="C73" s="52" t="n">
        <v>41234.4739583333</v>
      </c>
      <c r="D73" s="0" t="s">
        <v>21</v>
      </c>
      <c r="E73" s="0" t="n">
        <v>0.90468</v>
      </c>
      <c r="F73" s="0" t="n">
        <v>4E-006</v>
      </c>
      <c r="G73" s="0" t="n">
        <v>-1E-006</v>
      </c>
      <c r="H73" s="0" t="n">
        <v>0.904679</v>
      </c>
      <c r="I73" s="0" t="n">
        <v>31.2804</v>
      </c>
      <c r="J73" s="0" t="n">
        <v>0.0001</v>
      </c>
    </row>
    <row r="74" customFormat="false" ht="12.75" hidden="false" customHeight="false" outlineLevel="0" collapsed="false">
      <c r="A74" s="0" t="s">
        <v>255</v>
      </c>
      <c r="B74" s="0" t="s">
        <v>394</v>
      </c>
      <c r="C74" s="52" t="n">
        <v>41234.4755902778</v>
      </c>
      <c r="D74" s="0" t="s">
        <v>21</v>
      </c>
      <c r="E74" s="0" t="n">
        <v>0.903594</v>
      </c>
      <c r="F74" s="0" t="n">
        <v>3E-006</v>
      </c>
      <c r="G74" s="0" t="n">
        <v>-1E-006</v>
      </c>
      <c r="H74" s="0" t="n">
        <v>0.903593</v>
      </c>
      <c r="I74" s="0" t="n">
        <v>31.2384</v>
      </c>
      <c r="J74" s="0" t="n">
        <v>0.0001</v>
      </c>
    </row>
    <row r="75" customFormat="false" ht="12.75" hidden="false" customHeight="false" outlineLevel="0" collapsed="false">
      <c r="A75" s="0" t="s">
        <v>256</v>
      </c>
      <c r="B75" s="0" t="s">
        <v>395</v>
      </c>
      <c r="C75" s="52" t="n">
        <v>41235.3737037037</v>
      </c>
      <c r="D75" s="0" t="s">
        <v>21</v>
      </c>
      <c r="E75" s="0" t="n">
        <v>0.849538</v>
      </c>
      <c r="F75" s="0" t="n">
        <v>2E-006</v>
      </c>
      <c r="G75" s="0" t="n">
        <v>-1E-006</v>
      </c>
      <c r="H75" s="0" t="n">
        <v>0.849537</v>
      </c>
      <c r="I75" s="0" t="n">
        <v>29.1582</v>
      </c>
      <c r="J75" s="0" t="n">
        <v>0.0001</v>
      </c>
    </row>
    <row r="76" customFormat="false" ht="12.75" hidden="false" customHeight="false" outlineLevel="0" collapsed="false">
      <c r="A76" s="0" t="s">
        <v>257</v>
      </c>
      <c r="B76" s="0" t="s">
        <v>396</v>
      </c>
      <c r="C76" s="52" t="n">
        <v>41235.3751388889</v>
      </c>
      <c r="D76" s="0" t="s">
        <v>21</v>
      </c>
      <c r="E76" s="0" t="n">
        <v>0.872789</v>
      </c>
      <c r="F76" s="0" t="n">
        <v>3E-006</v>
      </c>
      <c r="G76" s="0" t="n">
        <v>-1E-006</v>
      </c>
      <c r="H76" s="0" t="n">
        <v>0.872788</v>
      </c>
      <c r="I76" s="0" t="n">
        <v>30.0504</v>
      </c>
      <c r="J76" s="0" t="n">
        <v>0.0001</v>
      </c>
    </row>
    <row r="77" customFormat="false" ht="12.75" hidden="false" customHeight="false" outlineLevel="0" collapsed="false">
      <c r="A77" s="0" t="s">
        <v>258</v>
      </c>
      <c r="B77" s="0" t="s">
        <v>397</v>
      </c>
      <c r="C77" s="52" t="n">
        <v>41235.3765856482</v>
      </c>
      <c r="D77" s="0" t="s">
        <v>21</v>
      </c>
      <c r="E77" s="0" t="n">
        <v>0.893201</v>
      </c>
      <c r="F77" s="0" t="n">
        <v>5E-006</v>
      </c>
      <c r="G77" s="0" t="n">
        <v>-1E-006</v>
      </c>
      <c r="H77" s="0" t="n">
        <v>0.893199</v>
      </c>
      <c r="I77" s="0" t="n">
        <v>30.8368</v>
      </c>
      <c r="J77" s="0" t="n">
        <v>0.0002</v>
      </c>
    </row>
    <row r="78" customFormat="false" ht="12.75" hidden="false" customHeight="false" outlineLevel="0" collapsed="false">
      <c r="A78" s="0" t="s">
        <v>259</v>
      </c>
      <c r="B78" s="0" t="s">
        <v>398</v>
      </c>
      <c r="C78" s="52" t="n">
        <v>41235.3781481482</v>
      </c>
      <c r="D78" s="0" t="s">
        <v>21</v>
      </c>
      <c r="E78" s="0" t="n">
        <v>0.895771</v>
      </c>
      <c r="F78" s="0" t="n">
        <v>4E-006</v>
      </c>
      <c r="G78" s="0" t="n">
        <v>-1E-006</v>
      </c>
      <c r="H78" s="0" t="n">
        <v>0.89577</v>
      </c>
      <c r="I78" s="0" t="n">
        <v>30.936</v>
      </c>
      <c r="J78" s="0" t="n">
        <v>0.0002</v>
      </c>
    </row>
    <row r="79" customFormat="false" ht="12.75" hidden="false" customHeight="false" outlineLevel="0" collapsed="false">
      <c r="A79" s="0" t="s">
        <v>260</v>
      </c>
      <c r="B79" s="0" t="s">
        <v>399</v>
      </c>
      <c r="C79" s="52" t="n">
        <v>41235.3798958333</v>
      </c>
      <c r="D79" s="0" t="s">
        <v>21</v>
      </c>
      <c r="E79" s="0" t="n">
        <v>0.830923</v>
      </c>
      <c r="F79" s="0" t="n">
        <v>2E-006</v>
      </c>
      <c r="G79" s="0" t="n">
        <v>-1E-006</v>
      </c>
      <c r="H79" s="0" t="n">
        <v>0.830922</v>
      </c>
      <c r="I79" s="0" t="n">
        <v>28.4468</v>
      </c>
      <c r="J79" s="0" t="n">
        <v>0.0001</v>
      </c>
    </row>
    <row r="80" customFormat="false" ht="12.75" hidden="false" customHeight="false" outlineLevel="0" collapsed="false">
      <c r="A80" s="0" t="s">
        <v>261</v>
      </c>
      <c r="B80" s="0" t="s">
        <v>400</v>
      </c>
      <c r="C80" s="52" t="n">
        <v>41235.382974537</v>
      </c>
      <c r="D80" s="0" t="s">
        <v>21</v>
      </c>
      <c r="E80" s="0" t="n">
        <v>0.915137</v>
      </c>
      <c r="F80" s="0" t="n">
        <v>4E-006</v>
      </c>
      <c r="G80" s="0" t="n">
        <v>-1E-006</v>
      </c>
      <c r="H80" s="0" t="n">
        <v>0.915136</v>
      </c>
      <c r="I80" s="0" t="n">
        <v>31.6853</v>
      </c>
      <c r="J80" s="0" t="n">
        <v>0.0001</v>
      </c>
    </row>
    <row r="81" customFormat="false" ht="12.75" hidden="false" customHeight="false" outlineLevel="0" collapsed="false">
      <c r="A81" s="0" t="s">
        <v>262</v>
      </c>
      <c r="B81" s="0" t="s">
        <v>401</v>
      </c>
      <c r="C81" s="52" t="n">
        <v>41235.3854166667</v>
      </c>
      <c r="D81" s="0" t="s">
        <v>21</v>
      </c>
      <c r="E81" s="0" t="n">
        <v>0.900405</v>
      </c>
      <c r="F81" s="0" t="n">
        <v>4E-006</v>
      </c>
      <c r="G81" s="0" t="n">
        <v>-1E-006</v>
      </c>
      <c r="H81" s="0" t="n">
        <v>0.900404</v>
      </c>
      <c r="I81" s="0" t="n">
        <v>31.1151</v>
      </c>
      <c r="J81" s="0" t="n">
        <v>0.0001</v>
      </c>
    </row>
    <row r="82" customFormat="false" ht="12.75" hidden="false" customHeight="false" outlineLevel="0" collapsed="false">
      <c r="A82" s="0" t="s">
        <v>263</v>
      </c>
      <c r="B82" s="0" t="s">
        <v>402</v>
      </c>
      <c r="C82" s="52" t="n">
        <v>41235.3867824074</v>
      </c>
      <c r="D82" s="0" t="s">
        <v>21</v>
      </c>
      <c r="E82" s="0" t="n">
        <v>0.890966</v>
      </c>
      <c r="F82" s="0" t="n">
        <v>3E-006</v>
      </c>
      <c r="G82" s="0" t="n">
        <v>-1E-006</v>
      </c>
      <c r="H82" s="0" t="n">
        <v>0.890965</v>
      </c>
      <c r="I82" s="0" t="n">
        <v>30.7505</v>
      </c>
      <c r="J82" s="0" t="n">
        <v>0.0001</v>
      </c>
    </row>
    <row r="83" customFormat="false" ht="12.75" hidden="false" customHeight="false" outlineLevel="0" collapsed="false">
      <c r="A83" s="0" t="s">
        <v>264</v>
      </c>
      <c r="B83" s="0" t="s">
        <v>403</v>
      </c>
      <c r="C83" s="52" t="n">
        <v>41235.3883796296</v>
      </c>
      <c r="D83" s="0" t="s">
        <v>21</v>
      </c>
      <c r="E83" s="0" t="n">
        <v>0.901349</v>
      </c>
      <c r="F83" s="0" t="n">
        <v>3E-006</v>
      </c>
      <c r="G83" s="0" t="n">
        <v>-1E-006</v>
      </c>
      <c r="H83" s="0" t="n">
        <v>0.901348</v>
      </c>
      <c r="I83" s="0" t="n">
        <v>31.1516</v>
      </c>
      <c r="J83" s="0" t="n">
        <v>0.0001</v>
      </c>
    </row>
    <row r="84" customFormat="false" ht="12.75" hidden="false" customHeight="false" outlineLevel="0" collapsed="false">
      <c r="A84" s="0" t="s">
        <v>265</v>
      </c>
      <c r="B84" s="0" t="s">
        <v>404</v>
      </c>
      <c r="C84" s="52" t="n">
        <v>41235.3903356481</v>
      </c>
      <c r="D84" s="0" t="s">
        <v>21</v>
      </c>
      <c r="E84" s="0" t="n">
        <v>0.900018</v>
      </c>
      <c r="F84" s="0" t="n">
        <v>1E-006</v>
      </c>
      <c r="G84" s="0" t="n">
        <v>-1E-006</v>
      </c>
      <c r="H84" s="0" t="n">
        <v>0.900017</v>
      </c>
      <c r="I84" s="0" t="n">
        <v>31.1001</v>
      </c>
      <c r="J84" s="0" t="n">
        <v>0.0001</v>
      </c>
    </row>
    <row r="85" customFormat="false" ht="12.75" hidden="false" customHeight="false" outlineLevel="0" collapsed="false">
      <c r="A85" s="0" t="s">
        <v>266</v>
      </c>
      <c r="B85" s="0" t="s">
        <v>405</v>
      </c>
      <c r="C85" s="52" t="n">
        <v>41235.3920601852</v>
      </c>
      <c r="D85" s="0" t="s">
        <v>21</v>
      </c>
      <c r="E85" s="0" t="n">
        <v>0.86429</v>
      </c>
      <c r="F85" s="0" t="n">
        <v>2E-006</v>
      </c>
      <c r="G85" s="0" t="n">
        <v>-1E-006</v>
      </c>
      <c r="H85" s="0" t="n">
        <v>0.864289</v>
      </c>
      <c r="I85" s="0" t="n">
        <v>29.7238</v>
      </c>
      <c r="J85" s="0" t="n">
        <v>0.0001</v>
      </c>
    </row>
    <row r="86" customFormat="false" ht="12.75" hidden="false" customHeight="false" outlineLevel="0" collapsed="false">
      <c r="A86" s="0" t="s">
        <v>267</v>
      </c>
      <c r="B86" s="0" t="s">
        <v>406</v>
      </c>
      <c r="C86" s="52" t="n">
        <v>41235.3934837963</v>
      </c>
      <c r="D86" s="0" t="s">
        <v>21</v>
      </c>
      <c r="E86" s="0" t="n">
        <v>0.893643</v>
      </c>
      <c r="F86" s="0" t="n">
        <v>4E-006</v>
      </c>
      <c r="G86" s="0" t="n">
        <v>-1E-006</v>
      </c>
      <c r="H86" s="0" t="n">
        <v>0.893642</v>
      </c>
      <c r="I86" s="0" t="n">
        <v>30.8539</v>
      </c>
      <c r="J86" s="0" t="n">
        <v>0.0002</v>
      </c>
    </row>
    <row r="87" customFormat="false" ht="12.75" hidden="false" customHeight="false" outlineLevel="0" collapsed="false">
      <c r="A87" s="0" t="s">
        <v>268</v>
      </c>
      <c r="B87" s="0" t="s">
        <v>407</v>
      </c>
      <c r="C87" s="52" t="n">
        <v>41235.3949768519</v>
      </c>
      <c r="D87" s="0" t="s">
        <v>21</v>
      </c>
      <c r="E87" s="0" t="n">
        <v>0.914465</v>
      </c>
      <c r="F87" s="0" t="n">
        <v>3E-006</v>
      </c>
      <c r="G87" s="0" t="n">
        <v>-1E-006</v>
      </c>
      <c r="H87" s="0" t="n">
        <v>0.914464</v>
      </c>
      <c r="I87" s="0" t="n">
        <v>31.6592</v>
      </c>
      <c r="J87" s="0" t="n">
        <v>0.0001</v>
      </c>
    </row>
    <row r="88" customFormat="false" ht="12.75" hidden="false" customHeight="false" outlineLevel="0" collapsed="false">
      <c r="A88" s="0" t="s">
        <v>269</v>
      </c>
      <c r="B88" s="0" t="s">
        <v>408</v>
      </c>
      <c r="C88" s="52" t="n">
        <v>41235.4506018519</v>
      </c>
      <c r="D88" s="0" t="s">
        <v>21</v>
      </c>
      <c r="E88" s="0" t="n">
        <v>0.909106</v>
      </c>
      <c r="F88" s="0" t="n">
        <v>1E-006</v>
      </c>
      <c r="G88" s="0" t="n">
        <v>-1E-006</v>
      </c>
      <c r="H88" s="0" t="n">
        <v>0.909106</v>
      </c>
      <c r="I88" s="0" t="n">
        <v>31.4517</v>
      </c>
      <c r="J88" s="0" t="n">
        <v>0.0001</v>
      </c>
    </row>
    <row r="89" customFormat="false" ht="12.75" hidden="false" customHeight="false" outlineLevel="0" collapsed="false">
      <c r="A89" s="0" t="s">
        <v>270</v>
      </c>
      <c r="B89" s="0" t="s">
        <v>409</v>
      </c>
      <c r="C89" s="52" t="n">
        <v>41235.4519791667</v>
      </c>
      <c r="D89" s="0" t="s">
        <v>21</v>
      </c>
      <c r="E89" s="0" t="n">
        <v>0.928464</v>
      </c>
      <c r="F89" s="0" t="n">
        <v>6E-006</v>
      </c>
      <c r="G89" s="0" t="n">
        <v>-1E-006</v>
      </c>
      <c r="H89" s="0" t="n">
        <v>0.928463</v>
      </c>
      <c r="I89" s="0" t="n">
        <v>32.2024</v>
      </c>
      <c r="J89" s="0" t="n">
        <v>0.0002</v>
      </c>
    </row>
    <row r="90" customFormat="false" ht="12.75" hidden="false" customHeight="false" outlineLevel="0" collapsed="false">
      <c r="A90" s="0" t="s">
        <v>271</v>
      </c>
      <c r="B90" s="0" t="s">
        <v>410</v>
      </c>
      <c r="C90" s="52" t="n">
        <v>41235.4535648148</v>
      </c>
      <c r="D90" s="0" t="s">
        <v>21</v>
      </c>
      <c r="E90" s="0" t="n">
        <v>0.923699</v>
      </c>
      <c r="F90" s="0" t="n">
        <v>2E-006</v>
      </c>
      <c r="G90" s="0" t="n">
        <v>-1E-006</v>
      </c>
      <c r="H90" s="0" t="n">
        <v>0.923699</v>
      </c>
      <c r="I90" s="0" t="n">
        <v>32.0174</v>
      </c>
      <c r="J90" s="0" t="n">
        <v>0.0001</v>
      </c>
    </row>
    <row r="91" customFormat="false" ht="12.75" hidden="false" customHeight="false" outlineLevel="0" collapsed="false">
      <c r="A91" s="0" t="s">
        <v>272</v>
      </c>
      <c r="B91" s="0" t="s">
        <v>411</v>
      </c>
      <c r="C91" s="52" t="n">
        <v>41235.4549305556</v>
      </c>
      <c r="D91" s="0" t="s">
        <v>21</v>
      </c>
      <c r="E91" s="0" t="n">
        <v>0.921323</v>
      </c>
      <c r="F91" s="0" t="n">
        <v>1E-006</v>
      </c>
      <c r="G91" s="0" t="n">
        <v>-1E-006</v>
      </c>
      <c r="H91" s="0" t="n">
        <v>0.921322</v>
      </c>
      <c r="I91" s="0" t="n">
        <v>31.9252</v>
      </c>
      <c r="J91" s="0" t="n">
        <v>0</v>
      </c>
    </row>
    <row r="92" customFormat="false" ht="12.75" hidden="false" customHeight="false" outlineLevel="0" collapsed="false">
      <c r="A92" s="0" t="s">
        <v>273</v>
      </c>
      <c r="B92" s="0" t="s">
        <v>412</v>
      </c>
      <c r="C92" s="52" t="n">
        <v>41235.4567361111</v>
      </c>
      <c r="D92" s="0" t="s">
        <v>21</v>
      </c>
      <c r="E92" s="0" t="n">
        <v>0.922119</v>
      </c>
      <c r="F92" s="0" t="n">
        <v>3E-006</v>
      </c>
      <c r="G92" s="0" t="n">
        <v>-1E-006</v>
      </c>
      <c r="H92" s="0" t="n">
        <v>0.922119</v>
      </c>
      <c r="I92" s="0" t="n">
        <v>31.9561</v>
      </c>
      <c r="J92" s="0" t="n">
        <v>0.0001</v>
      </c>
    </row>
    <row r="93" customFormat="false" ht="12.75" hidden="false" customHeight="false" outlineLevel="0" collapsed="false">
      <c r="A93" s="0" t="s">
        <v>274</v>
      </c>
      <c r="B93" s="0" t="s">
        <v>413</v>
      </c>
      <c r="C93" s="52" t="n">
        <v>41235.4595717593</v>
      </c>
      <c r="D93" s="0" t="s">
        <v>21</v>
      </c>
      <c r="E93" s="0" t="n">
        <v>0.925004</v>
      </c>
      <c r="F93" s="0" t="n">
        <v>2E-006</v>
      </c>
      <c r="G93" s="0" t="n">
        <v>-1E-006</v>
      </c>
      <c r="H93" s="0" t="n">
        <v>0.925003</v>
      </c>
      <c r="I93" s="0" t="n">
        <v>32.068</v>
      </c>
      <c r="J93" s="0" t="n">
        <v>0.0001</v>
      </c>
    </row>
    <row r="94" customFormat="false" ht="12.75" hidden="false" customHeight="false" outlineLevel="0" collapsed="false">
      <c r="A94" s="0" t="s">
        <v>275</v>
      </c>
      <c r="B94" s="0" t="s">
        <v>414</v>
      </c>
      <c r="C94" s="52" t="n">
        <v>41235.4619212963</v>
      </c>
      <c r="D94" s="0" t="s">
        <v>21</v>
      </c>
      <c r="E94" s="0" t="n">
        <v>0.926567</v>
      </c>
      <c r="F94" s="0" t="n">
        <v>3E-006</v>
      </c>
      <c r="G94" s="0" t="n">
        <v>-1E-006</v>
      </c>
      <c r="H94" s="0" t="n">
        <v>0.926566</v>
      </c>
      <c r="I94" s="0" t="n">
        <v>32.1288</v>
      </c>
      <c r="J94" s="0" t="n">
        <v>0.0001</v>
      </c>
    </row>
    <row r="95" customFormat="false" ht="12.75" hidden="false" customHeight="false" outlineLevel="0" collapsed="false">
      <c r="A95" s="0" t="s">
        <v>276</v>
      </c>
      <c r="B95" s="0" t="s">
        <v>415</v>
      </c>
      <c r="C95" s="52" t="n">
        <v>41235.4635416667</v>
      </c>
      <c r="D95" s="0" t="s">
        <v>21</v>
      </c>
      <c r="E95" s="0" t="n">
        <v>0.927451</v>
      </c>
      <c r="F95" s="0" t="n">
        <v>3E-006</v>
      </c>
      <c r="G95" s="0" t="n">
        <v>-1E-006</v>
      </c>
      <c r="H95" s="0" t="n">
        <v>0.92745</v>
      </c>
      <c r="I95" s="0" t="n">
        <v>32.163</v>
      </c>
      <c r="J95" s="0" t="n">
        <v>0.0001</v>
      </c>
    </row>
    <row r="96" customFormat="false" ht="12.75" hidden="false" customHeight="false" outlineLevel="0" collapsed="false">
      <c r="A96" s="0" t="s">
        <v>277</v>
      </c>
      <c r="B96" s="0" t="s">
        <v>416</v>
      </c>
      <c r="C96" s="52" t="n">
        <v>41235.4650115741</v>
      </c>
      <c r="D96" s="0" t="s">
        <v>21</v>
      </c>
      <c r="E96" s="0" t="n">
        <v>0.924787</v>
      </c>
      <c r="F96" s="0" t="n">
        <v>2E-006</v>
      </c>
      <c r="G96" s="0" t="n">
        <v>-1E-006</v>
      </c>
      <c r="H96" s="0" t="n">
        <v>0.924786</v>
      </c>
      <c r="I96" s="0" t="n">
        <v>32.0596</v>
      </c>
      <c r="J96" s="0" t="n">
        <v>0.0001</v>
      </c>
    </row>
    <row r="97" customFormat="false" ht="12.75" hidden="false" customHeight="false" outlineLevel="0" collapsed="false">
      <c r="A97" s="0" t="s">
        <v>278</v>
      </c>
      <c r="B97" s="0" t="s">
        <v>417</v>
      </c>
      <c r="C97" s="52" t="n">
        <v>41235.4665393519</v>
      </c>
      <c r="D97" s="0" t="s">
        <v>21</v>
      </c>
      <c r="E97" s="0" t="n">
        <v>0.923828</v>
      </c>
      <c r="F97" s="0" t="n">
        <v>5E-006</v>
      </c>
      <c r="G97" s="0" t="n">
        <v>-1E-006</v>
      </c>
      <c r="H97" s="0" t="n">
        <v>0.923827</v>
      </c>
      <c r="I97" s="0" t="n">
        <v>32.0224</v>
      </c>
      <c r="J97" s="0" t="n">
        <v>0.0002</v>
      </c>
    </row>
    <row r="98" customFormat="false" ht="12.75" hidden="false" customHeight="false" outlineLevel="0" collapsed="false">
      <c r="A98" s="0" t="s">
        <v>279</v>
      </c>
      <c r="B98" s="0" t="s">
        <v>418</v>
      </c>
      <c r="C98" s="52" t="n">
        <v>41235.4681944444</v>
      </c>
      <c r="D98" s="0" t="s">
        <v>21</v>
      </c>
      <c r="E98" s="0" t="n">
        <v>0.924896</v>
      </c>
      <c r="F98" s="0" t="n">
        <v>1E-006</v>
      </c>
      <c r="G98" s="0" t="n">
        <v>-1E-006</v>
      </c>
      <c r="H98" s="0" t="n">
        <v>0.924895</v>
      </c>
      <c r="I98" s="0" t="n">
        <v>32.0639</v>
      </c>
      <c r="J98" s="0" t="n">
        <v>0.0001</v>
      </c>
    </row>
    <row r="99" customFormat="false" ht="12.75" hidden="false" customHeight="false" outlineLevel="0" collapsed="false">
      <c r="A99" s="0" t="s">
        <v>280</v>
      </c>
      <c r="B99" s="0" t="s">
        <v>419</v>
      </c>
      <c r="C99" s="52" t="n">
        <v>41235.6284606482</v>
      </c>
      <c r="D99" s="0" t="s">
        <v>21</v>
      </c>
      <c r="E99" s="0" t="n">
        <v>0.926519</v>
      </c>
      <c r="F99" s="0" t="n">
        <v>2E-006</v>
      </c>
      <c r="G99" s="0" t="n">
        <v>-1E-006</v>
      </c>
      <c r="H99" s="0" t="n">
        <v>0.926518</v>
      </c>
      <c r="I99" s="0" t="n">
        <v>32.1269</v>
      </c>
      <c r="J99" s="0" t="n">
        <v>0.0001</v>
      </c>
    </row>
    <row r="100" customFormat="false" ht="12.75" hidden="false" customHeight="false" outlineLevel="0" collapsed="false">
      <c r="A100" s="0" t="s">
        <v>281</v>
      </c>
      <c r="B100" s="0" t="s">
        <v>420</v>
      </c>
      <c r="C100" s="52" t="n">
        <v>41235.6306712963</v>
      </c>
      <c r="D100" s="0" t="s">
        <v>21</v>
      </c>
      <c r="E100" s="0" t="n">
        <v>0.928138</v>
      </c>
      <c r="F100" s="0" t="n">
        <v>2E-006</v>
      </c>
      <c r="G100" s="0" t="n">
        <v>-1E-006</v>
      </c>
      <c r="H100" s="0" t="n">
        <v>0.928137</v>
      </c>
      <c r="I100" s="0" t="n">
        <v>32.1898</v>
      </c>
      <c r="J100" s="0" t="n">
        <v>0.0001</v>
      </c>
    </row>
    <row r="101" customFormat="false" ht="12.75" hidden="false" customHeight="false" outlineLevel="0" collapsed="false">
      <c r="A101" s="0" t="s">
        <v>282</v>
      </c>
      <c r="B101" s="0" t="s">
        <v>421</v>
      </c>
      <c r="C101" s="52" t="n">
        <v>41235.6321759259</v>
      </c>
      <c r="D101" s="0" t="s">
        <v>21</v>
      </c>
      <c r="E101" s="0" t="n">
        <v>0.922454</v>
      </c>
      <c r="F101" s="0" t="n">
        <v>3E-006</v>
      </c>
      <c r="G101" s="0" t="n">
        <v>-1E-006</v>
      </c>
      <c r="H101" s="0" t="n">
        <v>0.922453</v>
      </c>
      <c r="I101" s="0" t="n">
        <v>31.9691</v>
      </c>
      <c r="J101" s="0" t="n">
        <v>0.0001</v>
      </c>
    </row>
    <row r="102" customFormat="false" ht="12.75" hidden="false" customHeight="false" outlineLevel="0" collapsed="false">
      <c r="A102" s="0" t="s">
        <v>283</v>
      </c>
      <c r="B102" s="0" t="s">
        <v>422</v>
      </c>
      <c r="C102" s="52" t="n">
        <v>41235.6337037037</v>
      </c>
      <c r="D102" s="0" t="s">
        <v>21</v>
      </c>
      <c r="E102" s="0" t="n">
        <v>0.911604</v>
      </c>
      <c r="F102" s="0" t="n">
        <v>1E-005</v>
      </c>
      <c r="G102" s="0" t="n">
        <v>-1E-006</v>
      </c>
      <c r="H102" s="0" t="n">
        <v>0.911603</v>
      </c>
      <c r="I102" s="0" t="n">
        <v>31.5484</v>
      </c>
      <c r="J102" s="0" t="n">
        <v>0.0004</v>
      </c>
    </row>
    <row r="103" customFormat="false" ht="12.75" hidden="false" customHeight="false" outlineLevel="0" collapsed="false">
      <c r="A103" s="0" t="s">
        <v>284</v>
      </c>
      <c r="B103" s="0" t="s">
        <v>423</v>
      </c>
      <c r="C103" s="52" t="n">
        <v>41235.6352430556</v>
      </c>
      <c r="D103" s="0" t="s">
        <v>21</v>
      </c>
      <c r="E103" s="0" t="n">
        <v>0.860162</v>
      </c>
      <c r="F103" s="0" t="n">
        <v>4E-006</v>
      </c>
      <c r="G103" s="0" t="n">
        <v>-1E-006</v>
      </c>
      <c r="H103" s="0" t="n">
        <v>0.860161</v>
      </c>
      <c r="I103" s="0" t="n">
        <v>29.5654</v>
      </c>
      <c r="J103" s="0" t="n">
        <v>0.0001</v>
      </c>
    </row>
    <row r="104" customFormat="false" ht="12.75" hidden="false" customHeight="false" outlineLevel="0" collapsed="false">
      <c r="A104" s="0" t="s">
        <v>285</v>
      </c>
      <c r="B104" s="0" t="s">
        <v>424</v>
      </c>
      <c r="C104" s="52" t="n">
        <v>41235.6366203704</v>
      </c>
      <c r="D104" s="0" t="s">
        <v>21</v>
      </c>
      <c r="E104" s="0" t="n">
        <v>0.82748</v>
      </c>
      <c r="F104" s="0" t="n">
        <v>3E-006</v>
      </c>
      <c r="G104" s="0" t="n">
        <v>-1E-006</v>
      </c>
      <c r="H104" s="0" t="n">
        <v>0.827479</v>
      </c>
      <c r="I104" s="0" t="n">
        <v>28.3155</v>
      </c>
      <c r="J104" s="0" t="n">
        <v>0.0001</v>
      </c>
    </row>
    <row r="105" customFormat="false" ht="12.75" hidden="false" customHeight="false" outlineLevel="0" collapsed="false">
      <c r="A105" s="0" t="s">
        <v>286</v>
      </c>
      <c r="B105" s="0" t="s">
        <v>425</v>
      </c>
      <c r="C105" s="52" t="n">
        <v>41235.6382060185</v>
      </c>
      <c r="D105" s="0" t="s">
        <v>21</v>
      </c>
      <c r="E105" s="0" t="n">
        <v>0.856037</v>
      </c>
      <c r="F105" s="0" t="n">
        <v>4E-006</v>
      </c>
      <c r="G105" s="0" t="n">
        <v>-1E-006</v>
      </c>
      <c r="H105" s="0" t="n">
        <v>0.856035</v>
      </c>
      <c r="I105" s="0" t="n">
        <v>29.4072</v>
      </c>
      <c r="J105" s="0" t="n">
        <v>0.0002</v>
      </c>
    </row>
    <row r="106" customFormat="false" ht="12.75" hidden="false" customHeight="false" outlineLevel="0" collapsed="false">
      <c r="A106" s="0" t="s">
        <v>287</v>
      </c>
      <c r="B106" s="0" t="s">
        <v>426</v>
      </c>
      <c r="C106" s="52" t="n">
        <v>41235.6398032407</v>
      </c>
      <c r="D106" s="0" t="s">
        <v>21</v>
      </c>
      <c r="E106" s="0" t="n">
        <v>0.804997</v>
      </c>
      <c r="F106" s="0" t="n">
        <v>3E-006</v>
      </c>
      <c r="G106" s="0" t="n">
        <v>-1E-006</v>
      </c>
      <c r="H106" s="0" t="n">
        <v>0.804996</v>
      </c>
      <c r="I106" s="0" t="n">
        <v>27.4601</v>
      </c>
      <c r="J106" s="0" t="n">
        <v>0.0001</v>
      </c>
    </row>
    <row r="107" customFormat="false" ht="12.75" hidden="false" customHeight="false" outlineLevel="0" collapsed="false">
      <c r="A107" s="0" t="s">
        <v>288</v>
      </c>
      <c r="B107" s="0" t="s">
        <v>427</v>
      </c>
      <c r="C107" s="52" t="n">
        <v>41235.6608796296</v>
      </c>
      <c r="D107" s="0" t="s">
        <v>21</v>
      </c>
      <c r="E107" s="0" t="n">
        <v>0.818066</v>
      </c>
      <c r="F107" s="0" t="n">
        <v>1E-006</v>
      </c>
      <c r="G107" s="0" t="n">
        <v>-1E-006</v>
      </c>
      <c r="H107" s="0" t="n">
        <v>0.818065</v>
      </c>
      <c r="I107" s="0" t="n">
        <v>27.9569</v>
      </c>
      <c r="J107" s="0" t="n">
        <v>0.0001</v>
      </c>
    </row>
    <row r="108" customFormat="false" ht="12.75" hidden="false" customHeight="false" outlineLevel="0" collapsed="false">
      <c r="A108" s="0" t="s">
        <v>289</v>
      </c>
      <c r="B108" s="0" t="s">
        <v>428</v>
      </c>
      <c r="C108" s="52" t="n">
        <v>41235.6626851852</v>
      </c>
      <c r="D108" s="0" t="s">
        <v>21</v>
      </c>
      <c r="E108" s="0" t="n">
        <v>0.868277</v>
      </c>
      <c r="F108" s="0" t="n">
        <v>3E-006</v>
      </c>
      <c r="G108" s="0" t="n">
        <v>-1E-006</v>
      </c>
      <c r="H108" s="0" t="n">
        <v>0.868276</v>
      </c>
      <c r="I108" s="0" t="n">
        <v>29.8769</v>
      </c>
      <c r="J108" s="0" t="n">
        <v>0.0001</v>
      </c>
    </row>
    <row r="109" customFormat="false" ht="12.75" hidden="false" customHeight="false" outlineLevel="0" collapsed="false">
      <c r="A109" s="0" t="s">
        <v>290</v>
      </c>
      <c r="B109" s="0" t="s">
        <v>429</v>
      </c>
      <c r="C109" s="52" t="n">
        <v>41235.6649537037</v>
      </c>
      <c r="D109" s="0" t="s">
        <v>21</v>
      </c>
      <c r="E109" s="0" t="n">
        <v>0.827574</v>
      </c>
      <c r="F109" s="0" t="n">
        <v>2E-006</v>
      </c>
      <c r="G109" s="0" t="n">
        <v>-1E-006</v>
      </c>
      <c r="H109" s="0" t="n">
        <v>0.827574</v>
      </c>
      <c r="I109" s="0" t="n">
        <v>28.3191</v>
      </c>
      <c r="J109" s="0" t="n">
        <v>0.0001</v>
      </c>
    </row>
    <row r="110" customFormat="false" ht="12.75" hidden="false" customHeight="false" outlineLevel="0" collapsed="false">
      <c r="A110" s="0" t="s">
        <v>291</v>
      </c>
      <c r="B110" s="0" t="s">
        <v>430</v>
      </c>
      <c r="C110" s="52" t="n">
        <v>41235.6665162037</v>
      </c>
      <c r="D110" s="0" t="s">
        <v>21</v>
      </c>
      <c r="E110" s="0" t="n">
        <v>0.821584</v>
      </c>
      <c r="F110" s="0" t="n">
        <v>2E-006</v>
      </c>
      <c r="G110" s="0" t="n">
        <v>-1E-006</v>
      </c>
      <c r="H110" s="0" t="n">
        <v>0.821582</v>
      </c>
      <c r="I110" s="0" t="n">
        <v>28.0908</v>
      </c>
      <c r="J110" s="0" t="n">
        <v>0.0001</v>
      </c>
    </row>
    <row r="111" customFormat="false" ht="12.75" hidden="false" customHeight="false" outlineLevel="0" collapsed="false">
      <c r="A111" s="0" t="s">
        <v>292</v>
      </c>
      <c r="B111" s="0" t="s">
        <v>431</v>
      </c>
      <c r="C111" s="52" t="n">
        <v>41235.7013773148</v>
      </c>
      <c r="D111" s="0" t="s">
        <v>21</v>
      </c>
      <c r="E111" s="0" t="n">
        <v>0.859388</v>
      </c>
      <c r="F111" s="0" t="n">
        <v>3E-006</v>
      </c>
      <c r="G111" s="0" t="n">
        <v>-1E-006</v>
      </c>
      <c r="H111" s="0" t="n">
        <v>0.859388</v>
      </c>
      <c r="I111" s="0" t="n">
        <v>29.5357</v>
      </c>
      <c r="J111" s="0" t="n">
        <v>0.0001</v>
      </c>
    </row>
    <row r="112" customFormat="false" ht="12.75" hidden="false" customHeight="false" outlineLevel="0" collapsed="false">
      <c r="A112" s="0" t="s">
        <v>293</v>
      </c>
      <c r="B112" s="0" t="s">
        <v>432</v>
      </c>
      <c r="C112" s="52" t="n">
        <v>41235.7030671296</v>
      </c>
      <c r="D112" s="0" t="s">
        <v>21</v>
      </c>
      <c r="E112" s="0" t="n">
        <v>0.865889</v>
      </c>
      <c r="F112" s="0" t="n">
        <v>3E-006</v>
      </c>
      <c r="G112" s="0" t="n">
        <v>-1E-006</v>
      </c>
      <c r="H112" s="0" t="n">
        <v>0.865888</v>
      </c>
      <c r="I112" s="0" t="n">
        <v>29.7852</v>
      </c>
      <c r="J112" s="0" t="n">
        <v>0.0001</v>
      </c>
    </row>
    <row r="113" customFormat="false" ht="12.75" hidden="false" customHeight="false" outlineLevel="0" collapsed="false">
      <c r="A113" s="0" t="s">
        <v>294</v>
      </c>
      <c r="B113" s="0" t="s">
        <v>433</v>
      </c>
      <c r="C113" s="52" t="n">
        <v>41235.7048842593</v>
      </c>
      <c r="D113" s="0" t="s">
        <v>21</v>
      </c>
      <c r="E113" s="0" t="n">
        <v>0.893189</v>
      </c>
      <c r="F113" s="0" t="n">
        <v>3E-006</v>
      </c>
      <c r="G113" s="0" t="n">
        <v>-1E-006</v>
      </c>
      <c r="H113" s="0" t="n">
        <v>0.893188</v>
      </c>
      <c r="I113" s="0" t="n">
        <v>30.8363</v>
      </c>
      <c r="J113" s="0" t="n">
        <v>0.0001</v>
      </c>
    </row>
    <row r="114" customFormat="false" ht="12.75" hidden="false" customHeight="false" outlineLevel="0" collapsed="false">
      <c r="A114" s="0" t="s">
        <v>295</v>
      </c>
      <c r="B114" s="0" t="s">
        <v>434</v>
      </c>
      <c r="C114" s="52" t="n">
        <v>41235.7063541667</v>
      </c>
      <c r="D114" s="0" t="s">
        <v>21</v>
      </c>
      <c r="E114" s="0" t="n">
        <v>0.892964</v>
      </c>
      <c r="F114" s="0" t="n">
        <v>2E-006</v>
      </c>
      <c r="G114" s="0" t="n">
        <v>-1E-006</v>
      </c>
      <c r="H114" s="0" t="n">
        <v>0.892963</v>
      </c>
      <c r="I114" s="0" t="n">
        <v>30.8277</v>
      </c>
      <c r="J114" s="0" t="n">
        <v>0.0001</v>
      </c>
    </row>
    <row r="115" customFormat="false" ht="12.75" hidden="false" customHeight="false" outlineLevel="0" collapsed="false">
      <c r="A115" s="0" t="s">
        <v>296</v>
      </c>
      <c r="B115" s="0" t="s">
        <v>435</v>
      </c>
      <c r="C115" s="52" t="n">
        <v>41235.7080787037</v>
      </c>
      <c r="D115" s="0" t="s">
        <v>21</v>
      </c>
      <c r="E115" s="0" t="n">
        <v>0.908398</v>
      </c>
      <c r="F115" s="0" t="n">
        <v>1E-006</v>
      </c>
      <c r="G115" s="0" t="n">
        <v>-1E-006</v>
      </c>
      <c r="H115" s="0" t="n">
        <v>0.908397</v>
      </c>
      <c r="I115" s="0" t="n">
        <v>31.4242</v>
      </c>
      <c r="J115" s="0" t="n">
        <v>0</v>
      </c>
    </row>
    <row r="116" customFormat="false" ht="12.75" hidden="false" customHeight="false" outlineLevel="0" collapsed="false">
      <c r="A116" s="0" t="s">
        <v>297</v>
      </c>
      <c r="B116" s="0" t="s">
        <v>436</v>
      </c>
      <c r="C116" s="52" t="n">
        <v>41235.7096759259</v>
      </c>
      <c r="D116" s="0" t="s">
        <v>21</v>
      </c>
      <c r="E116" s="0" t="n">
        <v>0.903406</v>
      </c>
      <c r="F116" s="0" t="n">
        <v>4E-006</v>
      </c>
      <c r="G116" s="0" t="n">
        <v>-1E-006</v>
      </c>
      <c r="H116" s="0" t="n">
        <v>0.903405</v>
      </c>
      <c r="I116" s="0" t="n">
        <v>31.2311</v>
      </c>
      <c r="J116" s="0" t="n">
        <v>0.0002</v>
      </c>
    </row>
    <row r="117" customFormat="false" ht="12.75" hidden="false" customHeight="false" outlineLevel="0" collapsed="false">
      <c r="A117" s="0" t="s">
        <v>298</v>
      </c>
      <c r="B117" s="0" t="s">
        <v>437</v>
      </c>
      <c r="C117" s="52" t="n">
        <v>41235.7111689815</v>
      </c>
      <c r="D117" s="0" t="s">
        <v>21</v>
      </c>
      <c r="E117" s="0" t="n">
        <v>0.895602</v>
      </c>
      <c r="F117" s="0" t="n">
        <v>2E-006</v>
      </c>
      <c r="G117" s="0" t="n">
        <v>-1E-006</v>
      </c>
      <c r="H117" s="0" t="n">
        <v>0.895602</v>
      </c>
      <c r="I117" s="0" t="n">
        <v>30.9295</v>
      </c>
      <c r="J117" s="0" t="n">
        <v>0.0001</v>
      </c>
    </row>
    <row r="118" customFormat="false" ht="12.75" hidden="false" customHeight="false" outlineLevel="0" collapsed="false">
      <c r="A118" s="0" t="s">
        <v>299</v>
      </c>
      <c r="B118" s="0" t="s">
        <v>438</v>
      </c>
      <c r="C118" s="52" t="n">
        <v>41235.7127083333</v>
      </c>
      <c r="D118" s="0" t="s">
        <v>21</v>
      </c>
      <c r="E118" s="0" t="n">
        <v>0.89499</v>
      </c>
      <c r="F118" s="0" t="n">
        <v>1E-006</v>
      </c>
      <c r="G118" s="0" t="n">
        <v>-1E-006</v>
      </c>
      <c r="H118" s="0" t="n">
        <v>0.894989</v>
      </c>
      <c r="I118" s="0" t="n">
        <v>30.9059</v>
      </c>
      <c r="J118" s="0" t="n">
        <v>0</v>
      </c>
    </row>
    <row r="119" customFormat="false" ht="12.75" hidden="false" customHeight="false" outlineLevel="0" collapsed="false">
      <c r="A119" s="0" t="s">
        <v>300</v>
      </c>
      <c r="B119" s="0" t="s">
        <v>439</v>
      </c>
      <c r="C119" s="52" t="n">
        <v>41235.7141319444</v>
      </c>
      <c r="D119" s="0" t="s">
        <v>21</v>
      </c>
      <c r="E119" s="0" t="n">
        <v>0.883716</v>
      </c>
      <c r="F119" s="0" t="n">
        <v>2E-006</v>
      </c>
      <c r="G119" s="0" t="n">
        <v>-1E-006</v>
      </c>
      <c r="H119" s="0" t="n">
        <v>0.883715</v>
      </c>
      <c r="I119" s="0" t="n">
        <v>30.471</v>
      </c>
      <c r="J119" s="0" t="n">
        <v>0.0001</v>
      </c>
    </row>
    <row r="120" customFormat="false" ht="12.75" hidden="false" customHeight="false" outlineLevel="0" collapsed="false">
      <c r="A120" s="0" t="s">
        <v>301</v>
      </c>
      <c r="B120" s="0" t="s">
        <v>440</v>
      </c>
      <c r="C120" s="52" t="n">
        <v>41235.7154861111</v>
      </c>
      <c r="D120" s="0" t="s">
        <v>21</v>
      </c>
      <c r="E120" s="0" t="n">
        <v>0.881086</v>
      </c>
      <c r="F120" s="0" t="n">
        <v>2E-006</v>
      </c>
      <c r="G120" s="0" t="n">
        <v>-1E-006</v>
      </c>
      <c r="H120" s="0" t="n">
        <v>0.881085</v>
      </c>
      <c r="I120" s="0" t="n">
        <v>30.3697</v>
      </c>
      <c r="J120" s="0" t="n">
        <v>0.0001</v>
      </c>
    </row>
    <row r="121" customFormat="false" ht="12.75" hidden="false" customHeight="false" outlineLevel="0" collapsed="false">
      <c r="A121" s="0" t="s">
        <v>302</v>
      </c>
      <c r="B121" s="0" t="s">
        <v>441</v>
      </c>
      <c r="C121" s="52" t="n">
        <v>41235.7169328704</v>
      </c>
      <c r="D121" s="0" t="s">
        <v>21</v>
      </c>
      <c r="E121" s="0" t="n">
        <v>0.890478</v>
      </c>
      <c r="F121" s="0" t="n">
        <v>2E-006</v>
      </c>
      <c r="G121" s="0" t="n">
        <v>-1E-006</v>
      </c>
      <c r="H121" s="0" t="n">
        <v>0.890477</v>
      </c>
      <c r="I121" s="0" t="n">
        <v>30.7317</v>
      </c>
      <c r="J121" s="0" t="n">
        <v>0.0001</v>
      </c>
    </row>
    <row r="122" customFormat="false" ht="12.75" hidden="false" customHeight="false" outlineLevel="0" collapsed="false">
      <c r="A122" s="0" t="s">
        <v>303</v>
      </c>
      <c r="B122" s="0" t="s">
        <v>442</v>
      </c>
      <c r="C122" s="52" t="n">
        <v>41235.7184143519</v>
      </c>
      <c r="D122" s="0" t="s">
        <v>21</v>
      </c>
      <c r="E122" s="0" t="n">
        <v>0.901212</v>
      </c>
      <c r="F122" s="0" t="n">
        <v>2E-006</v>
      </c>
      <c r="G122" s="0" t="n">
        <v>-1E-006</v>
      </c>
      <c r="H122" s="0" t="n">
        <v>0.901211</v>
      </c>
      <c r="I122" s="0" t="n">
        <v>31.1462</v>
      </c>
      <c r="J122" s="0" t="n">
        <v>0.0001</v>
      </c>
    </row>
    <row r="123" customFormat="false" ht="12.75" hidden="false" customHeight="false" outlineLevel="0" collapsed="false">
      <c r="A123" s="0" t="s">
        <v>304</v>
      </c>
      <c r="B123" s="0" t="s">
        <v>443</v>
      </c>
      <c r="C123" s="52" t="n">
        <v>41235.7199537037</v>
      </c>
      <c r="D123" s="0" t="s">
        <v>21</v>
      </c>
      <c r="E123" s="0" t="n">
        <v>0.891465</v>
      </c>
      <c r="F123" s="0" t="n">
        <v>2E-006</v>
      </c>
      <c r="G123" s="0" t="n">
        <v>-1E-006</v>
      </c>
      <c r="H123" s="0" t="n">
        <v>0.891464</v>
      </c>
      <c r="I123" s="0" t="n">
        <v>30.7698</v>
      </c>
      <c r="J123" s="0" t="n">
        <v>0.0001</v>
      </c>
    </row>
    <row r="124" customFormat="false" ht="12.75" hidden="false" customHeight="false" outlineLevel="0" collapsed="false">
      <c r="A124" s="0" t="s">
        <v>305</v>
      </c>
      <c r="B124" s="0" t="s">
        <v>444</v>
      </c>
      <c r="C124" s="52" t="n">
        <v>41235.7217708333</v>
      </c>
      <c r="D124" s="0" t="s">
        <v>21</v>
      </c>
      <c r="E124" s="0" t="n">
        <v>0.885927</v>
      </c>
      <c r="F124" s="0" t="n">
        <v>2E-006</v>
      </c>
      <c r="G124" s="0" t="n">
        <v>-1E-006</v>
      </c>
      <c r="H124" s="0" t="n">
        <v>0.885927</v>
      </c>
      <c r="I124" s="0" t="n">
        <v>30.5562</v>
      </c>
      <c r="J124" s="0" t="n">
        <v>0.0001</v>
      </c>
    </row>
    <row r="125" customFormat="false" ht="12.75" hidden="false" customHeight="false" outlineLevel="0" collapsed="false">
      <c r="A125" s="0" t="s">
        <v>306</v>
      </c>
      <c r="B125" s="0" t="s">
        <v>445</v>
      </c>
      <c r="C125" s="52" t="n">
        <v>41235.7232060185</v>
      </c>
      <c r="D125" s="0" t="s">
        <v>21</v>
      </c>
      <c r="E125" s="0" t="n">
        <v>0.876386</v>
      </c>
      <c r="F125" s="0" t="n">
        <v>3E-006</v>
      </c>
      <c r="G125" s="0" t="n">
        <v>-1E-006</v>
      </c>
      <c r="H125" s="0" t="n">
        <v>0.876385</v>
      </c>
      <c r="I125" s="0" t="n">
        <v>30.1888</v>
      </c>
      <c r="J125" s="0" t="n">
        <v>0.0001</v>
      </c>
    </row>
    <row r="126" customFormat="false" ht="12.75" hidden="false" customHeight="false" outlineLevel="0" collapsed="false">
      <c r="A126" s="0" t="s">
        <v>307</v>
      </c>
      <c r="B126" s="0" t="s">
        <v>446</v>
      </c>
      <c r="C126" s="52" t="n">
        <v>41235.7246180556</v>
      </c>
      <c r="D126" s="0" t="s">
        <v>21</v>
      </c>
      <c r="E126" s="0" t="n">
        <v>0.866149</v>
      </c>
      <c r="F126" s="0" t="n">
        <v>2E-006</v>
      </c>
      <c r="G126" s="0" t="n">
        <v>-1E-006</v>
      </c>
      <c r="H126" s="0" t="n">
        <v>0.866148</v>
      </c>
      <c r="I126" s="0" t="n">
        <v>29.7952</v>
      </c>
      <c r="J126" s="0" t="n">
        <v>0.0001</v>
      </c>
    </row>
    <row r="127" customFormat="false" ht="12.75" hidden="false" customHeight="false" outlineLevel="0" collapsed="false">
      <c r="A127" s="0" t="s">
        <v>308</v>
      </c>
      <c r="B127" s="0" t="s">
        <v>447</v>
      </c>
      <c r="C127" s="52" t="n">
        <v>41235.7262962963</v>
      </c>
      <c r="D127" s="0" t="s">
        <v>21</v>
      </c>
      <c r="E127" s="0" t="n">
        <v>0.895676</v>
      </c>
      <c r="F127" s="0" t="n">
        <v>5E-006</v>
      </c>
      <c r="G127" s="0" t="n">
        <v>-1E-006</v>
      </c>
      <c r="H127" s="0" t="n">
        <v>0.895674</v>
      </c>
      <c r="I127" s="0" t="n">
        <v>30.9324</v>
      </c>
      <c r="J127" s="0" t="n">
        <v>0.0002</v>
      </c>
    </row>
    <row r="128" customFormat="false" ht="12.75" hidden="false" customHeight="false" outlineLevel="0" collapsed="false">
      <c r="A128" s="0" t="s">
        <v>309</v>
      </c>
      <c r="B128" s="0" t="s">
        <v>448</v>
      </c>
      <c r="C128" s="52" t="n">
        <v>41235.7277314815</v>
      </c>
      <c r="D128" s="0" t="s">
        <v>21</v>
      </c>
      <c r="E128" s="0" t="n">
        <v>0.877723</v>
      </c>
      <c r="F128" s="0" t="n">
        <v>3E-006</v>
      </c>
      <c r="G128" s="0" t="n">
        <v>-1E-006</v>
      </c>
      <c r="H128" s="0" t="n">
        <v>0.877722</v>
      </c>
      <c r="I128" s="0" t="n">
        <v>30.2402</v>
      </c>
      <c r="J128" s="0" t="n">
        <v>0.0001</v>
      </c>
    </row>
    <row r="129" customFormat="false" ht="12.75" hidden="false" customHeight="false" outlineLevel="0" collapsed="false">
      <c r="A129" s="0" t="s">
        <v>310</v>
      </c>
      <c r="B129" s="0" t="s">
        <v>449</v>
      </c>
      <c r="C129" s="52" t="n">
        <v>41235.7292939815</v>
      </c>
      <c r="D129" s="0" t="s">
        <v>21</v>
      </c>
      <c r="E129" s="0" t="n">
        <v>0.890723</v>
      </c>
      <c r="F129" s="0" t="n">
        <v>4E-006</v>
      </c>
      <c r="G129" s="0" t="n">
        <v>-1E-006</v>
      </c>
      <c r="H129" s="0" t="n">
        <v>0.890722</v>
      </c>
      <c r="I129" s="0" t="n">
        <v>30.7412</v>
      </c>
      <c r="J129" s="0" t="n">
        <v>0.0002</v>
      </c>
    </row>
    <row r="130" customFormat="false" ht="12.75" hidden="false" customHeight="false" outlineLevel="0" collapsed="false">
      <c r="A130" s="0" t="s">
        <v>311</v>
      </c>
      <c r="B130" s="0" t="s">
        <v>450</v>
      </c>
      <c r="C130" s="52" t="n">
        <v>41235.7312152778</v>
      </c>
      <c r="D130" s="0" t="s">
        <v>21</v>
      </c>
      <c r="E130" s="0" t="n">
        <v>0.880312</v>
      </c>
      <c r="F130" s="0" t="n">
        <v>2E-006</v>
      </c>
      <c r="G130" s="0" t="n">
        <v>-1E-006</v>
      </c>
      <c r="H130" s="0" t="n">
        <v>0.880311</v>
      </c>
      <c r="I130" s="0" t="n">
        <v>30.3399</v>
      </c>
      <c r="J130" s="0" t="n">
        <v>0.0001</v>
      </c>
    </row>
    <row r="131" customFormat="false" ht="12.75" hidden="false" customHeight="false" outlineLevel="0" collapsed="false">
      <c r="A131" s="0" t="s">
        <v>312</v>
      </c>
      <c r="B131" s="0" t="s">
        <v>451</v>
      </c>
      <c r="C131" s="52" t="n">
        <v>41235.7327314815</v>
      </c>
      <c r="D131" s="0" t="s">
        <v>21</v>
      </c>
      <c r="E131" s="0" t="n">
        <v>0.882928</v>
      </c>
      <c r="F131" s="0" t="n">
        <v>1E-006</v>
      </c>
      <c r="G131" s="0" t="n">
        <v>-1E-006</v>
      </c>
      <c r="H131" s="0" t="n">
        <v>0.882927</v>
      </c>
      <c r="I131" s="0" t="n">
        <v>30.4406</v>
      </c>
      <c r="J131" s="0" t="n">
        <v>0</v>
      </c>
    </row>
    <row r="132" customFormat="false" ht="12.75" hidden="false" customHeight="false" outlineLevel="0" collapsed="false">
      <c r="A132" s="0" t="s">
        <v>313</v>
      </c>
      <c r="B132" s="0" t="s">
        <v>452</v>
      </c>
      <c r="C132" s="52" t="n">
        <v>41235.734375</v>
      </c>
      <c r="D132" s="0" t="s">
        <v>21</v>
      </c>
      <c r="E132" s="0" t="n">
        <v>0.88443</v>
      </c>
      <c r="F132" s="0" t="n">
        <v>4E-006</v>
      </c>
      <c r="G132" s="0" t="n">
        <v>-1E-006</v>
      </c>
      <c r="H132" s="0" t="n">
        <v>0.884429</v>
      </c>
      <c r="I132" s="0" t="n">
        <v>30.4985</v>
      </c>
      <c r="J132" s="0" t="n">
        <v>0.0001</v>
      </c>
    </row>
    <row r="133" customFormat="false" ht="12.75" hidden="false" customHeight="false" outlineLevel="0" collapsed="false">
      <c r="A133" s="0" t="s">
        <v>314</v>
      </c>
      <c r="B133" s="0" t="s">
        <v>453</v>
      </c>
      <c r="C133" s="52" t="n">
        <v>41235.7359027778</v>
      </c>
      <c r="D133" s="0" t="s">
        <v>21</v>
      </c>
      <c r="E133" s="0" t="n">
        <v>0.8865</v>
      </c>
      <c r="F133" s="0" t="n">
        <v>2E-006</v>
      </c>
      <c r="G133" s="0" t="n">
        <v>-1E-006</v>
      </c>
      <c r="H133" s="0" t="n">
        <v>0.886499</v>
      </c>
      <c r="I133" s="0" t="n">
        <v>30.5783</v>
      </c>
      <c r="J133" s="0" t="n">
        <v>0.0001</v>
      </c>
    </row>
    <row r="134" customFormat="false" ht="12.75" hidden="false" customHeight="false" outlineLevel="0" collapsed="false">
      <c r="A134" s="0" t="s">
        <v>315</v>
      </c>
      <c r="B134" s="0" t="s">
        <v>454</v>
      </c>
      <c r="C134" s="52" t="n">
        <v>41235.7374421296</v>
      </c>
      <c r="D134" s="0" t="s">
        <v>21</v>
      </c>
      <c r="E134" s="0" t="n">
        <v>0.909056</v>
      </c>
      <c r="F134" s="0" t="n">
        <v>6E-006</v>
      </c>
      <c r="G134" s="0" t="n">
        <v>-1E-006</v>
      </c>
      <c r="H134" s="0" t="n">
        <v>0.909055</v>
      </c>
      <c r="I134" s="0" t="n">
        <v>31.4497</v>
      </c>
      <c r="J134" s="0" t="n">
        <v>0.0002</v>
      </c>
    </row>
    <row r="135" customFormat="false" ht="12.75" hidden="false" customHeight="false" outlineLevel="0" collapsed="false">
      <c r="A135" s="0" t="s">
        <v>316</v>
      </c>
      <c r="B135" s="0" t="s">
        <v>454</v>
      </c>
      <c r="C135" s="52" t="n">
        <v>41235.7389351852</v>
      </c>
      <c r="D135" s="0" t="s">
        <v>21</v>
      </c>
      <c r="E135" s="0" t="n">
        <v>0.868163</v>
      </c>
      <c r="F135" s="0" t="n">
        <v>2E-006</v>
      </c>
      <c r="G135" s="0" t="n">
        <v>-1E-006</v>
      </c>
      <c r="H135" s="0" t="n">
        <v>0.868162</v>
      </c>
      <c r="I135" s="0" t="n">
        <v>29.8726</v>
      </c>
      <c r="J135" s="0" t="n">
        <v>0.0001</v>
      </c>
    </row>
    <row r="136" customFormat="false" ht="12.75" hidden="false" customHeight="false" outlineLevel="0" collapsed="false">
      <c r="A136" s="0" t="s">
        <v>317</v>
      </c>
      <c r="B136" s="0" t="s">
        <v>455</v>
      </c>
      <c r="C136" s="52" t="n">
        <v>41235.7411458333</v>
      </c>
      <c r="D136" s="0" t="s">
        <v>21</v>
      </c>
      <c r="E136" s="0" t="n">
        <v>0.867819</v>
      </c>
      <c r="F136" s="0" t="n">
        <v>2E-006</v>
      </c>
      <c r="G136" s="0" t="n">
        <v>-1E-006</v>
      </c>
      <c r="H136" s="0" t="n">
        <v>0.867818</v>
      </c>
      <c r="I136" s="0" t="n">
        <v>29.8594</v>
      </c>
      <c r="J136" s="0" t="n">
        <v>0.0001</v>
      </c>
    </row>
    <row r="137" customFormat="false" ht="12.75" hidden="false" customHeight="false" outlineLevel="0" collapsed="false">
      <c r="A137" s="0" t="s">
        <v>318</v>
      </c>
      <c r="B137" s="0" t="s">
        <v>456</v>
      </c>
      <c r="C137" s="52" t="n">
        <v>41235.7425347222</v>
      </c>
      <c r="D137" s="0" t="s">
        <v>21</v>
      </c>
      <c r="E137" s="0" t="n">
        <v>0.861996</v>
      </c>
      <c r="F137" s="0" t="n">
        <v>1E-006</v>
      </c>
      <c r="G137" s="0" t="n">
        <v>-1E-006</v>
      </c>
      <c r="H137" s="0" t="n">
        <v>0.861995</v>
      </c>
      <c r="I137" s="0" t="n">
        <v>29.6358</v>
      </c>
      <c r="J137" s="0" t="n">
        <v>0.0001</v>
      </c>
    </row>
    <row r="138" customFormat="false" ht="12.75" hidden="false" customHeight="false" outlineLevel="0" collapsed="false">
      <c r="A138" s="0" t="s">
        <v>319</v>
      </c>
      <c r="B138" s="0" t="s">
        <v>457</v>
      </c>
      <c r="C138" s="52" t="n">
        <v>41235.7439236111</v>
      </c>
      <c r="D138" s="0" t="s">
        <v>21</v>
      </c>
      <c r="E138" s="0" t="n">
        <v>0.864571</v>
      </c>
      <c r="F138" s="0" t="n">
        <v>1E-006</v>
      </c>
      <c r="G138" s="0" t="n">
        <v>-1E-006</v>
      </c>
      <c r="H138" s="0" t="n">
        <v>0.86457</v>
      </c>
      <c r="I138" s="0" t="n">
        <v>29.7346</v>
      </c>
      <c r="J138" s="0" t="n">
        <v>0.0001</v>
      </c>
    </row>
    <row r="139" customFormat="false" ht="12.75" hidden="false" customHeight="false" outlineLevel="0" collapsed="false">
      <c r="A139" s="0" t="s">
        <v>320</v>
      </c>
      <c r="B139" s="0" t="s">
        <v>458</v>
      </c>
      <c r="C139" s="52" t="n">
        <v>41235.7453009259</v>
      </c>
      <c r="D139" s="0" t="s">
        <v>21</v>
      </c>
      <c r="E139" s="0" t="n">
        <v>0.860892</v>
      </c>
      <c r="F139" s="0" t="n">
        <v>4E-006</v>
      </c>
      <c r="G139" s="0" t="n">
        <v>-1E-006</v>
      </c>
      <c r="H139" s="0" t="n">
        <v>0.860891</v>
      </c>
      <c r="I139" s="0" t="n">
        <v>29.5934</v>
      </c>
      <c r="J139" s="0" t="n">
        <v>0.0002</v>
      </c>
    </row>
    <row r="140" customFormat="false" ht="12.75" hidden="false" customHeight="false" outlineLevel="0" collapsed="false">
      <c r="A140" s="0" t="s">
        <v>321</v>
      </c>
      <c r="B140" s="0" t="s">
        <v>459</v>
      </c>
      <c r="C140" s="52" t="n">
        <v>41235.7467361111</v>
      </c>
      <c r="D140" s="0" t="s">
        <v>21</v>
      </c>
      <c r="E140" s="0" t="n">
        <v>0.875802</v>
      </c>
      <c r="F140" s="0" t="n">
        <v>3E-006</v>
      </c>
      <c r="G140" s="0" t="n">
        <v>-1E-006</v>
      </c>
      <c r="H140" s="0" t="n">
        <v>0.875801</v>
      </c>
      <c r="I140" s="0" t="n">
        <v>30.1663</v>
      </c>
      <c r="J140" s="0" t="n">
        <v>0.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3:48:04Z</dcterms:created>
  <dc:creator>Fisheries &amp; Oceans Canada</dc:creator>
  <dc:description/>
  <dc:language>en-US</dc:language>
  <cp:lastModifiedBy>K Scozzafavak</cp:lastModifiedBy>
  <cp:lastPrinted>2011-10-25T18:53:05Z</cp:lastPrinted>
  <dcterms:modified xsi:type="dcterms:W3CDTF">2015-03-30T20:39:24Z</dcterms:modified>
  <cp:revision>0</cp:revision>
  <dc:subject/>
  <dc:title/>
</cp:coreProperties>
</file>