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25" sheetId="1" state="visible" r:id="rId2"/>
    <sheet name="sbe9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4">
  <si>
    <t xml:space="preserve">Downcast CTD data</t>
  </si>
  <si>
    <t xml:space="preserve">Upcast CTD data</t>
  </si>
  <si>
    <t xml:space="preserve">bottle data</t>
  </si>
  <si>
    <t xml:space="preserve">File Name</t>
  </si>
  <si>
    <t xml:space="preserve">LOC:EVENT_NUMBER</t>
  </si>
  <si>
    <t xml:space="preserve">Scan_Number</t>
  </si>
  <si>
    <t xml:space="preserve">Pressure:StrainGauge</t>
  </si>
  <si>
    <t xml:space="preserve">Temperature:Primary</t>
  </si>
  <si>
    <t xml:space="preserve">Salinity:T0:C0</t>
  </si>
  <si>
    <t xml:space="preserve">pH:SBE</t>
  </si>
  <si>
    <t xml:space="preserve">Salinity:Bottle</t>
  </si>
  <si>
    <t xml:space="preserve">dn-bottle</t>
  </si>
  <si>
    <t xml:space="preserve">up-bottle</t>
  </si>
  <si>
    <t xml:space="preserve">2012-50-0001.thndn</t>
  </si>
  <si>
    <t xml:space="preserve">2012-50-0001.thnup</t>
  </si>
  <si>
    <t xml:space="preserve">2012-50-0005.thndn</t>
  </si>
  <si>
    <t xml:space="preserve">2012-50-0005.thnup</t>
  </si>
  <si>
    <t xml:space="preserve">casts with low salinity gradient only</t>
  </si>
  <si>
    <t xml:space="preserve">2012-50-0007.thndn</t>
  </si>
  <si>
    <t xml:space="preserve">2012-50-0007.thnup</t>
  </si>
  <si>
    <t xml:space="preserve">cast</t>
  </si>
  <si>
    <t xml:space="preserve">Dn-bottle</t>
  </si>
  <si>
    <t xml:space="preserve">Up-bottle</t>
  </si>
  <si>
    <t xml:space="preserve">2012-50-0011.thndn</t>
  </si>
  <si>
    <t xml:space="preserve">2012-50-0011.thnup</t>
  </si>
  <si>
    <t xml:space="preserve">2012-50-0013.thndn</t>
  </si>
  <si>
    <t xml:space="preserve">2012-50-0013.thnup</t>
  </si>
  <si>
    <t xml:space="preserve">2012-50-0017.thndn</t>
  </si>
  <si>
    <t xml:space="preserve">2012-50-0017.thnup</t>
  </si>
  <si>
    <t xml:space="preserve">2012-50-0019.thndn</t>
  </si>
  <si>
    <t xml:space="preserve">2012-50-0019.thnup</t>
  </si>
  <si>
    <t xml:space="preserve">2012-50-0022.thndn</t>
  </si>
  <si>
    <t xml:space="preserve">2012-50-0022.thnup</t>
  </si>
  <si>
    <t xml:space="preserve">2012-50-0026.thndn</t>
  </si>
  <si>
    <t xml:space="preserve">2012-50-0026.thnup</t>
  </si>
  <si>
    <t xml:space="preserve">2012-50-0028.thndn</t>
  </si>
  <si>
    <t xml:space="preserve">2012-50-0028.thnup</t>
  </si>
  <si>
    <t xml:space="preserve">2012-50-0032.thndn</t>
  </si>
  <si>
    <t xml:space="preserve">2012-50-0032.thnup</t>
  </si>
  <si>
    <t xml:space="preserve">2012-50-0034.thndn</t>
  </si>
  <si>
    <t xml:space="preserve">2012-50-0034.thnup</t>
  </si>
  <si>
    <t xml:space="preserve">2012-50-0038.thndn</t>
  </si>
  <si>
    <t xml:space="preserve">2012-50-0038.thnup</t>
  </si>
  <si>
    <t xml:space="preserve">2012-50-0040.thndn</t>
  </si>
  <si>
    <t xml:space="preserve">2012-50-0040.thnup</t>
  </si>
  <si>
    <t xml:space="preserve">2012-50-0044.thndn</t>
  </si>
  <si>
    <t xml:space="preserve">2012-50-0044.thnup</t>
  </si>
  <si>
    <t xml:space="preserve">2012-50-0046.thndn</t>
  </si>
  <si>
    <t xml:space="preserve">2012-50-0046.thnup</t>
  </si>
  <si>
    <t xml:space="preserve">2012-50-0050.thndn</t>
  </si>
  <si>
    <t xml:space="preserve">2012-50-0050.thnup</t>
  </si>
  <si>
    <t xml:space="preserve">2012-50-0052.thndn</t>
  </si>
  <si>
    <t xml:space="preserve">2012-50-0052.thnup</t>
  </si>
  <si>
    <t xml:space="preserve">2012-50-0055.thndn</t>
  </si>
  <si>
    <t xml:space="preserve">2012-50-0055.thnup</t>
  </si>
  <si>
    <t xml:space="preserve">avg</t>
  </si>
  <si>
    <t xml:space="preserve">2012-50-0059.thndn</t>
  </si>
  <si>
    <t xml:space="preserve">2012-50-0059.thnup</t>
  </si>
  <si>
    <t xml:space="preserve">med</t>
  </si>
  <si>
    <t xml:space="preserve">2012-50-0061.thndn</t>
  </si>
  <si>
    <t xml:space="preserve">2012-50-0061.thnup</t>
  </si>
  <si>
    <t xml:space="preserve">stdev</t>
  </si>
  <si>
    <t xml:space="preserve">2012-50-0065.thndn</t>
  </si>
  <si>
    <t xml:space="preserve">2012-50-0065.thnup</t>
  </si>
  <si>
    <t xml:space="preserve">2012-50-0067.thndn</t>
  </si>
  <si>
    <t xml:space="preserve">2012-50-0067.thnup</t>
  </si>
  <si>
    <t xml:space="preserve">excluding largest and smallest (215,233)</t>
  </si>
  <si>
    <t xml:space="preserve">2012-50-0071.thndn</t>
  </si>
  <si>
    <t xml:space="preserve">2012-50-0071.thnup</t>
  </si>
  <si>
    <t xml:space="preserve">2012-50-0073.thndn</t>
  </si>
  <si>
    <t xml:space="preserve">2012-50-0073.thnup</t>
  </si>
  <si>
    <t xml:space="preserve">2012-50-0077.thndn</t>
  </si>
  <si>
    <t xml:space="preserve">2012-50-0077.thnup</t>
  </si>
  <si>
    <t xml:space="preserve">2012-50-0079.thndn</t>
  </si>
  <si>
    <t xml:space="preserve">2012-50-0079.thnup</t>
  </si>
  <si>
    <t xml:space="preserve">2012-50-0083.thndn</t>
  </si>
  <si>
    <t xml:space="preserve">2012-50-0083.thnup</t>
  </si>
  <si>
    <t xml:space="preserve">correcting for bottle error by adding +0.012</t>
  </si>
  <si>
    <t xml:space="preserve">2012-50-0085.thndn</t>
  </si>
  <si>
    <t xml:space="preserve">2012-50-0085.thnup</t>
  </si>
  <si>
    <t xml:space="preserve">2012-50-0089.thndn</t>
  </si>
  <si>
    <t xml:space="preserve">2012-50-0089.thnup</t>
  </si>
  <si>
    <t xml:space="preserve">2012-50-0091.thndn</t>
  </si>
  <si>
    <t xml:space="preserve">2012-50-0091.thnup</t>
  </si>
  <si>
    <t xml:space="preserve">2012-50-0095.thndn</t>
  </si>
  <si>
    <t xml:space="preserve">2012-50-0095.thnup</t>
  </si>
  <si>
    <t xml:space="preserve">2012-50-0097.thndn</t>
  </si>
  <si>
    <t xml:space="preserve">2012-50-0097.thnup</t>
  </si>
  <si>
    <t xml:space="preserve">2012-50-0100.thndn</t>
  </si>
  <si>
    <t xml:space="preserve">2012-50-0100.thnup</t>
  </si>
  <si>
    <t xml:space="preserve">2012-50-0104.thndn</t>
  </si>
  <si>
    <t xml:space="preserve">2012-50-0104.thnup</t>
  </si>
  <si>
    <t xml:space="preserve">2012-50-0106.thndn</t>
  </si>
  <si>
    <t xml:space="preserve">2012-50-0106.thnup</t>
  </si>
  <si>
    <t xml:space="preserve">2012-50-0110.thndn</t>
  </si>
  <si>
    <t xml:space="preserve">2012-50-0110.thnup</t>
  </si>
  <si>
    <t xml:space="preserve">2012-50-0112.thndn</t>
  </si>
  <si>
    <t xml:space="preserve">2012-50-0112.thnup</t>
  </si>
  <si>
    <t xml:space="preserve">2012-50-0116.thndn</t>
  </si>
  <si>
    <t xml:space="preserve">2012-50-0116.thnup</t>
  </si>
  <si>
    <t xml:space="preserve">2012-50-0118.thndn</t>
  </si>
  <si>
    <t xml:space="preserve">2012-50-0118.thnup</t>
  </si>
  <si>
    <t xml:space="preserve">2012-50-0122.thndn</t>
  </si>
  <si>
    <t xml:space="preserve">2012-50-0122.thnup</t>
  </si>
  <si>
    <t xml:space="preserve">2012-50-0124.thndn</t>
  </si>
  <si>
    <t xml:space="preserve">2012-50-0124.thnup</t>
  </si>
  <si>
    <t xml:space="preserve">2012-50-0128.thndn</t>
  </si>
  <si>
    <t xml:space="preserve">2012-50-0128.thnup</t>
  </si>
  <si>
    <t xml:space="preserve">2012-50-0130.thndn</t>
  </si>
  <si>
    <t xml:space="preserve">2012-50-0130.thnup</t>
  </si>
  <si>
    <t xml:space="preserve">2012-50-0134.thndn</t>
  </si>
  <si>
    <t xml:space="preserve">2012-50-0134.thnup</t>
  </si>
  <si>
    <t xml:space="preserve">2012-50-0136.thndn</t>
  </si>
  <si>
    <t xml:space="preserve">2012-50-0136.thnup</t>
  </si>
  <si>
    <t xml:space="preserve">2012-50-0140.thndn</t>
  </si>
  <si>
    <t xml:space="preserve">2012-50-0140.thnup</t>
  </si>
  <si>
    <t xml:space="preserve">2012-50-0142.thndn</t>
  </si>
  <si>
    <t xml:space="preserve">2012-50-0142.thnup</t>
  </si>
  <si>
    <t xml:space="preserve">2012-50-0146.thndn</t>
  </si>
  <si>
    <t xml:space="preserve">2012-50-0146.thnup</t>
  </si>
  <si>
    <t xml:space="preserve">2012-50-0148.thndn</t>
  </si>
  <si>
    <t xml:space="preserve">2012-50-0148.thnup</t>
  </si>
  <si>
    <t xml:space="preserve">2012-50-0152.thndn</t>
  </si>
  <si>
    <t xml:space="preserve">2012-50-0152.thnup</t>
  </si>
  <si>
    <t xml:space="preserve">2012-50-0154.thndn</t>
  </si>
  <si>
    <t xml:space="preserve">2012-50-0154.thnup</t>
  </si>
  <si>
    <t xml:space="preserve">2012-50-0158.thndn</t>
  </si>
  <si>
    <t xml:space="preserve">2012-50-0158.thnup</t>
  </si>
  <si>
    <t xml:space="preserve">2012-50-0160.thndn</t>
  </si>
  <si>
    <t xml:space="preserve">2012-50-0160.thnup</t>
  </si>
  <si>
    <t xml:space="preserve">2012-50-0164.thndn</t>
  </si>
  <si>
    <t xml:space="preserve">2012-50-0164.thnup</t>
  </si>
  <si>
    <t xml:space="preserve">2012-50-0166.thndn</t>
  </si>
  <si>
    <t xml:space="preserve">2012-50-0166.thnup</t>
  </si>
  <si>
    <t xml:space="preserve">2012-50-0170.thndn</t>
  </si>
  <si>
    <t xml:space="preserve">2012-50-0170.thnup</t>
  </si>
  <si>
    <t xml:space="preserve">2012-50-0172.thndn</t>
  </si>
  <si>
    <t xml:space="preserve">2012-50-0172.thnup</t>
  </si>
  <si>
    <t xml:space="preserve">2012-50-0176.thndn</t>
  </si>
  <si>
    <t xml:space="preserve">2012-50-0176.thnup</t>
  </si>
  <si>
    <t xml:space="preserve">2012-50-0178.thndn</t>
  </si>
  <si>
    <t xml:space="preserve">2012-50-0178.thnup</t>
  </si>
  <si>
    <t xml:space="preserve">2012-50-0182.thndn</t>
  </si>
  <si>
    <t xml:space="preserve">2012-50-0182.thnup</t>
  </si>
  <si>
    <t xml:space="preserve">2012-50-0184.thndn</t>
  </si>
  <si>
    <t xml:space="preserve">2012-50-0184.thnup</t>
  </si>
  <si>
    <t xml:space="preserve">2012-50-0187.thndn</t>
  </si>
  <si>
    <t xml:space="preserve">2012-50-0187.thnup</t>
  </si>
  <si>
    <t xml:space="preserve">2012-50-0191.thndn</t>
  </si>
  <si>
    <t xml:space="preserve">2012-50-0191.thnup</t>
  </si>
  <si>
    <t xml:space="preserve">2012-50-0193.thndn</t>
  </si>
  <si>
    <t xml:space="preserve">2012-50-0193.thnup</t>
  </si>
  <si>
    <t xml:space="preserve">2012-50-0197.thndn</t>
  </si>
  <si>
    <t xml:space="preserve">2012-50-0197.thnup</t>
  </si>
  <si>
    <t xml:space="preserve">2012-50-0199.thndn</t>
  </si>
  <si>
    <t xml:space="preserve">2012-50-0199.thnup</t>
  </si>
  <si>
    <t xml:space="preserve">2012-50-0203.thndn</t>
  </si>
  <si>
    <t xml:space="preserve">2012-50-0203.thnup</t>
  </si>
  <si>
    <t xml:space="preserve">2012-50-0205.thndn</t>
  </si>
  <si>
    <t xml:space="preserve">2012-50-0205.thnup</t>
  </si>
  <si>
    <t xml:space="preserve">2012-50-0209.thndn</t>
  </si>
  <si>
    <t xml:space="preserve">2012-50-0209.thnup</t>
  </si>
  <si>
    <t xml:space="preserve">2012-50-0211.thndn</t>
  </si>
  <si>
    <t xml:space="preserve">2012-50-0211.thnup</t>
  </si>
  <si>
    <t xml:space="preserve">2012-50-0215.thndn</t>
  </si>
  <si>
    <t xml:space="preserve">2012-50-0215.thnup</t>
  </si>
  <si>
    <t xml:space="preserve">2012-50-0217.thndn</t>
  </si>
  <si>
    <t xml:space="preserve">2012-50-0217.thnup</t>
  </si>
  <si>
    <t xml:space="preserve">2012-50-0221.thndn</t>
  </si>
  <si>
    <t xml:space="preserve">2012-50-0221.thnup</t>
  </si>
  <si>
    <t xml:space="preserve">2012-50-0223.thndn</t>
  </si>
  <si>
    <t xml:space="preserve">2012-50-0223.thnup</t>
  </si>
  <si>
    <t xml:space="preserve">2012-50-0227.thndn</t>
  </si>
  <si>
    <t xml:space="preserve">2012-50-0227.thnup</t>
  </si>
  <si>
    <t xml:space="preserve">2012-50-0229.thndn</t>
  </si>
  <si>
    <t xml:space="preserve">2012-50-0229.thnup</t>
  </si>
  <si>
    <t xml:space="preserve">2012-50-0233.thndn</t>
  </si>
  <si>
    <t xml:space="preserve">2012-50-0233.thnup</t>
  </si>
  <si>
    <t xml:space="preserve">2012-50-0235.thndn</t>
  </si>
  <si>
    <t xml:space="preserve">2012-50-0235.thnup</t>
  </si>
  <si>
    <t xml:space="preserve">2012-50-0239.thndn</t>
  </si>
  <si>
    <t xml:space="preserve">2012-50-0239.thnup</t>
  </si>
  <si>
    <t xml:space="preserve">2012-50-0241.thndn</t>
  </si>
  <si>
    <t xml:space="preserve">2012-50-0241.thnup</t>
  </si>
  <si>
    <t xml:space="preserve">2012-50-0245.thndn</t>
  </si>
  <si>
    <t xml:space="preserve">2012-50-0245.thnup</t>
  </si>
  <si>
    <t xml:space="preserve">2012-50-0247.thndn</t>
  </si>
  <si>
    <t xml:space="preserve">2012-50-0247.thnup</t>
  </si>
  <si>
    <t xml:space="preserve">2012-50-0251.thndn</t>
  </si>
  <si>
    <t xml:space="preserve">2012-50-0251.thnup</t>
  </si>
  <si>
    <t xml:space="preserve">2012-50-0253.thndn</t>
  </si>
  <si>
    <t xml:space="preserve">2012-50-0253.thnup</t>
  </si>
  <si>
    <t xml:space="preserve">2012-50-0257.thndn</t>
  </si>
  <si>
    <t xml:space="preserve">2012-50-0257.thnup</t>
  </si>
  <si>
    <t xml:space="preserve">2012-50-0259.thndn</t>
  </si>
  <si>
    <t xml:space="preserve">2012-50-0259.thnup</t>
  </si>
  <si>
    <t xml:space="preserve">2012-50-0262.thndn</t>
  </si>
  <si>
    <t xml:space="preserve">2012-50-0262.thnup</t>
  </si>
  <si>
    <t xml:space="preserve">2012-50-0266.thndn</t>
  </si>
  <si>
    <t xml:space="preserve">2012-50-0266.thnup</t>
  </si>
  <si>
    <t xml:space="preserve">2012-50-0268.thndn</t>
  </si>
  <si>
    <t xml:space="preserve">2012-50-0268.thnup</t>
  </si>
  <si>
    <t xml:space="preserve">2012-50-0272.thndn</t>
  </si>
  <si>
    <t xml:space="preserve">2012-50-0272.thnup</t>
  </si>
  <si>
    <t xml:space="preserve">2012-50-0274.thndn</t>
  </si>
  <si>
    <t xml:space="preserve">2012-50-0274.thnup</t>
  </si>
  <si>
    <t xml:space="preserve">2012-50-0278.thndn</t>
  </si>
  <si>
    <t xml:space="preserve">2012-50-0278.thnup</t>
  </si>
  <si>
    <t xml:space="preserve">2012-50-0280.thndn</t>
  </si>
  <si>
    <t xml:space="preserve">2012-50-0280.thnup</t>
  </si>
  <si>
    <t xml:space="preserve">2012-50-0283.thndn</t>
  </si>
  <si>
    <t xml:space="preserve">2012-50-0283.thnup</t>
  </si>
  <si>
    <t xml:space="preserve">2012-50-0287.thndn</t>
  </si>
  <si>
    <t xml:space="preserve">2012-50-0287.thnup</t>
  </si>
  <si>
    <t xml:space="preserve">2012-50-0289.thndn</t>
  </si>
  <si>
    <t xml:space="preserve">2012-50-0289.thnup</t>
  </si>
  <si>
    <t xml:space="preserve">2012-50-0293.thndn</t>
  </si>
  <si>
    <t xml:space="preserve">2012-50-0293.thnup</t>
  </si>
  <si>
    <t xml:space="preserve">2012-50-0295.thndn</t>
  </si>
  <si>
    <t xml:space="preserve">2012-50-0295.thnup</t>
  </si>
  <si>
    <t xml:space="preserve">2012-50-0299.thndn</t>
  </si>
  <si>
    <t xml:space="preserve">2012-50-0299.thnup</t>
  </si>
  <si>
    <t xml:space="preserve">2012-50-0301.thndn</t>
  </si>
  <si>
    <t xml:space="preserve">2012-50-0301.thnup</t>
  </si>
  <si>
    <t xml:space="preserve">2012-50-0307.thndn</t>
  </si>
  <si>
    <t xml:space="preserve">2012-50-0307.thnup</t>
  </si>
  <si>
    <t xml:space="preserve">2012-50-0311.thndn</t>
  </si>
  <si>
    <t xml:space="preserve">2012-50-0311.thnup</t>
  </si>
  <si>
    <t xml:space="preserve">2012-50-0313.thndn</t>
  </si>
  <si>
    <t xml:space="preserve">2012-50-0313.thnup</t>
  </si>
  <si>
    <t xml:space="preserve">2012-50-0317.thndn</t>
  </si>
  <si>
    <t xml:space="preserve">2012-50-0317.thnup</t>
  </si>
  <si>
    <t xml:space="preserve">2012-50-0319.thndn</t>
  </si>
  <si>
    <t xml:space="preserve">2012-50-0319.thnup</t>
  </si>
  <si>
    <t xml:space="preserve">2012-50-0322.thndn</t>
  </si>
  <si>
    <t xml:space="preserve">2012-50-0322.thnup</t>
  </si>
  <si>
    <t xml:space="preserve">2012-50-0326.thndn</t>
  </si>
  <si>
    <t xml:space="preserve">2012-50-0326.thnup</t>
  </si>
  <si>
    <t xml:space="preserve">2012-50-0328.thndn</t>
  </si>
  <si>
    <t xml:space="preserve">2012-50-0328.thnup</t>
  </si>
  <si>
    <t xml:space="preserve">2012-50-0332.thndn</t>
  </si>
  <si>
    <t xml:space="preserve">2012-50-0332.thnup</t>
  </si>
  <si>
    <t xml:space="preserve">average</t>
  </si>
  <si>
    <t xml:space="preserve">median</t>
  </si>
  <si>
    <t xml:space="preserve">std dev</t>
  </si>
  <si>
    <t xml:space="preserve">excluding  6 outliers</t>
  </si>
  <si>
    <t xml:space="preserve">CTD DOWNCAST</t>
  </si>
  <si>
    <t xml:space="preserve">down</t>
  </si>
  <si>
    <t xml:space="preserve">CTD UPCAST</t>
  </si>
  <si>
    <t xml:space="preserve">up</t>
  </si>
  <si>
    <t xml:space="preserve">Bottle CHL</t>
  </si>
  <si>
    <t xml:space="preserve">up versus down</t>
  </si>
  <si>
    <t xml:space="preserve">Bottle Sal</t>
  </si>
  <si>
    <t xml:space="preserve">DNsal0</t>
  </si>
  <si>
    <t xml:space="preserve">DNsal1</t>
  </si>
  <si>
    <t xml:space="preserve">UPsal0</t>
  </si>
  <si>
    <t xml:space="preserve">UPsal1</t>
  </si>
  <si>
    <t xml:space="preserve">Pressure</t>
  </si>
  <si>
    <t xml:space="preserve">Fluorescence*</t>
  </si>
  <si>
    <t xml:space="preserve">Salinity:T1:C1</t>
  </si>
  <si>
    <t xml:space="preserve">Temperature:Secondary</t>
  </si>
  <si>
    <t xml:space="preserve">Tdiff</t>
  </si>
  <si>
    <t xml:space="preserve">Sdiff</t>
  </si>
  <si>
    <t xml:space="preserve">Fldiff</t>
  </si>
  <si>
    <t xml:space="preserve">CTD-BOT</t>
  </si>
  <si>
    <t xml:space="preserve">4 casts with lowest sal gradient near sampling depth</t>
  </si>
  <si>
    <t xml:space="preserve">casts with lowest sal gradient near sampling depth</t>
  </si>
  <si>
    <t xml:space="preserve">if assume bottle is high by 0.012, then</t>
  </si>
  <si>
    <t xml:space="preserve">DN-sal0</t>
  </si>
  <si>
    <t xml:space="preserve">Tdiff low indicates quiet section</t>
  </si>
  <si>
    <t xml:space="preserve">4 casts</t>
  </si>
  <si>
    <t xml:space="preserve">avg quiet T</t>
  </si>
  <si>
    <t xml:space="preserve">14 casts</t>
  </si>
  <si>
    <t xml:space="preserve">f quiet</t>
  </si>
  <si>
    <t xml:space="preserve">PO4</t>
  </si>
  <si>
    <t xml:space="preserve">Event #</t>
  </si>
  <si>
    <t xml:space="preserve">Station</t>
  </si>
  <si>
    <t xml:space="preserve">Fluorescence:Wetlabs:ECO-AFL</t>
  </si>
  <si>
    <t xml:space="preserve">Salinity Diff  CTD-Bot</t>
  </si>
  <si>
    <t xml:space="preserve">Flag:Salinity Bottle</t>
  </si>
  <si>
    <t xml:space="preserve">Chlorophyll:Extracted</t>
  </si>
  <si>
    <t xml:space="preserve">Flag:Chlorophyll:Extracted</t>
  </si>
  <si>
    <t xml:space="preserve">Phaeo-Pigment:Extracted</t>
  </si>
  <si>
    <t xml:space="preserve">NO3</t>
  </si>
  <si>
    <t xml:space="preserve">Flag:NO3</t>
  </si>
  <si>
    <t xml:space="preserve">Si</t>
  </si>
  <si>
    <t xml:space="preserve">Flag:Si</t>
  </si>
  <si>
    <t xml:space="preserve">Flag:PO4</t>
  </si>
  <si>
    <t xml:space="preserve">comments</t>
  </si>
  <si>
    <t xml:space="preserve">ECO FL/Extracted CHL</t>
  </si>
  <si>
    <t xml:space="preserve">Upcast ECO fluor</t>
  </si>
  <si>
    <t xml:space="preserve">CTD Sal0 downcast-Sal Bot</t>
  </si>
  <si>
    <t xml:space="preserve">QCSD10</t>
  </si>
  <si>
    <t xml:space="preserve">QCSD11</t>
  </si>
  <si>
    <t xml:space="preserve">CTD: Upcast data used for this cast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QCST09</t>
  </si>
  <si>
    <t xml:space="preserve">QCST10</t>
  </si>
  <si>
    <t xml:space="preserve">QCST11</t>
  </si>
  <si>
    <t xml:space="preserve">QCST12</t>
  </si>
  <si>
    <t xml:space="preserve">CHL-variability of reps &gt;15%</t>
  </si>
  <si>
    <t xml:space="preserve">QCST13</t>
  </si>
  <si>
    <t xml:space="preserve">QCST14</t>
  </si>
  <si>
    <t xml:space="preserve">QCST15</t>
  </si>
  <si>
    <t xml:space="preserve">QCST16</t>
  </si>
  <si>
    <t xml:space="preserve">QCST17</t>
  </si>
  <si>
    <t xml:space="preserve">QCST18</t>
  </si>
  <si>
    <t xml:space="preserve">JS01</t>
  </si>
  <si>
    <t xml:space="preserve">SAL;10m niskin</t>
  </si>
  <si>
    <t xml:space="preserve">JS02</t>
  </si>
  <si>
    <t xml:space="preserve">JS03</t>
  </si>
  <si>
    <t xml:space="preserve">JS04</t>
  </si>
  <si>
    <t xml:space="preserve">JS05</t>
  </si>
  <si>
    <t xml:space="preserve">JS06</t>
  </si>
  <si>
    <t xml:space="preserve">Deep sample salinity only;245m niskin</t>
  </si>
  <si>
    <t xml:space="preserve">10db samples</t>
  </si>
  <si>
    <t xml:space="preserve">1 deep s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0 SBE911 Downcast ECO FL vs Upcast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be911!$J$35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be911!$F$36:$F$56,sbe911!$F$57:$F$61</c:f>
              <c:numCache>
                <c:formatCode>General</c:formatCode>
                <c:ptCount val="26"/>
                <c:pt idx="0">
                  <c:v>4.373</c:v>
                </c:pt>
                <c:pt idx="1">
                  <c:v>2.673</c:v>
                </c:pt>
                <c:pt idx="2">
                  <c:v>3.716</c:v>
                </c:pt>
                <c:pt idx="3">
                  <c:v>3.324</c:v>
                </c:pt>
                <c:pt idx="4">
                  <c:v>6.408</c:v>
                </c:pt>
                <c:pt idx="5">
                  <c:v>4.891</c:v>
                </c:pt>
                <c:pt idx="6">
                  <c:v>2.387</c:v>
                </c:pt>
                <c:pt idx="7">
                  <c:v>4.102</c:v>
                </c:pt>
                <c:pt idx="8">
                  <c:v>3.503</c:v>
                </c:pt>
                <c:pt idx="9">
                  <c:v>4.45</c:v>
                </c:pt>
                <c:pt idx="10">
                  <c:v>2.95</c:v>
                </c:pt>
                <c:pt idx="11">
                  <c:v>2.841</c:v>
                </c:pt>
                <c:pt idx="12">
                  <c:v>3.477</c:v>
                </c:pt>
                <c:pt idx="13">
                  <c:v>1.38</c:v>
                </c:pt>
                <c:pt idx="14">
                  <c:v>3.179</c:v>
                </c:pt>
                <c:pt idx="15">
                  <c:v>3.295</c:v>
                </c:pt>
                <c:pt idx="16">
                  <c:v>3.279</c:v>
                </c:pt>
                <c:pt idx="17">
                  <c:v>2.71</c:v>
                </c:pt>
                <c:pt idx="18">
                  <c:v>2.74</c:v>
                </c:pt>
                <c:pt idx="19">
                  <c:v>4.583</c:v>
                </c:pt>
                <c:pt idx="20">
                  <c:v>11.312</c:v>
                </c:pt>
                <c:pt idx="21">
                  <c:v>4.9</c:v>
                </c:pt>
                <c:pt idx="22">
                  <c:v>6.698</c:v>
                </c:pt>
                <c:pt idx="23">
                  <c:v>2.404</c:v>
                </c:pt>
                <c:pt idx="24">
                  <c:v>2.91</c:v>
                </c:pt>
                <c:pt idx="25">
                  <c:v>0.634</c:v>
                </c:pt>
              </c:numCache>
            </c:numRef>
          </c:xVal>
          <c:yVal>
            <c:numRef>
              <c:f>sbe911!$J$36:$J$56,sbe911!$J$57:$J$61</c:f>
              <c:numCache>
                <c:formatCode>General</c:formatCode>
                <c:ptCount val="26"/>
                <c:pt idx="0">
                  <c:v>4.42079908326967</c:v>
                </c:pt>
                <c:pt idx="1">
                  <c:v>4.28519174942704</c:v>
                </c:pt>
                <c:pt idx="2">
                  <c:v>3.98685561497326</c:v>
                </c:pt>
                <c:pt idx="3">
                  <c:v>2.90199694423224</c:v>
                </c:pt>
                <c:pt idx="4">
                  <c:v>5.42429335370512</c:v>
                </c:pt>
                <c:pt idx="5">
                  <c:v>4.47504201680672</c:v>
                </c:pt>
                <c:pt idx="6">
                  <c:v>2.82334469060351</c:v>
                </c:pt>
                <c:pt idx="7">
                  <c:v>3.6071550802139</c:v>
                </c:pt>
                <c:pt idx="8">
                  <c:v>3.08642291825821</c:v>
                </c:pt>
                <c:pt idx="9">
                  <c:v>2.38126478227655</c:v>
                </c:pt>
                <c:pt idx="10">
                  <c:v>3.3956076394194</c:v>
                </c:pt>
                <c:pt idx="11">
                  <c:v>4.47504201680672</c:v>
                </c:pt>
                <c:pt idx="12">
                  <c:v>4.90898548510313</c:v>
                </c:pt>
                <c:pt idx="13">
                  <c:v>1.2231781512605</c:v>
                </c:pt>
                <c:pt idx="14">
                  <c:v>2.79622322383499</c:v>
                </c:pt>
                <c:pt idx="15">
                  <c:v>1.92562414056532</c:v>
                </c:pt>
                <c:pt idx="16">
                  <c:v>3.20304522536287</c:v>
                </c:pt>
                <c:pt idx="17">
                  <c:v>2.77452605042017</c:v>
                </c:pt>
                <c:pt idx="18">
                  <c:v>2.87487547746371</c:v>
                </c:pt>
                <c:pt idx="19">
                  <c:v>3.73462597402598</c:v>
                </c:pt>
                <c:pt idx="20">
                  <c:v>13.0183040488923</c:v>
                </c:pt>
                <c:pt idx="21">
                  <c:v>4.3448589763178</c:v>
                </c:pt>
                <c:pt idx="22">
                  <c:v>9.92645683728037</c:v>
                </c:pt>
                <c:pt idx="23">
                  <c:v>2.60908510313216</c:v>
                </c:pt>
                <c:pt idx="24">
                  <c:v>1.62457585943468</c:v>
                </c:pt>
                <c:pt idx="25">
                  <c:v>0.537005042016807</c:v>
                </c:pt>
              </c:numCache>
            </c:numRef>
          </c:yVal>
          <c:smooth val="0"/>
        </c:ser>
        <c:axId val="80635224"/>
        <c:axId val="90470949"/>
      </c:scatterChart>
      <c:valAx>
        <c:axId val="8063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 Down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0949"/>
        <c:crossesAt val="0"/>
        <c:crossBetween val="midCat"/>
      </c:valAx>
      <c:valAx>
        <c:axId val="9047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5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0 SBE911 Upcast ECO Fluor vs Bottle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be911!$V$35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be911!$U$36,sbe911!$U$38:$U$56,sbe911!$U$57:$U$61</c:f>
              <c:numCache>
                <c:formatCode>General</c:formatCode>
                <c:ptCount val="25"/>
                <c:pt idx="0">
                  <c:v>4.208</c:v>
                </c:pt>
                <c:pt idx="1">
                  <c:v>2.744</c:v>
                </c:pt>
                <c:pt idx="2">
                  <c:v>3.583</c:v>
                </c:pt>
                <c:pt idx="3">
                  <c:v>5.603</c:v>
                </c:pt>
                <c:pt idx="4">
                  <c:v>5.141</c:v>
                </c:pt>
                <c:pt idx="5">
                  <c:v>3.162</c:v>
                </c:pt>
                <c:pt idx="6">
                  <c:v>3.795</c:v>
                </c:pt>
                <c:pt idx="7">
                  <c:v>2.328</c:v>
                </c:pt>
                <c:pt idx="8">
                  <c:v>2.961</c:v>
                </c:pt>
                <c:pt idx="9">
                  <c:v>3.385</c:v>
                </c:pt>
                <c:pt idx="10">
                  <c:v>1.94</c:v>
                </c:pt>
                <c:pt idx="11">
                  <c:v>3.69</c:v>
                </c:pt>
                <c:pt idx="12">
                  <c:v>1.469</c:v>
                </c:pt>
                <c:pt idx="13">
                  <c:v>3.387</c:v>
                </c:pt>
                <c:pt idx="14">
                  <c:v>2.566</c:v>
                </c:pt>
                <c:pt idx="15">
                  <c:v>3.22</c:v>
                </c:pt>
                <c:pt idx="16">
                  <c:v>3.586</c:v>
                </c:pt>
                <c:pt idx="17">
                  <c:v>2.796</c:v>
                </c:pt>
                <c:pt idx="18">
                  <c:v>4.491</c:v>
                </c:pt>
                <c:pt idx="19">
                  <c:v>12.36</c:v>
                </c:pt>
                <c:pt idx="20">
                  <c:v>3.578</c:v>
                </c:pt>
                <c:pt idx="21">
                  <c:v>7.539</c:v>
                </c:pt>
                <c:pt idx="22">
                  <c:v>2.318</c:v>
                </c:pt>
                <c:pt idx="23">
                  <c:v>2.512</c:v>
                </c:pt>
                <c:pt idx="24">
                  <c:v>0.403</c:v>
                </c:pt>
              </c:numCache>
            </c:numRef>
          </c:xVal>
          <c:yVal>
            <c:numRef>
              <c:f>sbe911!$V$36,sbe911!$V$38:$V$56,sbe911!$V$57:$V$61</c:f>
              <c:numCache>
                <c:formatCode>General</c:formatCode>
                <c:ptCount val="25"/>
                <c:pt idx="0">
                  <c:v>4.42079908326967</c:v>
                </c:pt>
                <c:pt idx="1">
                  <c:v>3.98685561497326</c:v>
                </c:pt>
                <c:pt idx="2">
                  <c:v>2.90199694423224</c:v>
                </c:pt>
                <c:pt idx="3">
                  <c:v>5.42429335370512</c:v>
                </c:pt>
                <c:pt idx="4">
                  <c:v>4.47504201680672</c:v>
                </c:pt>
                <c:pt idx="5">
                  <c:v>2.82334469060351</c:v>
                </c:pt>
                <c:pt idx="6">
                  <c:v>3.6071550802139</c:v>
                </c:pt>
                <c:pt idx="7">
                  <c:v>3.08642291825821</c:v>
                </c:pt>
                <c:pt idx="8">
                  <c:v>2.38126478227655</c:v>
                </c:pt>
                <c:pt idx="9">
                  <c:v>3.3956076394194</c:v>
                </c:pt>
                <c:pt idx="10">
                  <c:v>4.47504201680672</c:v>
                </c:pt>
                <c:pt idx="11">
                  <c:v>4.90898548510313</c:v>
                </c:pt>
                <c:pt idx="12">
                  <c:v>1.2231781512605</c:v>
                </c:pt>
                <c:pt idx="13">
                  <c:v>2.79622322383499</c:v>
                </c:pt>
                <c:pt idx="14">
                  <c:v>1.92562414056532</c:v>
                </c:pt>
                <c:pt idx="15">
                  <c:v>3.20304522536287</c:v>
                </c:pt>
                <c:pt idx="16">
                  <c:v>2.77452605042017</c:v>
                </c:pt>
                <c:pt idx="17">
                  <c:v>2.87487547746371</c:v>
                </c:pt>
                <c:pt idx="18">
                  <c:v>3.73462597402598</c:v>
                </c:pt>
                <c:pt idx="19">
                  <c:v>13.0183040488923</c:v>
                </c:pt>
                <c:pt idx="20">
                  <c:v>4.3448589763178</c:v>
                </c:pt>
                <c:pt idx="21">
                  <c:v>9.92645683728037</c:v>
                </c:pt>
                <c:pt idx="22">
                  <c:v>2.60908510313216</c:v>
                </c:pt>
                <c:pt idx="23">
                  <c:v>1.62457585943468</c:v>
                </c:pt>
                <c:pt idx="24">
                  <c:v>0.537005042016807</c:v>
                </c:pt>
              </c:numCache>
            </c:numRef>
          </c:yVal>
          <c:smooth val="0"/>
        </c:ser>
        <c:axId val="80494749"/>
        <c:axId val="13877610"/>
      </c:scatterChart>
      <c:valAx>
        <c:axId val="8049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7610"/>
        <c:crossesAt val="0"/>
        <c:crossBetween val="midCat"/>
      </c:valAx>
      <c:valAx>
        <c:axId val="1387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47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0  SBE911 WetLabs ECO FL / Extra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be911!$V$35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e911!$V$36:$V$61</c:f>
              <c:numCache>
                <c:formatCode>General</c:formatCode>
                <c:ptCount val="26"/>
                <c:pt idx="0">
                  <c:v>4.42079908326967</c:v>
                </c:pt>
                <c:pt idx="1">
                  <c:v>4.28519174942704</c:v>
                </c:pt>
                <c:pt idx="2">
                  <c:v>3.98685561497326</c:v>
                </c:pt>
                <c:pt idx="3">
                  <c:v>2.90199694423224</c:v>
                </c:pt>
                <c:pt idx="4">
                  <c:v>5.42429335370512</c:v>
                </c:pt>
                <c:pt idx="5">
                  <c:v>4.47504201680672</c:v>
                </c:pt>
                <c:pt idx="6">
                  <c:v>2.82334469060351</c:v>
                </c:pt>
                <c:pt idx="7">
                  <c:v>3.6071550802139</c:v>
                </c:pt>
                <c:pt idx="8">
                  <c:v>3.08642291825821</c:v>
                </c:pt>
                <c:pt idx="9">
                  <c:v>2.38126478227655</c:v>
                </c:pt>
                <c:pt idx="10">
                  <c:v>3.3956076394194</c:v>
                </c:pt>
                <c:pt idx="11">
                  <c:v>4.47504201680672</c:v>
                </c:pt>
                <c:pt idx="12">
                  <c:v>4.90898548510313</c:v>
                </c:pt>
                <c:pt idx="13">
                  <c:v>1.2231781512605</c:v>
                </c:pt>
                <c:pt idx="14">
                  <c:v>2.79622322383499</c:v>
                </c:pt>
                <c:pt idx="15">
                  <c:v>1.92562414056532</c:v>
                </c:pt>
                <c:pt idx="16">
                  <c:v>3.20304522536287</c:v>
                </c:pt>
                <c:pt idx="17">
                  <c:v>2.77452605042017</c:v>
                </c:pt>
                <c:pt idx="18">
                  <c:v>2.87487547746371</c:v>
                </c:pt>
                <c:pt idx="19">
                  <c:v>3.73462597402598</c:v>
                </c:pt>
                <c:pt idx="20">
                  <c:v>13.0183040488923</c:v>
                </c:pt>
                <c:pt idx="21">
                  <c:v>4.3448589763178</c:v>
                </c:pt>
                <c:pt idx="22">
                  <c:v>9.92645683728037</c:v>
                </c:pt>
                <c:pt idx="23">
                  <c:v>2.60908510313216</c:v>
                </c:pt>
                <c:pt idx="24">
                  <c:v>1.62457585943468</c:v>
                </c:pt>
                <c:pt idx="25">
                  <c:v>0.537005042016807</c:v>
                </c:pt>
              </c:numCache>
            </c:numRef>
          </c:xVal>
          <c:yVal>
            <c:numRef>
              <c:f>sbe911!$T$36:$T$61</c:f>
              <c:numCache>
                <c:formatCode>General</c:formatCode>
                <c:ptCount val="26"/>
                <c:pt idx="0">
                  <c:v>0.989187682505055</c:v>
                </c:pt>
                <c:pt idx="1">
                  <c:v>0.623776053978774</c:v>
                </c:pt>
                <c:pt idx="2">
                  <c:v>0.932062848236585</c:v>
                </c:pt>
                <c:pt idx="3">
                  <c:v>1.14541815993518</c:v>
                </c:pt>
                <c:pt idx="4">
                  <c:v>1.18135203650499</c:v>
                </c:pt>
                <c:pt idx="5">
                  <c:v>1.09295063188928</c:v>
                </c:pt>
                <c:pt idx="6">
                  <c:v>0.845451144503988</c:v>
                </c:pt>
                <c:pt idx="7">
                  <c:v>1.13718426537867</c:v>
                </c:pt>
                <c:pt idx="8">
                  <c:v>1.13497083606963</c:v>
                </c:pt>
                <c:pt idx="9">
                  <c:v>1.86875480338045</c:v>
                </c:pt>
                <c:pt idx="10">
                  <c:v>0.868769396603314</c:v>
                </c:pt>
                <c:pt idx="11">
                  <c:v>0.634854374401442</c:v>
                </c:pt>
                <c:pt idx="12">
                  <c:v>0.708292988551575</c:v>
                </c:pt>
                <c:pt idx="13">
                  <c:v>1.12820851041027</c:v>
                </c:pt>
                <c:pt idx="14">
                  <c:v>1.1368906362347</c:v>
                </c:pt>
                <c:pt idx="15">
                  <c:v>1.71113351281142</c:v>
                </c:pt>
                <c:pt idx="16">
                  <c:v>1.02371330071636</c:v>
                </c:pt>
                <c:pt idx="17">
                  <c:v>0.976743397161329</c:v>
                </c:pt>
                <c:pt idx="18">
                  <c:v>0.953084758445711</c:v>
                </c:pt>
                <c:pt idx="19">
                  <c:v>1.22716438858252</c:v>
                </c:pt>
                <c:pt idx="20">
                  <c:v>0.868930388898278</c:v>
                </c:pt>
                <c:pt idx="21">
                  <c:v>1.12776962997144</c:v>
                </c:pt>
                <c:pt idx="22">
                  <c:v>0.674762416217296</c:v>
                </c:pt>
                <c:pt idx="23">
                  <c:v>0.921395778586923</c:v>
                </c:pt>
                <c:pt idx="24">
                  <c:v>1.79123676072142</c:v>
                </c:pt>
                <c:pt idx="25">
                  <c:v>1.18062206198086</c:v>
                </c:pt>
              </c:numCache>
            </c:numRef>
          </c:yVal>
          <c:smooth val="0"/>
        </c:ser>
        <c:axId val="53526205"/>
        <c:axId val="27059216"/>
      </c:scatterChart>
      <c:valAx>
        <c:axId val="5352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216"/>
        <c:crossesAt val="0"/>
        <c:crossBetween val="midCat"/>
      </c:valAx>
      <c:valAx>
        <c:axId val="2705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Fluorescenc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6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8800</xdr:colOff>
      <xdr:row>34</xdr:row>
      <xdr:rowOff>209880</xdr:rowOff>
    </xdr:from>
    <xdr:to>
      <xdr:col>36</xdr:col>
      <xdr:colOff>34956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15156720" y="5877360"/>
        <a:ext cx="816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89080</xdr:colOff>
      <xdr:row>37</xdr:row>
      <xdr:rowOff>133560</xdr:rowOff>
    </xdr:from>
    <xdr:to>
      <xdr:col>37</xdr:col>
      <xdr:colOff>160200</xdr:colOff>
      <xdr:row>61</xdr:row>
      <xdr:rowOff>86040</xdr:rowOff>
    </xdr:to>
    <xdr:graphicFrame>
      <xdr:nvGraphicFramePr>
        <xdr:cNvPr id="1" name="Chart 2"/>
        <xdr:cNvGraphicFramePr/>
      </xdr:nvGraphicFramePr>
      <xdr:xfrm>
        <a:off x="15605280" y="677232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408960</xdr:colOff>
      <xdr:row>43</xdr:row>
      <xdr:rowOff>9720</xdr:rowOff>
    </xdr:from>
    <xdr:to>
      <xdr:col>36</xdr:col>
      <xdr:colOff>279720</xdr:colOff>
      <xdr:row>66</xdr:row>
      <xdr:rowOff>124200</xdr:rowOff>
    </xdr:to>
    <xdr:graphicFrame>
      <xdr:nvGraphicFramePr>
        <xdr:cNvPr id="2" name="Chart 4"/>
        <xdr:cNvGraphicFramePr/>
      </xdr:nvGraphicFramePr>
      <xdr:xfrm>
        <a:off x="15086880" y="762012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 t="s">
        <v>0</v>
      </c>
      <c r="J1" s="0" t="s">
        <v>1</v>
      </c>
      <c r="R1" s="0" t="s">
        <v>2</v>
      </c>
    </row>
    <row r="2" customFormat="false" ht="25.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7</v>
      </c>
      <c r="O2" s="0" t="s">
        <v>8</v>
      </c>
      <c r="P2" s="0" t="s">
        <v>9</v>
      </c>
      <c r="R2" s="2" t="s">
        <v>10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s">
        <v>13</v>
      </c>
      <c r="B3" s="0" t="n">
        <v>1</v>
      </c>
      <c r="C3" s="0" t="n">
        <v>1289</v>
      </c>
      <c r="D3" s="0" t="n">
        <v>8.464</v>
      </c>
      <c r="E3" s="0" t="n">
        <v>9.3247</v>
      </c>
      <c r="F3" s="0" t="n">
        <v>30.906</v>
      </c>
      <c r="G3" s="0" t="n">
        <v>7.83</v>
      </c>
      <c r="J3" s="0" t="s">
        <v>14</v>
      </c>
      <c r="K3" s="0" t="n">
        <v>1</v>
      </c>
      <c r="L3" s="0" t="n">
        <v>5553</v>
      </c>
      <c r="M3" s="0" t="n">
        <v>8.49</v>
      </c>
      <c r="N3" s="0" t="n">
        <v>9.288</v>
      </c>
      <c r="O3" s="0" t="n">
        <v>30.9312</v>
      </c>
      <c r="P3" s="0" t="n">
        <v>7.959</v>
      </c>
      <c r="R3" s="3" t="n">
        <v>30.9726</v>
      </c>
      <c r="S3" s="4" t="n">
        <f aca="false">F3-R3</f>
        <v>-0.0666000000000011</v>
      </c>
      <c r="T3" s="4" t="n">
        <f aca="false">O3-R3</f>
        <v>-0.0413999999999994</v>
      </c>
    </row>
    <row r="4" customFormat="false" ht="12.75" hidden="false" customHeight="false" outlineLevel="0" collapsed="false">
      <c r="A4" s="0" t="s">
        <v>15</v>
      </c>
      <c r="B4" s="0" t="n">
        <v>5</v>
      </c>
      <c r="C4" s="0" t="n">
        <v>1106</v>
      </c>
      <c r="D4" s="0" t="n">
        <v>8.479</v>
      </c>
      <c r="E4" s="0" t="n">
        <v>9.5051</v>
      </c>
      <c r="F4" s="0" t="n">
        <v>30.9522</v>
      </c>
      <c r="G4" s="0" t="n">
        <v>7.888</v>
      </c>
      <c r="J4" s="0" t="s">
        <v>16</v>
      </c>
      <c r="K4" s="0" t="n">
        <v>5</v>
      </c>
      <c r="L4" s="0" t="n">
        <v>4237</v>
      </c>
      <c r="M4" s="0" t="n">
        <v>8.534</v>
      </c>
      <c r="N4" s="0" t="n">
        <v>9.5034</v>
      </c>
      <c r="O4" s="0" t="n">
        <v>30.9558</v>
      </c>
      <c r="P4" s="0" t="n">
        <v>7.93</v>
      </c>
      <c r="R4" s="3" t="n">
        <v>30.9804</v>
      </c>
      <c r="S4" s="4" t="n">
        <f aca="false">F4-R4</f>
        <v>-0.0281999999999982</v>
      </c>
      <c r="T4" s="4" t="n">
        <f aca="false">O4-R4</f>
        <v>-0.0245999999999995</v>
      </c>
      <c r="U4" s="5" t="s">
        <v>17</v>
      </c>
      <c r="V4" s="5"/>
      <c r="W4" s="5"/>
      <c r="X4" s="5"/>
    </row>
    <row r="5" customFormat="false" ht="12.75" hidden="false" customHeight="false" outlineLevel="0" collapsed="false">
      <c r="A5" s="0" t="s">
        <v>18</v>
      </c>
      <c r="B5" s="0" t="n">
        <v>7</v>
      </c>
      <c r="C5" s="0" t="n">
        <v>1008</v>
      </c>
      <c r="D5" s="0" t="n">
        <v>8.509</v>
      </c>
      <c r="E5" s="0" t="n">
        <v>9.4078</v>
      </c>
      <c r="F5" s="0" t="n">
        <v>30.9409</v>
      </c>
      <c r="G5" s="0" t="n">
        <v>7.875</v>
      </c>
      <c r="J5" s="0" t="s">
        <v>19</v>
      </c>
      <c r="K5" s="0" t="n">
        <v>7</v>
      </c>
      <c r="L5" s="0" t="n">
        <v>3364</v>
      </c>
      <c r="M5" s="0" t="n">
        <v>8.485</v>
      </c>
      <c r="N5" s="0" t="n">
        <v>9.4233</v>
      </c>
      <c r="O5" s="0" t="n">
        <v>30.9253</v>
      </c>
      <c r="P5" s="0" t="n">
        <v>7.896</v>
      </c>
      <c r="R5" s="3" t="n">
        <v>30.925</v>
      </c>
      <c r="S5" s="4" t="n">
        <f aca="false">F5-R5</f>
        <v>0.0158999999999985</v>
      </c>
      <c r="T5" s="4" t="n">
        <f aca="false">O5-R5</f>
        <v>0.000299999999999301</v>
      </c>
      <c r="U5" s="0" t="s">
        <v>20</v>
      </c>
      <c r="V5" s="0" t="s">
        <v>21</v>
      </c>
      <c r="W5" s="0" t="s">
        <v>22</v>
      </c>
    </row>
    <row r="6" customFormat="false" ht="12.75" hidden="false" customHeight="false" outlineLevel="0" collapsed="false">
      <c r="A6" s="0" t="s">
        <v>23</v>
      </c>
      <c r="B6" s="0" t="n">
        <v>11</v>
      </c>
      <c r="C6" s="0" t="n">
        <v>1024</v>
      </c>
      <c r="D6" s="0" t="n">
        <v>8.509</v>
      </c>
      <c r="E6" s="0" t="n">
        <v>9.6203</v>
      </c>
      <c r="F6" s="0" t="n">
        <v>30.9011</v>
      </c>
      <c r="G6" s="0" t="n">
        <v>7.88</v>
      </c>
      <c r="J6" s="0" t="s">
        <v>24</v>
      </c>
      <c r="K6" s="0" t="n">
        <v>11</v>
      </c>
      <c r="L6" s="0" t="n">
        <v>3190</v>
      </c>
      <c r="M6" s="0" t="n">
        <v>8.476</v>
      </c>
      <c r="N6" s="0" t="n">
        <v>9.5979</v>
      </c>
      <c r="O6" s="0" t="n">
        <v>30.9045</v>
      </c>
      <c r="P6" s="0" t="n">
        <v>7.897</v>
      </c>
      <c r="R6" s="3" t="n">
        <v>30.9182</v>
      </c>
      <c r="S6" s="6" t="n">
        <f aca="false">F6-R6</f>
        <v>-0.0170999999999992</v>
      </c>
      <c r="T6" s="6" t="n">
        <f aca="false">O6-R6</f>
        <v>-0.0137</v>
      </c>
      <c r="U6" s="7" t="n">
        <v>11</v>
      </c>
      <c r="V6" s="8" t="n">
        <v>-0.0170999999999992</v>
      </c>
      <c r="W6" s="8" t="n">
        <v>-0.0137</v>
      </c>
    </row>
    <row r="7" customFormat="false" ht="12.75" hidden="false" customHeight="false" outlineLevel="0" collapsed="false">
      <c r="A7" s="0" t="s">
        <v>25</v>
      </c>
      <c r="B7" s="0" t="n">
        <v>13</v>
      </c>
      <c r="C7" s="0" t="n">
        <v>1077</v>
      </c>
      <c r="D7" s="0" t="n">
        <v>8.509</v>
      </c>
      <c r="E7" s="0" t="n">
        <v>9.8211</v>
      </c>
      <c r="F7" s="0" t="n">
        <v>30.9742</v>
      </c>
      <c r="G7" s="0" t="n">
        <v>7.895</v>
      </c>
      <c r="J7" s="0" t="s">
        <v>26</v>
      </c>
      <c r="K7" s="0" t="n">
        <v>13</v>
      </c>
      <c r="L7" s="0" t="n">
        <v>2762</v>
      </c>
      <c r="M7" s="0" t="n">
        <v>8.441</v>
      </c>
      <c r="N7" s="0" t="n">
        <v>9.6146</v>
      </c>
      <c r="O7" s="0" t="n">
        <v>31.0998</v>
      </c>
      <c r="P7" s="0" t="n">
        <v>7.875</v>
      </c>
      <c r="R7" s="3" t="n">
        <v>31.1412</v>
      </c>
      <c r="S7" s="4" t="n">
        <f aca="false">F7-R7</f>
        <v>-0.167000000000002</v>
      </c>
      <c r="T7" s="4" t="n">
        <f aca="false">O7-R7</f>
        <v>-0.041400000000003</v>
      </c>
      <c r="U7" s="0" t="n">
        <v>38</v>
      </c>
      <c r="V7" s="6" t="n">
        <v>-0.0158999999999985</v>
      </c>
      <c r="W7" s="6" t="n">
        <v>-0.0231999999999992</v>
      </c>
    </row>
    <row r="8" customFormat="false" ht="12.75" hidden="false" customHeight="false" outlineLevel="0" collapsed="false">
      <c r="A8" s="0" t="s">
        <v>27</v>
      </c>
      <c r="B8" s="0" t="n">
        <v>17</v>
      </c>
      <c r="C8" s="0" t="n">
        <v>1044</v>
      </c>
      <c r="D8" s="0" t="n">
        <v>8.552</v>
      </c>
      <c r="E8" s="0" t="n">
        <v>9.668</v>
      </c>
      <c r="F8" s="0" t="n">
        <v>31.2879</v>
      </c>
      <c r="G8" s="0" t="n">
        <v>7.882</v>
      </c>
      <c r="J8" s="0" t="s">
        <v>28</v>
      </c>
      <c r="K8" s="0" t="n">
        <v>17</v>
      </c>
      <c r="L8" s="0" t="n">
        <v>2052</v>
      </c>
      <c r="M8" s="0" t="n">
        <v>8.505</v>
      </c>
      <c r="N8" s="0" t="n">
        <v>9.626</v>
      </c>
      <c r="O8" s="0" t="n">
        <v>31.3358</v>
      </c>
      <c r="P8" s="0" t="n">
        <v>7.892</v>
      </c>
      <c r="R8" s="3" t="n">
        <v>31.3705</v>
      </c>
      <c r="S8" s="4" t="n">
        <f aca="false">F8-R8</f>
        <v>-0.0825999999999993</v>
      </c>
      <c r="T8" s="4" t="n">
        <f aca="false">O8-R8</f>
        <v>-0.0347000000000008</v>
      </c>
      <c r="U8" s="0" t="n">
        <v>40</v>
      </c>
      <c r="V8" s="6" t="n">
        <v>-0.0191999999999979</v>
      </c>
      <c r="W8" s="6" t="n">
        <v>-0.0201999999999991</v>
      </c>
    </row>
    <row r="9" customFormat="false" ht="12.75" hidden="false" customHeight="false" outlineLevel="0" collapsed="false">
      <c r="A9" s="0" t="s">
        <v>29</v>
      </c>
      <c r="B9" s="0" t="n">
        <v>19</v>
      </c>
      <c r="C9" s="0" t="n">
        <v>1076</v>
      </c>
      <c r="D9" s="0" t="n">
        <v>8.519</v>
      </c>
      <c r="E9" s="0" t="n">
        <v>9.9379</v>
      </c>
      <c r="F9" s="0" t="n">
        <v>30.9203</v>
      </c>
      <c r="G9" s="0" t="n">
        <v>7.928</v>
      </c>
      <c r="J9" s="0" t="s">
        <v>30</v>
      </c>
      <c r="K9" s="0" t="n">
        <v>19</v>
      </c>
      <c r="L9" s="0" t="n">
        <v>2354</v>
      </c>
      <c r="M9" s="0" t="n">
        <v>8.479</v>
      </c>
      <c r="N9" s="0" t="n">
        <v>9.9298</v>
      </c>
      <c r="O9" s="0" t="n">
        <v>30.923</v>
      </c>
      <c r="P9" s="0" t="n">
        <v>7.92</v>
      </c>
      <c r="R9" s="3" t="n">
        <v>30.9637</v>
      </c>
      <c r="S9" s="4" t="n">
        <f aca="false">F9-R9</f>
        <v>-0.0433999999999983</v>
      </c>
      <c r="T9" s="4" t="n">
        <f aca="false">O9-R9</f>
        <v>-0.0407000000000011</v>
      </c>
      <c r="U9" s="0" t="n">
        <v>52</v>
      </c>
      <c r="V9" s="6" t="n">
        <v>-0.0313000000000017</v>
      </c>
      <c r="W9" s="6" t="n">
        <v>-0.0221000000000018</v>
      </c>
    </row>
    <row r="10" customFormat="false" ht="12.75" hidden="false" customHeight="false" outlineLevel="0" collapsed="false">
      <c r="A10" s="0" t="s">
        <v>31</v>
      </c>
      <c r="B10" s="0" t="n">
        <v>22</v>
      </c>
      <c r="C10" s="0" t="n">
        <v>1062</v>
      </c>
      <c r="D10" s="0" t="n">
        <v>8.509</v>
      </c>
      <c r="E10" s="0" t="n">
        <v>9.8184</v>
      </c>
      <c r="F10" s="0" t="n">
        <v>31.0132</v>
      </c>
      <c r="G10" s="0" t="n">
        <v>8.209</v>
      </c>
      <c r="J10" s="0" t="s">
        <v>32</v>
      </c>
      <c r="K10" s="0" t="n">
        <v>22</v>
      </c>
      <c r="L10" s="0" t="n">
        <v>3214</v>
      </c>
      <c r="M10" s="0" t="n">
        <v>8.509</v>
      </c>
      <c r="N10" s="0" t="n">
        <v>9.6386</v>
      </c>
      <c r="O10" s="0" t="n">
        <v>31.114</v>
      </c>
      <c r="P10" s="0" t="n">
        <v>8.195</v>
      </c>
      <c r="R10" s="3" t="n">
        <v>31.1245</v>
      </c>
      <c r="S10" s="4" t="n">
        <f aca="false">F10-R10</f>
        <v>-0.1113</v>
      </c>
      <c r="T10" s="4" t="n">
        <f aca="false">O10-R10</f>
        <v>-0.0105000000000004</v>
      </c>
      <c r="U10" s="0" t="n">
        <v>61</v>
      </c>
      <c r="V10" s="6" t="n">
        <v>-0.0201999999999991</v>
      </c>
      <c r="W10" s="6" t="n">
        <v>-0.019400000000001</v>
      </c>
    </row>
    <row r="11" customFormat="false" ht="12.75" hidden="false" customHeight="false" outlineLevel="0" collapsed="false">
      <c r="A11" s="0" t="s">
        <v>33</v>
      </c>
      <c r="B11" s="0" t="n">
        <v>26</v>
      </c>
      <c r="C11" s="0" t="n">
        <v>1048</v>
      </c>
      <c r="D11" s="0" t="n">
        <v>8.534</v>
      </c>
      <c r="E11" s="0" t="n">
        <v>9.9294</v>
      </c>
      <c r="F11" s="0" t="n">
        <v>31.2413</v>
      </c>
      <c r="G11" s="0" t="n">
        <v>8.236</v>
      </c>
      <c r="J11" s="0" t="s">
        <v>34</v>
      </c>
      <c r="K11" s="0" t="n">
        <v>26</v>
      </c>
      <c r="L11" s="0" t="n">
        <v>3153</v>
      </c>
      <c r="M11" s="0" t="n">
        <v>8.544</v>
      </c>
      <c r="N11" s="0" t="n">
        <v>9.5913</v>
      </c>
      <c r="O11" s="0" t="n">
        <v>31.3119</v>
      </c>
      <c r="P11" s="0" t="n">
        <v>8.066</v>
      </c>
      <c r="R11" s="3" t="n">
        <v>31.3369</v>
      </c>
      <c r="S11" s="4" t="n">
        <f aca="false">F11-R11</f>
        <v>-0.095600000000001</v>
      </c>
      <c r="T11" s="4" t="n">
        <f aca="false">O11-R11</f>
        <v>-0.0249999999999986</v>
      </c>
      <c r="U11" s="0" t="n">
        <v>182</v>
      </c>
      <c r="V11" s="6" t="n">
        <v>-0.0289000000000001</v>
      </c>
      <c r="W11" s="6" t="n">
        <v>-0.0181000000000005</v>
      </c>
    </row>
    <row r="12" customFormat="false" ht="12.75" hidden="false" customHeight="false" outlineLevel="0" collapsed="false">
      <c r="A12" s="0" t="s">
        <v>35</v>
      </c>
      <c r="B12" s="0" t="n">
        <v>28</v>
      </c>
      <c r="C12" s="0" t="n">
        <v>1090</v>
      </c>
      <c r="D12" s="0" t="n">
        <v>8.482</v>
      </c>
      <c r="E12" s="0" t="n">
        <v>10.2858</v>
      </c>
      <c r="F12" s="0" t="n">
        <v>31.0856</v>
      </c>
      <c r="G12" s="0" t="n">
        <v>8.215</v>
      </c>
      <c r="J12" s="0" t="s">
        <v>36</v>
      </c>
      <c r="K12" s="0" t="n">
        <v>28</v>
      </c>
      <c r="L12" s="0" t="n">
        <v>3162</v>
      </c>
      <c r="M12" s="0" t="n">
        <v>8.509</v>
      </c>
      <c r="N12" s="0" t="n">
        <v>10.0923</v>
      </c>
      <c r="O12" s="0" t="n">
        <v>31.1612</v>
      </c>
      <c r="P12" s="0" t="n">
        <v>8.179</v>
      </c>
      <c r="R12" s="3" t="n">
        <v>31.2234</v>
      </c>
      <c r="S12" s="4" t="n">
        <f aca="false">F12-R12</f>
        <v>-0.137800000000002</v>
      </c>
      <c r="T12" s="4" t="n">
        <f aca="false">O12-R12</f>
        <v>-0.0622000000000007</v>
      </c>
      <c r="U12" s="0" t="n">
        <v>191</v>
      </c>
      <c r="V12" s="6" t="n">
        <v>-0.0123999999999995</v>
      </c>
      <c r="W12" s="6" t="n">
        <v>-0.0197000000000003</v>
      </c>
    </row>
    <row r="13" customFormat="false" ht="12.75" hidden="false" customHeight="false" outlineLevel="0" collapsed="false">
      <c r="A13" s="0" t="s">
        <v>37</v>
      </c>
      <c r="B13" s="0" t="n">
        <v>32</v>
      </c>
      <c r="C13" s="0" t="n">
        <v>1054</v>
      </c>
      <c r="D13" s="0" t="n">
        <v>8.505</v>
      </c>
      <c r="E13" s="0" t="n">
        <v>10.1451</v>
      </c>
      <c r="F13" s="0" t="n">
        <v>31.5733</v>
      </c>
      <c r="G13" s="0" t="n">
        <v>8.305</v>
      </c>
      <c r="J13" s="0" t="s">
        <v>38</v>
      </c>
      <c r="K13" s="0" t="n">
        <v>32</v>
      </c>
      <c r="L13" s="0" t="n">
        <v>2934</v>
      </c>
      <c r="M13" s="0" t="n">
        <v>8.459</v>
      </c>
      <c r="N13" s="0" t="n">
        <v>10.1771</v>
      </c>
      <c r="O13" s="0" t="n">
        <v>31.5591</v>
      </c>
      <c r="P13" s="0" t="n">
        <v>8.235</v>
      </c>
      <c r="R13" s="3" t="n">
        <v>31.5703</v>
      </c>
      <c r="S13" s="4" t="n">
        <f aca="false">F13-R13</f>
        <v>0.00300000000000011</v>
      </c>
      <c r="T13" s="4" t="n">
        <f aca="false">O13-R13</f>
        <v>-0.0111999999999988</v>
      </c>
      <c r="U13" s="0" t="n">
        <v>193</v>
      </c>
      <c r="V13" s="6" t="n">
        <v>-0.0282000000000018</v>
      </c>
      <c r="W13" s="6" t="n">
        <v>-0.0165000000000006</v>
      </c>
    </row>
    <row r="14" customFormat="false" ht="12.75" hidden="false" customHeight="false" outlineLevel="0" collapsed="false">
      <c r="A14" s="0" t="s">
        <v>39</v>
      </c>
      <c r="B14" s="0" t="n">
        <v>34</v>
      </c>
      <c r="C14" s="0" t="n">
        <v>1134</v>
      </c>
      <c r="D14" s="0" t="n">
        <v>8.547</v>
      </c>
      <c r="E14" s="0" t="n">
        <v>9.8534</v>
      </c>
      <c r="F14" s="0" t="n">
        <v>31.4324</v>
      </c>
      <c r="G14" s="0" t="n">
        <v>7.975</v>
      </c>
      <c r="J14" s="0" t="s">
        <v>40</v>
      </c>
      <c r="K14" s="0" t="n">
        <v>34</v>
      </c>
      <c r="L14" s="0" t="n">
        <v>2066</v>
      </c>
      <c r="M14" s="0" t="n">
        <v>8.509</v>
      </c>
      <c r="N14" s="0" t="n">
        <v>9.7857</v>
      </c>
      <c r="O14" s="0" t="n">
        <v>31.4624</v>
      </c>
      <c r="P14" s="0" t="n">
        <v>8.019</v>
      </c>
      <c r="R14" s="3" t="n">
        <v>31.4369</v>
      </c>
      <c r="S14" s="4" t="n">
        <f aca="false">F14-R14</f>
        <v>-0.00450000000000017</v>
      </c>
      <c r="T14" s="4" t="n">
        <f aca="false">O14-R14</f>
        <v>0.0254999999999974</v>
      </c>
      <c r="U14" s="0" t="n">
        <v>194</v>
      </c>
      <c r="V14" s="6" t="n">
        <v>-0.0244999999999997</v>
      </c>
      <c r="W14" s="6" t="n">
        <v>-0.0201999999999991</v>
      </c>
    </row>
    <row r="15" customFormat="false" ht="12.75" hidden="false" customHeight="false" outlineLevel="0" collapsed="false">
      <c r="A15" s="0" t="s">
        <v>41</v>
      </c>
      <c r="B15" s="0" t="n">
        <v>38</v>
      </c>
      <c r="C15" s="0" t="n">
        <v>1078</v>
      </c>
      <c r="D15" s="0" t="n">
        <v>8.466</v>
      </c>
      <c r="E15" s="0" t="n">
        <v>12.0332</v>
      </c>
      <c r="F15" s="0" t="n">
        <v>30.7372</v>
      </c>
      <c r="G15" s="0" t="n">
        <v>8.302</v>
      </c>
      <c r="J15" s="0" t="s">
        <v>42</v>
      </c>
      <c r="K15" s="0" t="n">
        <v>38</v>
      </c>
      <c r="L15" s="0" t="n">
        <v>2074</v>
      </c>
      <c r="M15" s="0" t="n">
        <v>8.552</v>
      </c>
      <c r="N15" s="0" t="n">
        <v>11.9485</v>
      </c>
      <c r="O15" s="0" t="n">
        <v>30.7299</v>
      </c>
      <c r="P15" s="0" t="n">
        <v>8.312</v>
      </c>
      <c r="R15" s="3" t="n">
        <v>30.7531</v>
      </c>
      <c r="S15" s="6" t="n">
        <f aca="false">F15-R15</f>
        <v>-0.0158999999999985</v>
      </c>
      <c r="T15" s="6" t="n">
        <f aca="false">O15-R15</f>
        <v>-0.0231999999999992</v>
      </c>
      <c r="U15" s="7" t="n">
        <v>203</v>
      </c>
      <c r="V15" s="6" t="n">
        <v>-0.0203999999999986</v>
      </c>
      <c r="W15" s="6" t="n">
        <v>-0.0203999999999986</v>
      </c>
    </row>
    <row r="16" customFormat="false" ht="12.75" hidden="false" customHeight="false" outlineLevel="0" collapsed="false">
      <c r="A16" s="0" t="s">
        <v>43</v>
      </c>
      <c r="B16" s="0" t="n">
        <v>40</v>
      </c>
      <c r="C16" s="0" t="n">
        <v>1063</v>
      </c>
      <c r="D16" s="0" t="n">
        <v>8.505</v>
      </c>
      <c r="E16" s="0" t="n">
        <v>12.0695</v>
      </c>
      <c r="F16" s="0" t="n">
        <v>30.7981</v>
      </c>
      <c r="G16" s="0" t="n">
        <v>8.311</v>
      </c>
      <c r="J16" s="0" t="s">
        <v>44</v>
      </c>
      <c r="K16" s="0" t="n">
        <v>40</v>
      </c>
      <c r="L16" s="0" t="n">
        <v>3006</v>
      </c>
      <c r="M16" s="0" t="n">
        <v>8.51</v>
      </c>
      <c r="N16" s="0" t="n">
        <v>12.0644</v>
      </c>
      <c r="O16" s="0" t="n">
        <v>30.7971</v>
      </c>
      <c r="P16" s="0" t="n">
        <v>8.33</v>
      </c>
      <c r="R16" s="3" t="n">
        <v>30.8173</v>
      </c>
      <c r="S16" s="6" t="n">
        <f aca="false">F16-R16</f>
        <v>-0.0191999999999979</v>
      </c>
      <c r="T16" s="6" t="n">
        <f aca="false">O16-R16</f>
        <v>-0.0201999999999991</v>
      </c>
      <c r="U16" s="7" t="n">
        <v>209</v>
      </c>
      <c r="V16" s="6" t="n">
        <v>-0.0215000000000032</v>
      </c>
      <c r="W16" s="6" t="n">
        <v>-0.0203000000000024</v>
      </c>
    </row>
    <row r="17" customFormat="false" ht="12.75" hidden="false" customHeight="false" outlineLevel="0" collapsed="false">
      <c r="A17" s="0" t="s">
        <v>45</v>
      </c>
      <c r="B17" s="0" t="n">
        <v>44</v>
      </c>
      <c r="C17" s="0" t="n">
        <v>1056</v>
      </c>
      <c r="D17" s="0" t="n">
        <v>8.552</v>
      </c>
      <c r="E17" s="0" t="n">
        <v>11.7332</v>
      </c>
      <c r="F17" s="0" t="n">
        <v>31.027</v>
      </c>
      <c r="G17" s="0" t="n">
        <v>8.309</v>
      </c>
      <c r="J17" s="0" t="s">
        <v>46</v>
      </c>
      <c r="K17" s="0" t="n">
        <v>44</v>
      </c>
      <c r="L17" s="0" t="n">
        <v>4506</v>
      </c>
      <c r="M17" s="0" t="n">
        <v>8.58</v>
      </c>
      <c r="N17" s="0" t="n">
        <v>11.654</v>
      </c>
      <c r="O17" s="0" t="n">
        <v>31.0514</v>
      </c>
      <c r="P17" s="0" t="n">
        <v>8.337</v>
      </c>
      <c r="R17" s="3" t="n">
        <v>31.0455</v>
      </c>
      <c r="S17" s="4" t="n">
        <f aca="false">F17-R17</f>
        <v>-0.0184999999999995</v>
      </c>
      <c r="T17" s="4" t="n">
        <f aca="false">O17-R17</f>
        <v>0.00590000000000046</v>
      </c>
      <c r="U17" s="0" t="n">
        <v>211</v>
      </c>
      <c r="V17" s="6" t="n">
        <v>-0.0169999999999995</v>
      </c>
      <c r="W17" s="6" t="n">
        <v>-0.0166000000000004</v>
      </c>
    </row>
    <row r="18" customFormat="false" ht="12.75" hidden="false" customHeight="false" outlineLevel="0" collapsed="false">
      <c r="A18" s="0" t="s">
        <v>47</v>
      </c>
      <c r="B18" s="0" t="n">
        <v>46</v>
      </c>
      <c r="C18" s="0" t="n">
        <v>1050</v>
      </c>
      <c r="D18" s="0" t="n">
        <v>8.509</v>
      </c>
      <c r="E18" s="0" t="n">
        <v>11.8034</v>
      </c>
      <c r="F18" s="0" t="n">
        <v>31.7207</v>
      </c>
      <c r="G18" s="0" t="n">
        <v>8.233</v>
      </c>
      <c r="J18" s="0" t="s">
        <v>48</v>
      </c>
      <c r="K18" s="0" t="n">
        <v>46</v>
      </c>
      <c r="L18" s="0" t="n">
        <v>7686</v>
      </c>
      <c r="M18" s="0" t="n">
        <v>8.509</v>
      </c>
      <c r="N18" s="0" t="n">
        <v>11.7911</v>
      </c>
      <c r="O18" s="0" t="n">
        <v>31.7366</v>
      </c>
      <c r="P18" s="0" t="n">
        <v>8.251</v>
      </c>
      <c r="R18" s="3" t="n">
        <v>31.7762</v>
      </c>
      <c r="S18" s="4" t="n">
        <f aca="false">F18-R18</f>
        <v>-0.0554999999999986</v>
      </c>
      <c r="T18" s="4" t="n">
        <f aca="false">O18-R18</f>
        <v>-0.0396000000000001</v>
      </c>
      <c r="U18" s="0" t="n">
        <v>215</v>
      </c>
      <c r="V18" s="6" t="n">
        <v>-0.0475999999999992</v>
      </c>
      <c r="W18" s="6" t="n">
        <v>0.00220000000000198</v>
      </c>
    </row>
    <row r="19" customFormat="false" ht="12.75" hidden="false" customHeight="false" outlineLevel="0" collapsed="false">
      <c r="A19" s="0" t="s">
        <v>49</v>
      </c>
      <c r="B19" s="0" t="n">
        <v>50</v>
      </c>
      <c r="C19" s="0" t="n">
        <v>1095</v>
      </c>
      <c r="D19" s="0" t="n">
        <v>8.509</v>
      </c>
      <c r="E19" s="0" t="n">
        <v>11.6949</v>
      </c>
      <c r="F19" s="0" t="n">
        <v>31.5946</v>
      </c>
      <c r="G19" s="0" t="n">
        <v>8.246</v>
      </c>
      <c r="J19" s="0" t="s">
        <v>50</v>
      </c>
      <c r="K19" s="0" t="n">
        <v>50</v>
      </c>
      <c r="L19" s="0" t="n">
        <v>3796</v>
      </c>
      <c r="M19" s="0" t="n">
        <v>8.547</v>
      </c>
      <c r="N19" s="0" t="n">
        <v>11.6149</v>
      </c>
      <c r="O19" s="0" t="n">
        <v>31.6483</v>
      </c>
      <c r="P19" s="0" t="n">
        <v>8.275</v>
      </c>
      <c r="R19" s="3" t="n">
        <v>31.6798</v>
      </c>
      <c r="S19" s="4" t="n">
        <f aca="false">F19-R19</f>
        <v>-0.0852000000000004</v>
      </c>
      <c r="T19" s="4" t="n">
        <f aca="false">O19-R19</f>
        <v>-0.0315000000000012</v>
      </c>
      <c r="U19" s="0" t="n">
        <v>233</v>
      </c>
      <c r="V19" s="6" t="n">
        <v>-0.0113000000000021</v>
      </c>
      <c r="W19" s="6" t="n">
        <v>-0.0365000000000002</v>
      </c>
    </row>
    <row r="20" customFormat="false" ht="12.75" hidden="false" customHeight="false" outlineLevel="0" collapsed="false">
      <c r="A20" s="0" t="s">
        <v>51</v>
      </c>
      <c r="B20" s="0" t="n">
        <v>52</v>
      </c>
      <c r="C20" s="0" t="n">
        <v>1074</v>
      </c>
      <c r="D20" s="0" t="n">
        <v>8.502</v>
      </c>
      <c r="E20" s="0" t="n">
        <v>12.212</v>
      </c>
      <c r="F20" s="0" t="n">
        <v>30.732</v>
      </c>
      <c r="G20" s="0" t="n">
        <v>8.357</v>
      </c>
      <c r="J20" s="0" t="s">
        <v>52</v>
      </c>
      <c r="K20" s="0" t="n">
        <v>52</v>
      </c>
      <c r="L20" s="0" t="n">
        <v>2654</v>
      </c>
      <c r="M20" s="0" t="n">
        <v>8.478</v>
      </c>
      <c r="N20" s="0" t="n">
        <v>12.1777</v>
      </c>
      <c r="O20" s="0" t="n">
        <v>30.7412</v>
      </c>
      <c r="P20" s="0" t="n">
        <v>8.381</v>
      </c>
      <c r="R20" s="3" t="n">
        <v>30.7633</v>
      </c>
      <c r="S20" s="6" t="n">
        <f aca="false">F20-R20</f>
        <v>-0.0313000000000017</v>
      </c>
      <c r="T20" s="6" t="n">
        <f aca="false">O20-R20</f>
        <v>-0.0221000000000018</v>
      </c>
      <c r="V20" s="8"/>
      <c r="W20" s="8"/>
    </row>
    <row r="21" customFormat="false" ht="12.75" hidden="false" customHeight="false" outlineLevel="0" collapsed="false">
      <c r="A21" s="0" t="s">
        <v>53</v>
      </c>
      <c r="B21" s="0" t="n">
        <v>55</v>
      </c>
      <c r="C21" s="0" t="n">
        <v>1007</v>
      </c>
      <c r="D21" s="0" t="n">
        <v>8.485</v>
      </c>
      <c r="E21" s="0" t="n">
        <v>11.1328</v>
      </c>
      <c r="F21" s="0" t="n">
        <v>31.1562</v>
      </c>
      <c r="G21" s="0" t="n">
        <v>8.184</v>
      </c>
      <c r="J21" s="0" t="s">
        <v>54</v>
      </c>
      <c r="K21" s="0" t="n">
        <v>55</v>
      </c>
      <c r="L21" s="0" t="n">
        <v>1818</v>
      </c>
      <c r="M21" s="0" t="n">
        <v>8.497</v>
      </c>
      <c r="N21" s="0" t="n">
        <v>10.4781</v>
      </c>
      <c r="O21" s="0" t="n">
        <v>31.3942</v>
      </c>
      <c r="P21" s="0" t="n">
        <v>8.129</v>
      </c>
      <c r="R21" s="3" t="n">
        <v>31.4068</v>
      </c>
      <c r="S21" s="4" t="n">
        <f aca="false">F21-R21</f>
        <v>-0.250600000000002</v>
      </c>
      <c r="T21" s="4" t="n">
        <f aca="false">O21-R21</f>
        <v>-0.0125999999999991</v>
      </c>
      <c r="U21" s="0" t="s">
        <v>55</v>
      </c>
      <c r="V21" s="6" t="n">
        <f aca="false">AVERAGE(V6:V19)</f>
        <v>-0.0225357142857143</v>
      </c>
      <c r="W21" s="6" t="n">
        <f aca="false">AVERAGE(W6:W19)</f>
        <v>-0.018907142857143</v>
      </c>
    </row>
    <row r="22" customFormat="false" ht="12.75" hidden="false" customHeight="false" outlineLevel="0" collapsed="false">
      <c r="A22" s="0" t="s">
        <v>56</v>
      </c>
      <c r="B22" s="0" t="n">
        <v>59</v>
      </c>
      <c r="C22" s="0" t="n">
        <v>1084</v>
      </c>
      <c r="D22" s="0" t="n">
        <v>8.472</v>
      </c>
      <c r="E22" s="0" t="n">
        <v>11.0005</v>
      </c>
      <c r="F22" s="0" t="n">
        <v>31.0845</v>
      </c>
      <c r="G22" s="0" t="n">
        <v>8.236</v>
      </c>
      <c r="J22" s="0" t="s">
        <v>57</v>
      </c>
      <c r="K22" s="0" t="n">
        <v>59</v>
      </c>
      <c r="L22" s="0" t="n">
        <v>2728</v>
      </c>
      <c r="M22" s="0" t="n">
        <v>8.517</v>
      </c>
      <c r="N22" s="0" t="n">
        <v>10.8683</v>
      </c>
      <c r="O22" s="0" t="n">
        <v>31.1533</v>
      </c>
      <c r="P22" s="0" t="n">
        <v>8.209</v>
      </c>
      <c r="R22" s="3" t="n">
        <v>31.2526</v>
      </c>
      <c r="S22" s="4" t="n">
        <f aca="false">F22-R22</f>
        <v>-0.168100000000003</v>
      </c>
      <c r="T22" s="4" t="n">
        <f aca="false">O22-R22</f>
        <v>-0.0992999999999995</v>
      </c>
      <c r="U22" s="0" t="s">
        <v>58</v>
      </c>
      <c r="V22" s="6" t="n">
        <f aca="false">MEDIAN(V6:V19)</f>
        <v>-0.0202999999999989</v>
      </c>
      <c r="W22" s="6" t="n">
        <f aca="false">MEDIAN(W6:W19)</f>
        <v>-0.0199499999999997</v>
      </c>
    </row>
    <row r="23" customFormat="false" ht="12.75" hidden="false" customHeight="false" outlineLevel="0" collapsed="false">
      <c r="A23" s="0" t="s">
        <v>59</v>
      </c>
      <c r="B23" s="0" t="n">
        <v>61</v>
      </c>
      <c r="C23" s="0" t="n">
        <v>1020</v>
      </c>
      <c r="D23" s="0" t="n">
        <v>8.454</v>
      </c>
      <c r="E23" s="0" t="n">
        <v>11.8812</v>
      </c>
      <c r="F23" s="0" t="n">
        <v>30.7539</v>
      </c>
      <c r="G23" s="0" t="n">
        <v>8.19</v>
      </c>
      <c r="J23" s="0" t="s">
        <v>60</v>
      </c>
      <c r="K23" s="0" t="n">
        <v>61</v>
      </c>
      <c r="L23" s="0" t="n">
        <v>3103</v>
      </c>
      <c r="M23" s="0" t="n">
        <v>8.501</v>
      </c>
      <c r="N23" s="0" t="n">
        <v>11.8791</v>
      </c>
      <c r="O23" s="0" t="n">
        <v>30.7547</v>
      </c>
      <c r="P23" s="0" t="n">
        <v>8.268</v>
      </c>
      <c r="R23" s="3" t="n">
        <v>30.7741</v>
      </c>
      <c r="S23" s="6" t="n">
        <f aca="false">F23-R23</f>
        <v>-0.0201999999999991</v>
      </c>
      <c r="T23" s="6" t="n">
        <f aca="false">O23-R23</f>
        <v>-0.019400000000001</v>
      </c>
      <c r="U23" s="0" t="s">
        <v>61</v>
      </c>
      <c r="V23" s="8" t="n">
        <f aca="false">STDEV(V6:V19)</f>
        <v>0.00935164379979497</v>
      </c>
      <c r="W23" s="8" t="n">
        <f aca="false">STDEV(W6:W19)</f>
        <v>0.00799475446158953</v>
      </c>
    </row>
    <row r="24" customFormat="false" ht="12.75" hidden="false" customHeight="false" outlineLevel="0" collapsed="false">
      <c r="A24" s="0" t="s">
        <v>62</v>
      </c>
      <c r="B24" s="0" t="n">
        <v>65</v>
      </c>
      <c r="C24" s="0" t="n">
        <v>1004</v>
      </c>
      <c r="D24" s="0" t="n">
        <v>8.515</v>
      </c>
      <c r="E24" s="0" t="n">
        <v>11.9585</v>
      </c>
      <c r="F24" s="0" t="n">
        <v>30.8427</v>
      </c>
      <c r="G24" s="0" t="n">
        <v>8.293</v>
      </c>
      <c r="J24" s="0" t="s">
        <v>63</v>
      </c>
      <c r="K24" s="0" t="n">
        <v>65</v>
      </c>
      <c r="L24" s="0" t="n">
        <v>3344</v>
      </c>
      <c r="M24" s="0" t="n">
        <v>8.509</v>
      </c>
      <c r="N24" s="0" t="n">
        <v>11.9201</v>
      </c>
      <c r="O24" s="0" t="n">
        <v>30.8614</v>
      </c>
      <c r="P24" s="0" t="n">
        <v>8.326</v>
      </c>
      <c r="R24" s="3" t="n">
        <v>30.8831</v>
      </c>
      <c r="S24" s="4" t="n">
        <f aca="false">F24-R24</f>
        <v>-0.0403999999999982</v>
      </c>
      <c r="T24" s="4" t="n">
        <f aca="false">O24-R24</f>
        <v>-0.0216999999999992</v>
      </c>
      <c r="V24" s="6"/>
      <c r="W24" s="6"/>
    </row>
    <row r="25" customFormat="false" ht="12.75" hidden="false" customHeight="false" outlineLevel="0" collapsed="false">
      <c r="A25" s="0" t="s">
        <v>64</v>
      </c>
      <c r="B25" s="0" t="n">
        <v>67</v>
      </c>
      <c r="C25" s="0" t="n">
        <v>1076</v>
      </c>
      <c r="D25" s="0" t="n">
        <v>8.559</v>
      </c>
      <c r="E25" s="0" t="n">
        <v>12.4417</v>
      </c>
      <c r="F25" s="0" t="n">
        <v>30.9497</v>
      </c>
      <c r="G25" s="0" t="n">
        <v>8.308</v>
      </c>
      <c r="J25" s="0" t="s">
        <v>65</v>
      </c>
      <c r="K25" s="0" t="n">
        <v>67</v>
      </c>
      <c r="L25" s="0" t="n">
        <v>3913</v>
      </c>
      <c r="M25" s="0" t="n">
        <v>8.505</v>
      </c>
      <c r="N25" s="0" t="n">
        <v>12.4</v>
      </c>
      <c r="O25" s="0" t="n">
        <v>30.9643</v>
      </c>
      <c r="P25" s="0" t="n">
        <v>8.338</v>
      </c>
      <c r="R25" s="3" t="n">
        <v>30.9829</v>
      </c>
      <c r="S25" s="4" t="n">
        <f aca="false">F25-R25</f>
        <v>-0.0332000000000008</v>
      </c>
      <c r="T25" s="4" t="n">
        <f aca="false">O25-R25</f>
        <v>-0.0185999999999993</v>
      </c>
      <c r="U25" s="0" t="s">
        <v>66</v>
      </c>
      <c r="V25" s="6"/>
      <c r="W25" s="6"/>
    </row>
    <row r="26" customFormat="false" ht="12.75" hidden="false" customHeight="false" outlineLevel="0" collapsed="false">
      <c r="A26" s="0" t="s">
        <v>67</v>
      </c>
      <c r="B26" s="0" t="n">
        <v>71</v>
      </c>
      <c r="C26" s="0" t="n">
        <v>1000</v>
      </c>
      <c r="D26" s="0" t="n">
        <v>8.546</v>
      </c>
      <c r="E26" s="0" t="n">
        <v>12.0484</v>
      </c>
      <c r="F26" s="0" t="n">
        <v>31.2965</v>
      </c>
      <c r="G26" s="0" t="n">
        <v>8.31</v>
      </c>
      <c r="J26" s="0" t="s">
        <v>68</v>
      </c>
      <c r="K26" s="0" t="n">
        <v>71</v>
      </c>
      <c r="L26" s="0" t="n">
        <v>5393</v>
      </c>
      <c r="M26" s="0" t="n">
        <v>8.509</v>
      </c>
      <c r="N26" s="0" t="n">
        <v>11.9229</v>
      </c>
      <c r="O26" s="0" t="n">
        <v>31.3569</v>
      </c>
      <c r="P26" s="0" t="n">
        <v>8.325</v>
      </c>
      <c r="R26" s="3" t="n">
        <v>31.4177</v>
      </c>
      <c r="S26" s="4" t="n">
        <f aca="false">F26-R26</f>
        <v>-0.121199999999998</v>
      </c>
      <c r="T26" s="4" t="n">
        <f aca="false">O26-R26</f>
        <v>-0.0608000000000004</v>
      </c>
      <c r="U26" s="0" t="s">
        <v>55</v>
      </c>
      <c r="V26" s="6" t="n">
        <f aca="false">AVERAGE(V6:V17)</f>
        <v>-0.0213833333333332</v>
      </c>
      <c r="W26" s="6" t="n">
        <f aca="false">AVERAGE(W6:W17)</f>
        <v>-0.0192000000000003</v>
      </c>
    </row>
    <row r="27" customFormat="false" ht="12.75" hidden="false" customHeight="false" outlineLevel="0" collapsed="false">
      <c r="A27" s="0" t="s">
        <v>69</v>
      </c>
      <c r="B27" s="0" t="n">
        <v>73</v>
      </c>
      <c r="C27" s="0" t="n">
        <v>1068</v>
      </c>
      <c r="D27" s="0" t="n">
        <v>8.51</v>
      </c>
      <c r="E27" s="0" t="n">
        <v>11.7947</v>
      </c>
      <c r="F27" s="0" t="n">
        <v>31.4685</v>
      </c>
      <c r="G27" s="0" t="n">
        <v>8.316</v>
      </c>
      <c r="J27" s="0" t="s">
        <v>70</v>
      </c>
      <c r="K27" s="0" t="n">
        <v>73</v>
      </c>
      <c r="L27" s="0" t="n">
        <v>5224</v>
      </c>
      <c r="M27" s="0" t="n">
        <v>8.509</v>
      </c>
      <c r="N27" s="0" t="n">
        <v>11.773</v>
      </c>
      <c r="O27" s="0" t="n">
        <v>31.4761</v>
      </c>
      <c r="P27" s="0" t="n">
        <v>8.341</v>
      </c>
      <c r="R27" s="3" t="n">
        <v>31.4949</v>
      </c>
      <c r="S27" s="4" t="n">
        <f aca="false">F27-R27</f>
        <v>-0.0264000000000024</v>
      </c>
      <c r="T27" s="4" t="n">
        <f aca="false">O27-R27</f>
        <v>-0.0188000000000024</v>
      </c>
      <c r="U27" s="0" t="s">
        <v>58</v>
      </c>
      <c r="V27" s="6" t="n">
        <f aca="false">MEDIAN(V6:V17)</f>
        <v>-0.0202999999999989</v>
      </c>
      <c r="W27" s="6" t="n">
        <f aca="false">MEDIAN(W6:W17)</f>
        <v>-0.0199499999999997</v>
      </c>
    </row>
    <row r="28" customFormat="false" ht="12.75" hidden="false" customHeight="false" outlineLevel="0" collapsed="false">
      <c r="A28" s="0" t="s">
        <v>71</v>
      </c>
      <c r="B28" s="0" t="n">
        <v>77</v>
      </c>
      <c r="C28" s="0" t="n">
        <v>1052</v>
      </c>
      <c r="D28" s="0" t="n">
        <v>8.449</v>
      </c>
      <c r="E28" s="0" t="n">
        <v>12.2845</v>
      </c>
      <c r="F28" s="0" t="n">
        <v>31.4257</v>
      </c>
      <c r="G28" s="0" t="n">
        <v>8.314</v>
      </c>
      <c r="J28" s="0" t="s">
        <v>72</v>
      </c>
      <c r="K28" s="0" t="n">
        <v>77</v>
      </c>
      <c r="L28" s="0" t="n">
        <v>5782</v>
      </c>
      <c r="M28" s="0" t="n">
        <v>8.541</v>
      </c>
      <c r="N28" s="0" t="n">
        <v>11.4737</v>
      </c>
      <c r="O28" s="0" t="n">
        <v>31.581</v>
      </c>
      <c r="P28" s="0" t="n">
        <v>8.355</v>
      </c>
      <c r="R28" s="3" t="n">
        <v>31.5848</v>
      </c>
      <c r="S28" s="4" t="n">
        <f aca="false">F28-R28</f>
        <v>-0.159100000000002</v>
      </c>
      <c r="T28" s="4" t="n">
        <f aca="false">O28-R28</f>
        <v>-0.0038000000000018</v>
      </c>
      <c r="U28" s="0" t="s">
        <v>61</v>
      </c>
      <c r="V28" s="6" t="n">
        <f aca="false">STDEV(V6:V17)</f>
        <v>0.00577216413383132</v>
      </c>
      <c r="W28" s="6" t="n">
        <f aca="false">STDEV(W6:W17)</f>
        <v>0.00260872661378195</v>
      </c>
    </row>
    <row r="29" customFormat="false" ht="12.75" hidden="false" customHeight="false" outlineLevel="0" collapsed="false">
      <c r="A29" s="0" t="s">
        <v>73</v>
      </c>
      <c r="B29" s="0" t="n">
        <v>79</v>
      </c>
      <c r="C29" s="0" t="n">
        <v>1051</v>
      </c>
      <c r="D29" s="0" t="n">
        <v>8.509</v>
      </c>
      <c r="E29" s="0" t="n">
        <v>11.7403</v>
      </c>
      <c r="F29" s="0" t="n">
        <v>31.4986</v>
      </c>
      <c r="G29" s="0" t="n">
        <v>8.359</v>
      </c>
      <c r="J29" s="0" t="s">
        <v>74</v>
      </c>
      <c r="K29" s="0" t="n">
        <v>79</v>
      </c>
      <c r="L29" s="0" t="n">
        <v>1802</v>
      </c>
      <c r="M29" s="0" t="n">
        <v>8.466</v>
      </c>
      <c r="N29" s="0" t="n">
        <v>11.6802</v>
      </c>
      <c r="O29" s="0" t="n">
        <v>31.0747</v>
      </c>
      <c r="P29" s="0" t="n">
        <v>8.393</v>
      </c>
      <c r="R29" s="3" t="n">
        <v>31.1016</v>
      </c>
      <c r="S29" s="4" t="n">
        <f aca="false">F29-R29</f>
        <v>0.396999999999998</v>
      </c>
      <c r="T29" s="4" t="n">
        <f aca="false">O29-R29</f>
        <v>-0.0269000000000013</v>
      </c>
      <c r="V29" s="4"/>
      <c r="W29" s="4"/>
    </row>
    <row r="30" customFormat="false" ht="12.75" hidden="false" customHeight="false" outlineLevel="0" collapsed="false">
      <c r="A30" s="0" t="s">
        <v>75</v>
      </c>
      <c r="B30" s="0" t="n">
        <v>83</v>
      </c>
      <c r="C30" s="0" t="n">
        <v>1034</v>
      </c>
      <c r="D30" s="0" t="n">
        <v>8.509</v>
      </c>
      <c r="E30" s="0" t="n">
        <v>11.7509</v>
      </c>
      <c r="F30" s="0" t="n">
        <v>31.1244</v>
      </c>
      <c r="G30" s="0" t="n">
        <v>8.378</v>
      </c>
      <c r="J30" s="0" t="s">
        <v>76</v>
      </c>
      <c r="K30" s="0" t="n">
        <v>83</v>
      </c>
      <c r="L30" s="0" t="n">
        <v>3087</v>
      </c>
      <c r="M30" s="0" t="n">
        <v>8.517</v>
      </c>
      <c r="N30" s="0" t="n">
        <v>11.749</v>
      </c>
      <c r="O30" s="0" t="n">
        <v>31.1332</v>
      </c>
      <c r="P30" s="0" t="n">
        <v>8.383</v>
      </c>
      <c r="R30" s="3" t="n">
        <v>31.1481</v>
      </c>
      <c r="S30" s="4" t="n">
        <f aca="false">F30-R30</f>
        <v>-0.0236999999999981</v>
      </c>
      <c r="T30" s="4" t="n">
        <f aca="false">O30-R30</f>
        <v>-0.0149000000000008</v>
      </c>
      <c r="V30" s="4" t="s">
        <v>77</v>
      </c>
      <c r="W30" s="4"/>
    </row>
    <row r="31" customFormat="false" ht="12.75" hidden="false" customHeight="false" outlineLevel="0" collapsed="false">
      <c r="A31" s="0" t="s">
        <v>78</v>
      </c>
      <c r="B31" s="0" t="n">
        <v>85</v>
      </c>
      <c r="C31" s="0" t="n">
        <v>1022</v>
      </c>
      <c r="D31" s="0" t="n">
        <v>8.517</v>
      </c>
      <c r="E31" s="0" t="n">
        <v>11.5206</v>
      </c>
      <c r="F31" s="0" t="n">
        <v>31.5818</v>
      </c>
      <c r="G31" s="0" t="n">
        <v>8.328</v>
      </c>
      <c r="J31" s="0" t="s">
        <v>79</v>
      </c>
      <c r="K31" s="0" t="n">
        <v>85</v>
      </c>
      <c r="L31" s="0" t="n">
        <v>3881</v>
      </c>
      <c r="M31" s="0" t="n">
        <v>8.531</v>
      </c>
      <c r="N31" s="0" t="n">
        <v>11.6022</v>
      </c>
      <c r="O31" s="0" t="n">
        <v>31.5612</v>
      </c>
      <c r="P31" s="0" t="n">
        <v>8.343</v>
      </c>
      <c r="R31" s="9" t="n">
        <v>31.6324</v>
      </c>
      <c r="S31" s="4" t="n">
        <f aca="false">F31-R31</f>
        <v>-0.0505999999999993</v>
      </c>
      <c r="T31" s="4" t="n">
        <f aca="false">O31-R31</f>
        <v>-0.071200000000001</v>
      </c>
      <c r="U31" s="0" t="s">
        <v>55</v>
      </c>
      <c r="V31" s="4" t="n">
        <f aca="false">V26+0.012</f>
        <v>-0.00938333333333324</v>
      </c>
      <c r="W31" s="4" t="n">
        <f aca="false">W26+0.012</f>
        <v>-0.00720000000000026</v>
      </c>
    </row>
    <row r="32" customFormat="false" ht="12.75" hidden="false" customHeight="false" outlineLevel="0" collapsed="false">
      <c r="A32" s="0" t="s">
        <v>80</v>
      </c>
      <c r="B32" s="0" t="n">
        <v>89</v>
      </c>
      <c r="C32" s="0" t="n">
        <v>1070</v>
      </c>
      <c r="D32" s="0" t="n">
        <v>8.466</v>
      </c>
      <c r="E32" s="0" t="n">
        <v>11.8608</v>
      </c>
      <c r="F32" s="0" t="n">
        <v>30.7615</v>
      </c>
      <c r="G32" s="0" t="n">
        <v>8.299</v>
      </c>
      <c r="J32" s="0" t="s">
        <v>81</v>
      </c>
      <c r="K32" s="0" t="n">
        <v>89</v>
      </c>
      <c r="L32" s="0" t="n">
        <v>2100</v>
      </c>
      <c r="M32" s="0" t="n">
        <v>8.509</v>
      </c>
      <c r="N32" s="0" t="n">
        <v>11.8498</v>
      </c>
      <c r="O32" s="0" t="n">
        <v>30.7742</v>
      </c>
      <c r="P32" s="0" t="n">
        <v>8.32</v>
      </c>
      <c r="R32" s="3" t="n">
        <v>30.7894</v>
      </c>
      <c r="S32" s="4" t="n">
        <f aca="false">F32-R32</f>
        <v>-0.0278999999999989</v>
      </c>
      <c r="T32" s="4" t="n">
        <f aca="false">O32-R32</f>
        <v>-0.0152000000000001</v>
      </c>
      <c r="U32" s="0" t="s">
        <v>58</v>
      </c>
      <c r="V32" s="4" t="n">
        <f aca="false">V27+0.012</f>
        <v>-0.00829999999999887</v>
      </c>
      <c r="W32" s="4" t="n">
        <f aca="false">W27+0.012</f>
        <v>-0.00794999999999969</v>
      </c>
    </row>
    <row r="33" customFormat="false" ht="12.75" hidden="false" customHeight="false" outlineLevel="0" collapsed="false">
      <c r="A33" s="0" t="s">
        <v>82</v>
      </c>
      <c r="B33" s="0" t="n">
        <v>91</v>
      </c>
      <c r="C33" s="0" t="n">
        <v>1034</v>
      </c>
      <c r="D33" s="0" t="n">
        <v>8.55</v>
      </c>
      <c r="E33" s="0" t="n">
        <v>12.243</v>
      </c>
      <c r="F33" s="0" t="n">
        <v>30.8163</v>
      </c>
      <c r="G33" s="0" t="n">
        <v>8.352</v>
      </c>
      <c r="J33" s="0" t="s">
        <v>83</v>
      </c>
      <c r="K33" s="0" t="n">
        <v>91</v>
      </c>
      <c r="L33" s="0" t="n">
        <v>2316</v>
      </c>
      <c r="M33" s="0" t="n">
        <v>8.513</v>
      </c>
      <c r="N33" s="0" t="n">
        <v>12.0225</v>
      </c>
      <c r="O33" s="0" t="n">
        <v>30.9453</v>
      </c>
      <c r="P33" s="0" t="n">
        <v>8.348</v>
      </c>
      <c r="R33" s="3" t="n">
        <v>31.0082</v>
      </c>
      <c r="S33" s="4" t="n">
        <f aca="false">F33-R33</f>
        <v>-0.1919</v>
      </c>
      <c r="T33" s="4" t="n">
        <f aca="false">O33-R33</f>
        <v>-0.0628999999999991</v>
      </c>
      <c r="U33" s="0" t="s">
        <v>61</v>
      </c>
      <c r="V33" s="4" t="n">
        <f aca="false">V28+0.012</f>
        <v>0.0177721641338313</v>
      </c>
      <c r="W33" s="4" t="n">
        <f aca="false">W28+0.012</f>
        <v>0.0146087266137819</v>
      </c>
    </row>
    <row r="34" customFormat="false" ht="12.75" hidden="false" customHeight="false" outlineLevel="0" collapsed="false">
      <c r="A34" s="0" t="s">
        <v>84</v>
      </c>
      <c r="B34" s="0" t="n">
        <v>95</v>
      </c>
      <c r="C34" s="0" t="n">
        <v>969</v>
      </c>
      <c r="D34" s="0" t="n">
        <v>8.509</v>
      </c>
      <c r="E34" s="0" t="n">
        <v>11.33</v>
      </c>
      <c r="F34" s="0" t="n">
        <v>31.6618</v>
      </c>
      <c r="G34" s="0" t="n">
        <v>8.336</v>
      </c>
      <c r="J34" s="0" t="s">
        <v>85</v>
      </c>
      <c r="K34" s="0" t="n">
        <v>95</v>
      </c>
      <c r="L34" s="0" t="n">
        <v>2733</v>
      </c>
      <c r="M34" s="0" t="n">
        <v>8.496</v>
      </c>
      <c r="N34" s="0" t="n">
        <v>11.5184</v>
      </c>
      <c r="O34" s="0" t="n">
        <v>31.6337</v>
      </c>
      <c r="P34" s="0" t="n">
        <v>8.328</v>
      </c>
      <c r="R34" s="3" t="n">
        <v>31.6382</v>
      </c>
      <c r="S34" s="4" t="n">
        <f aca="false">F34-R34</f>
        <v>0.0235999999999983</v>
      </c>
      <c r="T34" s="4" t="n">
        <f aca="false">O34-R34</f>
        <v>-0.00450000000000017</v>
      </c>
      <c r="V34" s="4"/>
      <c r="W34" s="4"/>
    </row>
    <row r="35" customFormat="false" ht="12.75" hidden="false" customHeight="false" outlineLevel="0" collapsed="false">
      <c r="A35" s="0" t="s">
        <v>86</v>
      </c>
      <c r="B35" s="0" t="n">
        <v>97</v>
      </c>
      <c r="C35" s="0" t="n">
        <v>1032</v>
      </c>
      <c r="D35" s="0" t="n">
        <v>8.552</v>
      </c>
      <c r="E35" s="0" t="n">
        <v>12.2393</v>
      </c>
      <c r="F35" s="0" t="n">
        <v>31.4682</v>
      </c>
      <c r="G35" s="0" t="n">
        <v>8.341</v>
      </c>
      <c r="J35" s="0" t="s">
        <v>87</v>
      </c>
      <c r="K35" s="0" t="n">
        <v>97</v>
      </c>
      <c r="L35" s="0" t="n">
        <v>5594</v>
      </c>
      <c r="M35" s="0" t="n">
        <v>8.469</v>
      </c>
      <c r="N35" s="0" t="n">
        <v>11.8286</v>
      </c>
      <c r="O35" s="0" t="n">
        <v>31.5387</v>
      </c>
      <c r="P35" s="0" t="n">
        <v>8.365</v>
      </c>
      <c r="R35" s="3" t="n">
        <v>31.5556</v>
      </c>
      <c r="S35" s="4" t="n">
        <f aca="false">F35-R35</f>
        <v>-0.0873999999999988</v>
      </c>
      <c r="T35" s="4" t="n">
        <f aca="false">O35-R35</f>
        <v>-0.0168999999999997</v>
      </c>
      <c r="V35" s="4"/>
      <c r="W35" s="4"/>
    </row>
    <row r="36" customFormat="false" ht="12.75" hidden="false" customHeight="false" outlineLevel="0" collapsed="false">
      <c r="A36" s="0" t="s">
        <v>88</v>
      </c>
      <c r="B36" s="0" t="n">
        <v>100</v>
      </c>
      <c r="C36" s="0" t="n">
        <v>1047</v>
      </c>
      <c r="D36" s="0" t="n">
        <v>8.479</v>
      </c>
      <c r="E36" s="0" t="n">
        <v>9.3732</v>
      </c>
      <c r="F36" s="0" t="n">
        <v>30.2328</v>
      </c>
      <c r="G36" s="0" t="n">
        <v>8.078</v>
      </c>
      <c r="J36" s="0" t="s">
        <v>89</v>
      </c>
      <c r="K36" s="0" t="n">
        <v>100</v>
      </c>
      <c r="L36" s="0" t="n">
        <v>3392</v>
      </c>
      <c r="M36" s="0" t="n">
        <v>8.492</v>
      </c>
      <c r="N36" s="0" t="n">
        <v>9.4342</v>
      </c>
      <c r="O36" s="0" t="n">
        <v>30.2018</v>
      </c>
      <c r="P36" s="0" t="n">
        <v>8.077</v>
      </c>
      <c r="R36" s="3" t="n">
        <v>30.1995</v>
      </c>
      <c r="S36" s="4" t="n">
        <f aca="false">F36-R36</f>
        <v>0.0333000000000006</v>
      </c>
      <c r="T36" s="4" t="n">
        <f aca="false">O36-R36</f>
        <v>0.00229999999999819</v>
      </c>
      <c r="V36" s="4"/>
      <c r="W36" s="4"/>
    </row>
    <row r="37" customFormat="false" ht="12.75" hidden="false" customHeight="false" outlineLevel="0" collapsed="false">
      <c r="A37" s="0" t="s">
        <v>90</v>
      </c>
      <c r="B37" s="0" t="n">
        <v>104</v>
      </c>
      <c r="C37" s="0" t="n">
        <v>1198</v>
      </c>
      <c r="D37" s="0" t="n">
        <v>8.509</v>
      </c>
      <c r="E37" s="0" t="n">
        <v>11.1103</v>
      </c>
      <c r="F37" s="0" t="n">
        <v>29.4756</v>
      </c>
      <c r="G37" s="0" t="n">
        <v>8.377</v>
      </c>
      <c r="J37" s="0" t="s">
        <v>91</v>
      </c>
      <c r="K37" s="0" t="n">
        <v>104</v>
      </c>
      <c r="L37" s="0" t="n">
        <v>5892</v>
      </c>
      <c r="M37" s="0" t="n">
        <v>8.509</v>
      </c>
      <c r="N37" s="0" t="n">
        <v>11.2213</v>
      </c>
      <c r="O37" s="0" t="n">
        <v>29.5732</v>
      </c>
      <c r="P37" s="0" t="n">
        <v>8.324</v>
      </c>
      <c r="R37" s="3" t="n">
        <v>29.6543</v>
      </c>
      <c r="S37" s="4" t="n">
        <f aca="false">F37-R37</f>
        <v>-0.178699999999999</v>
      </c>
      <c r="T37" s="4" t="n">
        <f aca="false">O37-R37</f>
        <v>-0.0810999999999993</v>
      </c>
      <c r="V37" s="4"/>
      <c r="W37" s="4"/>
    </row>
    <row r="38" customFormat="false" ht="12.75" hidden="false" customHeight="false" outlineLevel="0" collapsed="false">
      <c r="A38" s="0" t="s">
        <v>92</v>
      </c>
      <c r="B38" s="0" t="n">
        <v>106</v>
      </c>
      <c r="C38" s="0" t="n">
        <v>1166</v>
      </c>
      <c r="D38" s="0" t="n">
        <v>8.538</v>
      </c>
      <c r="E38" s="0" t="n">
        <v>9.6748</v>
      </c>
      <c r="F38" s="0" t="n">
        <v>30.3748</v>
      </c>
      <c r="G38" s="0" t="n">
        <v>8.155</v>
      </c>
      <c r="J38" s="0" t="s">
        <v>93</v>
      </c>
      <c r="K38" s="0" t="n">
        <v>106</v>
      </c>
      <c r="L38" s="0" t="n">
        <v>2020</v>
      </c>
      <c r="M38" s="0" t="n">
        <v>8.509</v>
      </c>
      <c r="N38" s="0" t="n">
        <v>9.6691</v>
      </c>
      <c r="O38" s="0" t="n">
        <v>30.3853</v>
      </c>
      <c r="P38" s="0" t="n">
        <v>8.166</v>
      </c>
      <c r="R38" s="3" t="n">
        <v>30.4008</v>
      </c>
      <c r="S38" s="4" t="n">
        <f aca="false">F38-R38</f>
        <v>-0.0259999999999998</v>
      </c>
      <c r="T38" s="4" t="n">
        <f aca="false">O38-R38</f>
        <v>-0.0154999999999994</v>
      </c>
      <c r="V38" s="4"/>
      <c r="W38" s="4"/>
    </row>
    <row r="39" customFormat="false" ht="12.75" hidden="false" customHeight="false" outlineLevel="0" collapsed="false">
      <c r="A39" s="0" t="s">
        <v>94</v>
      </c>
      <c r="B39" s="0" t="n">
        <v>110</v>
      </c>
      <c r="C39" s="0" t="n">
        <v>966</v>
      </c>
      <c r="D39" s="0" t="n">
        <v>8.479</v>
      </c>
      <c r="E39" s="0" t="n">
        <v>9.6143</v>
      </c>
      <c r="F39" s="0" t="n">
        <v>30.1818</v>
      </c>
      <c r="G39" s="0" t="n">
        <v>8.292</v>
      </c>
      <c r="J39" s="0" t="s">
        <v>95</v>
      </c>
      <c r="K39" s="0" t="n">
        <v>110</v>
      </c>
      <c r="L39" s="0" t="n">
        <v>2384</v>
      </c>
      <c r="M39" s="0" t="n">
        <v>8.513</v>
      </c>
      <c r="N39" s="0" t="n">
        <v>9.5186</v>
      </c>
      <c r="O39" s="0" t="n">
        <v>30.2935</v>
      </c>
      <c r="P39" s="0" t="n">
        <v>8.183</v>
      </c>
      <c r="R39" s="3" t="n">
        <v>30.3038</v>
      </c>
      <c r="S39" s="4" t="n">
        <f aca="false">F39-R39</f>
        <v>-0.122</v>
      </c>
      <c r="T39" s="4" t="n">
        <f aca="false">O39-R39</f>
        <v>-0.0102999999999973</v>
      </c>
      <c r="V39" s="4"/>
      <c r="W39" s="4"/>
    </row>
    <row r="40" customFormat="false" ht="12.75" hidden="false" customHeight="false" outlineLevel="0" collapsed="false">
      <c r="A40" s="0" t="s">
        <v>96</v>
      </c>
      <c r="B40" s="0" t="n">
        <v>112</v>
      </c>
      <c r="C40" s="0" t="n">
        <v>1088</v>
      </c>
      <c r="D40" s="0" t="n">
        <v>8.544</v>
      </c>
      <c r="E40" s="0" t="n">
        <v>9.6003</v>
      </c>
      <c r="F40" s="0" t="n">
        <v>30.2965</v>
      </c>
      <c r="G40" s="0" t="n">
        <v>8.202</v>
      </c>
      <c r="J40" s="0" t="s">
        <v>97</v>
      </c>
      <c r="K40" s="0" t="n">
        <v>112</v>
      </c>
      <c r="L40" s="0" t="n">
        <v>3292</v>
      </c>
      <c r="M40" s="0" t="n">
        <v>8.466</v>
      </c>
      <c r="N40" s="0" t="n">
        <v>9.592</v>
      </c>
      <c r="O40" s="0" t="n">
        <v>30.3166</v>
      </c>
      <c r="P40" s="0" t="n">
        <v>8.209</v>
      </c>
      <c r="R40" s="3" t="n">
        <v>30.3131</v>
      </c>
      <c r="S40" s="4" t="n">
        <f aca="false">F40-R40</f>
        <v>-0.0165999999999968</v>
      </c>
      <c r="T40" s="4" t="n">
        <f aca="false">O40-R40</f>
        <v>0.0035000000000025</v>
      </c>
      <c r="V40" s="4"/>
      <c r="W40" s="4"/>
    </row>
    <row r="41" customFormat="false" ht="12.75" hidden="false" customHeight="false" outlineLevel="0" collapsed="false">
      <c r="A41" s="0" t="s">
        <v>98</v>
      </c>
      <c r="B41" s="0" t="n">
        <v>116</v>
      </c>
      <c r="C41" s="0" t="n">
        <v>1030</v>
      </c>
      <c r="D41" s="0" t="n">
        <v>8.509</v>
      </c>
      <c r="E41" s="0" t="n">
        <v>9.2932</v>
      </c>
      <c r="F41" s="0" t="n">
        <v>30.1952</v>
      </c>
      <c r="G41" s="0" t="n">
        <v>8.278</v>
      </c>
      <c r="J41" s="0" t="s">
        <v>99</v>
      </c>
      <c r="K41" s="0" t="n">
        <v>116</v>
      </c>
      <c r="L41" s="0" t="n">
        <v>2399</v>
      </c>
      <c r="M41" s="0" t="n">
        <v>8.539</v>
      </c>
      <c r="N41" s="0" t="n">
        <v>9.1191</v>
      </c>
      <c r="O41" s="0" t="n">
        <v>30.2378</v>
      </c>
      <c r="P41" s="0" t="n">
        <v>8.154</v>
      </c>
      <c r="R41" s="3" t="n">
        <v>30.2592</v>
      </c>
      <c r="S41" s="4" t="n">
        <f aca="false">F41-R41</f>
        <v>-0.0640000000000001</v>
      </c>
      <c r="T41" s="4" t="n">
        <f aca="false">O41-R41</f>
        <v>-0.0213999999999999</v>
      </c>
      <c r="V41" s="4"/>
      <c r="W41" s="4"/>
    </row>
    <row r="42" customFormat="false" ht="12.75" hidden="false" customHeight="false" outlineLevel="0" collapsed="false">
      <c r="A42" s="0" t="s">
        <v>100</v>
      </c>
      <c r="B42" s="0" t="n">
        <v>118</v>
      </c>
      <c r="C42" s="0" t="n">
        <v>1114</v>
      </c>
      <c r="D42" s="0" t="n">
        <v>8.509</v>
      </c>
      <c r="E42" s="0" t="n">
        <v>10.219</v>
      </c>
      <c r="F42" s="0" t="n">
        <v>30.4699</v>
      </c>
      <c r="G42" s="0" t="n">
        <v>8.296</v>
      </c>
      <c r="J42" s="0" t="s">
        <v>101</v>
      </c>
      <c r="K42" s="0" t="n">
        <v>118</v>
      </c>
      <c r="L42" s="0" t="n">
        <v>3436</v>
      </c>
      <c r="M42" s="0" t="n">
        <v>8.527</v>
      </c>
      <c r="N42" s="0" t="n">
        <v>10.1878</v>
      </c>
      <c r="O42" s="0" t="n">
        <v>30.4841</v>
      </c>
      <c r="P42" s="0" t="n">
        <v>8.283</v>
      </c>
      <c r="R42" s="3" t="n">
        <v>30.4909</v>
      </c>
      <c r="S42" s="4" t="n">
        <f aca="false">F42-R42</f>
        <v>-0.0210000000000008</v>
      </c>
      <c r="T42" s="4" t="n">
        <f aca="false">O42-R42</f>
        <v>-0.00679999999999836</v>
      </c>
      <c r="V42" s="4"/>
      <c r="W42" s="4"/>
    </row>
    <row r="43" customFormat="false" ht="12.75" hidden="false" customHeight="false" outlineLevel="0" collapsed="false">
      <c r="A43" s="0" t="s">
        <v>102</v>
      </c>
      <c r="B43" s="0" t="n">
        <v>122</v>
      </c>
      <c r="C43" s="0" t="n">
        <v>1085</v>
      </c>
      <c r="D43" s="0" t="n">
        <v>8.509</v>
      </c>
      <c r="E43" s="0" t="n">
        <v>10.0976</v>
      </c>
      <c r="F43" s="0" t="n">
        <v>30.5455</v>
      </c>
      <c r="G43" s="0" t="n">
        <v>8.304</v>
      </c>
      <c r="J43" s="0" t="s">
        <v>103</v>
      </c>
      <c r="K43" s="0" t="n">
        <v>122</v>
      </c>
      <c r="L43" s="0" t="n">
        <v>5048</v>
      </c>
      <c r="M43" s="0" t="n">
        <v>8.514</v>
      </c>
      <c r="N43" s="0" t="n">
        <v>10.1727</v>
      </c>
      <c r="O43" s="0" t="n">
        <v>30.504</v>
      </c>
      <c r="P43" s="0" t="n">
        <v>8.265</v>
      </c>
      <c r="R43" s="3" t="n">
        <v>30.6859</v>
      </c>
      <c r="S43" s="4" t="n">
        <f aca="false">F43-R43</f>
        <v>-0.1404</v>
      </c>
      <c r="T43" s="4" t="n">
        <f aca="false">O43-R43</f>
        <v>-0.181899999999999</v>
      </c>
      <c r="V43" s="4"/>
      <c r="W43" s="4"/>
    </row>
    <row r="44" customFormat="false" ht="12.75" hidden="false" customHeight="false" outlineLevel="0" collapsed="false">
      <c r="A44" s="0" t="s">
        <v>104</v>
      </c>
      <c r="B44" s="0" t="n">
        <v>124</v>
      </c>
      <c r="C44" s="0" t="n">
        <v>1044</v>
      </c>
      <c r="D44" s="0" t="n">
        <v>8.478</v>
      </c>
      <c r="E44" s="0" t="n">
        <v>10.2526</v>
      </c>
      <c r="F44" s="0" t="n">
        <v>30.7488</v>
      </c>
      <c r="G44" s="0" t="n">
        <v>8.292</v>
      </c>
      <c r="J44" s="0" t="s">
        <v>105</v>
      </c>
      <c r="K44" s="0" t="n">
        <v>124</v>
      </c>
      <c r="L44" s="0" t="n">
        <v>5706</v>
      </c>
      <c r="M44" s="0" t="n">
        <v>8.509</v>
      </c>
      <c r="N44" s="0" t="n">
        <v>10.2323</v>
      </c>
      <c r="O44" s="0" t="n">
        <v>30.7211</v>
      </c>
      <c r="P44" s="0" t="n">
        <v>8.304</v>
      </c>
      <c r="R44" s="3" t="n">
        <v>30.7789</v>
      </c>
      <c r="S44" s="4" t="n">
        <f aca="false">F44-R44</f>
        <v>-0.0301000000000009</v>
      </c>
      <c r="T44" s="4" t="n">
        <f aca="false">O44-R44</f>
        <v>-0.0578000000000003</v>
      </c>
      <c r="V44" s="4"/>
      <c r="W44" s="4"/>
    </row>
    <row r="45" customFormat="false" ht="12.75" hidden="false" customHeight="false" outlineLevel="0" collapsed="false">
      <c r="A45" s="0" t="s">
        <v>106</v>
      </c>
      <c r="B45" s="0" t="n">
        <v>128</v>
      </c>
      <c r="C45" s="0" t="n">
        <v>1035</v>
      </c>
      <c r="D45" s="0" t="n">
        <v>8.505</v>
      </c>
      <c r="E45" s="0" t="n">
        <v>11.4502</v>
      </c>
      <c r="F45" s="0" t="n">
        <v>31.1375</v>
      </c>
      <c r="G45" s="0" t="n">
        <v>8.35</v>
      </c>
      <c r="J45" s="0" t="s">
        <v>107</v>
      </c>
      <c r="K45" s="0" t="n">
        <v>128</v>
      </c>
      <c r="L45" s="0" t="n">
        <v>4136</v>
      </c>
      <c r="M45" s="0" t="n">
        <v>8.515</v>
      </c>
      <c r="N45" s="0" t="n">
        <v>11.5296</v>
      </c>
      <c r="O45" s="0" t="n">
        <v>31.1328</v>
      </c>
      <c r="P45" s="0" t="n">
        <v>8.357</v>
      </c>
      <c r="R45" s="3" t="n">
        <v>31.159</v>
      </c>
      <c r="S45" s="4" t="n">
        <f aca="false">F45-R45</f>
        <v>-0.0214999999999996</v>
      </c>
      <c r="T45" s="4" t="n">
        <f aca="false">O45-R45</f>
        <v>-0.0261999999999993</v>
      </c>
      <c r="V45" s="4"/>
      <c r="W45" s="4"/>
    </row>
    <row r="46" customFormat="false" ht="12.75" hidden="false" customHeight="false" outlineLevel="0" collapsed="false">
      <c r="A46" s="0" t="s">
        <v>108</v>
      </c>
      <c r="B46" s="0" t="n">
        <v>130</v>
      </c>
      <c r="C46" s="0" t="n">
        <v>1044</v>
      </c>
      <c r="D46" s="0" t="n">
        <v>8.485</v>
      </c>
      <c r="E46" s="0" t="n">
        <v>12.1004</v>
      </c>
      <c r="F46" s="0" t="n">
        <v>31.8278</v>
      </c>
      <c r="G46" s="0" t="n">
        <v>8.377</v>
      </c>
      <c r="J46" s="0" t="s">
        <v>109</v>
      </c>
      <c r="K46" s="0" t="n">
        <v>130</v>
      </c>
      <c r="L46" s="0" t="n">
        <v>2850</v>
      </c>
      <c r="M46" s="0" t="n">
        <v>8.509</v>
      </c>
      <c r="N46" s="0" t="n">
        <v>11.9248</v>
      </c>
      <c r="O46" s="0" t="n">
        <v>31.9636</v>
      </c>
      <c r="P46" s="0" t="n">
        <v>8.387</v>
      </c>
      <c r="R46" s="3" t="n">
        <v>31.9519</v>
      </c>
      <c r="S46" s="4" t="n">
        <f aca="false">F46-R46</f>
        <v>-0.124099999999999</v>
      </c>
      <c r="T46" s="4" t="n">
        <f aca="false">O46-R46</f>
        <v>0.0117000000000012</v>
      </c>
      <c r="V46" s="4"/>
      <c r="W46" s="4"/>
    </row>
    <row r="47" customFormat="false" ht="12.75" hidden="false" customHeight="false" outlineLevel="0" collapsed="false">
      <c r="A47" s="0" t="s">
        <v>110</v>
      </c>
      <c r="B47" s="0" t="n">
        <v>134</v>
      </c>
      <c r="C47" s="0" t="n">
        <v>1036</v>
      </c>
      <c r="D47" s="0" t="n">
        <v>8.513</v>
      </c>
      <c r="E47" s="0" t="n">
        <v>12.0167</v>
      </c>
      <c r="F47" s="0" t="n">
        <v>31.8652</v>
      </c>
      <c r="G47" s="0" t="n">
        <v>8.367</v>
      </c>
      <c r="J47" s="0" t="s">
        <v>111</v>
      </c>
      <c r="K47" s="0" t="n">
        <v>134</v>
      </c>
      <c r="L47" s="0" t="n">
        <v>5041</v>
      </c>
      <c r="M47" s="0" t="n">
        <v>8.509</v>
      </c>
      <c r="N47" s="0" t="n">
        <v>12.0025</v>
      </c>
      <c r="O47" s="0" t="n">
        <v>31.879</v>
      </c>
      <c r="P47" s="0" t="n">
        <v>8.393</v>
      </c>
      <c r="R47" s="3" t="n">
        <v>31.8944</v>
      </c>
      <c r="S47" s="4" t="n">
        <f aca="false">F47-R47</f>
        <v>-0.0291999999999995</v>
      </c>
      <c r="T47" s="4" t="n">
        <f aca="false">O47-R47</f>
        <v>-0.0153999999999996</v>
      </c>
      <c r="V47" s="4"/>
      <c r="W47" s="4"/>
    </row>
    <row r="48" customFormat="false" ht="12.75" hidden="false" customHeight="false" outlineLevel="0" collapsed="false">
      <c r="A48" s="0" t="s">
        <v>112</v>
      </c>
      <c r="B48" s="0" t="n">
        <v>136</v>
      </c>
      <c r="C48" s="0" t="n">
        <v>994</v>
      </c>
      <c r="D48" s="0" t="n">
        <v>8.509</v>
      </c>
      <c r="E48" s="0" t="n">
        <v>12.3462</v>
      </c>
      <c r="F48" s="0" t="n">
        <v>31.7385</v>
      </c>
      <c r="G48" s="0" t="n">
        <v>8.377</v>
      </c>
      <c r="J48" s="0" t="s">
        <v>113</v>
      </c>
      <c r="K48" s="0" t="n">
        <v>136</v>
      </c>
      <c r="L48" s="0" t="n">
        <v>5256</v>
      </c>
      <c r="M48" s="0" t="n">
        <v>8.472</v>
      </c>
      <c r="N48" s="0" t="n">
        <v>12.2852</v>
      </c>
      <c r="O48" s="0" t="n">
        <v>31.7454</v>
      </c>
      <c r="P48" s="0" t="n">
        <v>8.399</v>
      </c>
      <c r="R48" s="3" t="n">
        <v>31.7626</v>
      </c>
      <c r="S48" s="4" t="n">
        <f aca="false">F48-R48</f>
        <v>-0.0241000000000007</v>
      </c>
      <c r="T48" s="4" t="n">
        <f aca="false">O48-R48</f>
        <v>-0.017199999999999</v>
      </c>
      <c r="V48" s="4"/>
      <c r="W48" s="4"/>
    </row>
    <row r="49" customFormat="false" ht="12.75" hidden="false" customHeight="false" outlineLevel="0" collapsed="false">
      <c r="A49" s="0" t="s">
        <v>114</v>
      </c>
      <c r="B49" s="0" t="n">
        <v>140</v>
      </c>
      <c r="C49" s="0" t="n">
        <v>1076</v>
      </c>
      <c r="D49" s="0" t="n">
        <v>8.505</v>
      </c>
      <c r="E49" s="0" t="n">
        <v>11.9364</v>
      </c>
      <c r="F49" s="0" t="n">
        <v>32.1882</v>
      </c>
      <c r="G49" s="0" t="n">
        <v>8.323</v>
      </c>
      <c r="J49" s="0" t="s">
        <v>115</v>
      </c>
      <c r="K49" s="0" t="n">
        <v>140</v>
      </c>
      <c r="L49" s="0" t="n">
        <v>5600</v>
      </c>
      <c r="M49" s="0" t="n">
        <v>8.52</v>
      </c>
      <c r="N49" s="0" t="n">
        <v>11.9439</v>
      </c>
      <c r="O49" s="0" t="n">
        <v>32.1857</v>
      </c>
      <c r="P49" s="0" t="n">
        <v>8.358</v>
      </c>
      <c r="R49" s="3" t="n">
        <v>32.2173</v>
      </c>
      <c r="S49" s="4" t="n">
        <f aca="false">F49-R49</f>
        <v>-0.0290999999999997</v>
      </c>
      <c r="T49" s="4" t="n">
        <f aca="false">O49-R49</f>
        <v>-0.0316000000000045</v>
      </c>
      <c r="V49" s="4"/>
      <c r="W49" s="4"/>
    </row>
    <row r="50" customFormat="false" ht="12.75" hidden="false" customHeight="false" outlineLevel="0" collapsed="false">
      <c r="A50" s="0" t="s">
        <v>116</v>
      </c>
      <c r="B50" s="0" t="n">
        <v>142</v>
      </c>
      <c r="C50" s="0" t="n">
        <v>1114</v>
      </c>
      <c r="D50" s="0" t="n">
        <v>8.514</v>
      </c>
      <c r="E50" s="0" t="n">
        <v>11.4053</v>
      </c>
      <c r="F50" s="0" t="n">
        <v>31.6498</v>
      </c>
      <c r="G50" s="0" t="n">
        <v>8.418</v>
      </c>
      <c r="J50" s="0" t="s">
        <v>117</v>
      </c>
      <c r="K50" s="0" t="n">
        <v>142</v>
      </c>
      <c r="L50" s="0" t="n">
        <v>5010</v>
      </c>
      <c r="M50" s="0" t="n">
        <v>8.522</v>
      </c>
      <c r="N50" s="0" t="n">
        <v>11.3582</v>
      </c>
      <c r="O50" s="0" t="n">
        <v>31.6564</v>
      </c>
      <c r="P50" s="0" t="n">
        <v>8.432</v>
      </c>
      <c r="R50" s="3" t="n">
        <v>31.7052</v>
      </c>
      <c r="S50" s="4" t="n">
        <f aca="false">F50-R50</f>
        <v>-0.0554000000000023</v>
      </c>
      <c r="T50" s="4" t="n">
        <f aca="false">O50-R50</f>
        <v>-0.0488</v>
      </c>
      <c r="V50" s="4"/>
      <c r="W50" s="4"/>
    </row>
    <row r="51" customFormat="false" ht="12.75" hidden="false" customHeight="false" outlineLevel="0" collapsed="false">
      <c r="A51" s="0" t="s">
        <v>118</v>
      </c>
      <c r="B51" s="0" t="n">
        <v>146</v>
      </c>
      <c r="C51" s="0" t="n">
        <v>1046</v>
      </c>
      <c r="D51" s="0" t="n">
        <v>8.509</v>
      </c>
      <c r="E51" s="0" t="n">
        <v>11.0655</v>
      </c>
      <c r="F51" s="0" t="n">
        <v>31.9597</v>
      </c>
      <c r="G51" s="0" t="n">
        <v>8.462</v>
      </c>
      <c r="J51" s="0" t="s">
        <v>119</v>
      </c>
      <c r="K51" s="0" t="n">
        <v>146</v>
      </c>
      <c r="L51" s="0" t="n">
        <v>2987</v>
      </c>
      <c r="M51" s="0" t="n">
        <v>8.463</v>
      </c>
      <c r="N51" s="0" t="n">
        <v>11.0243</v>
      </c>
      <c r="O51" s="0" t="n">
        <v>31.9574</v>
      </c>
      <c r="P51" s="0" t="n">
        <v>8.467</v>
      </c>
      <c r="R51" s="3" t="n">
        <v>31.9809</v>
      </c>
      <c r="S51" s="4" t="n">
        <f aca="false">F51-R51</f>
        <v>-0.0211999999999968</v>
      </c>
      <c r="T51" s="4" t="n">
        <f aca="false">O51-R51</f>
        <v>-0.0234999999999985</v>
      </c>
      <c r="V51" s="4"/>
      <c r="W51" s="4"/>
    </row>
    <row r="52" customFormat="false" ht="12.75" hidden="false" customHeight="false" outlineLevel="0" collapsed="false">
      <c r="A52" s="0" t="s">
        <v>120</v>
      </c>
      <c r="B52" s="0" t="n">
        <v>148</v>
      </c>
      <c r="C52" s="0" t="n">
        <v>1132</v>
      </c>
      <c r="D52" s="0" t="n">
        <v>8.509</v>
      </c>
      <c r="E52" s="0" t="n">
        <v>10.5721</v>
      </c>
      <c r="F52" s="0" t="n">
        <v>31.1682</v>
      </c>
      <c r="G52" s="0" t="n">
        <v>8.52</v>
      </c>
      <c r="J52" s="0" t="s">
        <v>121</v>
      </c>
      <c r="K52" s="0" t="n">
        <v>148</v>
      </c>
      <c r="L52" s="0" t="n">
        <v>2118</v>
      </c>
      <c r="M52" s="0" t="n">
        <v>8.51</v>
      </c>
      <c r="N52" s="0" t="n">
        <v>10.5153</v>
      </c>
      <c r="O52" s="0" t="n">
        <v>31.206</v>
      </c>
      <c r="P52" s="0" t="n">
        <v>8.51</v>
      </c>
      <c r="R52" s="3" t="n">
        <v>31.2235</v>
      </c>
      <c r="S52" s="4" t="n">
        <f aca="false">F52-R52</f>
        <v>-0.0553000000000026</v>
      </c>
      <c r="T52" s="4" t="n">
        <f aca="false">O52-R52</f>
        <v>-0.0175000000000018</v>
      </c>
      <c r="V52" s="4"/>
      <c r="W52" s="4"/>
    </row>
    <row r="53" customFormat="false" ht="12.75" hidden="false" customHeight="false" outlineLevel="0" collapsed="false">
      <c r="A53" s="0" t="s">
        <v>122</v>
      </c>
      <c r="B53" s="0" t="n">
        <v>152</v>
      </c>
      <c r="C53" s="0" t="n">
        <v>982</v>
      </c>
      <c r="D53" s="0" t="n">
        <v>8.504</v>
      </c>
      <c r="E53" s="0" t="n">
        <v>10.8032</v>
      </c>
      <c r="F53" s="0" t="n">
        <v>31.1185</v>
      </c>
      <c r="G53" s="0" t="n">
        <v>8.519</v>
      </c>
      <c r="J53" s="0" t="s">
        <v>123</v>
      </c>
      <c r="K53" s="0" t="n">
        <v>152</v>
      </c>
      <c r="L53" s="0" t="n">
        <v>2124</v>
      </c>
      <c r="M53" s="0" t="n">
        <v>8.456</v>
      </c>
      <c r="N53" s="0" t="n">
        <v>10.6304</v>
      </c>
      <c r="O53" s="0" t="n">
        <v>31.3881</v>
      </c>
      <c r="P53" s="0" t="n">
        <v>8.477</v>
      </c>
      <c r="R53" s="3" t="n">
        <v>31.4301</v>
      </c>
      <c r="S53" s="4" t="n">
        <f aca="false">F53-R53</f>
        <v>-0.311599999999999</v>
      </c>
      <c r="T53" s="4" t="n">
        <f aca="false">O53-R53</f>
        <v>-0.041999999999998</v>
      </c>
      <c r="V53" s="4"/>
      <c r="W53" s="4"/>
    </row>
    <row r="54" customFormat="false" ht="12.75" hidden="false" customHeight="false" outlineLevel="0" collapsed="false">
      <c r="A54" s="0" t="s">
        <v>124</v>
      </c>
      <c r="B54" s="0" t="n">
        <v>154</v>
      </c>
      <c r="C54" s="0" t="n">
        <v>1098</v>
      </c>
      <c r="D54" s="0" t="n">
        <v>8.544</v>
      </c>
      <c r="E54" s="0" t="n">
        <v>9.5532</v>
      </c>
      <c r="F54" s="0" t="n">
        <v>30.9609</v>
      </c>
      <c r="G54" s="0" t="n">
        <v>8.261</v>
      </c>
      <c r="J54" s="0" t="s">
        <v>125</v>
      </c>
      <c r="K54" s="0" t="n">
        <v>154</v>
      </c>
      <c r="L54" s="0" t="n">
        <v>2180</v>
      </c>
      <c r="M54" s="0" t="n">
        <v>8.504</v>
      </c>
      <c r="N54" s="0" t="n">
        <v>9.6009</v>
      </c>
      <c r="O54" s="0" t="n">
        <v>30.9506</v>
      </c>
      <c r="P54" s="0" t="n">
        <v>8.298</v>
      </c>
      <c r="R54" s="3" t="n">
        <v>30.9395</v>
      </c>
      <c r="S54" s="4" t="n">
        <f aca="false">F54-R54</f>
        <v>0.0213999999999999</v>
      </c>
      <c r="T54" s="4" t="n">
        <f aca="false">O54-R54</f>
        <v>0.0111000000000026</v>
      </c>
      <c r="V54" s="4"/>
      <c r="W54" s="4"/>
    </row>
    <row r="55" customFormat="false" ht="12.75" hidden="false" customHeight="false" outlineLevel="0" collapsed="false">
      <c r="A55" s="0" t="s">
        <v>126</v>
      </c>
      <c r="B55" s="0" t="n">
        <v>158</v>
      </c>
      <c r="C55" s="0" t="n">
        <v>1020</v>
      </c>
      <c r="D55" s="0" t="n">
        <v>8.54</v>
      </c>
      <c r="E55" s="0" t="n">
        <v>12.8505</v>
      </c>
      <c r="F55" s="0" t="n">
        <v>30.3382</v>
      </c>
      <c r="G55" s="0" t="n">
        <v>8.448</v>
      </c>
      <c r="J55" s="0" t="s">
        <v>127</v>
      </c>
      <c r="K55" s="0" t="n">
        <v>158</v>
      </c>
      <c r="L55" s="0" t="n">
        <v>3476</v>
      </c>
      <c r="M55" s="0" t="n">
        <v>8.479</v>
      </c>
      <c r="N55" s="0" t="n">
        <v>12.7844</v>
      </c>
      <c r="O55" s="0" t="n">
        <v>30.4033</v>
      </c>
      <c r="P55" s="0" t="n">
        <v>8.48</v>
      </c>
      <c r="R55" s="3" t="n">
        <v>30.4166</v>
      </c>
      <c r="S55" s="4" t="n">
        <f aca="false">F55-R55</f>
        <v>-0.0783999999999985</v>
      </c>
      <c r="T55" s="4" t="n">
        <f aca="false">O55-R55</f>
        <v>-0.0132999999999974</v>
      </c>
      <c r="V55" s="4"/>
      <c r="W55" s="4"/>
    </row>
    <row r="56" customFormat="false" ht="12.75" hidden="false" customHeight="false" outlineLevel="0" collapsed="false">
      <c r="A56" s="0" t="s">
        <v>128</v>
      </c>
      <c r="B56" s="0" t="n">
        <v>160</v>
      </c>
      <c r="C56" s="0" t="n">
        <v>1030</v>
      </c>
      <c r="D56" s="0" t="n">
        <v>8.495</v>
      </c>
      <c r="E56" s="0" t="n">
        <v>11.2355</v>
      </c>
      <c r="F56" s="0" t="n">
        <v>29.5119</v>
      </c>
      <c r="G56" s="0" t="n">
        <v>8.575</v>
      </c>
      <c r="J56" s="0" t="s">
        <v>129</v>
      </c>
      <c r="K56" s="0" t="n">
        <v>160</v>
      </c>
      <c r="L56" s="0" t="n">
        <v>4782</v>
      </c>
      <c r="M56" s="0" t="n">
        <v>8.478</v>
      </c>
      <c r="N56" s="0" t="n">
        <v>10.6473</v>
      </c>
      <c r="O56" s="0" t="n">
        <v>29.9254</v>
      </c>
      <c r="P56" s="0" t="n">
        <v>8.553</v>
      </c>
      <c r="R56" s="3" t="n">
        <v>29.4101</v>
      </c>
      <c r="S56" s="4" t="n">
        <f aca="false">F56-R56</f>
        <v>0.101800000000001</v>
      </c>
      <c r="T56" s="4" t="n">
        <f aca="false">O56-R56</f>
        <v>0.5153</v>
      </c>
      <c r="V56" s="4"/>
      <c r="W56" s="4"/>
    </row>
    <row r="57" customFormat="false" ht="12.75" hidden="false" customHeight="false" outlineLevel="0" collapsed="false">
      <c r="A57" s="0" t="s">
        <v>130</v>
      </c>
      <c r="B57" s="0" t="n">
        <v>164</v>
      </c>
      <c r="C57" s="0" t="n">
        <v>1013</v>
      </c>
      <c r="D57" s="0" t="n">
        <v>8.517</v>
      </c>
      <c r="E57" s="0" t="n">
        <v>11.0152</v>
      </c>
      <c r="F57" s="0" t="n">
        <v>30.4874</v>
      </c>
      <c r="G57" s="0" t="n">
        <v>8.471</v>
      </c>
      <c r="J57" s="0" t="s">
        <v>131</v>
      </c>
      <c r="K57" s="0" t="n">
        <v>164</v>
      </c>
      <c r="L57" s="0" t="n">
        <v>2556</v>
      </c>
      <c r="M57" s="0" t="n">
        <v>8.475</v>
      </c>
      <c r="N57" s="0" t="n">
        <v>10.9242</v>
      </c>
      <c r="O57" s="0" t="n">
        <v>30.5511</v>
      </c>
      <c r="P57" s="0" t="n">
        <v>8.479</v>
      </c>
      <c r="R57" s="3" t="n">
        <v>30.5916</v>
      </c>
      <c r="S57" s="4" t="n">
        <f aca="false">F57-R57</f>
        <v>-0.104199999999999</v>
      </c>
      <c r="T57" s="4" t="n">
        <f aca="false">O57-R57</f>
        <v>-0.040499999999998</v>
      </c>
      <c r="V57" s="4"/>
      <c r="W57" s="4"/>
    </row>
    <row r="58" customFormat="false" ht="12.75" hidden="false" customHeight="false" outlineLevel="0" collapsed="false">
      <c r="A58" s="0" t="s">
        <v>132</v>
      </c>
      <c r="B58" s="0" t="n">
        <v>166</v>
      </c>
      <c r="C58" s="0" t="n">
        <v>1117</v>
      </c>
      <c r="D58" s="0" t="n">
        <v>8.514</v>
      </c>
      <c r="E58" s="0" t="n">
        <v>11.1302</v>
      </c>
      <c r="F58" s="0" t="n">
        <v>30.5213</v>
      </c>
      <c r="G58" s="0" t="n">
        <v>8.393</v>
      </c>
      <c r="J58" s="0" t="s">
        <v>133</v>
      </c>
      <c r="K58" s="0" t="n">
        <v>166</v>
      </c>
      <c r="L58" s="0" t="n">
        <v>3780</v>
      </c>
      <c r="M58" s="0" t="n">
        <v>8.547</v>
      </c>
      <c r="N58" s="0" t="n">
        <v>11.1949</v>
      </c>
      <c r="O58" s="0" t="n">
        <v>30.6647</v>
      </c>
      <c r="P58" s="0" t="n">
        <v>8.443</v>
      </c>
      <c r="R58" s="3" t="n">
        <v>30.5991</v>
      </c>
      <c r="S58" s="4" t="n">
        <f aca="false">F58-R58</f>
        <v>-0.0777999999999999</v>
      </c>
      <c r="T58" s="4" t="n">
        <f aca="false">O58-R58</f>
        <v>0.0655999999999999</v>
      </c>
      <c r="V58" s="4"/>
      <c r="W58" s="4"/>
    </row>
    <row r="59" customFormat="false" ht="12.75" hidden="false" customHeight="false" outlineLevel="0" collapsed="false">
      <c r="A59" s="0" t="s">
        <v>134</v>
      </c>
      <c r="B59" s="0" t="n">
        <v>170</v>
      </c>
      <c r="C59" s="0" t="n">
        <v>1048</v>
      </c>
      <c r="D59" s="0" t="n">
        <v>8.51</v>
      </c>
      <c r="E59" s="0" t="n">
        <v>12.7797</v>
      </c>
      <c r="F59" s="0" t="n">
        <v>29.1103</v>
      </c>
      <c r="G59" s="0" t="n">
        <v>8.49</v>
      </c>
      <c r="J59" s="0" t="s">
        <v>135</v>
      </c>
      <c r="K59" s="0" t="n">
        <v>170</v>
      </c>
      <c r="L59" s="0" t="n">
        <v>3893</v>
      </c>
      <c r="M59" s="0" t="n">
        <v>8.492</v>
      </c>
      <c r="N59" s="0" t="n">
        <v>12.2373</v>
      </c>
      <c r="O59" s="0" t="n">
        <v>29.7682</v>
      </c>
      <c r="P59" s="0" t="n">
        <v>8.463</v>
      </c>
      <c r="R59" s="3" t="n">
        <v>29.8831</v>
      </c>
      <c r="S59" s="4" t="n">
        <f aca="false">F59-R59</f>
        <v>-0.7728</v>
      </c>
      <c r="T59" s="4" t="n">
        <f aca="false">O59-R59</f>
        <v>-0.114899999999999</v>
      </c>
      <c r="V59" s="4"/>
      <c r="W59" s="4"/>
    </row>
    <row r="60" customFormat="false" ht="12.75" hidden="false" customHeight="false" outlineLevel="0" collapsed="false">
      <c r="A60" s="0" t="s">
        <v>136</v>
      </c>
      <c r="B60" s="0" t="n">
        <v>172</v>
      </c>
      <c r="C60" s="0" t="n">
        <v>1156</v>
      </c>
      <c r="D60" s="0" t="n">
        <v>8.472</v>
      </c>
      <c r="E60" s="0" t="n">
        <v>11.4025</v>
      </c>
      <c r="F60" s="0" t="n">
        <v>31.3547</v>
      </c>
      <c r="G60" s="0" t="n">
        <v>8.432</v>
      </c>
      <c r="J60" s="0" t="s">
        <v>137</v>
      </c>
      <c r="K60" s="0" t="n">
        <v>172</v>
      </c>
      <c r="L60" s="0" t="n">
        <v>3176</v>
      </c>
      <c r="M60" s="0" t="n">
        <v>8.509</v>
      </c>
      <c r="N60" s="0" t="n">
        <v>11.3107</v>
      </c>
      <c r="O60" s="0" t="n">
        <v>31.3639</v>
      </c>
      <c r="P60" s="0" t="n">
        <v>8.452</v>
      </c>
      <c r="R60" s="3" t="n">
        <v>31.3795</v>
      </c>
      <c r="S60" s="4" t="n">
        <f aca="false">F60-R60</f>
        <v>-0.024799999999999</v>
      </c>
      <c r="T60" s="4" t="n">
        <f aca="false">O60-R60</f>
        <v>-0.0155999999999992</v>
      </c>
      <c r="V60" s="4"/>
      <c r="W60" s="4"/>
    </row>
    <row r="61" customFormat="false" ht="12.75" hidden="false" customHeight="false" outlineLevel="0" collapsed="false">
      <c r="A61" s="0" t="s">
        <v>138</v>
      </c>
      <c r="B61" s="0" t="n">
        <v>176</v>
      </c>
      <c r="C61" s="0" t="n">
        <v>1036</v>
      </c>
      <c r="D61" s="0" t="n">
        <v>8.509</v>
      </c>
      <c r="E61" s="0" t="n">
        <v>11.2955</v>
      </c>
      <c r="F61" s="0" t="n">
        <v>31.3534</v>
      </c>
      <c r="G61" s="0" t="n">
        <v>8.451</v>
      </c>
      <c r="J61" s="0" t="s">
        <v>139</v>
      </c>
      <c r="K61" s="0" t="n">
        <v>176</v>
      </c>
      <c r="L61" s="0" t="n">
        <v>3777</v>
      </c>
      <c r="M61" s="0" t="n">
        <v>8.505</v>
      </c>
      <c r="N61" s="0" t="n">
        <v>11.2919</v>
      </c>
      <c r="O61" s="0" t="n">
        <v>31.3543</v>
      </c>
      <c r="P61" s="0" t="n">
        <v>8.475</v>
      </c>
      <c r="R61" s="3" t="n">
        <v>31.3761</v>
      </c>
      <c r="S61" s="4" t="n">
        <f aca="false">F61-R61</f>
        <v>-0.0227000000000004</v>
      </c>
      <c r="T61" s="4" t="n">
        <f aca="false">O61-R61</f>
        <v>-0.0218000000000025</v>
      </c>
      <c r="V61" s="4"/>
      <c r="W61" s="4"/>
    </row>
    <row r="62" customFormat="false" ht="12.75" hidden="false" customHeight="false" outlineLevel="0" collapsed="false">
      <c r="A62" s="0" t="s">
        <v>140</v>
      </c>
      <c r="B62" s="0" t="n">
        <v>178</v>
      </c>
      <c r="C62" s="0" t="n">
        <v>1152</v>
      </c>
      <c r="D62" s="0" t="n">
        <v>8.547</v>
      </c>
      <c r="E62" s="0" t="n">
        <v>10.6768</v>
      </c>
      <c r="F62" s="0" t="n">
        <v>31.377</v>
      </c>
      <c r="G62" s="0" t="n">
        <v>8.467</v>
      </c>
      <c r="J62" s="0" t="s">
        <v>141</v>
      </c>
      <c r="K62" s="0" t="n">
        <v>178</v>
      </c>
      <c r="L62" s="0" t="n">
        <v>3681</v>
      </c>
      <c r="M62" s="0" t="n">
        <v>8.514</v>
      </c>
      <c r="N62" s="0" t="n">
        <v>10.4669</v>
      </c>
      <c r="O62" s="0" t="n">
        <v>31.4273</v>
      </c>
      <c r="P62" s="0" t="n">
        <v>8.468</v>
      </c>
      <c r="R62" s="3" t="n">
        <v>31.4333</v>
      </c>
      <c r="S62" s="4" t="n">
        <f aca="false">F62-R62</f>
        <v>-0.0563000000000002</v>
      </c>
      <c r="T62" s="4" t="n">
        <f aca="false">O62-R62</f>
        <v>-0.00600000000000023</v>
      </c>
      <c r="V62" s="4"/>
      <c r="W62" s="4"/>
    </row>
    <row r="63" customFormat="false" ht="12.75" hidden="false" customHeight="false" outlineLevel="0" collapsed="false">
      <c r="A63" s="0" t="s">
        <v>142</v>
      </c>
      <c r="B63" s="0" t="n">
        <v>182</v>
      </c>
      <c r="C63" s="0" t="n">
        <v>975</v>
      </c>
      <c r="D63" s="0" t="n">
        <v>8.509</v>
      </c>
      <c r="E63" s="0" t="n">
        <v>11.1683</v>
      </c>
      <c r="F63" s="0" t="n">
        <v>31.445</v>
      </c>
      <c r="G63" s="0" t="n">
        <v>8.447</v>
      </c>
      <c r="J63" s="0" t="s">
        <v>143</v>
      </c>
      <c r="K63" s="0" t="n">
        <v>182</v>
      </c>
      <c r="L63" s="0" t="n">
        <v>3360</v>
      </c>
      <c r="M63" s="0" t="n">
        <v>8.509</v>
      </c>
      <c r="N63" s="0" t="n">
        <v>11.0739</v>
      </c>
      <c r="O63" s="0" t="n">
        <v>31.4558</v>
      </c>
      <c r="P63" s="0" t="n">
        <v>8.461</v>
      </c>
      <c r="R63" s="3" t="n">
        <v>31.4739</v>
      </c>
      <c r="S63" s="6" t="n">
        <f aca="false">F63-R63</f>
        <v>-0.0289000000000001</v>
      </c>
      <c r="T63" s="6" t="n">
        <f aca="false">O63-R63</f>
        <v>-0.0181000000000005</v>
      </c>
    </row>
    <row r="64" customFormat="false" ht="12.75" hidden="false" customHeight="false" outlineLevel="0" collapsed="false">
      <c r="A64" s="0" t="s">
        <v>144</v>
      </c>
      <c r="B64" s="0" t="n">
        <v>184</v>
      </c>
      <c r="C64" s="0" t="n">
        <v>1018</v>
      </c>
      <c r="D64" s="0" t="n">
        <v>8.541</v>
      </c>
      <c r="E64" s="0" t="n">
        <v>11.9858</v>
      </c>
      <c r="F64" s="0" t="n">
        <v>31.4865</v>
      </c>
      <c r="G64" s="0" t="n">
        <v>8.454</v>
      </c>
      <c r="J64" s="0" t="s">
        <v>145</v>
      </c>
      <c r="K64" s="0" t="n">
        <v>184</v>
      </c>
      <c r="L64" s="0" t="n">
        <v>4258</v>
      </c>
      <c r="M64" s="0" t="n">
        <v>8.517</v>
      </c>
      <c r="N64" s="0" t="n">
        <v>11.7211</v>
      </c>
      <c r="O64" s="0" t="n">
        <v>31.5594</v>
      </c>
      <c r="P64" s="0" t="n">
        <v>8.48</v>
      </c>
      <c r="R64" s="3" t="n">
        <v>31.5478</v>
      </c>
      <c r="S64" s="4" t="n">
        <f aca="false">F64-R64</f>
        <v>-0.0612999999999992</v>
      </c>
      <c r="T64" s="4" t="n">
        <f aca="false">O64-R64</f>
        <v>0.0116000000000014</v>
      </c>
      <c r="V64" s="4"/>
      <c r="W64" s="4"/>
    </row>
    <row r="65" customFormat="false" ht="12.75" hidden="false" customHeight="false" outlineLevel="0" collapsed="false">
      <c r="A65" s="0" t="s">
        <v>146</v>
      </c>
      <c r="B65" s="0" t="n">
        <v>187</v>
      </c>
      <c r="C65" s="0" t="n">
        <v>1039</v>
      </c>
      <c r="D65" s="0" t="n">
        <v>8.509</v>
      </c>
      <c r="E65" s="0" t="n">
        <v>11.9423</v>
      </c>
      <c r="F65" s="0" t="n">
        <v>31.4863</v>
      </c>
      <c r="G65" s="0" t="n">
        <v>8.471</v>
      </c>
      <c r="J65" s="0" t="s">
        <v>147</v>
      </c>
      <c r="K65" s="0" t="n">
        <v>187</v>
      </c>
      <c r="L65" s="0" t="n">
        <v>4384</v>
      </c>
      <c r="M65" s="0" t="n">
        <v>8.472</v>
      </c>
      <c r="N65" s="0" t="n">
        <v>11.9175</v>
      </c>
      <c r="O65" s="0" t="n">
        <v>31.4869</v>
      </c>
      <c r="P65" s="0" t="n">
        <v>8.507</v>
      </c>
      <c r="R65" s="3" t="n">
        <v>31.5083</v>
      </c>
      <c r="S65" s="4" t="n">
        <f aca="false">F65-R65</f>
        <v>-0.0219999999999985</v>
      </c>
      <c r="T65" s="4" t="n">
        <f aca="false">O65-R65</f>
        <v>-0.0213999999999999</v>
      </c>
    </row>
    <row r="66" customFormat="false" ht="12.75" hidden="false" customHeight="false" outlineLevel="0" collapsed="false">
      <c r="A66" s="0" t="s">
        <v>148</v>
      </c>
      <c r="B66" s="0" t="n">
        <v>191</v>
      </c>
      <c r="C66" s="0" t="n">
        <v>1000</v>
      </c>
      <c r="D66" s="0" t="n">
        <v>8.466</v>
      </c>
      <c r="E66" s="0" t="n">
        <v>11.1117</v>
      </c>
      <c r="F66" s="0" t="n">
        <v>31.3545</v>
      </c>
      <c r="G66" s="0" t="n">
        <v>8.438</v>
      </c>
      <c r="J66" s="0" t="s">
        <v>149</v>
      </c>
      <c r="K66" s="0" t="n">
        <v>191</v>
      </c>
      <c r="L66" s="0" t="n">
        <v>4906</v>
      </c>
      <c r="M66" s="0" t="n">
        <v>8.462</v>
      </c>
      <c r="N66" s="0" t="n">
        <v>11.1746</v>
      </c>
      <c r="O66" s="0" t="n">
        <v>31.3472</v>
      </c>
      <c r="P66" s="0" t="n">
        <v>8.461</v>
      </c>
      <c r="R66" s="3" t="n">
        <v>31.3669</v>
      </c>
      <c r="S66" s="6" t="n">
        <f aca="false">F66-R66</f>
        <v>-0.0123999999999995</v>
      </c>
      <c r="T66" s="6" t="n">
        <f aca="false">O66-R66</f>
        <v>-0.0197000000000003</v>
      </c>
    </row>
    <row r="67" customFormat="false" ht="12.75" hidden="false" customHeight="false" outlineLevel="0" collapsed="false">
      <c r="A67" s="0" t="s">
        <v>150</v>
      </c>
      <c r="B67" s="0" t="n">
        <v>193</v>
      </c>
      <c r="C67" s="0" t="n">
        <v>1052</v>
      </c>
      <c r="D67" s="0" t="n">
        <v>8.514</v>
      </c>
      <c r="E67" s="0" t="n">
        <v>11.1606</v>
      </c>
      <c r="F67" s="0" t="n">
        <v>31.284</v>
      </c>
      <c r="G67" s="0" t="n">
        <v>8.449</v>
      </c>
      <c r="J67" s="0" t="s">
        <v>151</v>
      </c>
      <c r="K67" s="0" t="n">
        <v>193</v>
      </c>
      <c r="L67" s="0" t="n">
        <v>4568</v>
      </c>
      <c r="M67" s="0" t="n">
        <v>8.559</v>
      </c>
      <c r="N67" s="0" t="n">
        <v>11.1386</v>
      </c>
      <c r="O67" s="0" t="n">
        <v>31.2957</v>
      </c>
      <c r="P67" s="0" t="n">
        <v>8.474</v>
      </c>
      <c r="R67" s="3" t="n">
        <v>31.3122</v>
      </c>
      <c r="S67" s="6" t="n">
        <f aca="false">F67-R67</f>
        <v>-0.0282000000000018</v>
      </c>
      <c r="T67" s="6" t="n">
        <f aca="false">O67-R67</f>
        <v>-0.0165000000000006</v>
      </c>
    </row>
    <row r="68" customFormat="false" ht="12.75" hidden="false" customHeight="false" outlineLevel="0" collapsed="false">
      <c r="A68" s="0" t="s">
        <v>152</v>
      </c>
      <c r="B68" s="0" t="n">
        <v>197</v>
      </c>
      <c r="C68" s="0" t="n">
        <v>1022</v>
      </c>
      <c r="D68" s="0" t="n">
        <v>8.538</v>
      </c>
      <c r="E68" s="0" t="n">
        <v>11.0406</v>
      </c>
      <c r="F68" s="0" t="n">
        <v>31.4148</v>
      </c>
      <c r="G68" s="0" t="n">
        <v>8.433</v>
      </c>
      <c r="J68" s="0" t="s">
        <v>153</v>
      </c>
      <c r="K68" s="0" t="n">
        <v>197</v>
      </c>
      <c r="L68" s="0" t="n">
        <v>5044</v>
      </c>
      <c r="M68" s="0" t="n">
        <v>8.509</v>
      </c>
      <c r="N68" s="0" t="n">
        <v>11.0137</v>
      </c>
      <c r="O68" s="0" t="n">
        <v>31.4191</v>
      </c>
      <c r="P68" s="0" t="n">
        <v>8.457</v>
      </c>
      <c r="R68" s="3" t="n">
        <v>31.4393</v>
      </c>
      <c r="S68" s="6" t="n">
        <f aca="false">F68-R68</f>
        <v>-0.0244999999999997</v>
      </c>
      <c r="T68" s="6" t="n">
        <f aca="false">O68-R68</f>
        <v>-0.0201999999999991</v>
      </c>
    </row>
    <row r="69" customFormat="false" ht="12.75" hidden="false" customHeight="false" outlineLevel="0" collapsed="false">
      <c r="A69" s="0" t="s">
        <v>154</v>
      </c>
      <c r="B69" s="0" t="n">
        <v>199</v>
      </c>
      <c r="C69" s="0" t="n">
        <v>1050</v>
      </c>
      <c r="D69" s="0" t="n">
        <v>8.547</v>
      </c>
      <c r="E69" s="0" t="n">
        <v>11.017</v>
      </c>
      <c r="F69" s="0" t="n">
        <v>31.496</v>
      </c>
      <c r="G69" s="0" t="n">
        <v>8.514</v>
      </c>
      <c r="J69" s="0" t="s">
        <v>155</v>
      </c>
      <c r="K69" s="0" t="n">
        <v>199</v>
      </c>
      <c r="L69" s="0" t="n">
        <v>4181</v>
      </c>
      <c r="M69" s="0" t="n">
        <v>8.509</v>
      </c>
      <c r="N69" s="0" t="n">
        <v>10.9877</v>
      </c>
      <c r="O69" s="0" t="n">
        <v>31.497</v>
      </c>
      <c r="P69" s="0" t="n">
        <v>8.528</v>
      </c>
      <c r="R69" s="3" t="n">
        <v>31.5195</v>
      </c>
      <c r="S69" s="4" t="n">
        <f aca="false">F69-R69</f>
        <v>-0.0235000000000021</v>
      </c>
      <c r="T69" s="4" t="n">
        <f aca="false">O69-R69</f>
        <v>-0.0225000000000009</v>
      </c>
    </row>
    <row r="70" customFormat="false" ht="12.75" hidden="false" customHeight="false" outlineLevel="0" collapsed="false">
      <c r="A70" s="0" t="s">
        <v>156</v>
      </c>
      <c r="B70" s="0" t="n">
        <v>203</v>
      </c>
      <c r="C70" s="0" t="n">
        <v>1162</v>
      </c>
      <c r="D70" s="0" t="n">
        <v>8.547</v>
      </c>
      <c r="E70" s="0" t="n">
        <v>11.1038</v>
      </c>
      <c r="F70" s="0" t="n">
        <v>31.2234</v>
      </c>
      <c r="G70" s="0" t="n">
        <v>8.527</v>
      </c>
      <c r="J70" s="0" t="s">
        <v>157</v>
      </c>
      <c r="K70" s="0" t="n">
        <v>203</v>
      </c>
      <c r="L70" s="0" t="n">
        <v>3466</v>
      </c>
      <c r="M70" s="0" t="n">
        <v>8.517</v>
      </c>
      <c r="N70" s="0" t="n">
        <v>11.1113</v>
      </c>
      <c r="O70" s="0" t="n">
        <v>31.2234</v>
      </c>
      <c r="P70" s="0" t="n">
        <v>8.543</v>
      </c>
      <c r="R70" s="3" t="n">
        <v>31.2438</v>
      </c>
      <c r="S70" s="6" t="n">
        <f aca="false">F70-R70</f>
        <v>-0.0203999999999986</v>
      </c>
      <c r="T70" s="6" t="n">
        <f aca="false">O70-R70</f>
        <v>-0.0203999999999986</v>
      </c>
    </row>
    <row r="71" customFormat="false" ht="12.75" hidden="false" customHeight="false" outlineLevel="0" collapsed="false">
      <c r="A71" s="0" t="s">
        <v>158</v>
      </c>
      <c r="B71" s="0" t="n">
        <v>205</v>
      </c>
      <c r="C71" s="0" t="n">
        <v>1246</v>
      </c>
      <c r="D71" s="0" t="n">
        <v>8.494</v>
      </c>
      <c r="E71" s="0" t="n">
        <v>10.7295</v>
      </c>
      <c r="F71" s="0" t="n">
        <v>31.2561</v>
      </c>
      <c r="G71" s="0" t="n">
        <v>8.463</v>
      </c>
      <c r="J71" s="0" t="s">
        <v>159</v>
      </c>
      <c r="K71" s="0" t="n">
        <v>205</v>
      </c>
      <c r="L71" s="0" t="n">
        <v>3559</v>
      </c>
      <c r="M71" s="0" t="n">
        <v>8.509</v>
      </c>
      <c r="N71" s="0" t="n">
        <v>10.7186</v>
      </c>
      <c r="O71" s="0" t="n">
        <v>31.2524</v>
      </c>
      <c r="P71" s="0" t="n">
        <v>8.495</v>
      </c>
      <c r="R71" s="3" t="n">
        <v>31.2711</v>
      </c>
      <c r="S71" s="4" t="n">
        <f aca="false">F71-R71</f>
        <v>-0.0150000000000006</v>
      </c>
      <c r="T71" s="4" t="n">
        <f aca="false">O71-R71</f>
        <v>-0.0186999999999991</v>
      </c>
    </row>
    <row r="72" customFormat="false" ht="12.75" hidden="false" customHeight="false" outlineLevel="0" collapsed="false">
      <c r="A72" s="0" t="s">
        <v>160</v>
      </c>
      <c r="B72" s="0" t="n">
        <v>209</v>
      </c>
      <c r="C72" s="0" t="n">
        <v>1049</v>
      </c>
      <c r="D72" s="0" t="n">
        <v>8.459</v>
      </c>
      <c r="E72" s="0" t="n">
        <v>10.4736</v>
      </c>
      <c r="F72" s="0" t="n">
        <v>31.4367</v>
      </c>
      <c r="G72" s="0" t="n">
        <v>8.436</v>
      </c>
      <c r="J72" s="0" t="s">
        <v>161</v>
      </c>
      <c r="K72" s="0" t="n">
        <v>209</v>
      </c>
      <c r="L72" s="0" t="n">
        <v>2616</v>
      </c>
      <c r="M72" s="0" t="n">
        <v>8.553</v>
      </c>
      <c r="N72" s="0" t="n">
        <v>10.4802</v>
      </c>
      <c r="O72" s="0" t="n">
        <v>31.4379</v>
      </c>
      <c r="P72" s="0" t="n">
        <v>8.452</v>
      </c>
      <c r="R72" s="3" t="n">
        <v>31.4582</v>
      </c>
      <c r="S72" s="6" t="n">
        <f aca="false">F72-R72</f>
        <v>-0.0215000000000032</v>
      </c>
      <c r="T72" s="6" t="n">
        <f aca="false">O72-R72</f>
        <v>-0.0203000000000024</v>
      </c>
    </row>
    <row r="73" customFormat="false" ht="12.75" hidden="false" customHeight="false" outlineLevel="0" collapsed="false">
      <c r="A73" s="0" t="s">
        <v>162</v>
      </c>
      <c r="B73" s="0" t="n">
        <v>211</v>
      </c>
      <c r="C73" s="0" t="n">
        <v>1124</v>
      </c>
      <c r="D73" s="0" t="n">
        <v>8.552</v>
      </c>
      <c r="E73" s="0" t="n">
        <v>10.6612</v>
      </c>
      <c r="F73" s="0" t="n">
        <v>31.2634</v>
      </c>
      <c r="G73" s="0" t="n">
        <v>8.454</v>
      </c>
      <c r="J73" s="0" t="s">
        <v>163</v>
      </c>
      <c r="K73" s="0" t="n">
        <v>211</v>
      </c>
      <c r="L73" s="0" t="n">
        <v>2088</v>
      </c>
      <c r="M73" s="0" t="n">
        <v>8.539</v>
      </c>
      <c r="N73" s="0" t="n">
        <v>10.655</v>
      </c>
      <c r="O73" s="0" t="n">
        <v>31.2638</v>
      </c>
      <c r="P73" s="0" t="n">
        <v>8.464</v>
      </c>
      <c r="R73" s="3" t="n">
        <v>31.2804</v>
      </c>
      <c r="S73" s="6" t="n">
        <f aca="false">F73-R73</f>
        <v>-0.0169999999999995</v>
      </c>
      <c r="T73" s="6" t="n">
        <f aca="false">O73-R73</f>
        <v>-0.0166000000000004</v>
      </c>
    </row>
    <row r="74" customFormat="false" ht="12.75" hidden="false" customHeight="false" outlineLevel="0" collapsed="false">
      <c r="A74" s="0" t="s">
        <v>164</v>
      </c>
      <c r="B74" s="0" t="n">
        <v>215</v>
      </c>
      <c r="C74" s="0" t="n">
        <v>1143</v>
      </c>
      <c r="D74" s="0" t="n">
        <v>8.509</v>
      </c>
      <c r="E74" s="0" t="n">
        <v>10.4492</v>
      </c>
      <c r="F74" s="0" t="n">
        <v>31.1908</v>
      </c>
      <c r="G74" s="0" t="n">
        <v>8.446</v>
      </c>
      <c r="J74" s="0" t="s">
        <v>165</v>
      </c>
      <c r="K74" s="0" t="n">
        <v>215</v>
      </c>
      <c r="L74" s="0" t="n">
        <v>1872</v>
      </c>
      <c r="M74" s="0" t="n">
        <v>8.553</v>
      </c>
      <c r="N74" s="0" t="n">
        <v>10.4364</v>
      </c>
      <c r="O74" s="0" t="n">
        <v>31.2406</v>
      </c>
      <c r="P74" s="0" t="n">
        <v>8.448</v>
      </c>
      <c r="R74" s="3" t="n">
        <v>31.2384</v>
      </c>
      <c r="S74" s="6" t="n">
        <f aca="false">F74-R74</f>
        <v>-0.0475999999999992</v>
      </c>
      <c r="T74" s="6" t="n">
        <f aca="false">O74-R74</f>
        <v>0.00220000000000198</v>
      </c>
    </row>
    <row r="75" customFormat="false" ht="12.75" hidden="false" customHeight="false" outlineLevel="0" collapsed="false">
      <c r="A75" s="0" t="s">
        <v>166</v>
      </c>
      <c r="B75" s="0" t="n">
        <v>217</v>
      </c>
      <c r="C75" s="0" t="n">
        <v>1372</v>
      </c>
      <c r="D75" s="0" t="n">
        <v>8.5</v>
      </c>
      <c r="E75" s="0" t="n">
        <v>9.346</v>
      </c>
      <c r="F75" s="0" t="n">
        <v>28.9627</v>
      </c>
      <c r="G75" s="0" t="n">
        <v>8.282</v>
      </c>
      <c r="J75" s="0" t="s">
        <v>167</v>
      </c>
      <c r="K75" s="0" t="n">
        <v>217</v>
      </c>
      <c r="L75" s="0" t="n">
        <v>2622</v>
      </c>
      <c r="M75" s="0" t="n">
        <v>8.552</v>
      </c>
      <c r="N75" s="0" t="n">
        <v>9.2755</v>
      </c>
      <c r="O75" s="0" t="n">
        <v>29.2269</v>
      </c>
      <c r="P75" s="0" t="n">
        <v>8.345</v>
      </c>
      <c r="R75" s="3" t="n">
        <v>29.1582</v>
      </c>
      <c r="S75" s="4" t="n">
        <f aca="false">F75-R75</f>
        <v>-0.195499999999999</v>
      </c>
      <c r="T75" s="4" t="n">
        <f aca="false">O75-R75</f>
        <v>0.0686999999999998</v>
      </c>
      <c r="V75" s="4"/>
      <c r="W75" s="4"/>
    </row>
    <row r="76" customFormat="false" ht="12.75" hidden="false" customHeight="false" outlineLevel="0" collapsed="false">
      <c r="A76" s="0" t="s">
        <v>168</v>
      </c>
      <c r="B76" s="0" t="n">
        <v>221</v>
      </c>
      <c r="C76" s="0" t="n">
        <v>1264</v>
      </c>
      <c r="D76" s="0" t="n">
        <v>8.504</v>
      </c>
      <c r="E76" s="0" t="n">
        <v>9.8805</v>
      </c>
      <c r="F76" s="0" t="n">
        <v>30.0922</v>
      </c>
      <c r="G76" s="0" t="n">
        <v>8.393</v>
      </c>
      <c r="J76" s="0" t="s">
        <v>169</v>
      </c>
      <c r="K76" s="0" t="n">
        <v>221</v>
      </c>
      <c r="L76" s="0" t="n">
        <v>3272</v>
      </c>
      <c r="M76" s="0" t="n">
        <v>8.472</v>
      </c>
      <c r="N76" s="0" t="n">
        <v>9.8806</v>
      </c>
      <c r="O76" s="0" t="n">
        <v>30.0822</v>
      </c>
      <c r="P76" s="0" t="n">
        <v>8.419</v>
      </c>
      <c r="R76" s="3" t="n">
        <v>30.0504</v>
      </c>
      <c r="S76" s="4" t="n">
        <f aca="false">F76-R76</f>
        <v>0.0417999999999985</v>
      </c>
      <c r="T76" s="4" t="n">
        <f aca="false">O76-R76</f>
        <v>0.0318000000000005</v>
      </c>
      <c r="V76" s="4"/>
      <c r="W76" s="4"/>
    </row>
    <row r="77" customFormat="false" ht="12.75" hidden="false" customHeight="false" outlineLevel="0" collapsed="false">
      <c r="A77" s="0" t="s">
        <v>170</v>
      </c>
      <c r="B77" s="0" t="n">
        <v>223</v>
      </c>
      <c r="C77" s="0" t="n">
        <v>993</v>
      </c>
      <c r="D77" s="0" t="n">
        <v>8.475</v>
      </c>
      <c r="E77" s="0" t="n">
        <v>10.2404</v>
      </c>
      <c r="F77" s="0" t="n">
        <v>30.8043</v>
      </c>
      <c r="G77" s="0" t="n">
        <v>8.43</v>
      </c>
      <c r="J77" s="0" t="s">
        <v>171</v>
      </c>
      <c r="K77" s="0" t="n">
        <v>223</v>
      </c>
      <c r="L77" s="0" t="n">
        <v>3922</v>
      </c>
      <c r="M77" s="0" t="n">
        <v>8.512</v>
      </c>
      <c r="N77" s="0" t="n">
        <v>10.2388</v>
      </c>
      <c r="O77" s="0" t="n">
        <v>30.7993</v>
      </c>
      <c r="P77" s="0" t="n">
        <v>8.446</v>
      </c>
      <c r="R77" s="3" t="n">
        <v>30.8368</v>
      </c>
      <c r="S77" s="4" t="n">
        <f aca="false">F77-R77</f>
        <v>-0.0324999999999989</v>
      </c>
      <c r="T77" s="4" t="n">
        <f aca="false">O77-R77</f>
        <v>-0.0375000000000014</v>
      </c>
      <c r="V77" s="4"/>
      <c r="W77" s="4"/>
    </row>
    <row r="78" customFormat="false" ht="12.75" hidden="false" customHeight="false" outlineLevel="0" collapsed="false">
      <c r="A78" s="0" t="s">
        <v>172</v>
      </c>
      <c r="B78" s="0" t="n">
        <v>227</v>
      </c>
      <c r="C78" s="0" t="n">
        <v>1088</v>
      </c>
      <c r="D78" s="0" t="n">
        <v>8.509</v>
      </c>
      <c r="E78" s="0" t="n">
        <v>10.255</v>
      </c>
      <c r="F78" s="0" t="n">
        <v>30.8008</v>
      </c>
      <c r="G78" s="0" t="n">
        <v>8.428</v>
      </c>
      <c r="J78" s="0" t="s">
        <v>173</v>
      </c>
      <c r="K78" s="0" t="n">
        <v>227</v>
      </c>
      <c r="L78" s="0" t="n">
        <v>4602</v>
      </c>
      <c r="M78" s="0" t="n">
        <v>8.514</v>
      </c>
      <c r="N78" s="0" t="n">
        <v>10.2438</v>
      </c>
      <c r="O78" s="0" t="n">
        <v>30.9139</v>
      </c>
      <c r="P78" s="0" t="n">
        <v>8.446</v>
      </c>
      <c r="R78" s="3" t="n">
        <v>30.936</v>
      </c>
      <c r="S78" s="4" t="n">
        <f aca="false">F78-R78</f>
        <v>-0.135200000000001</v>
      </c>
      <c r="T78" s="4" t="n">
        <f aca="false">O78-R78</f>
        <v>-0.0220999999999982</v>
      </c>
      <c r="V78" s="4"/>
      <c r="W78" s="4"/>
    </row>
    <row r="79" customFormat="false" ht="12.75" hidden="false" customHeight="false" outlineLevel="0" collapsed="false">
      <c r="A79" s="0" t="s">
        <v>174</v>
      </c>
      <c r="B79" s="0" t="n">
        <v>229</v>
      </c>
      <c r="C79" s="0" t="n">
        <v>1204</v>
      </c>
      <c r="D79" s="0" t="n">
        <v>8.509</v>
      </c>
      <c r="E79" s="0" t="n">
        <v>10.2645</v>
      </c>
      <c r="F79" s="0" t="n">
        <v>29.265</v>
      </c>
      <c r="G79" s="0" t="n">
        <v>8.461</v>
      </c>
      <c r="J79" s="0" t="s">
        <v>175</v>
      </c>
      <c r="K79" s="0" t="n">
        <v>229</v>
      </c>
      <c r="L79" s="0" t="n">
        <v>2318</v>
      </c>
      <c r="M79" s="0" t="n">
        <v>8.513</v>
      </c>
      <c r="N79" s="0" t="n">
        <v>10.3169</v>
      </c>
      <c r="O79" s="0" t="n">
        <v>28.1369</v>
      </c>
      <c r="P79" s="0" t="n">
        <v>8.497</v>
      </c>
      <c r="R79" s="3" t="n">
        <v>28.4468</v>
      </c>
      <c r="S79" s="4" t="n">
        <f aca="false">F79-R79</f>
        <v>0.818200000000001</v>
      </c>
      <c r="T79" s="4" t="n">
        <f aca="false">O79-R79</f>
        <v>-0.309899999999999</v>
      </c>
      <c r="V79" s="4"/>
      <c r="W79" s="4"/>
    </row>
    <row r="80" customFormat="false" ht="12.75" hidden="false" customHeight="false" outlineLevel="0" collapsed="false">
      <c r="A80" s="0" t="s">
        <v>176</v>
      </c>
      <c r="B80" s="0" t="n">
        <v>233</v>
      </c>
      <c r="C80" s="0" t="n">
        <v>1138</v>
      </c>
      <c r="D80" s="0" t="n">
        <v>8.562</v>
      </c>
      <c r="E80" s="0" t="n">
        <v>10.7381</v>
      </c>
      <c r="F80" s="0" t="n">
        <v>31.674</v>
      </c>
      <c r="G80" s="0" t="n">
        <v>8.43</v>
      </c>
      <c r="J80" s="0" t="s">
        <v>177</v>
      </c>
      <c r="K80" s="0" t="n">
        <v>233</v>
      </c>
      <c r="L80" s="0" t="n">
        <v>3932</v>
      </c>
      <c r="M80" s="0" t="n">
        <v>8.472</v>
      </c>
      <c r="N80" s="0" t="n">
        <v>10.729</v>
      </c>
      <c r="O80" s="0" t="n">
        <v>31.6488</v>
      </c>
      <c r="P80" s="0" t="n">
        <v>8.436</v>
      </c>
      <c r="R80" s="3" t="n">
        <v>31.6853</v>
      </c>
      <c r="S80" s="6" t="n">
        <f aca="false">F80-R80</f>
        <v>-0.0113000000000021</v>
      </c>
      <c r="T80" s="6" t="n">
        <f aca="false">O80-R80</f>
        <v>-0.0365000000000002</v>
      </c>
    </row>
    <row r="81" customFormat="false" ht="12.75" hidden="false" customHeight="false" outlineLevel="0" collapsed="false">
      <c r="A81" s="0" t="s">
        <v>178</v>
      </c>
      <c r="B81" s="0" t="n">
        <v>235</v>
      </c>
      <c r="C81" s="0" t="n">
        <v>1102</v>
      </c>
      <c r="D81" s="0" t="n">
        <v>8.521</v>
      </c>
      <c r="E81" s="0" t="n">
        <v>9.8623</v>
      </c>
      <c r="F81" s="0" t="n">
        <v>31.2061</v>
      </c>
      <c r="G81" s="0" t="n">
        <v>8.463</v>
      </c>
      <c r="J81" s="0" t="s">
        <v>179</v>
      </c>
      <c r="K81" s="0" t="n">
        <v>235</v>
      </c>
      <c r="L81" s="0" t="n">
        <v>5278</v>
      </c>
      <c r="M81" s="0" t="n">
        <v>8.531</v>
      </c>
      <c r="N81" s="0" t="n">
        <v>10.08</v>
      </c>
      <c r="O81" s="0" t="n">
        <v>31.0979</v>
      </c>
      <c r="P81" s="0" t="n">
        <v>8.492</v>
      </c>
      <c r="R81" s="3" t="n">
        <v>31.1151</v>
      </c>
      <c r="S81" s="4" t="n">
        <f aca="false">F81-R81</f>
        <v>0.0909999999999975</v>
      </c>
      <c r="T81" s="4" t="n">
        <f aca="false">O81-R81</f>
        <v>-0.0172000000000025</v>
      </c>
    </row>
    <row r="82" customFormat="false" ht="12.75" hidden="false" customHeight="false" outlineLevel="0" collapsed="false">
      <c r="A82" s="0" t="s">
        <v>180</v>
      </c>
      <c r="B82" s="0" t="n">
        <v>239</v>
      </c>
      <c r="C82" s="0" t="n">
        <v>1189</v>
      </c>
      <c r="D82" s="0" t="n">
        <v>8.568</v>
      </c>
      <c r="E82" s="0" t="n">
        <v>10.3776</v>
      </c>
      <c r="F82" s="0" t="n">
        <v>30.7152</v>
      </c>
      <c r="G82" s="0" t="n">
        <v>8.504</v>
      </c>
      <c r="J82" s="0" t="s">
        <v>181</v>
      </c>
      <c r="K82" s="0" t="n">
        <v>239</v>
      </c>
      <c r="L82" s="0" t="n">
        <v>5555</v>
      </c>
      <c r="M82" s="0" t="n">
        <v>8.517</v>
      </c>
      <c r="N82" s="0" t="n">
        <v>10.3331</v>
      </c>
      <c r="O82" s="0" t="n">
        <v>30.7581</v>
      </c>
      <c r="P82" s="0" t="n">
        <v>8.498</v>
      </c>
      <c r="R82" s="3" t="n">
        <v>30.7505</v>
      </c>
      <c r="S82" s="4" t="n">
        <f aca="false">F82-R82</f>
        <v>-0.0352999999999994</v>
      </c>
      <c r="T82" s="4" t="n">
        <f aca="false">O82-R82</f>
        <v>0.00760000000000005</v>
      </c>
    </row>
    <row r="83" customFormat="false" ht="12.75" hidden="false" customHeight="false" outlineLevel="0" collapsed="false">
      <c r="A83" s="0" t="s">
        <v>182</v>
      </c>
      <c r="B83" s="0" t="n">
        <v>241</v>
      </c>
      <c r="C83" s="0" t="n">
        <v>1234</v>
      </c>
      <c r="D83" s="0" t="n">
        <v>8.547</v>
      </c>
      <c r="E83" s="0" t="n">
        <v>10.0434</v>
      </c>
      <c r="F83" s="0" t="n">
        <v>31.077</v>
      </c>
      <c r="G83" s="0" t="n">
        <v>8.476</v>
      </c>
      <c r="J83" s="0" t="s">
        <v>183</v>
      </c>
      <c r="K83" s="0" t="n">
        <v>241</v>
      </c>
      <c r="L83" s="0" t="n">
        <v>3432</v>
      </c>
      <c r="M83" s="0" t="n">
        <v>8.51</v>
      </c>
      <c r="N83" s="0" t="n">
        <v>10.0246</v>
      </c>
      <c r="O83" s="0" t="n">
        <v>31.0852</v>
      </c>
      <c r="P83" s="0" t="n">
        <v>8.487</v>
      </c>
      <c r="R83" s="3" t="n">
        <v>31.1516</v>
      </c>
      <c r="S83" s="4" t="n">
        <f aca="false">F83-R83</f>
        <v>-0.0745999999999967</v>
      </c>
      <c r="T83" s="4" t="n">
        <f aca="false">O83-R83</f>
        <v>-0.066399999999998</v>
      </c>
    </row>
    <row r="84" customFormat="false" ht="12.75" hidden="false" customHeight="false" outlineLevel="0" collapsed="false">
      <c r="A84" s="0" t="s">
        <v>184</v>
      </c>
      <c r="B84" s="0" t="n">
        <v>245</v>
      </c>
      <c r="C84" s="0" t="n">
        <v>1080</v>
      </c>
      <c r="D84" s="0" t="n">
        <v>8.541</v>
      </c>
      <c r="E84" s="0" t="n">
        <v>9.7455</v>
      </c>
      <c r="F84" s="0" t="n">
        <v>31.0718</v>
      </c>
      <c r="G84" s="0" t="n">
        <v>8.424</v>
      </c>
      <c r="J84" s="0" t="s">
        <v>185</v>
      </c>
      <c r="K84" s="0" t="n">
        <v>245</v>
      </c>
      <c r="L84" s="0" t="n">
        <v>1894</v>
      </c>
      <c r="M84" s="0" t="n">
        <v>8.547</v>
      </c>
      <c r="N84" s="0" t="n">
        <v>9.7453</v>
      </c>
      <c r="O84" s="0" t="n">
        <v>31.0844</v>
      </c>
      <c r="P84" s="0" t="n">
        <v>8.45</v>
      </c>
      <c r="R84" s="3" t="n">
        <v>31.1001</v>
      </c>
      <c r="S84" s="4" t="n">
        <f aca="false">F84-R84</f>
        <v>-0.0283000000000015</v>
      </c>
      <c r="T84" s="4" t="n">
        <f aca="false">O84-R84</f>
        <v>-0.0157000000000025</v>
      </c>
    </row>
    <row r="85" customFormat="false" ht="12.75" hidden="false" customHeight="false" outlineLevel="0" collapsed="false">
      <c r="A85" s="0" t="s">
        <v>186</v>
      </c>
      <c r="B85" s="0" t="n">
        <v>247</v>
      </c>
      <c r="C85" s="0" t="n">
        <v>1039</v>
      </c>
      <c r="D85" s="0" t="n">
        <v>8.514</v>
      </c>
      <c r="E85" s="0" t="n">
        <v>9.9399</v>
      </c>
      <c r="F85" s="0" t="n">
        <v>29.7628</v>
      </c>
      <c r="G85" s="0" t="n">
        <v>4.289</v>
      </c>
      <c r="J85" s="0" t="s">
        <v>187</v>
      </c>
      <c r="K85" s="0" t="n">
        <v>247</v>
      </c>
      <c r="L85" s="0" t="n">
        <v>1893</v>
      </c>
      <c r="M85" s="0" t="n">
        <v>8.485</v>
      </c>
      <c r="N85" s="0" t="n">
        <v>9.9122</v>
      </c>
      <c r="O85" s="0" t="n">
        <v>29.8052</v>
      </c>
      <c r="P85" s="0" t="n">
        <v>4.104</v>
      </c>
      <c r="R85" s="3" t="n">
        <v>29.7238</v>
      </c>
      <c r="S85" s="4" t="n">
        <f aca="false">F85-R85</f>
        <v>0.0389999999999979</v>
      </c>
      <c r="T85" s="4" t="n">
        <f aca="false">O85-R85</f>
        <v>0.0813999999999986</v>
      </c>
    </row>
    <row r="86" customFormat="false" ht="12.75" hidden="false" customHeight="false" outlineLevel="0" collapsed="false">
      <c r="A86" s="0" t="s">
        <v>188</v>
      </c>
      <c r="B86" s="0" t="n">
        <v>251</v>
      </c>
      <c r="C86" s="0" t="n">
        <v>1083</v>
      </c>
      <c r="D86" s="0" t="n">
        <v>8.56</v>
      </c>
      <c r="E86" s="0" t="n">
        <v>9.3098</v>
      </c>
      <c r="F86" s="0" t="n">
        <v>30.7719</v>
      </c>
      <c r="G86" s="0" t="n">
        <v>8.385</v>
      </c>
      <c r="J86" s="0" t="s">
        <v>189</v>
      </c>
      <c r="K86" s="0" t="n">
        <v>251</v>
      </c>
      <c r="L86" s="0" t="n">
        <v>1923</v>
      </c>
      <c r="M86" s="0" t="n">
        <v>8.452</v>
      </c>
      <c r="N86" s="0" t="n">
        <v>9.2857</v>
      </c>
      <c r="O86" s="0" t="n">
        <v>30.8117</v>
      </c>
      <c r="P86" s="0" t="n">
        <v>8.4</v>
      </c>
      <c r="R86" s="3" t="n">
        <v>30.8539</v>
      </c>
      <c r="S86" s="4" t="n">
        <f aca="false">F86-R86</f>
        <v>-0.0820000000000007</v>
      </c>
      <c r="T86" s="4" t="n">
        <f aca="false">O86-R86</f>
        <v>-0.0422000000000011</v>
      </c>
    </row>
    <row r="87" customFormat="false" ht="12.75" hidden="false" customHeight="false" outlineLevel="0" collapsed="false">
      <c r="A87" s="0" t="s">
        <v>190</v>
      </c>
      <c r="B87" s="0" t="n">
        <v>253</v>
      </c>
      <c r="C87" s="0" t="n">
        <v>1103</v>
      </c>
      <c r="D87" s="0" t="n">
        <v>8.479</v>
      </c>
      <c r="E87" s="0" t="n">
        <v>9.5119</v>
      </c>
      <c r="F87" s="0" t="n">
        <v>31.647</v>
      </c>
      <c r="G87" s="0" t="n">
        <v>8.413</v>
      </c>
      <c r="J87" s="0" t="s">
        <v>191</v>
      </c>
      <c r="K87" s="0" t="n">
        <v>253</v>
      </c>
      <c r="L87" s="0" t="n">
        <v>2022</v>
      </c>
      <c r="M87" s="0" t="n">
        <v>8.51</v>
      </c>
      <c r="N87" s="0" t="n">
        <v>9.5051</v>
      </c>
      <c r="O87" s="0" t="n">
        <v>31.6635</v>
      </c>
      <c r="P87" s="0" t="n">
        <v>8.432</v>
      </c>
      <c r="R87" s="3" t="n">
        <v>31.6592</v>
      </c>
      <c r="S87" s="4" t="n">
        <f aca="false">F87-R87</f>
        <v>-0.0122</v>
      </c>
      <c r="T87" s="4" t="n">
        <f aca="false">O87-R87</f>
        <v>0.00430000000000064</v>
      </c>
    </row>
    <row r="88" customFormat="false" ht="12.75" hidden="false" customHeight="false" outlineLevel="0" collapsed="false">
      <c r="A88" s="0" t="s">
        <v>192</v>
      </c>
      <c r="B88" s="0" t="n">
        <v>257</v>
      </c>
      <c r="C88" s="0" t="n">
        <v>1206</v>
      </c>
      <c r="D88" s="0" t="n">
        <v>8.547</v>
      </c>
      <c r="E88" s="0" t="n">
        <v>9.2685</v>
      </c>
      <c r="F88" s="0" t="n">
        <v>31.3466</v>
      </c>
      <c r="G88" s="0" t="n">
        <v>8.431</v>
      </c>
      <c r="J88" s="0" t="s">
        <v>193</v>
      </c>
      <c r="K88" s="0" t="n">
        <v>257</v>
      </c>
      <c r="L88" s="0" t="n">
        <v>4394</v>
      </c>
      <c r="M88" s="0" t="n">
        <v>8.547</v>
      </c>
      <c r="N88" s="0" t="n">
        <v>9.2303</v>
      </c>
      <c r="O88" s="0" t="n">
        <v>31.3697</v>
      </c>
      <c r="P88" s="0" t="n">
        <v>8.433</v>
      </c>
      <c r="R88" s="3" t="n">
        <v>31.4517</v>
      </c>
      <c r="S88" s="4" t="n">
        <f aca="false">F88-R88</f>
        <v>-0.1051</v>
      </c>
      <c r="T88" s="4" t="n">
        <f aca="false">O88-R88</f>
        <v>-0.0819999999999972</v>
      </c>
    </row>
    <row r="89" customFormat="false" ht="12.75" hidden="false" customHeight="false" outlineLevel="0" collapsed="false">
      <c r="A89" s="0" t="s">
        <v>194</v>
      </c>
      <c r="B89" s="0" t="n">
        <v>259</v>
      </c>
      <c r="C89" s="0" t="n">
        <v>1062</v>
      </c>
      <c r="D89" s="0" t="n">
        <v>8.472</v>
      </c>
      <c r="E89" s="0" t="n">
        <v>10.5077</v>
      </c>
      <c r="F89" s="0" t="n">
        <v>32.1754</v>
      </c>
      <c r="G89" s="0" t="n">
        <v>8.481</v>
      </c>
      <c r="J89" s="0" t="s">
        <v>195</v>
      </c>
      <c r="K89" s="0" t="n">
        <v>259</v>
      </c>
      <c r="L89" s="0" t="n">
        <v>1887</v>
      </c>
      <c r="M89" s="0" t="n">
        <v>8.53</v>
      </c>
      <c r="N89" s="0" t="n">
        <v>10.5234</v>
      </c>
      <c r="O89" s="0" t="n">
        <v>32.1768</v>
      </c>
      <c r="P89" s="0" t="n">
        <v>8.491</v>
      </c>
      <c r="R89" s="3" t="n">
        <v>32.2024</v>
      </c>
      <c r="S89" s="4" t="n">
        <f aca="false">F89-R89</f>
        <v>-0.0269999999999939</v>
      </c>
      <c r="T89" s="4" t="n">
        <f aca="false">O89-R89</f>
        <v>-0.0255999999999972</v>
      </c>
    </row>
    <row r="90" customFormat="false" ht="12.75" hidden="false" customHeight="false" outlineLevel="0" collapsed="false">
      <c r="A90" s="0" t="s">
        <v>196</v>
      </c>
      <c r="B90" s="0" t="n">
        <v>262</v>
      </c>
      <c r="C90" s="0" t="n">
        <v>1288</v>
      </c>
      <c r="D90" s="0" t="n">
        <v>8.547</v>
      </c>
      <c r="E90" s="0" t="n">
        <v>11.3083</v>
      </c>
      <c r="F90" s="0" t="n">
        <v>31.9926</v>
      </c>
      <c r="G90" s="0" t="n">
        <v>8.55</v>
      </c>
      <c r="J90" s="0" t="s">
        <v>197</v>
      </c>
      <c r="K90" s="0" t="n">
        <v>262</v>
      </c>
      <c r="L90" s="0" t="n">
        <v>3566</v>
      </c>
      <c r="M90" s="0" t="n">
        <v>8.476</v>
      </c>
      <c r="N90" s="0" t="n">
        <v>11.3194</v>
      </c>
      <c r="O90" s="0" t="n">
        <v>31.9939</v>
      </c>
      <c r="P90" s="0" t="n">
        <v>8.564</v>
      </c>
      <c r="R90" s="3" t="n">
        <v>32.0174</v>
      </c>
      <c r="S90" s="4" t="n">
        <f aca="false">F90-R90</f>
        <v>-0.0248000000000026</v>
      </c>
      <c r="T90" s="4" t="n">
        <f aca="false">O90-R90</f>
        <v>-0.0235000000000021</v>
      </c>
    </row>
    <row r="91" customFormat="false" ht="12.75" hidden="false" customHeight="false" outlineLevel="0" collapsed="false">
      <c r="A91" s="0" t="s">
        <v>198</v>
      </c>
      <c r="B91" s="0" t="n">
        <v>266</v>
      </c>
      <c r="C91" s="0" t="n">
        <v>1018</v>
      </c>
      <c r="D91" s="0" t="n">
        <v>8.466</v>
      </c>
      <c r="E91" s="0" t="n">
        <v>11.0525</v>
      </c>
      <c r="F91" s="0" t="n">
        <v>31.8957</v>
      </c>
      <c r="G91" s="0" t="n">
        <v>8.544</v>
      </c>
      <c r="J91" s="0" t="s">
        <v>199</v>
      </c>
      <c r="K91" s="0" t="n">
        <v>266</v>
      </c>
      <c r="L91" s="0" t="n">
        <v>3780</v>
      </c>
      <c r="M91" s="0" t="n">
        <v>8.509</v>
      </c>
      <c r="N91" s="0" t="n">
        <v>11.0471</v>
      </c>
      <c r="O91" s="0" t="n">
        <v>31.8955</v>
      </c>
      <c r="P91" s="0" t="n">
        <v>8.56</v>
      </c>
      <c r="R91" s="3" t="n">
        <v>31.9252</v>
      </c>
      <c r="S91" s="4" t="n">
        <f aca="false">F91-R91</f>
        <v>-0.0294999999999988</v>
      </c>
      <c r="T91" s="4" t="n">
        <f aca="false">O91-R91</f>
        <v>-0.0297000000000018</v>
      </c>
    </row>
    <row r="92" customFormat="false" ht="12.75" hidden="false" customHeight="false" outlineLevel="0" collapsed="false">
      <c r="A92" s="0" t="s">
        <v>200</v>
      </c>
      <c r="B92" s="0" t="n">
        <v>268</v>
      </c>
      <c r="C92" s="0" t="n">
        <v>1038</v>
      </c>
      <c r="D92" s="0" t="n">
        <v>8.509</v>
      </c>
      <c r="E92" s="0" t="n">
        <v>10.977</v>
      </c>
      <c r="F92" s="0" t="n">
        <v>31.9258</v>
      </c>
      <c r="G92" s="0" t="n">
        <v>8.528</v>
      </c>
      <c r="J92" s="0" t="s">
        <v>201</v>
      </c>
      <c r="K92" s="0" t="n">
        <v>268</v>
      </c>
      <c r="L92" s="0" t="n">
        <v>4820</v>
      </c>
      <c r="M92" s="0" t="n">
        <v>8.514</v>
      </c>
      <c r="N92" s="0" t="n">
        <v>10.9989</v>
      </c>
      <c r="O92" s="0" t="n">
        <v>31.9199</v>
      </c>
      <c r="P92" s="0" t="n">
        <v>8.547</v>
      </c>
      <c r="R92" s="3" t="n">
        <v>31.9561</v>
      </c>
      <c r="S92" s="4" t="n">
        <f aca="false">F92-R92</f>
        <v>-0.0303000000000004</v>
      </c>
      <c r="T92" s="4" t="n">
        <f aca="false">O92-R92</f>
        <v>-0.0362000000000009</v>
      </c>
    </row>
    <row r="93" customFormat="false" ht="12.75" hidden="false" customHeight="false" outlineLevel="0" collapsed="false">
      <c r="A93" s="0" t="s">
        <v>202</v>
      </c>
      <c r="B93" s="0" t="n">
        <v>272</v>
      </c>
      <c r="C93" s="0" t="n">
        <v>1094</v>
      </c>
      <c r="D93" s="0" t="n">
        <v>8.513</v>
      </c>
      <c r="E93" s="0" t="n">
        <v>10.2906</v>
      </c>
      <c r="F93" s="0" t="n">
        <v>32.045</v>
      </c>
      <c r="G93" s="0" t="n">
        <v>8.489</v>
      </c>
      <c r="J93" s="0" t="s">
        <v>203</v>
      </c>
      <c r="K93" s="0" t="n">
        <v>272</v>
      </c>
      <c r="L93" s="0" t="n">
        <v>4282</v>
      </c>
      <c r="M93" s="0" t="n">
        <v>8.509</v>
      </c>
      <c r="N93" s="0" t="n">
        <v>10.3029</v>
      </c>
      <c r="O93" s="0" t="n">
        <v>32.0418</v>
      </c>
      <c r="P93" s="0" t="n">
        <v>8.503</v>
      </c>
      <c r="R93" s="3" t="n">
        <v>32.068</v>
      </c>
      <c r="S93" s="4" t="n">
        <f aca="false">F93-R93</f>
        <v>-0.0229999999999961</v>
      </c>
      <c r="T93" s="4" t="n">
        <f aca="false">O93-R93</f>
        <v>-0.0261999999999958</v>
      </c>
    </row>
    <row r="94" customFormat="false" ht="12.75" hidden="false" customHeight="false" outlineLevel="0" collapsed="false">
      <c r="A94" s="0" t="s">
        <v>204</v>
      </c>
      <c r="B94" s="0" t="n">
        <v>274</v>
      </c>
      <c r="C94" s="0" t="n">
        <v>1026</v>
      </c>
      <c r="D94" s="0" t="n">
        <v>8.509</v>
      </c>
      <c r="E94" s="0" t="n">
        <v>10.3144</v>
      </c>
      <c r="F94" s="0" t="n">
        <v>32.0541</v>
      </c>
      <c r="G94" s="0" t="n">
        <v>8.494</v>
      </c>
      <c r="J94" s="0" t="s">
        <v>205</v>
      </c>
      <c r="K94" s="0" t="n">
        <v>274</v>
      </c>
      <c r="L94" s="0" t="n">
        <v>4978</v>
      </c>
      <c r="M94" s="0" t="n">
        <v>8.488</v>
      </c>
      <c r="N94" s="0" t="n">
        <v>10.2654</v>
      </c>
      <c r="O94" s="0" t="n">
        <v>32.0677</v>
      </c>
      <c r="P94" s="0" t="n">
        <v>8.497</v>
      </c>
      <c r="R94" s="3" t="n">
        <v>32.1288</v>
      </c>
      <c r="S94" s="4" t="n">
        <f aca="false">F94-R94</f>
        <v>-0.0747</v>
      </c>
      <c r="T94" s="4" t="n">
        <f aca="false">O94-R94</f>
        <v>-0.0610999999999962</v>
      </c>
    </row>
    <row r="95" customFormat="false" ht="12.75" hidden="false" customHeight="false" outlineLevel="0" collapsed="false">
      <c r="A95" s="0" t="s">
        <v>206</v>
      </c>
      <c r="B95" s="0" t="n">
        <v>278</v>
      </c>
      <c r="C95" s="0" t="n">
        <v>1038</v>
      </c>
      <c r="D95" s="0" t="n">
        <v>8.509</v>
      </c>
      <c r="E95" s="0" t="n">
        <v>10.5005</v>
      </c>
      <c r="F95" s="0" t="n">
        <v>32.113</v>
      </c>
      <c r="G95" s="0" t="n">
        <v>8.512</v>
      </c>
      <c r="J95" s="0" t="s">
        <v>207</v>
      </c>
      <c r="K95" s="0" t="n">
        <v>278</v>
      </c>
      <c r="L95" s="0" t="n">
        <v>4592</v>
      </c>
      <c r="M95" s="0" t="n">
        <v>8.466</v>
      </c>
      <c r="N95" s="0" t="n">
        <v>10.3146</v>
      </c>
      <c r="O95" s="0" t="n">
        <v>32.1456</v>
      </c>
      <c r="P95" s="0" t="n">
        <v>8.517</v>
      </c>
      <c r="R95" s="3" t="n">
        <v>32.163</v>
      </c>
      <c r="S95" s="4" t="n">
        <f aca="false">F95-R95</f>
        <v>-0.0499999999999972</v>
      </c>
      <c r="T95" s="4" t="n">
        <f aca="false">O95-R95</f>
        <v>-0.017399999999995</v>
      </c>
    </row>
    <row r="96" customFormat="false" ht="12.75" hidden="false" customHeight="false" outlineLevel="0" collapsed="false">
      <c r="A96" s="0" t="s">
        <v>208</v>
      </c>
      <c r="B96" s="0" t="n">
        <v>280</v>
      </c>
      <c r="C96" s="0" t="n">
        <v>1020</v>
      </c>
      <c r="D96" s="0" t="n">
        <v>8.478</v>
      </c>
      <c r="E96" s="0" t="n">
        <v>10.4433</v>
      </c>
      <c r="F96" s="0" t="n">
        <v>32.0193</v>
      </c>
      <c r="G96" s="0" t="n">
        <v>8.512</v>
      </c>
      <c r="J96" s="0" t="s">
        <v>209</v>
      </c>
      <c r="K96" s="0" t="n">
        <v>280</v>
      </c>
      <c r="L96" s="0" t="n">
        <v>3610</v>
      </c>
      <c r="M96" s="0" t="n">
        <v>8.547</v>
      </c>
      <c r="N96" s="0" t="n">
        <v>10.4634</v>
      </c>
      <c r="O96" s="0" t="n">
        <v>32.031</v>
      </c>
      <c r="P96" s="0" t="n">
        <v>8.526</v>
      </c>
      <c r="R96" s="3" t="n">
        <v>32.0596</v>
      </c>
      <c r="S96" s="4" t="n">
        <f aca="false">F96-R96</f>
        <v>-0.040300000000002</v>
      </c>
      <c r="T96" s="4" t="n">
        <f aca="false">O96-R96</f>
        <v>-0.0286000000000044</v>
      </c>
    </row>
    <row r="97" customFormat="false" ht="12.75" hidden="false" customHeight="false" outlineLevel="0" collapsed="false">
      <c r="A97" s="0" t="s">
        <v>210</v>
      </c>
      <c r="B97" s="0" t="n">
        <v>283</v>
      </c>
      <c r="C97" s="0" t="n">
        <v>1059</v>
      </c>
      <c r="D97" s="0" t="n">
        <v>8.483</v>
      </c>
      <c r="E97" s="0" t="n">
        <v>10.7999</v>
      </c>
      <c r="F97" s="0" t="n">
        <v>31.9824</v>
      </c>
      <c r="G97" s="0" t="n">
        <v>8.562</v>
      </c>
      <c r="J97" s="0" t="s">
        <v>211</v>
      </c>
      <c r="K97" s="0" t="n">
        <v>283</v>
      </c>
      <c r="L97" s="0" t="n">
        <v>3625</v>
      </c>
      <c r="M97" s="0" t="n">
        <v>8.514</v>
      </c>
      <c r="N97" s="0" t="n">
        <v>10.7846</v>
      </c>
      <c r="O97" s="0" t="n">
        <v>31.9901</v>
      </c>
      <c r="P97" s="0" t="n">
        <v>8.571</v>
      </c>
      <c r="R97" s="3" t="n">
        <v>32.0224</v>
      </c>
      <c r="S97" s="4" t="n">
        <f aca="false">F97-R97</f>
        <v>-0.0399999999999992</v>
      </c>
      <c r="T97" s="4" t="n">
        <f aca="false">O97-R97</f>
        <v>-0.0322999999999958</v>
      </c>
    </row>
    <row r="98" customFormat="false" ht="12.75" hidden="false" customHeight="false" outlineLevel="0" collapsed="false">
      <c r="A98" s="0" t="s">
        <v>212</v>
      </c>
      <c r="B98" s="0" t="n">
        <v>287</v>
      </c>
      <c r="C98" s="0" t="n">
        <v>1020</v>
      </c>
      <c r="D98" s="0" t="n">
        <v>8.497</v>
      </c>
      <c r="E98" s="0" t="n">
        <v>10.5532</v>
      </c>
      <c r="F98" s="0" t="n">
        <v>32.0612</v>
      </c>
      <c r="G98" s="0" t="n">
        <v>8.531</v>
      </c>
      <c r="J98" s="0" t="s">
        <v>213</v>
      </c>
      <c r="K98" s="0" t="n">
        <v>287</v>
      </c>
      <c r="L98" s="0" t="n">
        <v>5022</v>
      </c>
      <c r="M98" s="0" t="n">
        <v>8.562</v>
      </c>
      <c r="N98" s="0" t="n">
        <v>10.3531</v>
      </c>
      <c r="O98" s="0" t="n">
        <v>32.0992</v>
      </c>
      <c r="P98" s="0" t="n">
        <v>8.506</v>
      </c>
      <c r="R98" s="3" t="n">
        <v>32.0639</v>
      </c>
      <c r="S98" s="4" t="n">
        <f aca="false">F98-R98</f>
        <v>-0.00269999999999726</v>
      </c>
      <c r="T98" s="4" t="n">
        <f aca="false">O98-R98</f>
        <v>0.0353000000000066</v>
      </c>
    </row>
    <row r="99" customFormat="false" ht="12.75" hidden="false" customHeight="false" outlineLevel="0" collapsed="false">
      <c r="A99" s="0" t="s">
        <v>214</v>
      </c>
      <c r="B99" s="0" t="n">
        <v>289</v>
      </c>
      <c r="C99" s="0" t="n">
        <v>1054</v>
      </c>
      <c r="D99" s="0" t="n">
        <v>8.509</v>
      </c>
      <c r="E99" s="0" t="n">
        <v>10.4749</v>
      </c>
      <c r="F99" s="0" t="n">
        <v>32.0554</v>
      </c>
      <c r="G99" s="0" t="n">
        <v>8.532</v>
      </c>
      <c r="J99" s="0" t="s">
        <v>215</v>
      </c>
      <c r="K99" s="0" t="n">
        <v>289</v>
      </c>
      <c r="L99" s="0" t="n">
        <v>5036</v>
      </c>
      <c r="M99" s="0" t="n">
        <v>8.547</v>
      </c>
      <c r="N99" s="0" t="n">
        <v>10.172</v>
      </c>
      <c r="O99" s="0" t="n">
        <v>32.0998</v>
      </c>
      <c r="P99" s="0" t="n">
        <v>8.491</v>
      </c>
      <c r="R99" s="3" t="n">
        <v>32.1269</v>
      </c>
      <c r="S99" s="4" t="n">
        <f aca="false">F99-R99</f>
        <v>-0.0715000000000003</v>
      </c>
      <c r="T99" s="4" t="n">
        <f aca="false">O99-R99</f>
        <v>-0.0270999999999972</v>
      </c>
    </row>
    <row r="100" customFormat="false" ht="12.75" hidden="false" customHeight="false" outlineLevel="0" collapsed="false">
      <c r="A100" s="0" t="s">
        <v>216</v>
      </c>
      <c r="B100" s="0" t="n">
        <v>293</v>
      </c>
      <c r="C100" s="0" t="n">
        <v>1069</v>
      </c>
      <c r="D100" s="0" t="n">
        <v>8.534</v>
      </c>
      <c r="E100" s="0" t="n">
        <v>9.9473</v>
      </c>
      <c r="F100" s="0" t="n">
        <v>32.1383</v>
      </c>
      <c r="G100" s="0" t="n">
        <v>8.475</v>
      </c>
      <c r="J100" s="0" t="s">
        <v>217</v>
      </c>
      <c r="K100" s="0" t="n">
        <v>293</v>
      </c>
      <c r="L100" s="0" t="n">
        <v>4586</v>
      </c>
      <c r="M100" s="0" t="n">
        <v>8.541</v>
      </c>
      <c r="N100" s="0" t="n">
        <v>10.0407</v>
      </c>
      <c r="O100" s="0" t="n">
        <v>32.1201</v>
      </c>
      <c r="P100" s="0" t="n">
        <v>8.479</v>
      </c>
      <c r="R100" s="3" t="n">
        <v>32.1898</v>
      </c>
      <c r="S100" s="4" t="n">
        <f aca="false">F100-R100</f>
        <v>-0.0514999999999972</v>
      </c>
      <c r="T100" s="4" t="n">
        <f aca="false">O100-R100</f>
        <v>-0.0696999999999974</v>
      </c>
    </row>
    <row r="101" customFormat="false" ht="12.75" hidden="false" customHeight="false" outlineLevel="0" collapsed="false">
      <c r="A101" s="0" t="s">
        <v>218</v>
      </c>
      <c r="B101" s="0" t="n">
        <v>295</v>
      </c>
      <c r="C101" s="0" t="n">
        <v>1054</v>
      </c>
      <c r="D101" s="0" t="n">
        <v>8.5</v>
      </c>
      <c r="E101" s="0" t="n">
        <v>11.1781</v>
      </c>
      <c r="F101" s="0" t="n">
        <v>31.9484</v>
      </c>
      <c r="G101" s="0" t="n">
        <v>8.546</v>
      </c>
      <c r="J101" s="0" t="s">
        <v>219</v>
      </c>
      <c r="K101" s="0" t="n">
        <v>295</v>
      </c>
      <c r="L101" s="0" t="n">
        <v>4132</v>
      </c>
      <c r="M101" s="0" t="n">
        <v>8.509</v>
      </c>
      <c r="N101" s="0" t="n">
        <v>11.145</v>
      </c>
      <c r="O101" s="0" t="n">
        <v>31.9532</v>
      </c>
      <c r="P101" s="0" t="n">
        <v>8.554</v>
      </c>
      <c r="R101" s="3" t="n">
        <v>31.9691</v>
      </c>
      <c r="S101" s="4" t="n">
        <f aca="false">F101-R101</f>
        <v>-0.0207000000000015</v>
      </c>
      <c r="T101" s="4" t="n">
        <f aca="false">O101-R101</f>
        <v>-0.015900000000002</v>
      </c>
    </row>
    <row r="102" customFormat="false" ht="12.75" hidden="false" customHeight="false" outlineLevel="0" collapsed="false">
      <c r="A102" s="0" t="s">
        <v>220</v>
      </c>
      <c r="B102" s="0" t="n">
        <v>299</v>
      </c>
      <c r="C102" s="0" t="n">
        <v>1064</v>
      </c>
      <c r="D102" s="0" t="n">
        <v>8.509</v>
      </c>
      <c r="E102" s="0" t="n">
        <v>10.2155</v>
      </c>
      <c r="F102" s="0" t="n">
        <v>31.7375</v>
      </c>
      <c r="G102" s="0" t="n">
        <v>8.522</v>
      </c>
      <c r="J102" s="0" t="s">
        <v>221</v>
      </c>
      <c r="K102" s="0" t="n">
        <v>299</v>
      </c>
      <c r="L102" s="0" t="n">
        <v>4811</v>
      </c>
      <c r="M102" s="0" t="n">
        <v>8.517</v>
      </c>
      <c r="N102" s="0" t="n">
        <v>10.8031</v>
      </c>
      <c r="O102" s="0" t="n">
        <v>31.5381</v>
      </c>
      <c r="P102" s="0" t="n">
        <v>8.537</v>
      </c>
      <c r="R102" s="3" t="n">
        <v>31.5484</v>
      </c>
      <c r="S102" s="4" t="n">
        <f aca="false">F102-R102</f>
        <v>0.1891</v>
      </c>
      <c r="T102" s="4" t="n">
        <f aca="false">O102-R102</f>
        <v>-0.0103000000000009</v>
      </c>
    </row>
    <row r="103" customFormat="false" ht="12.75" hidden="false" customHeight="false" outlineLevel="0" collapsed="false">
      <c r="A103" s="0" t="s">
        <v>222</v>
      </c>
      <c r="B103" s="0" t="n">
        <v>301</v>
      </c>
      <c r="C103" s="0" t="n">
        <v>1465</v>
      </c>
      <c r="D103" s="0" t="n">
        <v>8.53</v>
      </c>
      <c r="E103" s="0" t="n">
        <v>12.346</v>
      </c>
      <c r="F103" s="0" t="n">
        <v>29.5568</v>
      </c>
      <c r="G103" s="0" t="n">
        <v>8.683</v>
      </c>
      <c r="J103" s="0" t="s">
        <v>223</v>
      </c>
      <c r="K103" s="0" t="n">
        <v>301</v>
      </c>
      <c r="L103" s="0" t="n">
        <v>3890</v>
      </c>
      <c r="M103" s="0" t="n">
        <v>8.541</v>
      </c>
      <c r="N103" s="0" t="n">
        <v>11.0437</v>
      </c>
      <c r="O103" s="0" t="n">
        <v>29.489</v>
      </c>
      <c r="P103" s="0" t="n">
        <v>8.611</v>
      </c>
      <c r="R103" s="3" t="n">
        <v>29.5654</v>
      </c>
      <c r="S103" s="4" t="n">
        <f aca="false">F103-R103</f>
        <v>-0.00860000000000127</v>
      </c>
      <c r="T103" s="4" t="n">
        <f aca="false">O103-R103</f>
        <v>-0.0763999999999996</v>
      </c>
    </row>
    <row r="104" customFormat="false" ht="12.75" hidden="false" customHeight="false" outlineLevel="0" collapsed="false">
      <c r="A104" s="0" t="s">
        <v>224</v>
      </c>
      <c r="B104" s="0" t="n">
        <v>307</v>
      </c>
      <c r="C104" s="0" t="n">
        <v>1066</v>
      </c>
      <c r="D104" s="0" t="n">
        <v>8.509</v>
      </c>
      <c r="E104" s="0" t="n">
        <v>10.7103</v>
      </c>
      <c r="F104" s="0" t="n">
        <v>29.3006</v>
      </c>
      <c r="G104" s="0" t="n">
        <v>8.441</v>
      </c>
      <c r="J104" s="0" t="s">
        <v>225</v>
      </c>
      <c r="K104" s="0" t="n">
        <v>307</v>
      </c>
      <c r="L104" s="0" t="n">
        <v>3814</v>
      </c>
      <c r="M104" s="0" t="n">
        <v>8.552</v>
      </c>
      <c r="N104" s="0" t="n">
        <v>10.6498</v>
      </c>
      <c r="O104" s="0" t="n">
        <v>29.4031</v>
      </c>
      <c r="P104" s="0" t="n">
        <v>8.446</v>
      </c>
      <c r="R104" s="3" t="n">
        <v>28.3155</v>
      </c>
      <c r="S104" s="4" t="n">
        <f aca="false">F104-R104</f>
        <v>0.985099999999999</v>
      </c>
      <c r="T104" s="4" t="n">
        <f aca="false">O104-R104</f>
        <v>1.0876</v>
      </c>
    </row>
    <row r="105" customFormat="false" ht="12.75" hidden="false" customHeight="false" outlineLevel="0" collapsed="false">
      <c r="A105" s="0" t="s">
        <v>226</v>
      </c>
      <c r="B105" s="0" t="n">
        <v>311</v>
      </c>
      <c r="C105" s="0" t="n">
        <v>1023</v>
      </c>
      <c r="D105" s="0" t="n">
        <v>8.509</v>
      </c>
      <c r="E105" s="0" t="n">
        <v>10.2109</v>
      </c>
      <c r="F105" s="0" t="n">
        <v>27.1929</v>
      </c>
      <c r="G105" s="0" t="n">
        <v>8.405</v>
      </c>
      <c r="J105" s="0" t="s">
        <v>227</v>
      </c>
      <c r="K105" s="0" t="n">
        <v>311</v>
      </c>
      <c r="L105" s="0" t="n">
        <v>4916</v>
      </c>
      <c r="M105" s="0" t="n">
        <v>8.552</v>
      </c>
      <c r="N105" s="0" t="n">
        <v>10.2189</v>
      </c>
      <c r="O105" s="0" t="n">
        <v>27.4942</v>
      </c>
      <c r="P105" s="0" t="n">
        <v>8.431</v>
      </c>
      <c r="R105" s="3" t="n">
        <v>29.4072</v>
      </c>
      <c r="S105" s="4" t="n">
        <f aca="false">F105-R105</f>
        <v>-2.2143</v>
      </c>
      <c r="T105" s="4" t="n">
        <f aca="false">O105-R105</f>
        <v>-1.913</v>
      </c>
    </row>
    <row r="106" customFormat="false" ht="12.75" hidden="false" customHeight="false" outlineLevel="0" collapsed="false">
      <c r="A106" s="0" t="s">
        <v>228</v>
      </c>
      <c r="B106" s="0" t="n">
        <v>313</v>
      </c>
      <c r="C106" s="0" t="n">
        <v>1006</v>
      </c>
      <c r="D106" s="0" t="n">
        <v>8.505</v>
      </c>
      <c r="E106" s="0" t="n">
        <v>9.6257</v>
      </c>
      <c r="F106" s="0" t="n">
        <v>28.1623</v>
      </c>
      <c r="G106" s="0" t="n">
        <v>8.364</v>
      </c>
      <c r="J106" s="0" t="s">
        <v>229</v>
      </c>
      <c r="K106" s="0" t="n">
        <v>313</v>
      </c>
      <c r="L106" s="0" t="n">
        <v>4869</v>
      </c>
      <c r="M106" s="0" t="n">
        <v>8.509</v>
      </c>
      <c r="N106" s="0" t="n">
        <v>9.62</v>
      </c>
      <c r="O106" s="0" t="n">
        <v>28.1809</v>
      </c>
      <c r="P106" s="0" t="n">
        <v>8.376</v>
      </c>
      <c r="R106" s="3" t="n">
        <v>27.4601</v>
      </c>
      <c r="S106" s="4" t="n">
        <f aca="false">F106-R106</f>
        <v>0.702199999999998</v>
      </c>
      <c r="T106" s="4" t="n">
        <f aca="false">O106-R106</f>
        <v>0.720800000000001</v>
      </c>
    </row>
    <row r="107" customFormat="false" ht="12.75" hidden="false" customHeight="false" outlineLevel="0" collapsed="false">
      <c r="A107" s="0" t="s">
        <v>230</v>
      </c>
      <c r="B107" s="0" t="n">
        <v>317</v>
      </c>
      <c r="C107" s="0" t="n">
        <v>966</v>
      </c>
      <c r="D107" s="0" t="n">
        <v>8.504</v>
      </c>
      <c r="E107" s="0" t="n">
        <v>8.6116</v>
      </c>
      <c r="F107" s="0" t="n">
        <v>28.7521</v>
      </c>
      <c r="G107" s="0" t="n">
        <v>8.323</v>
      </c>
      <c r="J107" s="0" t="s">
        <v>231</v>
      </c>
      <c r="K107" s="0" t="n">
        <v>317</v>
      </c>
      <c r="L107" s="0" t="n">
        <v>3106</v>
      </c>
      <c r="M107" s="0" t="n">
        <v>8.475</v>
      </c>
      <c r="N107" s="0" t="n">
        <v>8.3856</v>
      </c>
      <c r="O107" s="0" t="n">
        <v>29.6631</v>
      </c>
      <c r="P107" s="0" t="n">
        <v>8.24</v>
      </c>
      <c r="R107" s="3" t="n">
        <v>27.9569</v>
      </c>
      <c r="S107" s="4" t="n">
        <f aca="false">F107-R107</f>
        <v>0.795199999999998</v>
      </c>
      <c r="T107" s="4" t="n">
        <f aca="false">O107-R107</f>
        <v>1.7062</v>
      </c>
    </row>
    <row r="108" customFormat="false" ht="12.75" hidden="false" customHeight="false" outlineLevel="0" collapsed="false">
      <c r="A108" s="0" t="s">
        <v>232</v>
      </c>
      <c r="B108" s="0" t="n">
        <v>319</v>
      </c>
      <c r="C108" s="0" t="n">
        <v>1050</v>
      </c>
      <c r="D108" s="0" t="n">
        <v>8.513</v>
      </c>
      <c r="E108" s="0" t="n">
        <v>10.2956</v>
      </c>
      <c r="F108" s="0" t="n">
        <v>27.4673</v>
      </c>
      <c r="G108" s="0" t="n">
        <v>8.502</v>
      </c>
      <c r="J108" s="0" t="s">
        <v>233</v>
      </c>
      <c r="K108" s="0" t="n">
        <v>319</v>
      </c>
      <c r="L108" s="0" t="n">
        <v>5064</v>
      </c>
      <c r="M108" s="0" t="n">
        <v>8.539</v>
      </c>
      <c r="N108" s="0" t="n">
        <v>10.29</v>
      </c>
      <c r="O108" s="0" t="n">
        <v>28.0097</v>
      </c>
      <c r="P108" s="0" t="n">
        <v>8.484</v>
      </c>
      <c r="R108" s="3" t="n">
        <v>29.8769</v>
      </c>
      <c r="S108" s="4" t="n">
        <f aca="false">F108-R108</f>
        <v>-2.4096</v>
      </c>
      <c r="T108" s="4" t="n">
        <f aca="false">O108-R108</f>
        <v>-1.8672</v>
      </c>
    </row>
    <row r="109" customFormat="false" ht="12.75" hidden="false" customHeight="false" outlineLevel="0" collapsed="false">
      <c r="A109" s="0" t="s">
        <v>234</v>
      </c>
      <c r="B109" s="0" t="n">
        <v>322</v>
      </c>
      <c r="C109" s="0" t="n">
        <v>1044</v>
      </c>
      <c r="D109" s="0" t="n">
        <v>8.544</v>
      </c>
      <c r="E109" s="0" t="n">
        <v>10.5636</v>
      </c>
      <c r="F109" s="0" t="n">
        <v>28.3378</v>
      </c>
      <c r="G109" s="0" t="n">
        <v>8.505</v>
      </c>
      <c r="J109" s="0" t="s">
        <v>235</v>
      </c>
      <c r="K109" s="0" t="n">
        <v>322</v>
      </c>
      <c r="L109" s="0" t="n">
        <v>4932</v>
      </c>
      <c r="M109" s="0" t="n">
        <v>8.509</v>
      </c>
      <c r="N109" s="0" t="n">
        <v>10.5019</v>
      </c>
      <c r="O109" s="0" t="n">
        <v>28.4659</v>
      </c>
      <c r="P109" s="0" t="n">
        <v>8.516</v>
      </c>
      <c r="R109" s="3" t="n">
        <v>28.3191</v>
      </c>
      <c r="S109" s="4" t="n">
        <f aca="false">F109-R109</f>
        <v>0.0187000000000026</v>
      </c>
      <c r="T109" s="4" t="n">
        <f aca="false">O109-R109</f>
        <v>0.146800000000002</v>
      </c>
    </row>
    <row r="110" customFormat="false" ht="12.75" hidden="false" customHeight="false" outlineLevel="0" collapsed="false">
      <c r="A110" s="0" t="s">
        <v>236</v>
      </c>
      <c r="B110" s="0" t="n">
        <v>326</v>
      </c>
      <c r="C110" s="0" t="n">
        <v>1082</v>
      </c>
      <c r="D110" s="0" t="n">
        <v>8.472</v>
      </c>
      <c r="E110" s="0" t="n">
        <v>10.6055</v>
      </c>
      <c r="F110" s="0" t="n">
        <v>27.5117</v>
      </c>
      <c r="G110" s="0" t="n">
        <v>8.591</v>
      </c>
      <c r="J110" s="0" t="s">
        <v>237</v>
      </c>
      <c r="K110" s="0" t="n">
        <v>326</v>
      </c>
      <c r="L110" s="0" t="n">
        <v>4534</v>
      </c>
      <c r="M110" s="0" t="n">
        <v>8.552</v>
      </c>
      <c r="N110" s="0" t="n">
        <v>9.9028</v>
      </c>
      <c r="O110" s="0" t="n">
        <v>29.214</v>
      </c>
      <c r="P110" s="0" t="n">
        <v>8.435</v>
      </c>
      <c r="R110" s="3" t="n">
        <v>28.0908</v>
      </c>
      <c r="S110" s="4" t="n">
        <f aca="false">F110-R110</f>
        <v>-0.5791</v>
      </c>
      <c r="T110" s="4" t="n">
        <f aca="false">O110-R110</f>
        <v>1.1232</v>
      </c>
    </row>
    <row r="111" customFormat="false" ht="12.75" hidden="false" customHeight="false" outlineLevel="0" collapsed="false">
      <c r="A111" s="0" t="s">
        <v>238</v>
      </c>
      <c r="B111" s="0" t="n">
        <v>328</v>
      </c>
      <c r="C111" s="0" t="n">
        <v>1218</v>
      </c>
      <c r="D111" s="0" t="n">
        <v>8.509</v>
      </c>
      <c r="E111" s="0" t="n">
        <v>10.024</v>
      </c>
      <c r="F111" s="0" t="n">
        <v>29.906</v>
      </c>
      <c r="G111" s="0" t="n">
        <v>8.424</v>
      </c>
      <c r="J111" s="0" t="s">
        <v>239</v>
      </c>
      <c r="K111" s="0" t="n">
        <v>328</v>
      </c>
      <c r="L111" s="0" t="n">
        <v>3222</v>
      </c>
      <c r="M111" s="0" t="n">
        <v>8.552</v>
      </c>
      <c r="N111" s="0" t="n">
        <v>10.0085</v>
      </c>
      <c r="O111" s="0" t="n">
        <v>29.9308</v>
      </c>
      <c r="P111" s="0" t="n">
        <v>8.427</v>
      </c>
      <c r="R111" s="3" t="n">
        <v>29.5357</v>
      </c>
      <c r="S111" s="4" t="n">
        <f aca="false">F111-R111</f>
        <v>0.3703</v>
      </c>
      <c r="T111" s="4" t="n">
        <f aca="false">O111-R111</f>
        <v>0.395100000000003</v>
      </c>
    </row>
    <row r="112" customFormat="false" ht="12.75" hidden="false" customHeight="false" outlineLevel="0" collapsed="false">
      <c r="A112" s="0" t="s">
        <v>240</v>
      </c>
      <c r="B112" s="0" t="n">
        <v>332</v>
      </c>
      <c r="C112" s="0" t="n">
        <v>1036</v>
      </c>
      <c r="D112" s="0" t="n">
        <v>8.531</v>
      </c>
      <c r="E112" s="0" t="n">
        <v>11.5205</v>
      </c>
      <c r="F112" s="0" t="n">
        <v>30.3167</v>
      </c>
      <c r="G112" s="0" t="n">
        <v>8.531</v>
      </c>
      <c r="J112" s="0" t="s">
        <v>241</v>
      </c>
      <c r="K112" s="0" t="n">
        <v>332</v>
      </c>
      <c r="L112" s="0" t="n">
        <v>3416</v>
      </c>
      <c r="M112" s="0" t="n">
        <v>8.488</v>
      </c>
      <c r="N112" s="0" t="n">
        <v>11.8526</v>
      </c>
      <c r="O112" s="0" t="n">
        <v>30.8519</v>
      </c>
      <c r="P112" s="0" t="n">
        <v>8.587</v>
      </c>
      <c r="R112" s="10" t="n">
        <v>29.7852</v>
      </c>
      <c r="S112" s="4" t="n">
        <f aca="false">F112-R112</f>
        <v>0.531500000000001</v>
      </c>
      <c r="T112" s="4" t="n">
        <f aca="false">O112-R112</f>
        <v>1.0667</v>
      </c>
    </row>
    <row r="113" customFormat="false" ht="13.5" hidden="false" customHeight="false" outlineLevel="0" collapsed="false">
      <c r="R113" s="11"/>
      <c r="S113" s="4" t="s">
        <v>11</v>
      </c>
      <c r="T113" s="4" t="s">
        <v>12</v>
      </c>
    </row>
    <row r="114" customFormat="false" ht="12.75" hidden="false" customHeight="false" outlineLevel="0" collapsed="false">
      <c r="R114" s="12" t="s">
        <v>242</v>
      </c>
      <c r="S114" s="13" t="n">
        <f aca="false">AVERAGE(S3:S112)</f>
        <v>-0.0558318181818181</v>
      </c>
      <c r="T114" s="13" t="n">
        <f aca="false">AVERAGE(T3:T112)</f>
        <v>0.00298000000000023</v>
      </c>
      <c r="U114" s="13"/>
      <c r="V114" s="13"/>
      <c r="W114" s="13"/>
    </row>
    <row r="115" customFormat="false" ht="12.75" hidden="false" customHeight="false" outlineLevel="0" collapsed="false">
      <c r="D115" s="0" t="n">
        <f aca="false">AVERAGE(D3:D112)</f>
        <v>8.51090909090909</v>
      </c>
      <c r="E115" s="0" t="n">
        <f aca="false">AVERAGE(E3:E112)</f>
        <v>10.77877</v>
      </c>
      <c r="F115" s="0" t="n">
        <f aca="false">AVERAGE(F3:F112)</f>
        <v>30.9100081818182</v>
      </c>
      <c r="G115" s="0" t="n">
        <f aca="false">AVERAGE(G3:G112)</f>
        <v>8.3253</v>
      </c>
      <c r="K115" s="0" t="n">
        <f aca="false">AVERAGE(K3:K112)</f>
        <v>165.209090909091</v>
      </c>
      <c r="L115" s="0" t="n">
        <f aca="false">AVERAGE(L3:L112)</f>
        <v>3694.76363636364</v>
      </c>
      <c r="M115" s="0" t="n">
        <f aca="false">AVERAGE(M3:M112)</f>
        <v>8.51001818181818</v>
      </c>
      <c r="N115" s="0" t="n">
        <f aca="false">AVERAGE(N3:N112)</f>
        <v>10.70492</v>
      </c>
      <c r="O115" s="0" t="n">
        <f aca="false">AVERAGE(O3:O112)</f>
        <v>30.96882</v>
      </c>
      <c r="P115" s="0" t="n">
        <f aca="false">AVERAGE(P3:P112)</f>
        <v>8.32842727272727</v>
      </c>
      <c r="R115" s="14" t="s">
        <v>243</v>
      </c>
      <c r="S115" s="13" t="n">
        <f aca="false">MEDIAN(S3:S112)</f>
        <v>-0.0289999999999999</v>
      </c>
      <c r="T115" s="13" t="n">
        <f aca="false">MEDIAN(T3:T112)</f>
        <v>-0.0199499999999997</v>
      </c>
      <c r="U115" s="13"/>
      <c r="V115" s="13"/>
      <c r="W115" s="13"/>
    </row>
    <row r="116" customFormat="false" ht="12.75" hidden="false" customHeight="false" outlineLevel="0" collapsed="false">
      <c r="R116" s="14" t="s">
        <v>244</v>
      </c>
      <c r="S116" s="13" t="n">
        <f aca="false">STDEV(S3:S112)</f>
        <v>0.374894501351317</v>
      </c>
      <c r="T116" s="13" t="n">
        <f aca="false">STDEV(T3:T112)</f>
        <v>0.369316542282728</v>
      </c>
      <c r="U116" s="13"/>
      <c r="V116" s="13"/>
      <c r="W116" s="13"/>
    </row>
    <row r="117" customFormat="false" ht="12.75" hidden="false" customHeight="false" outlineLevel="0" collapsed="false">
      <c r="R117" s="14"/>
      <c r="S117" s="13" t="s">
        <v>245</v>
      </c>
      <c r="T117" s="13"/>
      <c r="U117" s="13"/>
      <c r="V117" s="13"/>
      <c r="W117" s="13"/>
    </row>
    <row r="118" customFormat="false" ht="12.75" hidden="false" customHeight="false" outlineLevel="0" collapsed="false">
      <c r="R118" s="12" t="s">
        <v>242</v>
      </c>
      <c r="S118" s="13" t="n">
        <v>-0.0312528846153845</v>
      </c>
      <c r="T118" s="13" t="n">
        <v>-0.00842019230769202</v>
      </c>
      <c r="U118" s="13"/>
      <c r="V118" s="13"/>
      <c r="W118" s="13"/>
    </row>
    <row r="119" customFormat="false" ht="12.75" hidden="false" customHeight="false" outlineLevel="0" collapsed="false">
      <c r="R119" s="14" t="s">
        <v>243</v>
      </c>
      <c r="S119" s="13" t="n">
        <v>-0.0289999999999999</v>
      </c>
      <c r="T119" s="13" t="n">
        <v>-0.0201999999999991</v>
      </c>
      <c r="U119" s="13"/>
      <c r="V119" s="13"/>
      <c r="W119" s="13"/>
    </row>
    <row r="120" customFormat="false" ht="12.75" hidden="false" customHeight="false" outlineLevel="0" collapsed="false">
      <c r="R120" s="14" t="s">
        <v>244</v>
      </c>
      <c r="S120" s="13" t="n">
        <v>0.159820919172649</v>
      </c>
      <c r="T120" s="13" t="n">
        <v>0.108886791107244</v>
      </c>
      <c r="U120" s="13"/>
      <c r="V120" s="13"/>
      <c r="W120" s="13"/>
    </row>
    <row r="121" customFormat="false" ht="12.75" hidden="false" customHeight="false" outlineLevel="0" collapsed="false">
      <c r="R121" s="14"/>
      <c r="S121" s="4"/>
      <c r="T121" s="4"/>
    </row>
    <row r="122" customFormat="false" ht="12.75" hidden="false" customHeight="false" outlineLevel="0" collapsed="false">
      <c r="R122" s="14"/>
      <c r="S122" s="4"/>
      <c r="T122" s="4"/>
    </row>
    <row r="123" customFormat="false" ht="12.75" hidden="false" customHeight="false" outlineLevel="0" collapsed="false">
      <c r="R123" s="14"/>
      <c r="S123" s="4"/>
      <c r="T123" s="4"/>
    </row>
    <row r="124" customFormat="false" ht="12.75" hidden="false" customHeight="false" outlineLevel="0" collapsed="false">
      <c r="R124" s="14"/>
      <c r="S124" s="4"/>
      <c r="T124" s="4"/>
    </row>
    <row r="125" customFormat="false" ht="12.75" hidden="false" customHeight="false" outlineLevel="0" collapsed="false">
      <c r="R125" s="14"/>
      <c r="S125" s="4"/>
      <c r="T125" s="4"/>
    </row>
    <row r="126" customFormat="false" ht="12.75" hidden="false" customHeight="false" outlineLevel="0" collapsed="false">
      <c r="R126" s="14"/>
      <c r="S126" s="4"/>
      <c r="T126" s="4"/>
    </row>
    <row r="127" customFormat="false" ht="12.75" hidden="false" customHeight="false" outlineLevel="0" collapsed="false">
      <c r="R127" s="14"/>
      <c r="S127" s="4"/>
      <c r="T127" s="4"/>
    </row>
    <row r="128" customFormat="false" ht="12.75" hidden="false" customHeight="false" outlineLevel="0" collapsed="false">
      <c r="R128" s="14"/>
      <c r="S128" s="4"/>
      <c r="T128" s="4"/>
    </row>
    <row r="129" customFormat="false" ht="12.75" hidden="false" customHeight="false" outlineLevel="0" collapsed="false">
      <c r="R129" s="14"/>
      <c r="S129" s="4"/>
      <c r="T129" s="4"/>
    </row>
    <row r="130" customFormat="false" ht="12.75" hidden="false" customHeight="false" outlineLevel="0" collapsed="false">
      <c r="R130" s="14"/>
      <c r="S130" s="4"/>
      <c r="T130" s="4"/>
    </row>
    <row r="131" customFormat="false" ht="12.75" hidden="false" customHeight="false" outlineLevel="0" collapsed="false">
      <c r="R131" s="14"/>
      <c r="S131" s="4"/>
      <c r="T131" s="4"/>
    </row>
    <row r="132" customFormat="false" ht="12.75" hidden="false" customHeight="false" outlineLevel="0" collapsed="false">
      <c r="R132" s="14"/>
      <c r="S132" s="4"/>
      <c r="T132" s="4"/>
    </row>
    <row r="133" customFormat="false" ht="12.75" hidden="false" customHeight="false" outlineLevel="0" collapsed="false">
      <c r="R133" s="15"/>
      <c r="S133" s="4"/>
      <c r="T133" s="4"/>
    </row>
    <row r="134" customFormat="false" ht="12.75" hidden="false" customHeight="false" outlineLevel="0" collapsed="false">
      <c r="R134" s="15"/>
      <c r="S134" s="4"/>
      <c r="T134" s="4"/>
    </row>
    <row r="135" customFormat="false" ht="12.75" hidden="false" customHeight="false" outlineLevel="0" collapsed="false">
      <c r="R135" s="16"/>
      <c r="S135" s="4"/>
      <c r="T135" s="4"/>
    </row>
    <row r="136" customFormat="false" ht="12.75" hidden="false" customHeight="false" outlineLevel="0" collapsed="false">
      <c r="R136" s="14"/>
      <c r="S136" s="4"/>
      <c r="T136" s="4"/>
    </row>
    <row r="137" customFormat="false" ht="12.75" hidden="false" customHeight="false" outlineLevel="0" collapsed="false">
      <c r="R137" s="14"/>
      <c r="S137" s="4"/>
      <c r="T137" s="4"/>
    </row>
    <row r="138" customFormat="false" ht="12.75" hidden="false" customHeight="false" outlineLevel="0" collapsed="false">
      <c r="R138" s="14"/>
      <c r="S138" s="4"/>
      <c r="T138" s="4"/>
    </row>
    <row r="139" customFormat="false" ht="12.75" hidden="false" customHeight="false" outlineLevel="0" collapsed="false">
      <c r="R139" s="14"/>
      <c r="S139" s="4"/>
      <c r="T139" s="4"/>
    </row>
    <row r="140" customFormat="false" ht="12.75" hidden="false" customHeight="false" outlineLevel="0" collapsed="false">
      <c r="R140" s="14"/>
      <c r="S140" s="4"/>
      <c r="T140" s="4"/>
    </row>
  </sheetData>
  <mergeCells count="1"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E2" activeCellId="0" sqref="E2:E2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C1" s="0" t="s">
        <v>246</v>
      </c>
      <c r="H1" s="0" t="s">
        <v>247</v>
      </c>
      <c r="L1" s="0" t="s">
        <v>248</v>
      </c>
      <c r="O1" s="0" t="s">
        <v>249</v>
      </c>
      <c r="Q1" s="17" t="s">
        <v>250</v>
      </c>
      <c r="R1" s="0" t="s">
        <v>251</v>
      </c>
      <c r="V1" s="0" t="s">
        <v>252</v>
      </c>
      <c r="W1" s="4" t="s">
        <v>253</v>
      </c>
      <c r="X1" s="4" t="s">
        <v>254</v>
      </c>
      <c r="Y1" s="4" t="s">
        <v>255</v>
      </c>
      <c r="Z1" s="4" t="s">
        <v>256</v>
      </c>
    </row>
    <row r="2" customFormat="false" ht="12.75" hidden="false" customHeight="false" outlineLevel="0" collapsed="false">
      <c r="A2" s="0" t="s">
        <v>4</v>
      </c>
      <c r="B2" s="0" t="s">
        <v>257</v>
      </c>
      <c r="C2" s="0" t="s">
        <v>7</v>
      </c>
      <c r="D2" s="0" t="s">
        <v>258</v>
      </c>
      <c r="E2" s="0" t="s">
        <v>8</v>
      </c>
      <c r="F2" s="0" t="s">
        <v>259</v>
      </c>
      <c r="G2" s="0" t="s">
        <v>260</v>
      </c>
      <c r="H2" s="0" t="s">
        <v>261</v>
      </c>
      <c r="I2" s="0" t="s">
        <v>257</v>
      </c>
      <c r="J2" s="0" t="s">
        <v>7</v>
      </c>
      <c r="K2" s="0" t="s">
        <v>8</v>
      </c>
      <c r="L2" s="0" t="s">
        <v>258</v>
      </c>
      <c r="M2" s="0" t="s">
        <v>260</v>
      </c>
      <c r="N2" s="0" t="s">
        <v>259</v>
      </c>
      <c r="O2" s="0" t="s">
        <v>261</v>
      </c>
      <c r="R2" s="0" t="s">
        <v>261</v>
      </c>
      <c r="S2" s="0" t="s">
        <v>262</v>
      </c>
      <c r="T2" s="0" t="s">
        <v>263</v>
      </c>
      <c r="W2" s="4" t="s">
        <v>264</v>
      </c>
      <c r="X2" s="4" t="s">
        <v>264</v>
      </c>
      <c r="Y2" s="4" t="s">
        <v>264</v>
      </c>
      <c r="Z2" s="4" t="s">
        <v>264</v>
      </c>
    </row>
    <row r="3" customFormat="false" ht="12.75" hidden="false" customHeight="false" outlineLevel="0" collapsed="false">
      <c r="A3" s="0" t="n">
        <v>334</v>
      </c>
      <c r="B3" s="0" t="n">
        <v>10.983</v>
      </c>
      <c r="C3" s="0" t="n">
        <v>9.7792</v>
      </c>
      <c r="D3" s="8" t="n">
        <v>4.373</v>
      </c>
      <c r="E3" s="0" t="n">
        <v>30.7042</v>
      </c>
      <c r="F3" s="0" t="n">
        <v>30.7155</v>
      </c>
      <c r="G3" s="0" t="n">
        <v>9.7361</v>
      </c>
      <c r="H3" s="4" t="n">
        <f aca="false">C3-G3</f>
        <v>0.043099999999999</v>
      </c>
      <c r="I3" s="0" t="n">
        <v>11.001</v>
      </c>
      <c r="J3" s="0" t="n">
        <v>9.4123</v>
      </c>
      <c r="K3" s="0" t="n">
        <v>30.8274</v>
      </c>
      <c r="L3" s="8" t="n">
        <v>4.208</v>
      </c>
      <c r="M3" s="0" t="n">
        <v>9.4101</v>
      </c>
      <c r="N3" s="0" t="n">
        <v>30.8276</v>
      </c>
      <c r="O3" s="18" t="n">
        <f aca="false">J3-M3</f>
        <v>0.0022000000000002</v>
      </c>
      <c r="Q3" s="0" t="n">
        <v>4.42079908326967</v>
      </c>
      <c r="R3" s="0" t="n">
        <f aca="false">C3-J3</f>
        <v>0.366899999999999</v>
      </c>
      <c r="S3" s="0" t="n">
        <f aca="false">E3-N3</f>
        <v>-0.1234</v>
      </c>
      <c r="T3" s="0" t="n">
        <f aca="false">D3-L3</f>
        <v>0.165</v>
      </c>
      <c r="U3" s="0" t="n">
        <v>9.7792</v>
      </c>
      <c r="V3" s="4" t="n">
        <v>30.8277</v>
      </c>
      <c r="W3" s="4" t="n">
        <f aca="false">E3-V3</f>
        <v>-0.1235</v>
      </c>
      <c r="X3" s="4" t="n">
        <f aca="false">F3-V3</f>
        <v>-0.112200000000001</v>
      </c>
      <c r="Y3" s="4" t="n">
        <f aca="false">K3-V3</f>
        <v>-0.000299999999999301</v>
      </c>
      <c r="Z3" s="4" t="n">
        <f aca="false">N3-V3</f>
        <v>-9.99999999997669E-005</v>
      </c>
      <c r="AG3" s="0" t="s">
        <v>265</v>
      </c>
    </row>
    <row r="4" customFormat="false" ht="12.75" hidden="false" customHeight="false" outlineLevel="0" collapsed="false">
      <c r="A4" s="0" t="n">
        <v>340</v>
      </c>
      <c r="B4" s="0" t="n">
        <v>11.003</v>
      </c>
      <c r="C4" s="0" t="n">
        <v>9.7756</v>
      </c>
      <c r="D4" s="8" t="n">
        <v>2.673</v>
      </c>
      <c r="E4" s="0" t="n">
        <v>31.4839</v>
      </c>
      <c r="F4" s="0" t="n">
        <v>31.4992</v>
      </c>
      <c r="G4" s="0" t="n">
        <v>9.7602</v>
      </c>
      <c r="H4" s="4" t="n">
        <f aca="false">C4-G4</f>
        <v>0.0154000000000014</v>
      </c>
      <c r="I4" s="0" t="n">
        <v>10.992</v>
      </c>
      <c r="J4" s="0" t="n">
        <v>9.4793</v>
      </c>
      <c r="K4" s="0" t="n">
        <v>31.7033</v>
      </c>
      <c r="L4" s="8" t="n">
        <v>2.744</v>
      </c>
      <c r="M4" s="0" t="n">
        <v>9.4849</v>
      </c>
      <c r="N4" s="0" t="n">
        <v>31.6733</v>
      </c>
      <c r="O4" s="18" t="n">
        <f aca="false">J4-M4</f>
        <v>-0.00559999999999938</v>
      </c>
      <c r="Q4" s="0" t="n">
        <v>3.98685561497326</v>
      </c>
      <c r="R4" s="0" t="n">
        <f aca="false">C4-J4</f>
        <v>0.2963</v>
      </c>
      <c r="S4" s="0" t="n">
        <f aca="false">E4-N4</f>
        <v>-0.189400000000003</v>
      </c>
      <c r="T4" s="0" t="n">
        <f aca="false">D4-L4</f>
        <v>-0.0710000000000002</v>
      </c>
      <c r="U4" s="0" t="n">
        <v>3.716</v>
      </c>
      <c r="V4" s="4" t="n">
        <v>31.2311</v>
      </c>
      <c r="W4" s="4" t="n">
        <f aca="false">E4-V4</f>
        <v>0.252799999999997</v>
      </c>
      <c r="X4" s="4" t="n">
        <f aca="false">F4-V4</f>
        <v>0.268099999999997</v>
      </c>
      <c r="Y4" s="4" t="n">
        <f aca="false">K4-V4</f>
        <v>0.472199999999997</v>
      </c>
      <c r="Z4" s="4" t="n">
        <f aca="false">N4-V4</f>
        <v>0.4422</v>
      </c>
      <c r="AG4" s="4" t="s">
        <v>253</v>
      </c>
      <c r="AH4" s="4" t="s">
        <v>254</v>
      </c>
      <c r="AI4" s="4" t="s">
        <v>255</v>
      </c>
      <c r="AJ4" s="4" t="s">
        <v>256</v>
      </c>
    </row>
    <row r="5" customFormat="false" ht="12.75" hidden="false" customHeight="false" outlineLevel="0" collapsed="false">
      <c r="A5" s="0" t="n">
        <v>343</v>
      </c>
      <c r="B5" s="0" t="n">
        <v>10.994</v>
      </c>
      <c r="C5" s="0" t="n">
        <v>9.6935</v>
      </c>
      <c r="D5" s="8" t="n">
        <v>3.324</v>
      </c>
      <c r="E5" s="0" t="n">
        <v>30.9176</v>
      </c>
      <c r="F5" s="0" t="n">
        <v>30.9178</v>
      </c>
      <c r="G5" s="0" t="n">
        <v>9.6909</v>
      </c>
      <c r="H5" s="4" t="n">
        <f aca="false">C5-G5</f>
        <v>0.00260000000000105</v>
      </c>
      <c r="I5" s="0" t="n">
        <v>11.003</v>
      </c>
      <c r="J5" s="0" t="n">
        <v>9.5977</v>
      </c>
      <c r="K5" s="0" t="n">
        <v>30.9527</v>
      </c>
      <c r="L5" s="8" t="n">
        <v>3.583</v>
      </c>
      <c r="M5" s="0" t="n">
        <v>9.5352</v>
      </c>
      <c r="N5" s="0" t="n">
        <v>30.9915</v>
      </c>
      <c r="O5" s="0" t="n">
        <f aca="false">J5-M5</f>
        <v>0.0625</v>
      </c>
      <c r="Q5" s="0" t="n">
        <v>2.90199694423224</v>
      </c>
      <c r="R5" s="0" t="n">
        <f aca="false">C5-J5</f>
        <v>0.0958000000000006</v>
      </c>
      <c r="S5" s="0" t="n">
        <f aca="false">E5-N5</f>
        <v>-0.0738999999999983</v>
      </c>
      <c r="T5" s="0" t="n">
        <f aca="false">D5-L5</f>
        <v>-0.259</v>
      </c>
      <c r="U5" s="0" t="n">
        <v>9.7756</v>
      </c>
      <c r="V5" s="4" t="n">
        <v>30.9295</v>
      </c>
      <c r="W5" s="4" t="n">
        <f aca="false">E5-V5</f>
        <v>-0.0119000000000007</v>
      </c>
      <c r="X5" s="4" t="n">
        <f aca="false">F5-V5</f>
        <v>-0.0117000000000012</v>
      </c>
      <c r="Y5" s="4" t="n">
        <f aca="false">K5-V5</f>
        <v>0.0231999999999992</v>
      </c>
      <c r="Z5" s="4" t="n">
        <f aca="false">N5-V5</f>
        <v>0.0619999999999976</v>
      </c>
      <c r="AG5" s="4" t="s">
        <v>264</v>
      </c>
      <c r="AH5" s="4" t="s">
        <v>264</v>
      </c>
      <c r="AI5" s="4" t="s">
        <v>264</v>
      </c>
      <c r="AJ5" s="4" t="s">
        <v>264</v>
      </c>
    </row>
    <row r="6" customFormat="false" ht="12.75" hidden="false" customHeight="false" outlineLevel="0" collapsed="false">
      <c r="A6" s="0" t="n">
        <v>346</v>
      </c>
      <c r="B6" s="0" t="n">
        <v>11.013</v>
      </c>
      <c r="C6" s="0" t="n">
        <v>9.6225</v>
      </c>
      <c r="D6" s="8" t="n">
        <v>6.408</v>
      </c>
      <c r="E6" s="0" t="n">
        <v>30.8957</v>
      </c>
      <c r="F6" s="0" t="n">
        <v>30.8959</v>
      </c>
      <c r="G6" s="0" t="n">
        <v>9.6229</v>
      </c>
      <c r="H6" s="4" t="n">
        <f aca="false">C6-G6</f>
        <v>-0.000399999999999068</v>
      </c>
      <c r="I6" s="0" t="n">
        <v>11.006</v>
      </c>
      <c r="J6" s="0" t="n">
        <v>9.5318</v>
      </c>
      <c r="K6" s="0" t="n">
        <v>30.9052</v>
      </c>
      <c r="L6" s="8" t="n">
        <v>5.603</v>
      </c>
      <c r="M6" s="0" t="n">
        <v>9.5307</v>
      </c>
      <c r="N6" s="0" t="n">
        <v>30.9062</v>
      </c>
      <c r="O6" s="19" t="n">
        <f aca="false">J6-M6</f>
        <v>0.00110000000000099</v>
      </c>
      <c r="Q6" s="0" t="n">
        <v>5.42429335370512</v>
      </c>
      <c r="R6" s="0" t="n">
        <f aca="false">C6-J6</f>
        <v>0.0907</v>
      </c>
      <c r="S6" s="0" t="n">
        <f aca="false">E6-N6</f>
        <v>-0.0104999999999968</v>
      </c>
      <c r="T6" s="0" t="n">
        <f aca="false">D6-L6</f>
        <v>0.805000000000001</v>
      </c>
      <c r="U6" s="0" t="n">
        <v>9.6935</v>
      </c>
      <c r="V6" s="4" t="n">
        <v>30.9059</v>
      </c>
      <c r="W6" s="20" t="n">
        <f aca="false">E6-V6</f>
        <v>-0.0101999999999975</v>
      </c>
      <c r="X6" s="20" t="n">
        <f aca="false">F6-V6</f>
        <v>-0.00999999999999801</v>
      </c>
      <c r="Y6" s="20" t="n">
        <f aca="false">K6-V6</f>
        <v>-0.000699999999998369</v>
      </c>
      <c r="Z6" s="20" t="n">
        <f aca="false">N6-V6</f>
        <v>0.000299999999999301</v>
      </c>
      <c r="AA6" s="0" t="s">
        <v>266</v>
      </c>
      <c r="AF6" s="0" t="s">
        <v>55</v>
      </c>
      <c r="AG6" s="20" t="n">
        <f aca="false">AVERAGE(W6:W9)</f>
        <v>-0.018275</v>
      </c>
      <c r="AH6" s="20" t="n">
        <f aca="false">AVERAGE(X6:X9)</f>
        <v>-0.0183</v>
      </c>
      <c r="AI6" s="20" t="n">
        <f aca="false">AVERAGE(Y6:Y9)</f>
        <v>-0.000399999999999956</v>
      </c>
      <c r="AJ6" s="20" t="n">
        <f aca="false">AVERAGE(Z6:Z9)</f>
        <v>0.0100999999999987</v>
      </c>
    </row>
    <row r="7" customFormat="false" ht="12.75" hidden="false" customHeight="false" outlineLevel="0" collapsed="false">
      <c r="A7" s="0" t="n">
        <v>349</v>
      </c>
      <c r="B7" s="0" t="n">
        <v>11.002</v>
      </c>
      <c r="C7" s="0" t="n">
        <v>10.1839</v>
      </c>
      <c r="D7" s="8" t="n">
        <v>4.891</v>
      </c>
      <c r="E7" s="0" t="n">
        <v>30.4547</v>
      </c>
      <c r="F7" s="0" t="n">
        <v>30.4541</v>
      </c>
      <c r="G7" s="0" t="n">
        <v>10.1734</v>
      </c>
      <c r="H7" s="4" t="n">
        <f aca="false">C7-G7</f>
        <v>0.0104999999999986</v>
      </c>
      <c r="I7" s="0" t="n">
        <v>10.997</v>
      </c>
      <c r="J7" s="0" t="n">
        <v>10.1</v>
      </c>
      <c r="K7" s="0" t="n">
        <v>30.4602</v>
      </c>
      <c r="L7" s="8" t="n">
        <v>5.141</v>
      </c>
      <c r="M7" s="0" t="n">
        <v>10.0586</v>
      </c>
      <c r="N7" s="0" t="n">
        <v>30.4716</v>
      </c>
      <c r="O7" s="0" t="n">
        <f aca="false">J7-M7</f>
        <v>0.0413999999999994</v>
      </c>
      <c r="Q7" s="0" t="n">
        <v>4.47504201680672</v>
      </c>
      <c r="R7" s="0" t="n">
        <f aca="false">C7-J7</f>
        <v>0.0838999999999999</v>
      </c>
      <c r="S7" s="0" t="n">
        <f aca="false">E7-N7</f>
        <v>-0.0168999999999997</v>
      </c>
      <c r="T7" s="0" t="n">
        <f aca="false">D7-L7</f>
        <v>-0.25</v>
      </c>
      <c r="U7" s="0" t="n">
        <v>9.6225</v>
      </c>
      <c r="V7" s="4" t="n">
        <v>30.471</v>
      </c>
      <c r="W7" s="20" t="n">
        <f aca="false">E7-V7</f>
        <v>-0.0163000000000011</v>
      </c>
      <c r="X7" s="20" t="n">
        <f aca="false">F7-V7</f>
        <v>-0.0168999999999997</v>
      </c>
      <c r="Y7" s="20" t="n">
        <f aca="false">K7-V7</f>
        <v>-0.0107999999999997</v>
      </c>
      <c r="Z7" s="20" t="n">
        <f aca="false">N7-V7</f>
        <v>0.000599999999998602</v>
      </c>
      <c r="AA7" s="0" t="s">
        <v>266</v>
      </c>
      <c r="AF7" s="0" t="s">
        <v>243</v>
      </c>
      <c r="AG7" s="20" t="n">
        <f aca="false">MEDIAN(W6:W9)</f>
        <v>-0.0176000000000016</v>
      </c>
      <c r="AH7" s="20" t="n">
        <f aca="false">MEDIAN(X6:X9)</f>
        <v>-0.0180000000000007</v>
      </c>
      <c r="AI7" s="20" t="n">
        <f aca="false">MEDIAN(Y6:Y9)</f>
        <v>-0.00574999999999903</v>
      </c>
      <c r="AJ7" s="20" t="n">
        <f aca="false">MEDIAN(Z6:Z9)</f>
        <v>0.000449999999998951</v>
      </c>
    </row>
    <row r="8" customFormat="false" ht="12.75" hidden="false" customHeight="false" outlineLevel="0" collapsed="false">
      <c r="A8" s="0" t="n">
        <v>352</v>
      </c>
      <c r="B8" s="0" t="n">
        <v>11.004</v>
      </c>
      <c r="C8" s="0" t="n">
        <v>10.3324</v>
      </c>
      <c r="D8" s="8" t="n">
        <v>2.387</v>
      </c>
      <c r="E8" s="0" t="n">
        <v>30.3508</v>
      </c>
      <c r="F8" s="0" t="n">
        <v>30.3506</v>
      </c>
      <c r="G8" s="0" t="n">
        <v>10.336</v>
      </c>
      <c r="H8" s="4" t="n">
        <f aca="false">C8-G8</f>
        <v>-0.00360000000000049</v>
      </c>
      <c r="I8" s="0" t="n">
        <v>11</v>
      </c>
      <c r="J8" s="0" t="n">
        <v>10.1621</v>
      </c>
      <c r="K8" s="0" t="n">
        <v>30.3947</v>
      </c>
      <c r="L8" s="8" t="n">
        <v>3.162</v>
      </c>
      <c r="M8" s="0" t="n">
        <v>10.1229</v>
      </c>
      <c r="N8" s="0" t="n">
        <v>30.4237</v>
      </c>
      <c r="O8" s="0" t="n">
        <f aca="false">J8-M8</f>
        <v>0.039200000000001</v>
      </c>
      <c r="Q8" s="0" t="n">
        <v>2.82334469060351</v>
      </c>
      <c r="R8" s="0" t="n">
        <f aca="false">C8-J8</f>
        <v>0.170299999999999</v>
      </c>
      <c r="S8" s="0" t="n">
        <f aca="false">E8-N8</f>
        <v>-0.0729000000000006</v>
      </c>
      <c r="T8" s="0" t="n">
        <f aca="false">D8-L8</f>
        <v>-0.775</v>
      </c>
      <c r="U8" s="0" t="n">
        <v>10.1839</v>
      </c>
      <c r="V8" s="4" t="n">
        <v>30.3697</v>
      </c>
      <c r="W8" s="20" t="n">
        <f aca="false">E8-V8</f>
        <v>-0.0189000000000021</v>
      </c>
      <c r="X8" s="20" t="n">
        <f aca="false">F8-V8</f>
        <v>-0.0191000000000017</v>
      </c>
      <c r="Y8" s="20" t="n">
        <f aca="false">K8-V8</f>
        <v>0.0249999999999986</v>
      </c>
      <c r="Z8" s="20" t="n">
        <f aca="false">N8-V8</f>
        <v>0.0539999999999985</v>
      </c>
      <c r="AA8" s="0" t="s">
        <v>266</v>
      </c>
      <c r="AF8" s="0" t="s">
        <v>244</v>
      </c>
      <c r="AG8" s="7" t="n">
        <f aca="false">STDEV(W6:W9)</f>
        <v>0.00726469774549101</v>
      </c>
      <c r="AH8" s="7" t="n">
        <f aca="false">STDEV(X6:X9)</f>
        <v>0.00708754776586012</v>
      </c>
      <c r="AI8" s="7" t="n">
        <f aca="false">STDEV(Y6:Y9)</f>
        <v>0.0179768369483245</v>
      </c>
      <c r="AJ8" s="7" t="n">
        <f aca="false">STDEV(Z6:Z9)</f>
        <v>0.0301034881699779</v>
      </c>
    </row>
    <row r="9" customFormat="false" ht="12.75" hidden="false" customHeight="false" outlineLevel="0" collapsed="false">
      <c r="A9" s="0" t="n">
        <v>355</v>
      </c>
      <c r="B9" s="0" t="n">
        <v>11.006</v>
      </c>
      <c r="C9" s="0" t="n">
        <v>11.0532</v>
      </c>
      <c r="D9" s="8" t="n">
        <v>4.102</v>
      </c>
      <c r="E9" s="0" t="n">
        <v>30.704</v>
      </c>
      <c r="F9" s="0" t="n">
        <v>30.7045</v>
      </c>
      <c r="G9" s="0" t="n">
        <v>11.0533</v>
      </c>
      <c r="H9" s="4" t="n">
        <f aca="false">C9-G9</f>
        <v>-9.99999999997669E-005</v>
      </c>
      <c r="I9" s="0" t="n">
        <v>11</v>
      </c>
      <c r="J9" s="0" t="n">
        <v>11.0159</v>
      </c>
      <c r="K9" s="0" t="n">
        <v>30.7166</v>
      </c>
      <c r="L9" s="8" t="n">
        <v>3.795</v>
      </c>
      <c r="M9" s="0" t="n">
        <v>11.0164</v>
      </c>
      <c r="N9" s="0" t="n">
        <v>30.7172</v>
      </c>
      <c r="O9" s="19" t="n">
        <f aca="false">J9-M9</f>
        <v>-0.000500000000000611</v>
      </c>
      <c r="Q9" s="0" t="n">
        <v>3.6071550802139</v>
      </c>
      <c r="R9" s="0" t="n">
        <f aca="false">C9-J9</f>
        <v>0.0373000000000001</v>
      </c>
      <c r="S9" s="0" t="n">
        <f aca="false">E9-N9</f>
        <v>-0.0131999999999977</v>
      </c>
      <c r="T9" s="0" t="n">
        <f aca="false">D9-L9</f>
        <v>0.307</v>
      </c>
      <c r="U9" s="0" t="n">
        <v>10.3324</v>
      </c>
      <c r="V9" s="4" t="n">
        <v>30.7317</v>
      </c>
      <c r="W9" s="20" t="n">
        <f aca="false">E9-V9</f>
        <v>-0.0276999999999994</v>
      </c>
      <c r="X9" s="20" t="n">
        <f aca="false">F9-V9</f>
        <v>-0.0272000000000006</v>
      </c>
      <c r="Y9" s="20" t="n">
        <f aca="false">K9-V9</f>
        <v>-0.0151000000000003</v>
      </c>
      <c r="Z9" s="20" t="n">
        <f aca="false">N9-V9</f>
        <v>-0.0145000000000017</v>
      </c>
      <c r="AA9" s="0" t="s">
        <v>266</v>
      </c>
    </row>
    <row r="10" customFormat="false" ht="12.75" hidden="false" customHeight="false" outlineLevel="0" collapsed="false">
      <c r="A10" s="0" t="n">
        <v>358</v>
      </c>
      <c r="B10" s="0" t="n">
        <v>10.992</v>
      </c>
      <c r="C10" s="0" t="n">
        <v>10.0605</v>
      </c>
      <c r="D10" s="8" t="n">
        <v>3.503</v>
      </c>
      <c r="E10" s="0" t="n">
        <v>31.1345</v>
      </c>
      <c r="F10" s="0" t="n">
        <v>31.1329</v>
      </c>
      <c r="G10" s="0" t="n">
        <v>10.0612</v>
      </c>
      <c r="H10" s="4" t="n">
        <f aca="false">C10-G10</f>
        <v>-0.000700000000000145</v>
      </c>
      <c r="I10" s="0" t="n">
        <v>10.993</v>
      </c>
      <c r="J10" s="0" t="n">
        <v>9.4351</v>
      </c>
      <c r="K10" s="0" t="n">
        <v>31.4457</v>
      </c>
      <c r="L10" s="8" t="n">
        <v>2.328</v>
      </c>
      <c r="M10" s="0" t="n">
        <v>9.4495</v>
      </c>
      <c r="N10" s="0" t="n">
        <v>31.45</v>
      </c>
      <c r="O10" s="21" t="n">
        <f aca="false">J10-M10</f>
        <v>-0.0144000000000002</v>
      </c>
      <c r="Q10" s="0" t="n">
        <v>3.08642291825821</v>
      </c>
      <c r="R10" s="0" t="n">
        <f aca="false">C10-J10</f>
        <v>0.625399999999999</v>
      </c>
      <c r="S10" s="0" t="n">
        <f aca="false">E10-N10</f>
        <v>-0.3155</v>
      </c>
      <c r="T10" s="0" t="n">
        <f aca="false">D10-L10</f>
        <v>1.175</v>
      </c>
      <c r="U10" s="0" t="n">
        <v>11.0532</v>
      </c>
      <c r="V10" s="4" t="n">
        <v>31.1462</v>
      </c>
      <c r="W10" s="4" t="n">
        <f aca="false">E10-V10</f>
        <v>-0.0117000000000012</v>
      </c>
      <c r="X10" s="4" t="n">
        <f aca="false">F10-V10</f>
        <v>-0.013300000000001</v>
      </c>
      <c r="Y10" s="4" t="n">
        <f aca="false">K10-V10</f>
        <v>0.299499999999998</v>
      </c>
      <c r="Z10" s="4" t="n">
        <f aca="false">N10-V10</f>
        <v>0.303799999999999</v>
      </c>
      <c r="AG10" s="0" t="s">
        <v>267</v>
      </c>
    </row>
    <row r="11" customFormat="false" ht="12.75" hidden="false" customHeight="false" outlineLevel="0" collapsed="false">
      <c r="A11" s="0" t="n">
        <v>361</v>
      </c>
      <c r="B11" s="0" t="n">
        <v>10.987</v>
      </c>
      <c r="C11" s="0" t="n">
        <v>10.206</v>
      </c>
      <c r="D11" s="8" t="n">
        <v>4.45</v>
      </c>
      <c r="E11" s="0" t="n">
        <v>30.6335</v>
      </c>
      <c r="F11" s="0" t="n">
        <v>30.6307</v>
      </c>
      <c r="G11" s="0" t="n">
        <v>10.2179</v>
      </c>
      <c r="H11" s="4" t="n">
        <f aca="false">C11-G11</f>
        <v>-0.0119000000000007</v>
      </c>
      <c r="I11" s="0" t="n">
        <v>10.994</v>
      </c>
      <c r="J11" s="0" t="n">
        <v>9.7615</v>
      </c>
      <c r="K11" s="0" t="n">
        <v>30.8424</v>
      </c>
      <c r="L11" s="8" t="n">
        <v>2.961</v>
      </c>
      <c r="M11" s="0" t="n">
        <v>9.7644</v>
      </c>
      <c r="N11" s="0" t="n">
        <v>30.8382</v>
      </c>
      <c r="O11" s="18" t="n">
        <f aca="false">J11-M11</f>
        <v>-0.00290000000000035</v>
      </c>
      <c r="Q11" s="0" t="n">
        <v>2.38126478227655</v>
      </c>
      <c r="R11" s="0" t="n">
        <f aca="false">C11-J11</f>
        <v>0.4445</v>
      </c>
      <c r="S11" s="0" t="n">
        <f aca="false">E11-N11</f>
        <v>-0.204699999999999</v>
      </c>
      <c r="T11" s="0" t="n">
        <f aca="false">D11-L11</f>
        <v>1.489</v>
      </c>
      <c r="U11" s="0" t="n">
        <v>10.0605</v>
      </c>
      <c r="V11" s="4" t="n">
        <v>30.7698</v>
      </c>
      <c r="W11" s="4" t="n">
        <f aca="false">E11-V11</f>
        <v>-0.136299999999999</v>
      </c>
      <c r="X11" s="4" t="n">
        <f aca="false">F11-V11</f>
        <v>-0.139099999999999</v>
      </c>
      <c r="Y11" s="4" t="n">
        <f aca="false">K11-V11</f>
        <v>0.0726000000000013</v>
      </c>
      <c r="Z11" s="4" t="n">
        <f aca="false">N11-V11</f>
        <v>0.0684000000000005</v>
      </c>
      <c r="AG11" s="4" t="s">
        <v>253</v>
      </c>
      <c r="AH11" s="4" t="s">
        <v>254</v>
      </c>
      <c r="AI11" s="4" t="s">
        <v>255</v>
      </c>
      <c r="AJ11" s="4" t="s">
        <v>256</v>
      </c>
    </row>
    <row r="12" customFormat="false" ht="12.75" hidden="false" customHeight="false" outlineLevel="0" collapsed="false">
      <c r="A12" s="0" t="n">
        <v>364</v>
      </c>
      <c r="B12" s="0" t="n">
        <v>11.005</v>
      </c>
      <c r="C12" s="0" t="n">
        <v>9.0461</v>
      </c>
      <c r="D12" s="8" t="n">
        <v>2.95</v>
      </c>
      <c r="E12" s="0" t="n">
        <v>30.7038</v>
      </c>
      <c r="F12" s="0" t="n">
        <v>30.7049</v>
      </c>
      <c r="G12" s="0" t="n">
        <v>9.0465</v>
      </c>
      <c r="H12" s="4" t="n">
        <f aca="false">C12-G12</f>
        <v>-0.000400000000000844</v>
      </c>
      <c r="I12" s="0" t="n">
        <v>11.006</v>
      </c>
      <c r="J12" s="0" t="n">
        <v>9.1334</v>
      </c>
      <c r="K12" s="0" t="n">
        <v>30.6788</v>
      </c>
      <c r="L12" s="8" t="n">
        <v>3.385</v>
      </c>
      <c r="M12" s="0" t="n">
        <v>9.1369</v>
      </c>
      <c r="N12" s="0" t="n">
        <v>30.6771</v>
      </c>
      <c r="O12" s="18" t="n">
        <f aca="false">J12-M12</f>
        <v>-0.00350000000000072</v>
      </c>
      <c r="Q12" s="0" t="n">
        <v>3.3956076394194</v>
      </c>
      <c r="R12" s="0" t="n">
        <f aca="false">C12-J12</f>
        <v>-0.0873000000000008</v>
      </c>
      <c r="S12" s="0" t="n">
        <f aca="false">E12-N12</f>
        <v>0.0267000000000017</v>
      </c>
      <c r="T12" s="0" t="n">
        <f aca="false">D12-L12</f>
        <v>-0.435</v>
      </c>
      <c r="U12" s="0" t="n">
        <v>10.206</v>
      </c>
      <c r="V12" s="4" t="n">
        <v>30.5562</v>
      </c>
      <c r="W12" s="4" t="n">
        <f aca="false">E12-V12</f>
        <v>0.147600000000001</v>
      </c>
      <c r="X12" s="4" t="n">
        <f aca="false">F12-V12</f>
        <v>0.148699999999998</v>
      </c>
      <c r="Y12" s="4" t="n">
        <f aca="false">K12-V12</f>
        <v>0.122599999999998</v>
      </c>
      <c r="Z12" s="4" t="n">
        <f aca="false">N12-V12</f>
        <v>0.120899999999999</v>
      </c>
      <c r="AG12" s="4" t="s">
        <v>264</v>
      </c>
      <c r="AH12" s="4" t="s">
        <v>264</v>
      </c>
      <c r="AI12" s="4" t="s">
        <v>264</v>
      </c>
      <c r="AJ12" s="4" t="s">
        <v>264</v>
      </c>
    </row>
    <row r="13" customFormat="false" ht="12.75" hidden="false" customHeight="false" outlineLevel="0" collapsed="false">
      <c r="A13" s="0" t="n">
        <v>367</v>
      </c>
      <c r="B13" s="0" t="n">
        <v>11.012</v>
      </c>
      <c r="C13" s="0" t="n">
        <v>9.0386</v>
      </c>
      <c r="D13" s="8" t="n">
        <v>2.841</v>
      </c>
      <c r="E13" s="0" t="n">
        <v>30.5268</v>
      </c>
      <c r="F13" s="0" t="n">
        <v>30.5263</v>
      </c>
      <c r="G13" s="0" t="n">
        <v>9.0387</v>
      </c>
      <c r="H13" s="4" t="n">
        <f aca="false">C13-G13</f>
        <v>-9.99999999997669E-005</v>
      </c>
      <c r="I13" s="0" t="n">
        <v>11.001</v>
      </c>
      <c r="J13" s="0" t="n">
        <v>8.9598</v>
      </c>
      <c r="K13" s="0" t="n">
        <v>30.6198</v>
      </c>
      <c r="L13" s="8" t="n">
        <v>1.94</v>
      </c>
      <c r="M13" s="0" t="n">
        <v>8.9097</v>
      </c>
      <c r="N13" s="0" t="n">
        <v>30.6722</v>
      </c>
      <c r="O13" s="0" t="n">
        <f aca="false">J13-M13</f>
        <v>0.0500999999999987</v>
      </c>
      <c r="Q13" s="0" t="n">
        <v>4.47504201680672</v>
      </c>
      <c r="R13" s="0" t="n">
        <f aca="false">C13-J13</f>
        <v>0.0788000000000011</v>
      </c>
      <c r="S13" s="0" t="n">
        <f aca="false">E13-N13</f>
        <v>-0.145399999999999</v>
      </c>
      <c r="T13" s="0" t="n">
        <f aca="false">D13-L13</f>
        <v>0.901</v>
      </c>
      <c r="U13" s="0" t="n">
        <v>9.0461</v>
      </c>
      <c r="V13" s="4" t="n">
        <v>30.1888</v>
      </c>
      <c r="W13" s="4" t="n">
        <f aca="false">E13-V13</f>
        <v>0.338000000000001</v>
      </c>
      <c r="X13" s="4" t="n">
        <f aca="false">F13-V13</f>
        <v>0.337499999999999</v>
      </c>
      <c r="Y13" s="4" t="n">
        <f aca="false">K13-V13</f>
        <v>0.431000000000001</v>
      </c>
      <c r="Z13" s="4" t="n">
        <f aca="false">N13-V13</f>
        <v>0.4834</v>
      </c>
      <c r="AF13" s="0" t="s">
        <v>55</v>
      </c>
      <c r="AG13" s="20" t="n">
        <f aca="false">AG6+0.012</f>
        <v>-0.00627500000000004</v>
      </c>
      <c r="AH13" s="20" t="n">
        <f aca="false">AH6+0.012</f>
        <v>-0.00629999999999998</v>
      </c>
      <c r="AI13" s="20" t="n">
        <f aca="false">AI6+0.012</f>
        <v>0.0116</v>
      </c>
      <c r="AJ13" s="20" t="n">
        <f aca="false">AJ6+0.012</f>
        <v>0.0220999999999987</v>
      </c>
    </row>
    <row r="14" customFormat="false" ht="12.75" hidden="false" customHeight="false" outlineLevel="0" collapsed="false">
      <c r="A14" s="0" t="n">
        <v>370</v>
      </c>
      <c r="B14" s="0" t="n">
        <v>10.989</v>
      </c>
      <c r="C14" s="0" t="n">
        <v>9.4638</v>
      </c>
      <c r="D14" s="8" t="n">
        <v>3.477</v>
      </c>
      <c r="E14" s="0" t="n">
        <v>30.1281</v>
      </c>
      <c r="F14" s="0" t="n">
        <v>30.1265</v>
      </c>
      <c r="G14" s="0" t="n">
        <v>9.4665</v>
      </c>
      <c r="H14" s="4" t="n">
        <f aca="false">C14-G14</f>
        <v>-0.00269999999999904</v>
      </c>
      <c r="I14" s="0" t="n">
        <v>11.005</v>
      </c>
      <c r="J14" s="0" t="n">
        <v>9.5011</v>
      </c>
      <c r="K14" s="0" t="n">
        <v>30.122</v>
      </c>
      <c r="L14" s="8" t="n">
        <v>3.69</v>
      </c>
      <c r="M14" s="0" t="n">
        <v>9.5277</v>
      </c>
      <c r="N14" s="0" t="n">
        <v>30.0969</v>
      </c>
      <c r="O14" s="0" t="n">
        <f aca="false">J14-M14</f>
        <v>-0.0266000000000002</v>
      </c>
      <c r="Q14" s="0" t="n">
        <v>4.90898548510313</v>
      </c>
      <c r="R14" s="0" t="n">
        <f aca="false">C14-J14</f>
        <v>-0.0372999999999983</v>
      </c>
      <c r="S14" s="0" t="n">
        <f aca="false">E14-N14</f>
        <v>0.0311999999999983</v>
      </c>
      <c r="T14" s="0" t="n">
        <f aca="false">D14-L14</f>
        <v>-0.213</v>
      </c>
      <c r="U14" s="0" t="n">
        <v>9.0386</v>
      </c>
      <c r="V14" s="4" t="n">
        <v>29.7952</v>
      </c>
      <c r="W14" s="4" t="n">
        <f aca="false">E14-V14</f>
        <v>0.332899999999999</v>
      </c>
      <c r="X14" s="4" t="n">
        <f aca="false">F14-V14</f>
        <v>0.331299999999999</v>
      </c>
      <c r="Y14" s="4" t="n">
        <f aca="false">K14-V14</f>
        <v>0.326799999999999</v>
      </c>
      <c r="Z14" s="4" t="n">
        <f aca="false">N14-V14</f>
        <v>0.3017</v>
      </c>
      <c r="AF14" s="0" t="s">
        <v>243</v>
      </c>
      <c r="AG14" s="20" t="n">
        <f aca="false">AG7+0.012</f>
        <v>-0.00560000000000161</v>
      </c>
      <c r="AH14" s="20" t="n">
        <f aca="false">AH7+0.012</f>
        <v>-0.00600000000000068</v>
      </c>
      <c r="AI14" s="20" t="n">
        <f aca="false">AI7+0.012</f>
        <v>0.00625000000000097</v>
      </c>
      <c r="AJ14" s="20" t="n">
        <f aca="false">AJ7+0.012</f>
        <v>0.012449999999999</v>
      </c>
    </row>
    <row r="15" customFormat="false" ht="12.75" hidden="false" customHeight="false" outlineLevel="0" collapsed="false">
      <c r="A15" s="0" t="n">
        <v>373</v>
      </c>
      <c r="B15" s="0" t="n">
        <v>11.005</v>
      </c>
      <c r="C15" s="0" t="n">
        <v>9.2375</v>
      </c>
      <c r="D15" s="8" t="n">
        <v>1.38</v>
      </c>
      <c r="E15" s="0" t="n">
        <v>30.9466</v>
      </c>
      <c r="F15" s="0" t="n">
        <v>30.9461</v>
      </c>
      <c r="G15" s="0" t="n">
        <v>9.239</v>
      </c>
      <c r="H15" s="4" t="n">
        <f aca="false">C15-G15</f>
        <v>-0.00150000000000006</v>
      </c>
      <c r="I15" s="0" t="n">
        <v>10.993</v>
      </c>
      <c r="J15" s="0" t="n">
        <v>9.2862</v>
      </c>
      <c r="K15" s="0" t="n">
        <v>30.9125</v>
      </c>
      <c r="L15" s="8" t="n">
        <v>1.469</v>
      </c>
      <c r="M15" s="0" t="n">
        <v>9.2792</v>
      </c>
      <c r="N15" s="0" t="n">
        <v>30.9184</v>
      </c>
      <c r="O15" s="18" t="n">
        <f aca="false">J15-M15</f>
        <v>0.00699999999999967</v>
      </c>
      <c r="Q15" s="0" t="n">
        <v>1.2231781512605</v>
      </c>
      <c r="R15" s="0" t="n">
        <f aca="false">C15-J15</f>
        <v>-0.0486999999999984</v>
      </c>
      <c r="S15" s="0" t="n">
        <f aca="false">E15-N15</f>
        <v>0.0282000000000018</v>
      </c>
      <c r="T15" s="0" t="n">
        <f aca="false">D15-L15</f>
        <v>-0.0890000000000002</v>
      </c>
      <c r="U15" s="0" t="n">
        <v>9.4638</v>
      </c>
      <c r="V15" s="4" t="n">
        <v>30.9324</v>
      </c>
      <c r="W15" s="4" t="n">
        <f aca="false">E15-V15</f>
        <v>0.0141999999999989</v>
      </c>
      <c r="X15" s="4" t="n">
        <f aca="false">F15-V15</f>
        <v>0.0137</v>
      </c>
      <c r="Y15" s="4" t="n">
        <f aca="false">K15-V15</f>
        <v>-0.0198999999999998</v>
      </c>
      <c r="Z15" s="4" t="n">
        <f aca="false">N15-V15</f>
        <v>-0.0140000000000029</v>
      </c>
      <c r="AF15" s="0" t="s">
        <v>244</v>
      </c>
      <c r="AG15" s="20" t="n">
        <f aca="false">AG8+0.012</f>
        <v>0.019264697745491</v>
      </c>
      <c r="AH15" s="20" t="n">
        <f aca="false">AH8+0.012</f>
        <v>0.0190875477658601</v>
      </c>
      <c r="AI15" s="20" t="n">
        <f aca="false">AI8+0.012</f>
        <v>0.0299768369483245</v>
      </c>
      <c r="AJ15" s="20" t="n">
        <f aca="false">AJ8+0.012</f>
        <v>0.0421034881699779</v>
      </c>
    </row>
    <row r="16" customFormat="false" ht="12.75" hidden="false" customHeight="false" outlineLevel="0" collapsed="false">
      <c r="A16" s="0" t="n">
        <v>376</v>
      </c>
      <c r="B16" s="0" t="n">
        <v>10.995</v>
      </c>
      <c r="C16" s="0" t="n">
        <v>9.8695</v>
      </c>
      <c r="D16" s="8" t="n">
        <v>3.179</v>
      </c>
      <c r="E16" s="0" t="n">
        <v>30.1043</v>
      </c>
      <c r="F16" s="0" t="n">
        <v>30.1027</v>
      </c>
      <c r="G16" s="0" t="n">
        <v>9.8714</v>
      </c>
      <c r="H16" s="4" t="n">
        <f aca="false">C16-G16</f>
        <v>-0.00189999999999912</v>
      </c>
      <c r="I16" s="0" t="n">
        <v>11.003</v>
      </c>
      <c r="J16" s="0" t="n">
        <v>9.5354</v>
      </c>
      <c r="K16" s="0" t="n">
        <v>30.3335</v>
      </c>
      <c r="L16" s="8" t="n">
        <v>3.387</v>
      </c>
      <c r="M16" s="0" t="n">
        <v>9.519</v>
      </c>
      <c r="N16" s="0" t="n">
        <v>30.3443</v>
      </c>
      <c r="O16" s="0" t="n">
        <f aca="false">J16-M16</f>
        <v>0.0163999999999991</v>
      </c>
      <c r="Q16" s="0" t="n">
        <v>2.79622322383499</v>
      </c>
      <c r="R16" s="0" t="n">
        <f aca="false">C16-J16</f>
        <v>0.334100000000001</v>
      </c>
      <c r="S16" s="0" t="n">
        <f aca="false">E16-N16</f>
        <v>-0.240000000000002</v>
      </c>
      <c r="T16" s="0" t="n">
        <f aca="false">D16-L16</f>
        <v>-0.208</v>
      </c>
      <c r="U16" s="0" t="n">
        <v>9.2375</v>
      </c>
      <c r="V16" s="4" t="n">
        <v>30.2402</v>
      </c>
      <c r="W16" s="4" t="n">
        <f aca="false">E16-V16</f>
        <v>-0.135900000000003</v>
      </c>
      <c r="X16" s="4" t="n">
        <f aca="false">F16-V16</f>
        <v>-0.137500000000003</v>
      </c>
      <c r="Y16" s="4" t="n">
        <f aca="false">K16-V16</f>
        <v>0.0932999999999993</v>
      </c>
      <c r="Z16" s="4" t="n">
        <f aca="false">N16-V16</f>
        <v>0.104099999999999</v>
      </c>
    </row>
    <row r="17" customFormat="false" ht="12.75" hidden="false" customHeight="false" outlineLevel="0" collapsed="false">
      <c r="A17" s="0" t="n">
        <v>379</v>
      </c>
      <c r="B17" s="0" t="n">
        <v>10.991</v>
      </c>
      <c r="C17" s="0" t="n">
        <v>10.4838</v>
      </c>
      <c r="D17" s="8" t="n">
        <v>3.295</v>
      </c>
      <c r="E17" s="0" t="n">
        <v>30.32</v>
      </c>
      <c r="F17" s="0" t="n">
        <v>30.3172</v>
      </c>
      <c r="G17" s="0" t="n">
        <v>10.486</v>
      </c>
      <c r="H17" s="4" t="n">
        <f aca="false">C17-G17</f>
        <v>-0.0022000000000002</v>
      </c>
      <c r="I17" s="0" t="n">
        <v>10.979</v>
      </c>
      <c r="J17" s="0" t="n">
        <v>9.2966</v>
      </c>
      <c r="K17" s="0" t="n">
        <v>30.7397</v>
      </c>
      <c r="L17" s="8" t="n">
        <v>2.566</v>
      </c>
      <c r="M17" s="0" t="n">
        <v>9.2868</v>
      </c>
      <c r="N17" s="0" t="n">
        <v>30.7495</v>
      </c>
      <c r="O17" s="18" t="n">
        <f aca="false">J17-M17</f>
        <v>0.00980000000000025</v>
      </c>
      <c r="Q17" s="0" t="n">
        <v>1.92562414056532</v>
      </c>
      <c r="R17" s="0" t="n">
        <f aca="false">C17-J17</f>
        <v>1.1872</v>
      </c>
      <c r="S17" s="0" t="n">
        <f aca="false">E17-N17</f>
        <v>-0.429500000000001</v>
      </c>
      <c r="T17" s="0" t="n">
        <f aca="false">D17-L17</f>
        <v>0.729</v>
      </c>
      <c r="U17" s="0" t="n">
        <v>9.8695</v>
      </c>
      <c r="V17" s="4" t="n">
        <v>30.7412</v>
      </c>
      <c r="W17" s="4" t="n">
        <f aca="false">E17-V17</f>
        <v>-0.421199999999999</v>
      </c>
      <c r="X17" s="4" t="n">
        <f aca="false">F17-V17</f>
        <v>-0.424</v>
      </c>
      <c r="Y17" s="4" t="n">
        <f aca="false">K17-V17</f>
        <v>-0.00150000000000006</v>
      </c>
      <c r="Z17" s="4" t="n">
        <f aca="false">N17-V17</f>
        <v>0.00830000000000197</v>
      </c>
    </row>
    <row r="18" customFormat="false" ht="12.75" hidden="false" customHeight="false" outlineLevel="0" collapsed="false">
      <c r="A18" s="0" t="n">
        <v>382</v>
      </c>
      <c r="B18" s="0" t="n">
        <v>11.012</v>
      </c>
      <c r="C18" s="0" t="n">
        <v>10.061</v>
      </c>
      <c r="D18" s="8" t="n">
        <v>3.279</v>
      </c>
      <c r="E18" s="0" t="n">
        <v>30.3435</v>
      </c>
      <c r="F18" s="0" t="n">
        <v>30.3421</v>
      </c>
      <c r="G18" s="0" t="n">
        <v>10.0643</v>
      </c>
      <c r="H18" s="4" t="n">
        <f aca="false">C18-G18</f>
        <v>-0.00329999999999941</v>
      </c>
      <c r="I18" s="0" t="n">
        <v>11.001</v>
      </c>
      <c r="J18" s="0" t="n">
        <v>9.8732</v>
      </c>
      <c r="K18" s="0" t="n">
        <v>30.3807</v>
      </c>
      <c r="L18" s="8" t="n">
        <v>3.22</v>
      </c>
      <c r="M18" s="0" t="n">
        <v>9.9607</v>
      </c>
      <c r="N18" s="0" t="n">
        <v>30.35</v>
      </c>
      <c r="O18" s="0" t="n">
        <f aca="false">J18-M18</f>
        <v>-0.0874999999999986</v>
      </c>
      <c r="Q18" s="0" t="n">
        <v>3.20304522536287</v>
      </c>
      <c r="R18" s="0" t="n">
        <f aca="false">C18-J18</f>
        <v>0.187799999999999</v>
      </c>
      <c r="S18" s="0" t="n">
        <f aca="false">E18-N18</f>
        <v>-0.00650000000000262</v>
      </c>
      <c r="T18" s="0" t="n">
        <f aca="false">D18-L18</f>
        <v>0.0589999999999997</v>
      </c>
      <c r="U18" s="0" t="n">
        <v>10.4838</v>
      </c>
      <c r="V18" s="4" t="n">
        <v>30.3399</v>
      </c>
      <c r="W18" s="4" t="n">
        <f aca="false">E18-V18</f>
        <v>0.00359999999999872</v>
      </c>
      <c r="X18" s="4" t="n">
        <f aca="false">F18-V18</f>
        <v>0.00219999999999843</v>
      </c>
      <c r="Y18" s="4" t="n">
        <f aca="false">K18-V18</f>
        <v>0.0408000000000008</v>
      </c>
      <c r="Z18" s="4" t="n">
        <f aca="false">N18-V18</f>
        <v>0.0101000000000013</v>
      </c>
    </row>
    <row r="19" customFormat="false" ht="12.75" hidden="false" customHeight="false" outlineLevel="0" collapsed="false">
      <c r="A19" s="0" t="n">
        <v>385</v>
      </c>
      <c r="B19" s="0" t="n">
        <v>11</v>
      </c>
      <c r="C19" s="0" t="n">
        <v>9.2732</v>
      </c>
      <c r="D19" s="8" t="n">
        <v>2.71</v>
      </c>
      <c r="E19" s="0" t="n">
        <v>30.4542</v>
      </c>
      <c r="F19" s="0" t="n">
        <v>30.4584</v>
      </c>
      <c r="G19" s="0" t="n">
        <v>9.2705</v>
      </c>
      <c r="H19" s="4" t="n">
        <f aca="false">C19-G19</f>
        <v>0.00269999999999904</v>
      </c>
      <c r="I19" s="0" t="n">
        <v>10.994</v>
      </c>
      <c r="J19" s="0" t="n">
        <v>9.2827</v>
      </c>
      <c r="K19" s="0" t="n">
        <v>30.4678</v>
      </c>
      <c r="L19" s="8" t="n">
        <v>3.586</v>
      </c>
      <c r="M19" s="0" t="n">
        <v>9.2814</v>
      </c>
      <c r="N19" s="0" t="n">
        <v>30.4704</v>
      </c>
      <c r="O19" s="18" t="n">
        <f aca="false">J19-M19</f>
        <v>0.00130000000000052</v>
      </c>
      <c r="Q19" s="0" t="n">
        <v>2.77452605042017</v>
      </c>
      <c r="R19" s="0" t="n">
        <f aca="false">C19-J19</f>
        <v>-0.00950000000000095</v>
      </c>
      <c r="S19" s="0" t="n">
        <f aca="false">E19-N19</f>
        <v>-0.0162000000000013</v>
      </c>
      <c r="T19" s="0" t="n">
        <f aca="false">D19-L19</f>
        <v>-0.876</v>
      </c>
      <c r="U19" s="0" t="n">
        <v>10.061</v>
      </c>
      <c r="V19" s="4" t="n">
        <v>30.4406</v>
      </c>
      <c r="W19" s="4" t="n">
        <f aca="false">E19-V19</f>
        <v>0.0136000000000003</v>
      </c>
      <c r="X19" s="4" t="n">
        <f aca="false">F19-V19</f>
        <v>0.0178000000000011</v>
      </c>
      <c r="Y19" s="4" t="n">
        <f aca="false">K19-V19</f>
        <v>0.0272000000000006</v>
      </c>
      <c r="Z19" s="4" t="n">
        <f aca="false">N19-V19</f>
        <v>0.0298000000000016</v>
      </c>
    </row>
    <row r="20" customFormat="false" ht="12.75" hidden="false" customHeight="false" outlineLevel="0" collapsed="false">
      <c r="A20" s="0" t="n">
        <v>388</v>
      </c>
      <c r="B20" s="0" t="n">
        <v>11.004</v>
      </c>
      <c r="C20" s="0" t="n">
        <v>9.84</v>
      </c>
      <c r="D20" s="8" t="n">
        <v>2.74</v>
      </c>
      <c r="E20" s="0" t="n">
        <v>30.5124</v>
      </c>
      <c r="F20" s="0" t="n">
        <v>30.5125</v>
      </c>
      <c r="G20" s="0" t="n">
        <v>9.8375</v>
      </c>
      <c r="H20" s="4" t="n">
        <f aca="false">C20-G20</f>
        <v>0.0024999999999995</v>
      </c>
      <c r="I20" s="0" t="n">
        <v>11</v>
      </c>
      <c r="J20" s="0" t="n">
        <v>9.916</v>
      </c>
      <c r="K20" s="0" t="n">
        <v>30.4914</v>
      </c>
      <c r="L20" s="8" t="n">
        <v>2.796</v>
      </c>
      <c r="M20" s="0" t="n">
        <v>9.9204</v>
      </c>
      <c r="N20" s="0" t="n">
        <v>30.4901</v>
      </c>
      <c r="O20" s="18" t="n">
        <f aca="false">J20-M20</f>
        <v>-0.0044000000000004</v>
      </c>
      <c r="Q20" s="0" t="n">
        <v>2.87487547746371</v>
      </c>
      <c r="R20" s="0" t="n">
        <f aca="false">C20-J20</f>
        <v>-0.0760000000000005</v>
      </c>
      <c r="S20" s="0" t="n">
        <f aca="false">E20-N20</f>
        <v>0.0222999999999978</v>
      </c>
      <c r="T20" s="0" t="n">
        <f aca="false">D20-L20</f>
        <v>-0.0559999999999996</v>
      </c>
      <c r="U20" s="0" t="n">
        <v>9.2732</v>
      </c>
      <c r="V20" s="4" t="n">
        <v>30.4985</v>
      </c>
      <c r="W20" s="4" t="n">
        <f aca="false">E20-V20</f>
        <v>0.0138999999999996</v>
      </c>
      <c r="X20" s="4" t="n">
        <f aca="false">F20-V20</f>
        <v>0.0139999999999993</v>
      </c>
      <c r="Y20" s="4" t="n">
        <f aca="false">K20-V20</f>
        <v>-0.00710000000000122</v>
      </c>
      <c r="Z20" s="4" t="n">
        <f aca="false">N20-V20</f>
        <v>-0.00839999999999819</v>
      </c>
    </row>
    <row r="21" customFormat="false" ht="12.75" hidden="false" customHeight="false" outlineLevel="0" collapsed="false">
      <c r="A21" s="0" t="n">
        <v>391</v>
      </c>
      <c r="B21" s="0" t="n">
        <v>11.009</v>
      </c>
      <c r="C21" s="0" t="n">
        <v>9.9774</v>
      </c>
      <c r="D21" s="8" t="n">
        <v>4.583</v>
      </c>
      <c r="E21" s="0" t="n">
        <v>30.5572</v>
      </c>
      <c r="F21" s="0" t="n">
        <v>30.558</v>
      </c>
      <c r="G21" s="0" t="n">
        <v>9.9775</v>
      </c>
      <c r="H21" s="4" t="n">
        <f aca="false">C21-G21</f>
        <v>-9.99999999997669E-005</v>
      </c>
      <c r="I21" s="0" t="n">
        <v>10.997</v>
      </c>
      <c r="J21" s="0" t="n">
        <v>9.6044</v>
      </c>
      <c r="K21" s="0" t="n">
        <v>30.6053</v>
      </c>
      <c r="L21" s="8" t="n">
        <v>4.491</v>
      </c>
      <c r="M21" s="0" t="n">
        <v>9.5816</v>
      </c>
      <c r="N21" s="0" t="n">
        <v>30.6066</v>
      </c>
      <c r="O21" s="0" t="n">
        <f aca="false">J21-M21</f>
        <v>0.0228000000000002</v>
      </c>
      <c r="Q21" s="0" t="n">
        <v>3.73462597402598</v>
      </c>
      <c r="R21" s="0" t="n">
        <f aca="false">C21-J21</f>
        <v>0.372999999999999</v>
      </c>
      <c r="S21" s="0" t="n">
        <f aca="false">E21-N21</f>
        <v>-0.0493999999999986</v>
      </c>
      <c r="T21" s="0" t="n">
        <f aca="false">D21-L21</f>
        <v>0.0920000000000005</v>
      </c>
      <c r="U21" s="0" t="n">
        <v>9.84</v>
      </c>
      <c r="V21" s="4" t="n">
        <v>30.5783034100048</v>
      </c>
      <c r="W21" s="4" t="n">
        <f aca="false">E21-V21</f>
        <v>-0.0211034100048337</v>
      </c>
      <c r="X21" s="4" t="n">
        <f aca="false">F21-V21</f>
        <v>-0.0203034100048356</v>
      </c>
      <c r="Y21" s="4" t="n">
        <f aca="false">K21-V21</f>
        <v>0.0269965899951643</v>
      </c>
      <c r="Z21" s="4" t="n">
        <f aca="false">N21-V21</f>
        <v>0.0282965899951648</v>
      </c>
    </row>
    <row r="22" customFormat="false" ht="12.75" hidden="false" customHeight="false" outlineLevel="0" collapsed="false">
      <c r="A22" s="0" t="n">
        <v>394</v>
      </c>
      <c r="B22" s="0" t="n">
        <v>11.017</v>
      </c>
      <c r="C22" s="0" t="n">
        <v>10.2436</v>
      </c>
      <c r="D22" s="8" t="n">
        <v>11.312</v>
      </c>
      <c r="E22" s="0" t="n">
        <v>30.1046</v>
      </c>
      <c r="F22" s="0" t="n">
        <v>30.1055</v>
      </c>
      <c r="G22" s="0" t="n">
        <v>10.2421</v>
      </c>
      <c r="H22" s="4" t="n">
        <f aca="false">C22-G22</f>
        <v>0.00150000000000006</v>
      </c>
      <c r="I22" s="0" t="n">
        <v>10.985</v>
      </c>
      <c r="J22" s="0" t="n">
        <v>10.3545</v>
      </c>
      <c r="K22" s="0" t="n">
        <v>29.897</v>
      </c>
      <c r="L22" s="8" t="n">
        <v>12.36</v>
      </c>
      <c r="M22" s="0" t="n">
        <v>10.3513</v>
      </c>
      <c r="N22" s="0" t="n">
        <v>29.8986</v>
      </c>
      <c r="O22" s="18" t="n">
        <f aca="false">J22-M22</f>
        <v>0.00319999999999965</v>
      </c>
      <c r="Q22" s="0" t="n">
        <v>13.0183040488923</v>
      </c>
      <c r="R22" s="0" t="n">
        <f aca="false">C22-J22</f>
        <v>-0.110899999999999</v>
      </c>
      <c r="S22" s="0" t="n">
        <f aca="false">E22-N22</f>
        <v>0.206000000000003</v>
      </c>
      <c r="T22" s="0" t="n">
        <f aca="false">D22-L22</f>
        <v>-1.048</v>
      </c>
      <c r="U22" s="0" t="n">
        <v>9.9774</v>
      </c>
      <c r="V22" s="4" t="n">
        <v>29.8725684413823</v>
      </c>
      <c r="W22" s="4" t="n">
        <f aca="false">E22-V22</f>
        <v>0.232031558617699</v>
      </c>
      <c r="X22" s="4" t="n">
        <f aca="false">F22-V22</f>
        <v>0.232931558617697</v>
      </c>
      <c r="Y22" s="4" t="n">
        <f aca="false">K22-V22</f>
        <v>0.024431558617696</v>
      </c>
      <c r="Z22" s="4" t="n">
        <f aca="false">N22-V22</f>
        <v>0.0260315586176958</v>
      </c>
    </row>
    <row r="23" customFormat="false" ht="12.75" hidden="false" customHeight="false" outlineLevel="0" collapsed="false">
      <c r="A23" s="0" t="n">
        <v>397</v>
      </c>
      <c r="B23" s="0" t="n">
        <v>11.008</v>
      </c>
      <c r="C23" s="0" t="n">
        <v>9.7323</v>
      </c>
      <c r="D23" s="8" t="n">
        <v>4.9</v>
      </c>
      <c r="E23" s="0" t="n">
        <v>29.934</v>
      </c>
      <c r="F23" s="0" t="n">
        <v>29.9327</v>
      </c>
      <c r="G23" s="0" t="n">
        <v>9.7343</v>
      </c>
      <c r="H23" s="4" t="n">
        <f aca="false">C23-G23</f>
        <v>-0.00199999999999889</v>
      </c>
      <c r="I23" s="0" t="n">
        <v>10.996</v>
      </c>
      <c r="J23" s="0" t="n">
        <v>9.8208</v>
      </c>
      <c r="K23" s="0" t="n">
        <v>29.8551</v>
      </c>
      <c r="L23" s="8" t="n">
        <v>3.578</v>
      </c>
      <c r="M23" s="0" t="n">
        <v>9.8236</v>
      </c>
      <c r="N23" s="0" t="n">
        <v>29.8573</v>
      </c>
      <c r="O23" s="18" t="n">
        <f aca="false">J23-M23</f>
        <v>-0.00280000000000058</v>
      </c>
      <c r="Q23" s="0" t="n">
        <v>4.3448589763178</v>
      </c>
      <c r="R23" s="0" t="n">
        <f aca="false">C23-J23</f>
        <v>-0.0884999999999998</v>
      </c>
      <c r="S23" s="0" t="n">
        <f aca="false">E23-N23</f>
        <v>0.0767000000000024</v>
      </c>
      <c r="T23" s="0" t="n">
        <f aca="false">D23-L23</f>
        <v>1.322</v>
      </c>
      <c r="U23" s="0" t="n">
        <v>10.2436</v>
      </c>
      <c r="V23" s="4" t="n">
        <v>29.8594</v>
      </c>
      <c r="W23" s="4" t="n">
        <f aca="false">E23-V23</f>
        <v>0.0746000000000002</v>
      </c>
      <c r="X23" s="4" t="n">
        <f aca="false">F23-V23</f>
        <v>0.0732999999999997</v>
      </c>
      <c r="Y23" s="4" t="n">
        <f aca="false">K23-V23</f>
        <v>-0.00430000000000064</v>
      </c>
      <c r="Z23" s="4" t="n">
        <f aca="false">N23-V23</f>
        <v>-0.00210000000000221</v>
      </c>
    </row>
    <row r="24" customFormat="false" ht="12.75" hidden="false" customHeight="false" outlineLevel="0" collapsed="false">
      <c r="A24" s="0" t="n">
        <v>400</v>
      </c>
      <c r="B24" s="0" t="n">
        <v>10.999</v>
      </c>
      <c r="C24" s="0" t="n">
        <v>10.3341</v>
      </c>
      <c r="D24" s="8" t="n">
        <v>6.698</v>
      </c>
      <c r="E24" s="0" t="n">
        <v>29.6041</v>
      </c>
      <c r="F24" s="0" t="n">
        <v>29.6049</v>
      </c>
      <c r="G24" s="0" t="n">
        <v>10.334</v>
      </c>
      <c r="H24" s="4" t="n">
        <f aca="false">C24-G24</f>
        <v>9.99999999997669E-005</v>
      </c>
      <c r="I24" s="0" t="n">
        <v>11.005</v>
      </c>
      <c r="J24" s="0" t="n">
        <v>10.3245</v>
      </c>
      <c r="K24" s="0" t="n">
        <v>29.6292</v>
      </c>
      <c r="L24" s="8" t="n">
        <v>7.539</v>
      </c>
      <c r="M24" s="0" t="n">
        <v>10.3205</v>
      </c>
      <c r="N24" s="0" t="n">
        <v>29.6307</v>
      </c>
      <c r="O24" s="18" t="n">
        <f aca="false">J24-M24</f>
        <v>0.00400000000000134</v>
      </c>
      <c r="Q24" s="0" t="n">
        <v>9.92645683728037</v>
      </c>
      <c r="R24" s="0" t="n">
        <f aca="false">C24-J24</f>
        <v>0.00959999999999894</v>
      </c>
      <c r="S24" s="0" t="n">
        <f aca="false">E24-N24</f>
        <v>-0.026600000000002</v>
      </c>
      <c r="T24" s="0" t="n">
        <f aca="false">D24-L24</f>
        <v>-0.840999999999999</v>
      </c>
      <c r="U24" s="0" t="n">
        <v>0.759</v>
      </c>
      <c r="V24" s="4" t="n">
        <v>29.6358</v>
      </c>
      <c r="W24" s="4" t="n">
        <f aca="false">E24-V24</f>
        <v>-0.0317000000000007</v>
      </c>
      <c r="X24" s="4" t="n">
        <f aca="false">F24-V24</f>
        <v>-0.030899999999999</v>
      </c>
      <c r="Y24" s="4" t="n">
        <f aca="false">K24-V24</f>
        <v>-0.00659999999999883</v>
      </c>
      <c r="Z24" s="4" t="n">
        <f aca="false">N24-V24</f>
        <v>-0.00509999999999877</v>
      </c>
    </row>
    <row r="25" customFormat="false" ht="12.75" hidden="false" customHeight="false" outlineLevel="0" collapsed="false">
      <c r="A25" s="0" t="n">
        <v>403</v>
      </c>
      <c r="B25" s="0" t="n">
        <v>11.001</v>
      </c>
      <c r="C25" s="0" t="n">
        <v>9.9405</v>
      </c>
      <c r="D25" s="8" t="n">
        <v>2.404</v>
      </c>
      <c r="E25" s="0" t="n">
        <v>29.7099</v>
      </c>
      <c r="F25" s="0" t="n">
        <v>29.7093</v>
      </c>
      <c r="G25" s="0" t="n">
        <v>9.9421</v>
      </c>
      <c r="H25" s="4" t="n">
        <f aca="false">C25-G25</f>
        <v>-0.00159999999999982</v>
      </c>
      <c r="I25" s="0" t="n">
        <v>11</v>
      </c>
      <c r="J25" s="0" t="n">
        <v>9.9061</v>
      </c>
      <c r="K25" s="0" t="n">
        <v>29.7367</v>
      </c>
      <c r="L25" s="8" t="n">
        <v>2.318</v>
      </c>
      <c r="M25" s="0" t="n">
        <v>9.8862</v>
      </c>
      <c r="N25" s="0" t="n">
        <v>29.7497</v>
      </c>
      <c r="O25" s="0" t="n">
        <f aca="false">J25-M25</f>
        <v>0.0198999999999998</v>
      </c>
      <c r="Q25" s="0" t="n">
        <v>2.60908510313216</v>
      </c>
      <c r="R25" s="0" t="n">
        <f aca="false">C25-J25</f>
        <v>0.0343999999999998</v>
      </c>
      <c r="S25" s="0" t="n">
        <f aca="false">E25-N25</f>
        <v>-0.0397999999999996</v>
      </c>
      <c r="T25" s="0" t="n">
        <f aca="false">D25-L25</f>
        <v>0.0859999999999999</v>
      </c>
      <c r="U25" s="0" t="n">
        <v>9.7323</v>
      </c>
      <c r="V25" s="4" t="n">
        <v>29.7346</v>
      </c>
      <c r="W25" s="4" t="n">
        <f aca="false">E25-V25</f>
        <v>-0.0246999999999993</v>
      </c>
      <c r="X25" s="4" t="n">
        <f aca="false">F25-V25</f>
        <v>-0.0253000000000014</v>
      </c>
      <c r="Y25" s="4" t="n">
        <f aca="false">K25-V25</f>
        <v>0.00209999999999866</v>
      </c>
      <c r="Z25" s="4" t="n">
        <f aca="false">N25-V25</f>
        <v>0.0151000000000003</v>
      </c>
    </row>
    <row r="26" customFormat="false" ht="12.75" hidden="false" customHeight="false" outlineLevel="0" collapsed="false">
      <c r="A26" s="0" t="n">
        <v>406</v>
      </c>
      <c r="B26" s="0" t="n">
        <v>10.997</v>
      </c>
      <c r="C26" s="0" t="n">
        <v>9.9843</v>
      </c>
      <c r="D26" s="8" t="n">
        <v>2.91</v>
      </c>
      <c r="E26" s="0" t="n">
        <v>29.4385</v>
      </c>
      <c r="F26" s="0" t="n">
        <v>29.4472</v>
      </c>
      <c r="G26" s="0" t="n">
        <v>9.9726</v>
      </c>
      <c r="H26" s="4" t="n">
        <f aca="false">C26-G26</f>
        <v>0.0116999999999994</v>
      </c>
      <c r="I26" s="0" t="n">
        <v>11.002</v>
      </c>
      <c r="J26" s="0" t="n">
        <v>9.7683</v>
      </c>
      <c r="K26" s="0" t="n">
        <v>29.6232</v>
      </c>
      <c r="L26" s="8" t="n">
        <v>2.512</v>
      </c>
      <c r="M26" s="0" t="n">
        <v>9.8434</v>
      </c>
      <c r="N26" s="0" t="n">
        <v>29.565</v>
      </c>
      <c r="O26" s="0" t="n">
        <f aca="false">J26-M26</f>
        <v>-0.0751000000000008</v>
      </c>
      <c r="Q26" s="0" t="n">
        <v>1.62457585943468</v>
      </c>
      <c r="R26" s="0" t="n">
        <f aca="false">C26-J26</f>
        <v>0.215999999999999</v>
      </c>
      <c r="S26" s="0" t="n">
        <f aca="false">E26-N26</f>
        <v>-0.1265</v>
      </c>
      <c r="T26" s="0" t="n">
        <f aca="false">D26-L26</f>
        <v>0.398</v>
      </c>
      <c r="U26" s="0" t="n">
        <v>10.3341</v>
      </c>
      <c r="V26" s="4" t="n">
        <v>29.5934</v>
      </c>
      <c r="W26" s="4" t="n">
        <f aca="false">E26-V26</f>
        <v>-0.154899999999998</v>
      </c>
      <c r="X26" s="4" t="n">
        <f aca="false">F26-V26</f>
        <v>-0.1462</v>
      </c>
      <c r="Y26" s="4" t="n">
        <f aca="false">K26-V26</f>
        <v>0.0298000000000016</v>
      </c>
      <c r="Z26" s="4" t="n">
        <f aca="false">N26-V26</f>
        <v>-0.0283999999999978</v>
      </c>
    </row>
    <row r="27" customFormat="false" ht="12.75" hidden="false" customHeight="false" outlineLevel="0" collapsed="false">
      <c r="A27" s="0" t="n">
        <v>409</v>
      </c>
      <c r="B27" s="0" t="n">
        <v>10.993</v>
      </c>
      <c r="C27" s="0" t="n">
        <v>9.7587</v>
      </c>
      <c r="D27" s="8" t="n">
        <v>0.634</v>
      </c>
      <c r="E27" s="0" t="n">
        <v>29.6406</v>
      </c>
      <c r="F27" s="0" t="n">
        <v>29.6411</v>
      </c>
      <c r="G27" s="0" t="n">
        <v>9.7591</v>
      </c>
      <c r="H27" s="4" t="n">
        <f aca="false">C27-G27</f>
        <v>-0.000400000000000844</v>
      </c>
      <c r="I27" s="0" t="n">
        <v>11.006</v>
      </c>
      <c r="J27" s="0" t="n">
        <v>9.2313</v>
      </c>
      <c r="K27" s="0" t="n">
        <v>30.2142</v>
      </c>
      <c r="L27" s="8" t="n">
        <v>0.403</v>
      </c>
      <c r="M27" s="0" t="n">
        <v>9.2305</v>
      </c>
      <c r="N27" s="0" t="n">
        <v>30.216</v>
      </c>
      <c r="O27" s="19" t="n">
        <f aca="false">J27-M27</f>
        <v>0.000799999999999912</v>
      </c>
      <c r="Q27" s="0" t="n">
        <v>0.537005042016807</v>
      </c>
      <c r="R27" s="0" t="n">
        <f aca="false">C27-J27</f>
        <v>0.5274</v>
      </c>
      <c r="S27" s="0" t="n">
        <f aca="false">E27-N27</f>
        <v>-0.575400000000002</v>
      </c>
      <c r="T27" s="0" t="n">
        <f aca="false">D27-L27</f>
        <v>0.231</v>
      </c>
      <c r="U27" s="0" t="n">
        <v>9.9405</v>
      </c>
      <c r="V27" s="4" t="n">
        <v>30.1663</v>
      </c>
      <c r="W27" s="4" t="n">
        <f aca="false">E27-V27</f>
        <v>-0.525700000000001</v>
      </c>
      <c r="X27" s="4" t="n">
        <f aca="false">F27-V27</f>
        <v>-0.525199999999998</v>
      </c>
      <c r="Y27" s="4" t="n">
        <f aca="false">K27-V27</f>
        <v>0.0479000000000021</v>
      </c>
      <c r="Z27" s="4" t="n">
        <f aca="false">N27-V27</f>
        <v>0.0497000000000014</v>
      </c>
    </row>
    <row r="28" customFormat="false" ht="12.75" hidden="false" customHeight="false" outlineLevel="0" collapsed="false">
      <c r="U28" s="0" t="n">
        <v>9.9843</v>
      </c>
      <c r="W28" s="4" t="s">
        <v>268</v>
      </c>
      <c r="X28" s="4" t="s">
        <v>254</v>
      </c>
      <c r="Y28" s="4" t="s">
        <v>255</v>
      </c>
      <c r="Z28" s="4" t="s">
        <v>256</v>
      </c>
    </row>
    <row r="29" customFormat="false" ht="12.75" hidden="false" customHeight="false" outlineLevel="0" collapsed="false">
      <c r="Q29" s="0" t="s">
        <v>55</v>
      </c>
      <c r="R29" s="0" t="n">
        <f aca="false">AVERAGE(R3:R27)</f>
        <v>0.188048</v>
      </c>
      <c r="S29" s="0" t="n">
        <f aca="false">AVERAGE(S3:S27)</f>
        <v>-0.0913839999999999</v>
      </c>
      <c r="T29" s="0" t="n">
        <f aca="false">AVERAGE(T3:T27)</f>
        <v>0.10552</v>
      </c>
      <c r="U29" s="0" t="n">
        <v>9.7587</v>
      </c>
      <c r="W29" s="4" t="n">
        <f aca="false">AVERAGE(W3:W27)</f>
        <v>-0.00993887405548563</v>
      </c>
      <c r="X29" s="22" t="n">
        <f aca="false">AVERAGE(X3:X27)</f>
        <v>-0.00877487405548607</v>
      </c>
      <c r="Y29" s="4" t="n">
        <f aca="false">AVERAGE(Y3:Y27)</f>
        <v>0.0799651259445143</v>
      </c>
      <c r="Z29" s="4" t="n">
        <f aca="false">AVERAGE(Z3:Z27)</f>
        <v>0.0814451259445143</v>
      </c>
    </row>
    <row r="30" customFormat="false" ht="12.75" hidden="false" customHeight="false" outlineLevel="0" collapsed="false">
      <c r="Q30" s="0" t="s">
        <v>58</v>
      </c>
      <c r="R30" s="0" t="n">
        <f aca="false">MEDIAN(R3:R27)</f>
        <v>0.0907</v>
      </c>
      <c r="S30" s="0" t="n">
        <f aca="false">MEDIAN(S3:S27)</f>
        <v>-0.0397999999999996</v>
      </c>
      <c r="T30" s="0" t="n">
        <f aca="false">MEDIAN(T3:T27)</f>
        <v>0.0589999999999997</v>
      </c>
      <c r="W30" s="22" t="n">
        <f aca="false">MEDIAN(W3:W27)</f>
        <v>-0.0119000000000007</v>
      </c>
      <c r="X30" s="4" t="n">
        <f aca="false">MEDIAN(X3:X27)</f>
        <v>-0.013300000000001</v>
      </c>
      <c r="Y30" s="4" t="n">
        <f aca="false">MEDIAN(Y3:Y27)</f>
        <v>0.0249999999999986</v>
      </c>
      <c r="Z30" s="4" t="n">
        <f aca="false">MEDIAN(Z3:Z27)</f>
        <v>0.0260315586176958</v>
      </c>
    </row>
    <row r="31" customFormat="false" ht="12.75" hidden="false" customHeight="false" outlineLevel="0" collapsed="false">
      <c r="Q31" s="0" t="s">
        <v>61</v>
      </c>
      <c r="R31" s="0" t="n">
        <f aca="false">STDEV(R3:S27)</f>
        <v>0.274226604821335</v>
      </c>
      <c r="S31" s="0" t="n">
        <f aca="false">STDEV(S3:T27)</f>
        <v>0.498045636971275</v>
      </c>
      <c r="T31" s="0" t="n">
        <f aca="false">STDEV(T3:V27)</f>
        <v>12.8510831528031</v>
      </c>
      <c r="W31" s="4" t="n">
        <f aca="false">STDEV(W3:Y27)</f>
        <v>0.181070169208282</v>
      </c>
      <c r="X31" s="4" t="n">
        <f aca="false">STDEV(X3:Z27)</f>
        <v>0.164999400656102</v>
      </c>
      <c r="Y31" s="22" t="n">
        <f aca="false">STDEV(Y3:AA27)</f>
        <v>0.140950465918631</v>
      </c>
      <c r="Z31" s="4" t="n">
        <f aca="false">STDEV(Z3:AB27)</f>
        <v>0.142907724532662</v>
      </c>
    </row>
    <row r="32" customFormat="false" ht="12.75" hidden="false" customHeight="false" outlineLevel="0" collapsed="false">
      <c r="E32" s="0" t="s">
        <v>269</v>
      </c>
      <c r="P32" s="19" t="s">
        <v>270</v>
      </c>
      <c r="Q32" s="0" t="s">
        <v>271</v>
      </c>
      <c r="R32" s="0" t="n">
        <f aca="false">AVERAGE(R6,R9,R19,R27)</f>
        <v>0.161475</v>
      </c>
      <c r="S32" s="0" t="n">
        <f aca="false">AVERAGE(S6,S9,S19,S27)</f>
        <v>-0.153824999999999</v>
      </c>
      <c r="T32" s="0" t="n">
        <f aca="false">AVERAGE(T6,T9,T19,T27)</f>
        <v>0.11675</v>
      </c>
      <c r="W32" s="4" t="n">
        <f aca="false">AVERAGE(W6,W9,W19,W27)</f>
        <v>-0.137499999999999</v>
      </c>
      <c r="X32" s="22" t="n">
        <f aca="false">AVERAGE(X6,X9,X19,X27)</f>
        <v>-0.136149999999999</v>
      </c>
      <c r="Y32" s="4" t="n">
        <f aca="false">AVERAGE(Y6,Y9,Y19,Y27)</f>
        <v>0.014825000000001</v>
      </c>
      <c r="Z32" s="4" t="n">
        <f aca="false">AVERAGE(Z6,Z9,Z19,Z27)</f>
        <v>0.0163250000000001</v>
      </c>
    </row>
    <row r="33" customFormat="false" ht="12.75" hidden="false" customHeight="false" outlineLevel="0" collapsed="false">
      <c r="O33" s="0" t="n">
        <f aca="false">AVERAGE(O3,O4,O6,O9,O11:O12,O15,O17,O19:O20,O22:O24,O27)</f>
        <v>0.000692857142857178</v>
      </c>
      <c r="P33" s="0" t="s">
        <v>272</v>
      </c>
      <c r="Q33" s="0" t="s">
        <v>273</v>
      </c>
      <c r="R33" s="0" t="n">
        <f aca="false">AVERAGE(R3,R4,R6,R9,R11:R12,R15,R17,R19:R20,R22:R24,R27)</f>
        <v>0.181357142857143</v>
      </c>
      <c r="S33" s="0" t="n">
        <f aca="false">AVERAGE(S3,S4,S6,S9,S11:S12,S15,S17,S19:S20,S22:S24,S27)</f>
        <v>-0.087785714285714</v>
      </c>
      <c r="T33" s="0" t="n">
        <f aca="false">AVERAGE(T3,T4,T6,T9,T11:T12,T15,T17,T19:T20,T22:T24,T27)</f>
        <v>0.116571428571429</v>
      </c>
      <c r="W33" s="0" t="n">
        <f aca="false">AVERAGE(W3,W4,W6,W9,W11:W12,W15,W17,W19:W20,W22:W24,W27)</f>
        <v>-0.0376834600987357</v>
      </c>
      <c r="X33" s="23" t="n">
        <f aca="false">AVERAGE(X3,X4,X6,X9,X11:X12,X15,X17,X19:X20,X22:X24,X27)</f>
        <v>-0.0357191743844503</v>
      </c>
      <c r="Y33" s="0" t="n">
        <f aca="false">AVERAGE(Y3,Y4,Y6,Y9,Y11:Y12,Y15,Y17,Y19:Y20,Y22:Y24,Y27)</f>
        <v>0.0508165399012641</v>
      </c>
      <c r="Z33" s="0" t="n">
        <f aca="false">AVERAGE(Z3,Z4,Z6,Z9,Z11:Z12,Z15,Z17,Z19:Z20,Z22:Z24,Z27)</f>
        <v>0.0501022541869783</v>
      </c>
    </row>
    <row r="34" customFormat="false" ht="12.75" hidden="false" customHeight="false" outlineLevel="0" collapsed="false">
      <c r="Q34" s="17" t="s">
        <v>274</v>
      </c>
    </row>
    <row r="35" s="29" customFormat="true" ht="51" hidden="false" customHeight="false" outlineLevel="0" collapsed="false">
      <c r="A35" s="24" t="s">
        <v>275</v>
      </c>
      <c r="B35" s="25" t="s">
        <v>276</v>
      </c>
      <c r="C35" s="26" t="s">
        <v>257</v>
      </c>
      <c r="D35" s="27" t="s">
        <v>7</v>
      </c>
      <c r="E35" s="27" t="s">
        <v>8</v>
      </c>
      <c r="F35" s="27" t="s">
        <v>277</v>
      </c>
      <c r="G35" s="28" t="s">
        <v>278</v>
      </c>
      <c r="H35" s="2" t="s">
        <v>10</v>
      </c>
      <c r="I35" s="17" t="s">
        <v>279</v>
      </c>
      <c r="J35" s="17" t="s">
        <v>280</v>
      </c>
      <c r="K35" s="17" t="s">
        <v>281</v>
      </c>
      <c r="L35" s="17" t="s">
        <v>282</v>
      </c>
      <c r="M35" s="17" t="s">
        <v>283</v>
      </c>
      <c r="N35" s="17" t="s">
        <v>284</v>
      </c>
      <c r="O35" s="17" t="s">
        <v>285</v>
      </c>
      <c r="P35" s="17" t="s">
        <v>286</v>
      </c>
      <c r="Q35" s="0" t="n">
        <v>1.39</v>
      </c>
      <c r="R35" s="17" t="s">
        <v>287</v>
      </c>
      <c r="S35" s="25" t="s">
        <v>288</v>
      </c>
      <c r="T35" s="29" t="s">
        <v>289</v>
      </c>
      <c r="U35" s="29" t="s">
        <v>290</v>
      </c>
      <c r="V35" s="17" t="s">
        <v>280</v>
      </c>
      <c r="W35" s="29" t="s">
        <v>291</v>
      </c>
    </row>
    <row r="36" customFormat="false" ht="12.75" hidden="false" customHeight="false" outlineLevel="0" collapsed="false">
      <c r="A36" s="0" t="n">
        <v>334</v>
      </c>
      <c r="B36" s="0" t="s">
        <v>292</v>
      </c>
      <c r="C36" s="0" t="n">
        <v>10.983</v>
      </c>
      <c r="D36" s="0" t="n">
        <v>9.7792</v>
      </c>
      <c r="E36" s="0" t="n">
        <v>30.7042</v>
      </c>
      <c r="F36" s="0" t="n">
        <v>4.373</v>
      </c>
      <c r="G36" s="0" t="n">
        <v>-0.1235</v>
      </c>
      <c r="H36" s="0" t="n">
        <v>30.8277</v>
      </c>
      <c r="J36" s="0" t="n">
        <v>4.42079908326967</v>
      </c>
      <c r="K36" s="0" t="n">
        <v>6</v>
      </c>
      <c r="L36" s="0" t="n">
        <v>1.51771728036669</v>
      </c>
      <c r="M36" s="0" t="n">
        <v>15.8</v>
      </c>
      <c r="O36" s="0" t="n">
        <v>26.4</v>
      </c>
      <c r="Q36" s="0" t="n">
        <v>1.38</v>
      </c>
      <c r="T36" s="0" t="n">
        <f aca="false">F36/J36</f>
        <v>0.989187682505055</v>
      </c>
      <c r="U36" s="8" t="n">
        <v>4.208</v>
      </c>
      <c r="V36" s="0" t="n">
        <v>4.42079908326967</v>
      </c>
      <c r="W36" s="21" t="n">
        <f aca="false">E36-H36</f>
        <v>-0.1235</v>
      </c>
      <c r="AH36" s="4"/>
      <c r="AI36" s="4"/>
      <c r="AJ36" s="4"/>
      <c r="AK36" s="4"/>
    </row>
    <row r="37" customFormat="false" ht="12.75" hidden="false" customHeight="false" outlineLevel="0" collapsed="false">
      <c r="A37" s="0" t="n">
        <v>337</v>
      </c>
      <c r="B37" s="0" t="s">
        <v>293</v>
      </c>
      <c r="C37" s="0" t="n">
        <v>10.991</v>
      </c>
      <c r="D37" s="0" t="n">
        <v>9.1916</v>
      </c>
      <c r="E37" s="0" t="n">
        <v>31.4146</v>
      </c>
      <c r="F37" s="0" t="n">
        <v>2.673</v>
      </c>
      <c r="G37" s="0" t="n">
        <v>-0.00959999999999894</v>
      </c>
      <c r="H37" s="0" t="n">
        <v>31.4242</v>
      </c>
      <c r="J37" s="0" t="n">
        <v>4.28519174942704</v>
      </c>
      <c r="K37" s="0" t="n">
        <v>6</v>
      </c>
      <c r="L37" s="0" t="n">
        <v>0.982014068754774</v>
      </c>
      <c r="M37" s="0" t="n">
        <v>16.2</v>
      </c>
      <c r="N37" s="0" t="n">
        <v>6</v>
      </c>
      <c r="O37" s="0" t="n">
        <v>25.5</v>
      </c>
      <c r="P37" s="0" t="n">
        <v>6</v>
      </c>
      <c r="Q37" s="0" t="n">
        <v>1.38</v>
      </c>
      <c r="R37" s="0" t="n">
        <v>6</v>
      </c>
      <c r="S37" s="4" t="s">
        <v>294</v>
      </c>
      <c r="T37" s="0" t="n">
        <f aca="false">F37/J37</f>
        <v>0.623776053978774</v>
      </c>
      <c r="V37" s="0" t="n">
        <v>4.28519174942704</v>
      </c>
      <c r="W37" s="21" t="n">
        <f aca="false">E37-H37</f>
        <v>-0.00959999999999894</v>
      </c>
      <c r="AG37" s="4"/>
      <c r="AH37" s="4"/>
      <c r="AI37" s="4"/>
      <c r="AJ37" s="4"/>
      <c r="AK37" s="4"/>
    </row>
    <row r="38" customFormat="false" ht="12.75" hidden="false" customHeight="false" outlineLevel="0" collapsed="false">
      <c r="A38" s="0" t="n">
        <v>340</v>
      </c>
      <c r="B38" s="0" t="s">
        <v>295</v>
      </c>
      <c r="C38" s="0" t="n">
        <v>11.003</v>
      </c>
      <c r="D38" s="0" t="n">
        <v>9.7756</v>
      </c>
      <c r="E38" s="0" t="n">
        <v>31.4839</v>
      </c>
      <c r="F38" s="0" t="n">
        <v>3.716</v>
      </c>
      <c r="G38" s="0" t="n">
        <v>0.252799999999997</v>
      </c>
      <c r="H38" s="0" t="n">
        <v>31.2311</v>
      </c>
      <c r="J38" s="0" t="n">
        <v>3.98685561497326</v>
      </c>
      <c r="K38" s="0" t="n">
        <v>6</v>
      </c>
      <c r="L38" s="0" t="n">
        <v>2.26149638502674</v>
      </c>
      <c r="M38" s="0" t="n">
        <v>15.1</v>
      </c>
      <c r="O38" s="0" t="n">
        <v>27.6</v>
      </c>
      <c r="Q38" s="0" t="n">
        <v>1.53</v>
      </c>
      <c r="S38" s="4"/>
      <c r="T38" s="0" t="n">
        <f aca="false">F38/J38</f>
        <v>0.932062848236585</v>
      </c>
      <c r="U38" s="8" t="n">
        <v>2.744</v>
      </c>
      <c r="V38" s="0" t="n">
        <v>3.98685561497326</v>
      </c>
      <c r="W38" s="21" t="n">
        <f aca="false">E38-H38</f>
        <v>0.252799999999997</v>
      </c>
      <c r="AG38" s="4"/>
      <c r="AH38" s="4"/>
      <c r="AI38" s="4"/>
      <c r="AJ38" s="4"/>
      <c r="AK38" s="4"/>
    </row>
    <row r="39" customFormat="false" ht="12.75" hidden="false" customHeight="false" outlineLevel="0" collapsed="false">
      <c r="A39" s="0" t="n">
        <v>343</v>
      </c>
      <c r="B39" s="0" t="s">
        <v>296</v>
      </c>
      <c r="C39" s="0" t="n">
        <v>10.994</v>
      </c>
      <c r="D39" s="0" t="n">
        <v>9.6935</v>
      </c>
      <c r="E39" s="0" t="n">
        <v>30.9176</v>
      </c>
      <c r="F39" s="0" t="n">
        <v>3.324</v>
      </c>
      <c r="G39" s="0" t="n">
        <v>-0.0119000000000007</v>
      </c>
      <c r="H39" s="0" t="n">
        <v>30.9295</v>
      </c>
      <c r="J39" s="0" t="n">
        <v>2.90199694423224</v>
      </c>
      <c r="K39" s="0" t="n">
        <v>6</v>
      </c>
      <c r="L39" s="0" t="n">
        <v>1.74553760122231</v>
      </c>
      <c r="M39" s="0" t="n">
        <v>17.6</v>
      </c>
      <c r="O39" s="0" t="n">
        <v>31.7</v>
      </c>
      <c r="Q39" s="0" t="n">
        <v>1.46</v>
      </c>
      <c r="S39" s="4"/>
      <c r="T39" s="0" t="n">
        <f aca="false">F39/J39</f>
        <v>1.14541815993518</v>
      </c>
      <c r="U39" s="8" t="n">
        <v>3.583</v>
      </c>
      <c r="V39" s="0" t="n">
        <v>2.90199694423224</v>
      </c>
      <c r="W39" s="21" t="n">
        <f aca="false">E39-H39</f>
        <v>-0.0119000000000007</v>
      </c>
      <c r="AG39" s="4"/>
      <c r="AH39" s="4"/>
      <c r="AI39" s="4"/>
      <c r="AJ39" s="4"/>
      <c r="AK39" s="4"/>
    </row>
    <row r="40" customFormat="false" ht="12.75" hidden="false" customHeight="false" outlineLevel="0" collapsed="false">
      <c r="A40" s="0" t="n">
        <v>346</v>
      </c>
      <c r="B40" s="0" t="s">
        <v>297</v>
      </c>
      <c r="C40" s="0" t="n">
        <v>11.013</v>
      </c>
      <c r="D40" s="0" t="n">
        <v>9.6225</v>
      </c>
      <c r="E40" s="0" t="n">
        <v>30.8957</v>
      </c>
      <c r="F40" s="0" t="n">
        <v>6.408</v>
      </c>
      <c r="G40" s="0" t="n">
        <v>-0.0101999999999975</v>
      </c>
      <c r="H40" s="0" t="n">
        <v>30.9059</v>
      </c>
      <c r="J40" s="0" t="n">
        <v>5.42429335370512</v>
      </c>
      <c r="K40" s="0" t="n">
        <v>6</v>
      </c>
      <c r="L40" s="0" t="n">
        <v>1.77938519174943</v>
      </c>
      <c r="M40" s="0" t="n">
        <v>16.4</v>
      </c>
      <c r="O40" s="0" t="n">
        <v>29.7</v>
      </c>
      <c r="Q40" s="0" t="n">
        <v>1.5</v>
      </c>
      <c r="S40" s="4"/>
      <c r="T40" s="0" t="n">
        <f aca="false">F40/J40</f>
        <v>1.18135203650499</v>
      </c>
      <c r="U40" s="8" t="n">
        <v>5.603</v>
      </c>
      <c r="V40" s="0" t="n">
        <v>5.42429335370512</v>
      </c>
      <c r="W40" s="21" t="n">
        <f aca="false">E40-H40</f>
        <v>-0.0101999999999975</v>
      </c>
      <c r="AG40" s="4"/>
      <c r="AH40" s="4"/>
      <c r="AI40" s="4"/>
      <c r="AJ40" s="4"/>
      <c r="AK40" s="4"/>
    </row>
    <row r="41" customFormat="false" ht="12.75" hidden="false" customHeight="false" outlineLevel="0" collapsed="false">
      <c r="A41" s="0" t="n">
        <v>349</v>
      </c>
      <c r="B41" s="0" t="s">
        <v>298</v>
      </c>
      <c r="C41" s="0" t="n">
        <v>11.002</v>
      </c>
      <c r="D41" s="0" t="n">
        <v>10.1839</v>
      </c>
      <c r="E41" s="0" t="n">
        <v>30.4547</v>
      </c>
      <c r="F41" s="0" t="n">
        <v>4.891</v>
      </c>
      <c r="G41" s="0" t="n">
        <v>-0.0163000000000011</v>
      </c>
      <c r="H41" s="0" t="n">
        <v>30.471</v>
      </c>
      <c r="J41" s="0" t="n">
        <v>4.47504201680672</v>
      </c>
      <c r="K41" s="0" t="n">
        <v>6</v>
      </c>
      <c r="L41" s="0" t="n">
        <v>2.18642416501146</v>
      </c>
      <c r="M41" s="0" t="n">
        <v>16.7</v>
      </c>
      <c r="O41" s="0" t="n">
        <v>33.5</v>
      </c>
      <c r="Q41" s="0" t="n">
        <v>1.57</v>
      </c>
      <c r="S41" s="4"/>
      <c r="T41" s="0" t="n">
        <f aca="false">F41/J41</f>
        <v>1.09295063188928</v>
      </c>
      <c r="U41" s="8" t="n">
        <v>5.141</v>
      </c>
      <c r="V41" s="0" t="n">
        <v>4.47504201680672</v>
      </c>
      <c r="W41" s="21" t="n">
        <f aca="false">E41-H41</f>
        <v>-0.0163000000000011</v>
      </c>
      <c r="AG41" s="4"/>
      <c r="AH41" s="4"/>
      <c r="AI41" s="4"/>
      <c r="AJ41" s="4"/>
      <c r="AK41" s="4"/>
    </row>
    <row r="42" customFormat="false" ht="12.75" hidden="false" customHeight="false" outlineLevel="0" collapsed="false">
      <c r="A42" s="0" t="n">
        <v>352</v>
      </c>
      <c r="B42" s="0" t="s">
        <v>299</v>
      </c>
      <c r="C42" s="0" t="n">
        <v>11.004</v>
      </c>
      <c r="D42" s="0" t="n">
        <v>10.3324</v>
      </c>
      <c r="E42" s="0" t="n">
        <v>30.3508</v>
      </c>
      <c r="F42" s="0" t="n">
        <v>2.387</v>
      </c>
      <c r="G42" s="0" t="n">
        <v>-0.0189000000000021</v>
      </c>
      <c r="H42" s="0" t="n">
        <v>30.3697</v>
      </c>
      <c r="J42" s="0" t="n">
        <v>2.82334469060351</v>
      </c>
      <c r="K42" s="0" t="n">
        <v>6</v>
      </c>
      <c r="L42" s="0" t="n">
        <v>1.40849370939649</v>
      </c>
      <c r="M42" s="0" t="n">
        <v>17.8</v>
      </c>
      <c r="O42" s="0" t="n">
        <v>33.2</v>
      </c>
      <c r="Q42" s="0" t="n">
        <v>1.29</v>
      </c>
      <c r="S42" s="4"/>
      <c r="T42" s="0" t="n">
        <f aca="false">F42/J42</f>
        <v>0.845451144503988</v>
      </c>
      <c r="U42" s="8" t="n">
        <v>3.162</v>
      </c>
      <c r="V42" s="0" t="n">
        <v>2.82334469060351</v>
      </c>
      <c r="W42" s="21" t="n">
        <f aca="false">E42-H42</f>
        <v>-0.0189000000000021</v>
      </c>
      <c r="AG42" s="4"/>
      <c r="AH42" s="4"/>
      <c r="AI42" s="4"/>
      <c r="AJ42" s="4"/>
      <c r="AK42" s="4"/>
    </row>
    <row r="43" customFormat="false" ht="12.75" hidden="false" customHeight="false" outlineLevel="0" collapsed="false">
      <c r="A43" s="0" t="n">
        <v>355</v>
      </c>
      <c r="B43" s="0" t="s">
        <v>300</v>
      </c>
      <c r="C43" s="0" t="n">
        <v>11.006</v>
      </c>
      <c r="D43" s="0" t="n">
        <v>11.0532</v>
      </c>
      <c r="E43" s="0" t="n">
        <v>30.704</v>
      </c>
      <c r="F43" s="0" t="n">
        <v>4.102</v>
      </c>
      <c r="G43" s="0" t="n">
        <v>-0.0276999999999994</v>
      </c>
      <c r="H43" s="0" t="n">
        <v>30.7317</v>
      </c>
      <c r="J43" s="0" t="n">
        <v>3.6071550802139</v>
      </c>
      <c r="K43" s="0" t="n">
        <v>6</v>
      </c>
      <c r="L43" s="0" t="n">
        <v>2.15062382887701</v>
      </c>
      <c r="M43" s="0" t="n">
        <v>13.1</v>
      </c>
      <c r="O43" s="0" t="n">
        <v>27.2</v>
      </c>
      <c r="Q43" s="0" t="n">
        <v>1.27</v>
      </c>
      <c r="S43" s="4"/>
      <c r="T43" s="0" t="n">
        <f aca="false">F43/J43</f>
        <v>1.13718426537867</v>
      </c>
      <c r="U43" s="8" t="n">
        <v>3.795</v>
      </c>
      <c r="V43" s="0" t="n">
        <v>3.6071550802139</v>
      </c>
      <c r="W43" s="21" t="n">
        <f aca="false">E43-H43</f>
        <v>-0.0276999999999994</v>
      </c>
      <c r="AG43" s="4"/>
      <c r="AH43" s="4"/>
      <c r="AI43" s="4"/>
      <c r="AJ43" s="4"/>
      <c r="AK43" s="4"/>
    </row>
    <row r="44" customFormat="false" ht="12.75" hidden="false" customHeight="false" outlineLevel="0" collapsed="false">
      <c r="A44" s="0" t="n">
        <v>358</v>
      </c>
      <c r="B44" s="0" t="s">
        <v>301</v>
      </c>
      <c r="C44" s="0" t="n">
        <v>10.992</v>
      </c>
      <c r="D44" s="0" t="n">
        <v>10.0605</v>
      </c>
      <c r="E44" s="0" t="n">
        <v>31.1345</v>
      </c>
      <c r="F44" s="0" t="n">
        <v>3.503</v>
      </c>
      <c r="G44" s="0" t="n">
        <v>-0.0117000000000012</v>
      </c>
      <c r="H44" s="0" t="n">
        <v>31.1462</v>
      </c>
      <c r="J44" s="0" t="n">
        <v>3.08642291825821</v>
      </c>
      <c r="K44" s="0" t="n">
        <v>6</v>
      </c>
      <c r="L44" s="0" t="n">
        <v>1.72119337265088</v>
      </c>
      <c r="M44" s="0" t="n">
        <v>13.5</v>
      </c>
      <c r="N44" s="0" t="n">
        <v>6</v>
      </c>
      <c r="O44" s="0" t="n">
        <v>25.5</v>
      </c>
      <c r="P44" s="0" t="n">
        <v>6</v>
      </c>
      <c r="Q44" s="0" t="n">
        <v>1.48</v>
      </c>
      <c r="R44" s="0" t="n">
        <v>6</v>
      </c>
      <c r="S44" s="4"/>
      <c r="T44" s="0" t="n">
        <f aca="false">F44/J44</f>
        <v>1.13497083606963</v>
      </c>
      <c r="U44" s="8" t="n">
        <v>2.328</v>
      </c>
      <c r="V44" s="0" t="n">
        <v>3.08642291825821</v>
      </c>
      <c r="W44" s="21" t="n">
        <f aca="false">E44-H44</f>
        <v>-0.0117000000000012</v>
      </c>
      <c r="AG44" s="4"/>
      <c r="AH44" s="4"/>
      <c r="AI44" s="4"/>
      <c r="AJ44" s="4"/>
      <c r="AK44" s="4"/>
    </row>
    <row r="45" customFormat="false" ht="12.75" hidden="false" customHeight="false" outlineLevel="0" collapsed="false">
      <c r="A45" s="0" t="n">
        <v>361</v>
      </c>
      <c r="B45" s="0" t="s">
        <v>302</v>
      </c>
      <c r="C45" s="0" t="n">
        <v>10.987</v>
      </c>
      <c r="D45" s="0" t="n">
        <v>10.206</v>
      </c>
      <c r="E45" s="0" t="n">
        <v>30.6335</v>
      </c>
      <c r="F45" s="0" t="n">
        <v>4.45</v>
      </c>
      <c r="G45" s="0" t="n">
        <v>-0.136299999999999</v>
      </c>
      <c r="H45" s="0" t="n">
        <v>30.7698</v>
      </c>
      <c r="J45" s="0" t="n">
        <v>2.38126478227655</v>
      </c>
      <c r="K45" s="0" t="n">
        <v>6</v>
      </c>
      <c r="L45" s="0" t="n">
        <v>1.49684459954164</v>
      </c>
      <c r="M45" s="0" t="n">
        <v>16.7</v>
      </c>
      <c r="O45" s="0" t="n">
        <v>31.2</v>
      </c>
      <c r="Q45" s="0" t="n">
        <v>1.55</v>
      </c>
      <c r="S45" s="4"/>
      <c r="T45" s="0" t="n">
        <f aca="false">F45/J45</f>
        <v>1.86875480338045</v>
      </c>
      <c r="U45" s="8" t="n">
        <v>2.961</v>
      </c>
      <c r="V45" s="0" t="n">
        <v>2.38126478227655</v>
      </c>
      <c r="W45" s="21" t="n">
        <f aca="false">E45-H45</f>
        <v>-0.136299999999999</v>
      </c>
      <c r="AG45" s="4"/>
      <c r="AH45" s="4"/>
      <c r="AI45" s="4"/>
      <c r="AJ45" s="4"/>
      <c r="AK45" s="4"/>
    </row>
    <row r="46" customFormat="false" ht="12.75" hidden="false" customHeight="false" outlineLevel="0" collapsed="false">
      <c r="A46" s="0" t="n">
        <v>364</v>
      </c>
      <c r="B46" s="0" t="s">
        <v>303</v>
      </c>
      <c r="C46" s="0" t="n">
        <v>11.005</v>
      </c>
      <c r="D46" s="0" t="n">
        <v>9.0461</v>
      </c>
      <c r="E46" s="0" t="n">
        <v>30.7038</v>
      </c>
      <c r="F46" s="0" t="n">
        <v>2.95</v>
      </c>
      <c r="G46" s="0" t="n">
        <v>0.147600000000001</v>
      </c>
      <c r="H46" s="0" t="n">
        <v>30.5562</v>
      </c>
      <c r="J46" s="0" t="n">
        <v>3.3956076394194</v>
      </c>
      <c r="K46" s="0" t="n">
        <v>6</v>
      </c>
      <c r="L46" s="0" t="n">
        <v>1.40168079694423</v>
      </c>
      <c r="M46" s="0" t="n">
        <v>18.4</v>
      </c>
      <c r="O46" s="0" t="n">
        <v>33.6</v>
      </c>
      <c r="Q46" s="0" t="n">
        <v>1.49</v>
      </c>
      <c r="S46" s="4"/>
      <c r="T46" s="0" t="n">
        <f aca="false">F46/J46</f>
        <v>0.868769396603314</v>
      </c>
      <c r="U46" s="8" t="n">
        <v>3.385</v>
      </c>
      <c r="V46" s="0" t="n">
        <v>3.3956076394194</v>
      </c>
      <c r="W46" s="21" t="n">
        <f aca="false">E46-H46</f>
        <v>0.147600000000001</v>
      </c>
      <c r="AG46" s="4"/>
      <c r="AH46" s="4"/>
      <c r="AI46" s="4"/>
      <c r="AJ46" s="4"/>
      <c r="AK46" s="4"/>
    </row>
    <row r="47" customFormat="false" ht="12.75" hidden="false" customHeight="false" outlineLevel="0" collapsed="false">
      <c r="A47" s="0" t="n">
        <v>367</v>
      </c>
      <c r="B47" s="0" t="s">
        <v>304</v>
      </c>
      <c r="C47" s="0" t="n">
        <v>11.012</v>
      </c>
      <c r="D47" s="0" t="n">
        <v>9.0386</v>
      </c>
      <c r="E47" s="0" t="n">
        <v>30.5268</v>
      </c>
      <c r="F47" s="0" t="n">
        <v>2.841</v>
      </c>
      <c r="G47" s="0" t="n">
        <v>0.338000000000001</v>
      </c>
      <c r="H47" s="0" t="n">
        <v>30.1888</v>
      </c>
      <c r="J47" s="0" t="n">
        <v>4.47504201680672</v>
      </c>
      <c r="K47" s="0" t="n">
        <v>6</v>
      </c>
      <c r="L47" s="0" t="n">
        <v>1.67003143773873</v>
      </c>
      <c r="M47" s="0" t="n">
        <v>17</v>
      </c>
      <c r="O47" s="0" t="n">
        <v>31.8</v>
      </c>
      <c r="Q47" s="0" t="n">
        <v>1.42</v>
      </c>
      <c r="S47" s="4"/>
      <c r="T47" s="0" t="n">
        <f aca="false">F47/J47</f>
        <v>0.634854374401442</v>
      </c>
      <c r="U47" s="8" t="n">
        <v>1.94</v>
      </c>
      <c r="V47" s="0" t="n">
        <v>4.47504201680672</v>
      </c>
      <c r="W47" s="21" t="n">
        <f aca="false">E47-H47</f>
        <v>0.338000000000001</v>
      </c>
      <c r="AG47" s="4"/>
      <c r="AH47" s="4"/>
      <c r="AI47" s="4"/>
      <c r="AJ47" s="4"/>
      <c r="AK47" s="4"/>
    </row>
    <row r="48" customFormat="false" ht="12.75" hidden="false" customHeight="false" outlineLevel="0" collapsed="false">
      <c r="A48" s="0" t="n">
        <v>370</v>
      </c>
      <c r="B48" s="0" t="s">
        <v>305</v>
      </c>
      <c r="C48" s="0" t="n">
        <v>10.989</v>
      </c>
      <c r="D48" s="0" t="n">
        <v>9.4638</v>
      </c>
      <c r="E48" s="0" t="n">
        <v>30.1281</v>
      </c>
      <c r="F48" s="0" t="n">
        <v>3.477</v>
      </c>
      <c r="G48" s="0" t="n">
        <v>0.332899999999999</v>
      </c>
      <c r="H48" s="0" t="n">
        <v>29.7952</v>
      </c>
      <c r="J48" s="0" t="n">
        <v>4.90898548510313</v>
      </c>
      <c r="K48" s="0" t="n">
        <v>6</v>
      </c>
      <c r="L48" s="0" t="n">
        <v>1.36518615126051</v>
      </c>
      <c r="M48" s="0" t="n">
        <v>15.7</v>
      </c>
      <c r="O48" s="0" t="n">
        <v>31</v>
      </c>
      <c r="Q48" s="0" t="n">
        <v>1.72</v>
      </c>
      <c r="S48" s="4"/>
      <c r="T48" s="0" t="n">
        <f aca="false">F48/J48</f>
        <v>0.708292988551575</v>
      </c>
      <c r="U48" s="8" t="n">
        <v>3.69</v>
      </c>
      <c r="V48" s="0" t="n">
        <v>4.90898548510313</v>
      </c>
      <c r="W48" s="21" t="n">
        <f aca="false">E48-H48</f>
        <v>0.332899999999999</v>
      </c>
      <c r="AG48" s="4"/>
      <c r="AH48" s="4"/>
      <c r="AI48" s="4"/>
      <c r="AJ48" s="4"/>
      <c r="AK48" s="4"/>
    </row>
    <row r="49" customFormat="false" ht="12.75" hidden="false" customHeight="false" outlineLevel="0" collapsed="false">
      <c r="A49" s="0" t="n">
        <v>373</v>
      </c>
      <c r="B49" s="0" t="s">
        <v>306</v>
      </c>
      <c r="C49" s="0" t="n">
        <v>11.005</v>
      </c>
      <c r="D49" s="0" t="n">
        <v>9.2375</v>
      </c>
      <c r="E49" s="0" t="n">
        <v>30.9466</v>
      </c>
      <c r="F49" s="0" t="n">
        <v>1.38</v>
      </c>
      <c r="G49" s="0" t="n">
        <v>0.0141999999999989</v>
      </c>
      <c r="H49" s="0" t="n">
        <v>30.9324</v>
      </c>
      <c r="J49" s="0" t="n">
        <v>1.2231781512605</v>
      </c>
      <c r="K49" s="0" t="n">
        <v>36</v>
      </c>
      <c r="L49" s="0" t="n">
        <v>1.01538432146677</v>
      </c>
      <c r="M49" s="0" t="n">
        <v>19.9</v>
      </c>
      <c r="O49" s="0" t="n">
        <v>35.6</v>
      </c>
      <c r="Q49" s="0" t="n">
        <v>1.52</v>
      </c>
      <c r="S49" s="4" t="s">
        <v>307</v>
      </c>
      <c r="T49" s="0" t="n">
        <f aca="false">F49/J49</f>
        <v>1.12820851041027</v>
      </c>
      <c r="U49" s="8" t="n">
        <v>1.469</v>
      </c>
      <c r="V49" s="0" t="n">
        <v>1.2231781512605</v>
      </c>
      <c r="W49" s="21" t="n">
        <f aca="false">E49-H49</f>
        <v>0.0141999999999989</v>
      </c>
      <c r="AG49" s="4"/>
      <c r="AH49" s="4"/>
      <c r="AI49" s="4"/>
      <c r="AJ49" s="4"/>
      <c r="AK49" s="4"/>
    </row>
    <row r="50" customFormat="false" ht="12.75" hidden="false" customHeight="false" outlineLevel="0" collapsed="false">
      <c r="A50" s="0" t="n">
        <v>376</v>
      </c>
      <c r="B50" s="0" t="s">
        <v>308</v>
      </c>
      <c r="C50" s="0" t="n">
        <v>10.995</v>
      </c>
      <c r="D50" s="0" t="n">
        <v>9.8695</v>
      </c>
      <c r="E50" s="0" t="n">
        <v>30.1043</v>
      </c>
      <c r="F50" s="0" t="n">
        <v>3.179</v>
      </c>
      <c r="G50" s="0" t="n">
        <v>-0.135900000000003</v>
      </c>
      <c r="H50" s="0" t="n">
        <v>30.2402</v>
      </c>
      <c r="J50" s="0" t="n">
        <v>2.79622322383499</v>
      </c>
      <c r="K50" s="0" t="n">
        <v>6</v>
      </c>
      <c r="L50" s="0" t="n">
        <v>1.20323844889228</v>
      </c>
      <c r="M50" s="0" t="n">
        <v>17.7</v>
      </c>
      <c r="O50" s="0" t="n">
        <v>31.7</v>
      </c>
      <c r="Q50" s="0" t="n">
        <v>1.66</v>
      </c>
      <c r="S50" s="4"/>
      <c r="T50" s="0" t="n">
        <f aca="false">F50/J50</f>
        <v>1.1368906362347</v>
      </c>
      <c r="U50" s="8" t="n">
        <v>3.387</v>
      </c>
      <c r="V50" s="0" t="n">
        <v>2.79622322383499</v>
      </c>
      <c r="W50" s="21" t="n">
        <f aca="false">E50-H50</f>
        <v>-0.135900000000003</v>
      </c>
      <c r="AG50" s="4"/>
      <c r="AH50" s="4"/>
      <c r="AI50" s="4"/>
      <c r="AJ50" s="4"/>
      <c r="AK50" s="4"/>
    </row>
    <row r="51" customFormat="false" ht="12.75" hidden="false" customHeight="false" outlineLevel="0" collapsed="false">
      <c r="A51" s="0" t="n">
        <v>379</v>
      </c>
      <c r="B51" s="0" t="s">
        <v>309</v>
      </c>
      <c r="C51" s="0" t="n">
        <v>10.991</v>
      </c>
      <c r="D51" s="0" t="n">
        <v>10.4838</v>
      </c>
      <c r="E51" s="0" t="n">
        <v>30.32</v>
      </c>
      <c r="F51" s="0" t="n">
        <v>3.295</v>
      </c>
      <c r="G51" s="0" t="n">
        <v>-0.421199999999999</v>
      </c>
      <c r="H51" s="0" t="n">
        <v>30.7412</v>
      </c>
      <c r="J51" s="0" t="n">
        <v>1.92562414056532</v>
      </c>
      <c r="K51" s="0" t="n">
        <v>6</v>
      </c>
      <c r="L51" s="0" t="n">
        <v>1.30957629579832</v>
      </c>
      <c r="M51" s="0" t="n">
        <v>19.6</v>
      </c>
      <c r="O51" s="0" t="n">
        <v>34.6</v>
      </c>
      <c r="Q51" s="0" t="n">
        <v>1.53</v>
      </c>
      <c r="S51" s="4"/>
      <c r="T51" s="0" t="n">
        <f aca="false">F51/J51</f>
        <v>1.71113351281142</v>
      </c>
      <c r="U51" s="8" t="n">
        <v>2.566</v>
      </c>
      <c r="V51" s="0" t="n">
        <v>1.92562414056532</v>
      </c>
      <c r="W51" s="21" t="n">
        <f aca="false">E51-H51</f>
        <v>-0.421199999999999</v>
      </c>
      <c r="AG51" s="4"/>
      <c r="AH51" s="4"/>
      <c r="AI51" s="4"/>
      <c r="AJ51" s="4"/>
      <c r="AK51" s="4"/>
    </row>
    <row r="52" customFormat="false" ht="12.75" hidden="false" customHeight="false" outlineLevel="0" collapsed="false">
      <c r="A52" s="0" t="n">
        <v>382</v>
      </c>
      <c r="B52" s="0" t="s">
        <v>310</v>
      </c>
      <c r="C52" s="0" t="n">
        <v>11.012</v>
      </c>
      <c r="D52" s="0" t="n">
        <v>10.061</v>
      </c>
      <c r="E52" s="0" t="n">
        <v>30.3435</v>
      </c>
      <c r="F52" s="0" t="n">
        <v>3.279</v>
      </c>
      <c r="G52" s="0" t="n">
        <v>0.00359999999999872</v>
      </c>
      <c r="H52" s="0" t="n">
        <v>30.3399</v>
      </c>
      <c r="J52" s="0" t="n">
        <v>3.20304522536287</v>
      </c>
      <c r="K52" s="0" t="n">
        <v>6</v>
      </c>
      <c r="L52" s="0" t="n">
        <v>1.05461281100076</v>
      </c>
      <c r="M52" s="0" t="n">
        <v>17.6</v>
      </c>
      <c r="O52" s="0" t="n">
        <v>31.2</v>
      </c>
      <c r="Q52" s="0" t="n">
        <v>1.63</v>
      </c>
      <c r="S52" s="4"/>
      <c r="T52" s="0" t="n">
        <f aca="false">F52/J52</f>
        <v>1.02371330071636</v>
      </c>
      <c r="U52" s="8" t="n">
        <v>3.22</v>
      </c>
      <c r="V52" s="0" t="n">
        <v>3.20304522536287</v>
      </c>
      <c r="W52" s="21" t="n">
        <f aca="false">E52-H52</f>
        <v>0.00359999999999872</v>
      </c>
      <c r="AG52" s="4"/>
      <c r="AH52" s="4"/>
      <c r="AI52" s="4"/>
      <c r="AJ52" s="4"/>
      <c r="AK52" s="4"/>
    </row>
    <row r="53" customFormat="false" ht="12.75" hidden="false" customHeight="false" outlineLevel="0" collapsed="false">
      <c r="A53" s="0" t="n">
        <v>385</v>
      </c>
      <c r="B53" s="0" t="s">
        <v>311</v>
      </c>
      <c r="C53" s="0" t="n">
        <v>11</v>
      </c>
      <c r="D53" s="0" t="n">
        <v>9.2732</v>
      </c>
      <c r="E53" s="0" t="n">
        <v>30.4542</v>
      </c>
      <c r="F53" s="0" t="n">
        <v>2.71</v>
      </c>
      <c r="G53" s="0" t="n">
        <v>0.0136000000000003</v>
      </c>
      <c r="H53" s="0" t="n">
        <v>30.4406</v>
      </c>
      <c r="J53" s="0" t="n">
        <v>2.77452605042017</v>
      </c>
      <c r="K53" s="0" t="n">
        <v>6</v>
      </c>
      <c r="L53" s="0" t="n">
        <v>0.806657513216196</v>
      </c>
      <c r="M53" s="0" t="n">
        <v>19.1</v>
      </c>
      <c r="O53" s="0" t="n">
        <v>33.6</v>
      </c>
      <c r="Q53" s="0" t="n">
        <v>1.58</v>
      </c>
      <c r="S53" s="4"/>
      <c r="T53" s="0" t="n">
        <f aca="false">F53/J53</f>
        <v>0.976743397161329</v>
      </c>
      <c r="U53" s="8" t="n">
        <v>3.586</v>
      </c>
      <c r="V53" s="0" t="n">
        <v>2.77452605042017</v>
      </c>
      <c r="W53" s="21" t="n">
        <f aca="false">E53-H53</f>
        <v>0.0136000000000003</v>
      </c>
      <c r="AG53" s="4"/>
      <c r="AH53" s="4"/>
      <c r="AI53" s="4"/>
      <c r="AJ53" s="4"/>
      <c r="AK53" s="4"/>
    </row>
    <row r="54" customFormat="false" ht="12.75" hidden="false" customHeight="false" outlineLevel="0" collapsed="false">
      <c r="A54" s="0" t="n">
        <v>388</v>
      </c>
      <c r="B54" s="0" t="s">
        <v>312</v>
      </c>
      <c r="C54" s="0" t="n">
        <v>11.004</v>
      </c>
      <c r="D54" s="0" t="n">
        <v>9.84</v>
      </c>
      <c r="E54" s="0" t="n">
        <v>30.5124</v>
      </c>
      <c r="F54" s="0" t="n">
        <v>2.74</v>
      </c>
      <c r="G54" s="0" t="n">
        <v>0.0138999999999996</v>
      </c>
      <c r="H54" s="0" t="n">
        <v>30.4985</v>
      </c>
      <c r="J54" s="0" t="n">
        <v>2.87487547746371</v>
      </c>
      <c r="K54" s="0" t="n">
        <v>6</v>
      </c>
      <c r="L54" s="0" t="n">
        <v>1.1788074316272</v>
      </c>
      <c r="M54" s="0" t="n">
        <v>18.3</v>
      </c>
      <c r="N54" s="0" t="n">
        <v>6</v>
      </c>
      <c r="O54" s="0" t="n">
        <v>32.7</v>
      </c>
      <c r="P54" s="0" t="n">
        <v>6</v>
      </c>
      <c r="Q54" s="0" t="n">
        <v>1.57</v>
      </c>
      <c r="R54" s="0" t="n">
        <v>6</v>
      </c>
      <c r="S54" s="4"/>
      <c r="T54" s="0" t="n">
        <f aca="false">F54/J54</f>
        <v>0.953084758445711</v>
      </c>
      <c r="U54" s="8" t="n">
        <v>2.796</v>
      </c>
      <c r="V54" s="0" t="n">
        <v>2.87487547746371</v>
      </c>
      <c r="W54" s="21" t="n">
        <f aca="false">E54-H54</f>
        <v>0.0138999999999996</v>
      </c>
      <c r="AG54" s="4"/>
      <c r="AH54" s="4"/>
      <c r="AI54" s="4"/>
      <c r="AJ54" s="4"/>
      <c r="AK54" s="4"/>
    </row>
    <row r="55" customFormat="false" ht="12.75" hidden="false" customHeight="false" outlineLevel="0" collapsed="false">
      <c r="A55" s="0" t="n">
        <v>391</v>
      </c>
      <c r="B55" s="0" t="s">
        <v>313</v>
      </c>
      <c r="C55" s="0" t="n">
        <v>11.009</v>
      </c>
      <c r="D55" s="0" t="n">
        <v>9.9774</v>
      </c>
      <c r="E55" s="0" t="n">
        <v>30.5572</v>
      </c>
      <c r="F55" s="0" t="n">
        <v>4.583</v>
      </c>
      <c r="G55" s="0" t="n">
        <v>-0.0211034100048337</v>
      </c>
      <c r="H55" s="0" t="n">
        <v>30.5783034100048</v>
      </c>
      <c r="J55" s="0" t="n">
        <v>3.73462597402598</v>
      </c>
      <c r="K55" s="0" t="n">
        <v>6</v>
      </c>
      <c r="L55" s="0" t="n">
        <v>1.12721155324675</v>
      </c>
      <c r="M55" s="0" t="n">
        <v>17.9</v>
      </c>
      <c r="O55" s="0" t="n">
        <v>31.9</v>
      </c>
      <c r="Q55" s="0" t="n">
        <v>1.23</v>
      </c>
      <c r="S55" s="4"/>
      <c r="T55" s="0" t="n">
        <f aca="false">F55/J55</f>
        <v>1.22716438858252</v>
      </c>
      <c r="U55" s="8" t="n">
        <v>4.491</v>
      </c>
      <c r="V55" s="0" t="n">
        <v>3.73462597402598</v>
      </c>
      <c r="W55" s="21" t="n">
        <f aca="false">E55-H55</f>
        <v>-0.0211034100048337</v>
      </c>
      <c r="AG55" s="4"/>
      <c r="AH55" s="4"/>
      <c r="AI55" s="4"/>
      <c r="AJ55" s="4"/>
      <c r="AK55" s="4"/>
    </row>
    <row r="56" customFormat="false" ht="12.75" hidden="false" customHeight="false" outlineLevel="0" collapsed="false">
      <c r="A56" s="0" t="n">
        <v>394</v>
      </c>
      <c r="B56" s="0" t="s">
        <v>314</v>
      </c>
      <c r="C56" s="0" t="n">
        <v>11.017</v>
      </c>
      <c r="D56" s="0" t="n">
        <v>10.2436</v>
      </c>
      <c r="E56" s="0" t="n">
        <v>30.1046</v>
      </c>
      <c r="F56" s="0" t="n">
        <v>11.312</v>
      </c>
      <c r="G56" s="0" t="n">
        <v>0.232031558617699</v>
      </c>
      <c r="H56" s="0" t="n">
        <v>29.8725684413823</v>
      </c>
      <c r="J56" s="0" t="n">
        <v>13.0183040488923</v>
      </c>
      <c r="K56" s="0" t="n">
        <v>6</v>
      </c>
      <c r="L56" s="0" t="n">
        <v>1.75052795110771</v>
      </c>
      <c r="M56" s="0" t="n">
        <v>13.8</v>
      </c>
      <c r="O56" s="0" t="n">
        <v>23.8</v>
      </c>
      <c r="Q56" s="0" t="n">
        <v>-99</v>
      </c>
      <c r="S56" s="4" t="s">
        <v>315</v>
      </c>
      <c r="T56" s="0" t="n">
        <f aca="false">F56/J56</f>
        <v>0.868930388898278</v>
      </c>
      <c r="U56" s="8" t="n">
        <v>12.36</v>
      </c>
      <c r="V56" s="0" t="n">
        <v>13.0183040488923</v>
      </c>
      <c r="W56" s="21" t="n">
        <f aca="false">E56-H56</f>
        <v>0.232031558617699</v>
      </c>
      <c r="AG56" s="4"/>
      <c r="AH56" s="4"/>
      <c r="AI56" s="4"/>
      <c r="AJ56" s="4"/>
      <c r="AK56" s="4"/>
    </row>
    <row r="57" customFormat="false" ht="12.75" hidden="false" customHeight="false" outlineLevel="0" collapsed="false">
      <c r="A57" s="0" t="n">
        <v>397</v>
      </c>
      <c r="B57" s="0" t="s">
        <v>316</v>
      </c>
      <c r="C57" s="0" t="n">
        <v>11.008</v>
      </c>
      <c r="D57" s="0" t="n">
        <v>9.7323</v>
      </c>
      <c r="E57" s="0" t="n">
        <v>29.934</v>
      </c>
      <c r="F57" s="0" t="n">
        <v>4.9</v>
      </c>
      <c r="G57" s="0" t="n">
        <v>0.0746000000000002</v>
      </c>
      <c r="H57" s="0" t="n">
        <v>29.8594</v>
      </c>
      <c r="J57" s="0" t="n">
        <v>4.3448589763178</v>
      </c>
      <c r="K57" s="0" t="n">
        <v>6</v>
      </c>
      <c r="L57" s="0" t="n">
        <v>0.684806187318564</v>
      </c>
      <c r="M57" s="0" t="n">
        <v>19.2</v>
      </c>
      <c r="O57" s="0" t="n">
        <v>35</v>
      </c>
      <c r="Q57" s="0" t="n">
        <v>1.46</v>
      </c>
      <c r="S57" s="4"/>
      <c r="T57" s="0" t="n">
        <f aca="false">F57/J57</f>
        <v>1.12776962997144</v>
      </c>
      <c r="U57" s="8" t="n">
        <v>3.578</v>
      </c>
      <c r="V57" s="0" t="n">
        <v>4.3448589763178</v>
      </c>
      <c r="W57" s="21" t="n">
        <f aca="false">E57-H57</f>
        <v>0.0746000000000002</v>
      </c>
      <c r="AG57" s="4"/>
      <c r="AH57" s="4"/>
      <c r="AI57" s="4"/>
      <c r="AJ57" s="4"/>
      <c r="AK57" s="4"/>
    </row>
    <row r="58" customFormat="false" ht="12.75" hidden="false" customHeight="false" outlineLevel="0" collapsed="false">
      <c r="A58" s="0" t="n">
        <v>400</v>
      </c>
      <c r="B58" s="0" t="s">
        <v>317</v>
      </c>
      <c r="C58" s="0" t="n">
        <v>10.999</v>
      </c>
      <c r="D58" s="0" t="n">
        <v>10.3341</v>
      </c>
      <c r="E58" s="0" t="n">
        <v>29.6041</v>
      </c>
      <c r="F58" s="0" t="n">
        <v>6.698</v>
      </c>
      <c r="G58" s="0" t="n">
        <v>-0.0317000000000007</v>
      </c>
      <c r="H58" s="0" t="n">
        <v>29.6358</v>
      </c>
      <c r="J58" s="0" t="n">
        <v>9.92645683728037</v>
      </c>
      <c r="K58" s="0" t="n">
        <v>6</v>
      </c>
      <c r="L58" s="0" t="n">
        <v>1.22762607181054</v>
      </c>
      <c r="M58" s="0" t="n">
        <v>16.3</v>
      </c>
      <c r="O58" s="0" t="n">
        <v>31.3</v>
      </c>
      <c r="Q58" s="0" t="n">
        <v>1.72</v>
      </c>
      <c r="S58" s="4"/>
      <c r="T58" s="0" t="n">
        <f aca="false">F58/J58</f>
        <v>0.674762416217296</v>
      </c>
      <c r="U58" s="8" t="n">
        <v>7.539</v>
      </c>
      <c r="V58" s="0" t="n">
        <v>9.92645683728037</v>
      </c>
      <c r="W58" s="21" t="n">
        <f aca="false">E58-H58</f>
        <v>-0.0317000000000007</v>
      </c>
      <c r="AG58" s="4"/>
      <c r="AH58" s="4"/>
      <c r="AI58" s="4"/>
      <c r="AJ58" s="4"/>
      <c r="AK58" s="4"/>
    </row>
    <row r="59" customFormat="false" ht="12.75" hidden="false" customHeight="false" outlineLevel="0" collapsed="false">
      <c r="A59" s="0" t="n">
        <v>403</v>
      </c>
      <c r="B59" s="0" t="s">
        <v>318</v>
      </c>
      <c r="C59" s="0" t="n">
        <v>11.001</v>
      </c>
      <c r="D59" s="0" t="n">
        <v>9.9405</v>
      </c>
      <c r="E59" s="0" t="n">
        <v>29.7099</v>
      </c>
      <c r="F59" s="0" t="n">
        <v>2.404</v>
      </c>
      <c r="G59" s="0" t="n">
        <v>-0.0246999999999993</v>
      </c>
      <c r="H59" s="0" t="n">
        <v>29.7346</v>
      </c>
      <c r="J59" s="0" t="n">
        <v>2.60908510313216</v>
      </c>
      <c r="K59" s="0" t="n">
        <v>6</v>
      </c>
      <c r="L59" s="0" t="n">
        <v>0.561566242322383</v>
      </c>
      <c r="M59" s="0" t="n">
        <v>20.5</v>
      </c>
      <c r="O59" s="0" t="n">
        <v>37.7</v>
      </c>
      <c r="Q59" s="0" t="n">
        <v>1.74</v>
      </c>
      <c r="S59" s="4"/>
      <c r="T59" s="0" t="n">
        <f aca="false">F59/J59</f>
        <v>0.921395778586923</v>
      </c>
      <c r="U59" s="8" t="n">
        <v>2.318</v>
      </c>
      <c r="V59" s="0" t="n">
        <v>2.60908510313216</v>
      </c>
      <c r="W59" s="21" t="n">
        <f aca="false">E59-H59</f>
        <v>-0.0246999999999993</v>
      </c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0" t="n">
        <v>406</v>
      </c>
      <c r="B60" s="0" t="s">
        <v>319</v>
      </c>
      <c r="C60" s="0" t="n">
        <v>10.997</v>
      </c>
      <c r="D60" s="0" t="n">
        <v>9.9843</v>
      </c>
      <c r="E60" s="0" t="n">
        <v>29.4385</v>
      </c>
      <c r="F60" s="0" t="n">
        <v>2.91</v>
      </c>
      <c r="G60" s="0" t="n">
        <v>-0.154899999999998</v>
      </c>
      <c r="H60" s="0" t="n">
        <v>29.5934</v>
      </c>
      <c r="J60" s="0" t="n">
        <v>1.62457585943468</v>
      </c>
      <c r="K60" s="0" t="n">
        <v>6</v>
      </c>
      <c r="L60" s="0" t="n">
        <v>0.552019486019863</v>
      </c>
      <c r="M60" s="0" t="n">
        <v>21.1</v>
      </c>
      <c r="O60" s="0" t="n">
        <v>39.1</v>
      </c>
      <c r="Q60" s="0" t="n">
        <v>1.82</v>
      </c>
      <c r="S60" s="4"/>
      <c r="T60" s="0" t="n">
        <f aca="false">F60/J60</f>
        <v>1.79123676072142</v>
      </c>
      <c r="U60" s="8" t="n">
        <v>2.512</v>
      </c>
      <c r="V60" s="0" t="n">
        <v>1.62457585943468</v>
      </c>
      <c r="W60" s="21" t="n">
        <f aca="false">E60-H60</f>
        <v>-0.154899999999998</v>
      </c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0" t="n">
        <v>409</v>
      </c>
      <c r="B61" s="0" t="s">
        <v>320</v>
      </c>
      <c r="C61" s="0" t="n">
        <v>10.993</v>
      </c>
      <c r="D61" s="0" t="n">
        <v>9.7587</v>
      </c>
      <c r="E61" s="0" t="n">
        <v>29.6406</v>
      </c>
      <c r="F61" s="0" t="n">
        <v>0.634</v>
      </c>
      <c r="G61" s="0" t="n">
        <v>-0.525700000000001</v>
      </c>
      <c r="H61" s="0" t="n">
        <v>30.1663</v>
      </c>
      <c r="J61" s="0" t="n">
        <v>0.537005042016807</v>
      </c>
      <c r="K61" s="0" t="n">
        <v>6</v>
      </c>
      <c r="L61" s="0" t="n">
        <v>0.457050957983193</v>
      </c>
      <c r="M61" s="0" t="n">
        <v>22.3</v>
      </c>
      <c r="O61" s="0" t="n">
        <v>39.3</v>
      </c>
      <c r="T61" s="0" t="n">
        <f aca="false">F61/J61</f>
        <v>1.18062206198086</v>
      </c>
      <c r="U61" s="8" t="n">
        <v>0.403</v>
      </c>
      <c r="V61" s="0" t="n">
        <v>0.537005042016807</v>
      </c>
      <c r="W61" s="21" t="n">
        <f aca="false">E61-H61</f>
        <v>-0.525700000000001</v>
      </c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0" t="n">
        <v>394</v>
      </c>
      <c r="B62" s="0" t="s">
        <v>314</v>
      </c>
      <c r="C62" s="0" t="n">
        <v>250.3</v>
      </c>
      <c r="D62" s="0" t="n">
        <v>8.5018</v>
      </c>
      <c r="E62" s="0" t="n">
        <v>31.4377</v>
      </c>
      <c r="F62" s="0" t="n">
        <v>0.759</v>
      </c>
      <c r="G62" s="0" t="n">
        <v>-0.0120000000000005</v>
      </c>
      <c r="H62" s="0" t="n">
        <v>31.4497</v>
      </c>
      <c r="I62" s="0" t="n">
        <v>2</v>
      </c>
      <c r="J62" s="0" t="n">
        <v>-99</v>
      </c>
      <c r="L62" s="0" t="n">
        <v>-99</v>
      </c>
      <c r="M62" s="0" t="n">
        <v>-99</v>
      </c>
      <c r="O62" s="0" t="n">
        <v>-99</v>
      </c>
      <c r="Q62" s="0" t="n">
        <v>1.64</v>
      </c>
      <c r="S62" s="4" t="s">
        <v>321</v>
      </c>
      <c r="T62" s="0" t="n">
        <f aca="false">F62/J62</f>
        <v>-0.00766666666666667</v>
      </c>
      <c r="V62" s="0" t="n">
        <v>-99</v>
      </c>
      <c r="W62" s="21" t="n">
        <f aca="false">E62-H62</f>
        <v>-0.0120000000000005</v>
      </c>
      <c r="AH62" s="4"/>
      <c r="AI62" s="4"/>
      <c r="AJ62" s="4"/>
      <c r="AK62" s="4"/>
    </row>
    <row r="63" customFormat="false" ht="12.75" hidden="false" customHeight="false" outlineLevel="0" collapsed="false">
      <c r="S63" s="0" t="s">
        <v>322</v>
      </c>
      <c r="U63" s="0" t="s">
        <v>55</v>
      </c>
      <c r="W63" s="0" t="n">
        <f aca="false">AVERAGE(W36:W56,W57:W61)</f>
        <v>-0.00992584043796691</v>
      </c>
      <c r="AH63" s="4"/>
      <c r="AI63" s="4"/>
      <c r="AJ63" s="4"/>
      <c r="AK63" s="4"/>
    </row>
    <row r="64" customFormat="false" ht="12.75" hidden="false" customHeight="false" outlineLevel="0" collapsed="false">
      <c r="U64" s="0" t="s">
        <v>243</v>
      </c>
      <c r="W64" s="0" t="n">
        <f aca="false">MEDIAN(W36:W56,W57:W61)</f>
        <v>-0.0118000000000009</v>
      </c>
      <c r="AH64" s="4"/>
      <c r="AI64" s="4"/>
      <c r="AJ64" s="4"/>
      <c r="AK64" s="4"/>
    </row>
    <row r="65" customFormat="false" ht="12.75" hidden="false" customHeight="false" outlineLevel="0" collapsed="false">
      <c r="U65" s="0" t="s">
        <v>244</v>
      </c>
      <c r="W65" s="0" t="n">
        <f aca="false">STDEV(W36:W56,W57:W61)</f>
        <v>0.189966620024676</v>
      </c>
      <c r="AH65" s="4"/>
      <c r="AI65" s="4"/>
      <c r="AJ65" s="4"/>
      <c r="AK65" s="4"/>
    </row>
    <row r="66" customFormat="false" ht="12.75" hidden="false" customHeight="false" outlineLevel="0" collapsed="false">
      <c r="S66" s="0" t="s">
        <v>323</v>
      </c>
      <c r="W66" s="0" t="n">
        <v>-0.012</v>
      </c>
      <c r="AH66" s="4"/>
      <c r="AI66" s="4"/>
      <c r="AJ66" s="4"/>
      <c r="AK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8:28:10Z</dcterms:created>
  <dc:creator>G Gatien</dc:creator>
  <dc:description/>
  <dc:language>en-US</dc:language>
  <cp:lastModifiedBy>G Gatien</cp:lastModifiedBy>
  <cp:lastPrinted>2012-12-12T00:56:50Z</cp:lastPrinted>
  <dcterms:modified xsi:type="dcterms:W3CDTF">2012-12-20T21:32:54Z</dcterms:modified>
  <cp:revision>0</cp:revision>
  <dc:subject/>
  <dc:title/>
</cp:coreProperties>
</file>