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rrected Raw depth (m)</t>
  </si>
  <si>
    <t xml:space="preserve">CTDSalt-1 [ ] raw</t>
  </si>
  <si>
    <t xml:space="preserve">Salt-1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EMData_LSSL2006-18_30Aug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alt diff versus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rrect depths"</c:f>
              <c:strCache>
                <c:ptCount val="1"/>
                <c:pt idx="0">
                  <c:v>Correct depth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241</c:f>
              <c:numCache>
                <c:formatCode>General</c:formatCode>
                <c:ptCount val="240"/>
                <c:pt idx="0">
                  <c:v>0.0658481680486958</c:v>
                </c:pt>
                <c:pt idx="1">
                  <c:v>0.00530391284532783</c:v>
                </c:pt>
                <c:pt idx="2">
                  <c:v>-0.0099500555421983</c:v>
                </c:pt>
                <c:pt idx="3">
                  <c:v>-0.335772150596664</c:v>
                </c:pt>
                <c:pt idx="4">
                  <c:v>-0.342835413492605</c:v>
                </c:pt>
                <c:pt idx="5">
                  <c:v>-0.0121981342935626</c:v>
                </c:pt>
                <c:pt idx="6">
                  <c:v>-0.0108856717474026</c:v>
                </c:pt>
                <c:pt idx="7">
                  <c:v>-0.0121165969871981</c:v>
                </c:pt>
                <c:pt idx="8">
                  <c:v>-0.0105669498040513</c:v>
                </c:pt>
                <c:pt idx="9">
                  <c:v>-0.0422287748589945</c:v>
                </c:pt>
                <c:pt idx="10">
                  <c:v>0.0502973601752501</c:v>
                </c:pt>
                <c:pt idx="11">
                  <c:v>0.0612232947903344</c:v>
                </c:pt>
                <c:pt idx="12">
                  <c:v>-0.258871950626716</c:v>
                </c:pt>
                <c:pt idx="13">
                  <c:v>0.0433143572653627</c:v>
                </c:pt>
                <c:pt idx="14">
                  <c:v>-0.228864528784314</c:v>
                </c:pt>
                <c:pt idx="15">
                  <c:v>0.0315677787217297</c:v>
                </c:pt>
                <c:pt idx="16">
                  <c:v>0.0125932255534522</c:v>
                </c:pt>
                <c:pt idx="17">
                  <c:v>-0.00391509455315742</c:v>
                </c:pt>
                <c:pt idx="18">
                  <c:v>-0.00291536437668327</c:v>
                </c:pt>
                <c:pt idx="19">
                  <c:v>-0.00840914558580153</c:v>
                </c:pt>
                <c:pt idx="20">
                  <c:v>-0.0111660294653433</c:v>
                </c:pt>
                <c:pt idx="21">
                  <c:v>6.5556621485996E-005</c:v>
                </c:pt>
                <c:pt idx="22">
                  <c:v>0.00771605823574362</c:v>
                </c:pt>
                <c:pt idx="23">
                  <c:v>0.00726287478932619</c:v>
                </c:pt>
                <c:pt idx="24">
                  <c:v>0.0169967794403938</c:v>
                </c:pt>
                <c:pt idx="25">
                  <c:v>-0.0284986055974628</c:v>
                </c:pt>
                <c:pt idx="26">
                  <c:v>-0.0207170706072013</c:v>
                </c:pt>
                <c:pt idx="27">
                  <c:v>0.148966733005757</c:v>
                </c:pt>
                <c:pt idx="28">
                  <c:v>-0.620380484090266</c:v>
                </c:pt>
                <c:pt idx="29">
                  <c:v>-1.73999954554878</c:v>
                </c:pt>
                <c:pt idx="30">
                  <c:v>-0.936036144719356</c:v>
                </c:pt>
                <c:pt idx="31">
                  <c:v>-0.00935145347333588</c:v>
                </c:pt>
                <c:pt idx="32">
                  <c:v>-0.00176186393867539</c:v>
                </c:pt>
                <c:pt idx="33">
                  <c:v>-0.00671370345519051</c:v>
                </c:pt>
                <c:pt idx="34">
                  <c:v>-0.00602431953117133</c:v>
                </c:pt>
                <c:pt idx="35">
                  <c:v>-0.00176357179157094</c:v>
                </c:pt>
                <c:pt idx="36">
                  <c:v>-0.00653144091005231</c:v>
                </c:pt>
                <c:pt idx="37">
                  <c:v>-0.00428246734853843</c:v>
                </c:pt>
                <c:pt idx="38">
                  <c:v>0.0222627303599339</c:v>
                </c:pt>
                <c:pt idx="39">
                  <c:v>0.0181280558858745</c:v>
                </c:pt>
                <c:pt idx="40">
                  <c:v>-0.0130057410423596</c:v>
                </c:pt>
                <c:pt idx="41">
                  <c:v>-0.0387511313936173</c:v>
                </c:pt>
                <c:pt idx="42">
                  <c:v>-0.0367709945143631</c:v>
                </c:pt>
                <c:pt idx="43">
                  <c:v>-0.10994969672851</c:v>
                </c:pt>
                <c:pt idx="44">
                  <c:v>-0.0468874904014562</c:v>
                </c:pt>
                <c:pt idx="45">
                  <c:v>-0.149326007465152</c:v>
                </c:pt>
                <c:pt idx="46">
                  <c:v>-0.308435143703399</c:v>
                </c:pt>
                <c:pt idx="47">
                  <c:v>-0.884058089288679</c:v>
                </c:pt>
                <c:pt idx="48">
                  <c:v>-0.1583218549736</c:v>
                </c:pt>
                <c:pt idx="49">
                  <c:v>0.0276699414777113</c:v>
                </c:pt>
                <c:pt idx="50">
                  <c:v>0.0358895109008408</c:v>
                </c:pt>
                <c:pt idx="51">
                  <c:v>-0.033875020597538</c:v>
                </c:pt>
                <c:pt idx="52">
                  <c:v>0.0405138255606268</c:v>
                </c:pt>
                <c:pt idx="53">
                  <c:v>-0.042472640771436</c:v>
                </c:pt>
                <c:pt idx="54">
                  <c:v>-0.0762677311764826</c:v>
                </c:pt>
                <c:pt idx="55">
                  <c:v>-0.157851095118676</c:v>
                </c:pt>
                <c:pt idx="56">
                  <c:v>-0.0788155644678206</c:v>
                </c:pt>
                <c:pt idx="57">
                  <c:v>-0.470303511334006</c:v>
                </c:pt>
                <c:pt idx="58">
                  <c:v>2.01547732518028</c:v>
                </c:pt>
                <c:pt idx="59">
                  <c:v>-0.418985735455351</c:v>
                </c:pt>
                <c:pt idx="60">
                  <c:v>0.0468288136969228</c:v>
                </c:pt>
                <c:pt idx="61">
                  <c:v>0.00442481933099614</c:v>
                </c:pt>
                <c:pt idx="62">
                  <c:v>0.0122725115971605</c:v>
                </c:pt>
                <c:pt idx="63">
                  <c:v>-0.00276108952007093</c:v>
                </c:pt>
                <c:pt idx="64">
                  <c:v>-0.0372080807873303</c:v>
                </c:pt>
                <c:pt idx="65">
                  <c:v>-0.652581498915392</c:v>
                </c:pt>
                <c:pt idx="66">
                  <c:v>-0.13009492785287</c:v>
                </c:pt>
                <c:pt idx="67">
                  <c:v>-0.0166126433183997</c:v>
                </c:pt>
                <c:pt idx="68">
                  <c:v>-0.0148251532104524</c:v>
                </c:pt>
                <c:pt idx="69">
                  <c:v>-0.0282516157704542</c:v>
                </c:pt>
                <c:pt idx="70">
                  <c:v>-0.139031028062593</c:v>
                </c:pt>
                <c:pt idx="71">
                  <c:v>0.0606183385718673</c:v>
                </c:pt>
                <c:pt idx="72">
                  <c:v>0.00365149188138858</c:v>
                </c:pt>
                <c:pt idx="73">
                  <c:v>-0.0330925548360632</c:v>
                </c:pt>
                <c:pt idx="74">
                  <c:v>1.61574685300553</c:v>
                </c:pt>
                <c:pt idx="75">
                  <c:v>-0.317056461165205</c:v>
                </c:pt>
                <c:pt idx="76">
                  <c:v>0.0264315119451268</c:v>
                </c:pt>
                <c:pt idx="77">
                  <c:v>-0.00434741791193716</c:v>
                </c:pt>
                <c:pt idx="78">
                  <c:v>0.000590344746882465</c:v>
                </c:pt>
                <c:pt idx="79">
                  <c:v>-0.0139724438693136</c:v>
                </c:pt>
                <c:pt idx="80">
                  <c:v>-0.00464517757933436</c:v>
                </c:pt>
                <c:pt idx="81">
                  <c:v>-0.0126156617394599</c:v>
                </c:pt>
                <c:pt idx="82">
                  <c:v>-0.00646628514145675</c:v>
                </c:pt>
                <c:pt idx="83">
                  <c:v>-0.0210600991357062</c:v>
                </c:pt>
                <c:pt idx="84">
                  <c:v>0.00271768141324813</c:v>
                </c:pt>
                <c:pt idx="85">
                  <c:v>-0.0453410866601409</c:v>
                </c:pt>
                <c:pt idx="86">
                  <c:v>0.0129093670592866</c:v>
                </c:pt>
                <c:pt idx="87">
                  <c:v>-0.021909263722204</c:v>
                </c:pt>
                <c:pt idx="88">
                  <c:v>-0.529154719002783</c:v>
                </c:pt>
                <c:pt idx="89">
                  <c:v>-0.998496162935016</c:v>
                </c:pt>
                <c:pt idx="90">
                  <c:v>-0.264648937857316</c:v>
                </c:pt>
                <c:pt idx="91">
                  <c:v>0.00465841239387999</c:v>
                </c:pt>
                <c:pt idx="92">
                  <c:v>0.00213000031988031</c:v>
                </c:pt>
                <c:pt idx="93">
                  <c:v>0.00784982045995974</c:v>
                </c:pt>
                <c:pt idx="94">
                  <c:v>0.0142108714677605</c:v>
                </c:pt>
                <c:pt idx="95">
                  <c:v>0.0089321777483562</c:v>
                </c:pt>
                <c:pt idx="96">
                  <c:v>-0.00681622560535544</c:v>
                </c:pt>
                <c:pt idx="97">
                  <c:v>0.00720465419136929</c:v>
                </c:pt>
                <c:pt idx="98">
                  <c:v>0.000697147098691175</c:v>
                </c:pt>
                <c:pt idx="99">
                  <c:v>-0.0146269611424259</c:v>
                </c:pt>
                <c:pt idx="100">
                  <c:v>-0.00739773985334224</c:v>
                </c:pt>
                <c:pt idx="101">
                  <c:v>0.0227677161991018</c:v>
                </c:pt>
                <c:pt idx="102">
                  <c:v>0.0490815805263551</c:v>
                </c:pt>
                <c:pt idx="103">
                  <c:v>0.0145549790243464</c:v>
                </c:pt>
                <c:pt idx="104">
                  <c:v>-0.0479275818440676</c:v>
                </c:pt>
                <c:pt idx="105">
                  <c:v>-0.225327801150677</c:v>
                </c:pt>
                <c:pt idx="106">
                  <c:v>-1.41799838535871</c:v>
                </c:pt>
                <c:pt idx="107">
                  <c:v>-0.181649594600668</c:v>
                </c:pt>
                <c:pt idx="108">
                  <c:v>-0.000283795209647053</c:v>
                </c:pt>
                <c:pt idx="109">
                  <c:v>0.00225589360102418</c:v>
                </c:pt>
                <c:pt idx="110">
                  <c:v>0.0267854191424419</c:v>
                </c:pt>
                <c:pt idx="111">
                  <c:v>0.0324231442065042</c:v>
                </c:pt>
                <c:pt idx="112">
                  <c:v>0.0104912952876006</c:v>
                </c:pt>
                <c:pt idx="113">
                  <c:v>0.00178281125704416</c:v>
                </c:pt>
                <c:pt idx="114">
                  <c:v>0.00454941083989269</c:v>
                </c:pt>
                <c:pt idx="115">
                  <c:v>-0.00603031742939919</c:v>
                </c:pt>
                <c:pt idx="116">
                  <c:v>0.00295808151140164</c:v>
                </c:pt>
                <c:pt idx="117">
                  <c:v>-0.0297452080438241</c:v>
                </c:pt>
                <c:pt idx="118">
                  <c:v>-0.00513677798722156</c:v>
                </c:pt>
                <c:pt idx="119">
                  <c:v>0.0332926064212451</c:v>
                </c:pt>
                <c:pt idx="120">
                  <c:v>-0.0783709849447085</c:v>
                </c:pt>
                <c:pt idx="121">
                  <c:v>-0.0620084769576508</c:v>
                </c:pt>
                <c:pt idx="122">
                  <c:v>-0.772361402355109</c:v>
                </c:pt>
                <c:pt idx="123">
                  <c:v>-1.5725697206838</c:v>
                </c:pt>
                <c:pt idx="124">
                  <c:v>-0.297596173959452</c:v>
                </c:pt>
                <c:pt idx="125">
                  <c:v>-0.116030070542429</c:v>
                </c:pt>
                <c:pt idx="126">
                  <c:v>0.000391018932759835</c:v>
                </c:pt>
                <c:pt idx="127">
                  <c:v>0.00561221096594267</c:v>
                </c:pt>
                <c:pt idx="128">
                  <c:v>0.0117870016286616</c:v>
                </c:pt>
                <c:pt idx="129">
                  <c:v>0.0304813437313314</c:v>
                </c:pt>
                <c:pt idx="130">
                  <c:v>0.00374490933737093</c:v>
                </c:pt>
                <c:pt idx="131">
                  <c:v>-0.0156735900918008</c:v>
                </c:pt>
                <c:pt idx="132">
                  <c:v>0.00867830829112393</c:v>
                </c:pt>
                <c:pt idx="133">
                  <c:v>-0.101022383387207</c:v>
                </c:pt>
                <c:pt idx="134">
                  <c:v>0.0238616330053816</c:v>
                </c:pt>
                <c:pt idx="135">
                  <c:v>0.00274337572389527</c:v>
                </c:pt>
                <c:pt idx="136">
                  <c:v>-0.190600559977447</c:v>
                </c:pt>
                <c:pt idx="137">
                  <c:v>-0.0319309428003365</c:v>
                </c:pt>
                <c:pt idx="138">
                  <c:v>-0.285721848149016</c:v>
                </c:pt>
                <c:pt idx="139">
                  <c:v>-1.66020656981235</c:v>
                </c:pt>
                <c:pt idx="140">
                  <c:v>-0.87852239234028</c:v>
                </c:pt>
                <c:pt idx="141">
                  <c:v>-0.200126171548401</c:v>
                </c:pt>
                <c:pt idx="142">
                  <c:v>-0.00363964549446649</c:v>
                </c:pt>
                <c:pt idx="143">
                  <c:v>0.0262063139853055</c:v>
                </c:pt>
                <c:pt idx="144">
                  <c:v>0.133252069068849</c:v>
                </c:pt>
                <c:pt idx="145">
                  <c:v>0.0107116812785044</c:v>
                </c:pt>
                <c:pt idx="146">
                  <c:v>0.164946168530481</c:v>
                </c:pt>
                <c:pt idx="147">
                  <c:v>-0.502591264498228</c:v>
                </c:pt>
                <c:pt idx="148">
                  <c:v>0.00765917175263908</c:v>
                </c:pt>
                <c:pt idx="149">
                  <c:v>0.0440696798145694</c:v>
                </c:pt>
                <c:pt idx="150">
                  <c:v>0.0879208314162518</c:v>
                </c:pt>
                <c:pt idx="151">
                  <c:v>-0.012962054051382</c:v>
                </c:pt>
                <c:pt idx="152">
                  <c:v>0.125882578982441</c:v>
                </c:pt>
                <c:pt idx="153">
                  <c:v>0.044617228878888</c:v>
                </c:pt>
                <c:pt idx="154">
                  <c:v>0.0968486019026038</c:v>
                </c:pt>
                <c:pt idx="155">
                  <c:v>-0.6096736312814</c:v>
                </c:pt>
                <c:pt idx="156">
                  <c:v>0.0652787253063707</c:v>
                </c:pt>
                <c:pt idx="157">
                  <c:v>0.0120192743695142</c:v>
                </c:pt>
                <c:pt idx="158">
                  <c:v>-0.00588597645689504</c:v>
                </c:pt>
                <c:pt idx="159">
                  <c:v>0.00339248357758493</c:v>
                </c:pt>
                <c:pt idx="160">
                  <c:v>-0.0118350034835117</c:v>
                </c:pt>
                <c:pt idx="161">
                  <c:v>0.0256823549982244</c:v>
                </c:pt>
                <c:pt idx="162">
                  <c:v>0.0344967638213483</c:v>
                </c:pt>
                <c:pt idx="163">
                  <c:v>0.0157977348585945</c:v>
                </c:pt>
                <c:pt idx="164">
                  <c:v>-0.000742207986743182</c:v>
                </c:pt>
                <c:pt idx="165">
                  <c:v>-0.0374743619940041</c:v>
                </c:pt>
                <c:pt idx="166">
                  <c:v>-0.0120411270538057</c:v>
                </c:pt>
                <c:pt idx="167">
                  <c:v>0.106302773510492</c:v>
                </c:pt>
                <c:pt idx="168">
                  <c:v>-0.957646394382493</c:v>
                </c:pt>
                <c:pt idx="169">
                  <c:v>-0.608112175358397</c:v>
                </c:pt>
                <c:pt idx="170">
                  <c:v>0.0051005650942173</c:v>
                </c:pt>
                <c:pt idx="171">
                  <c:v>0.0257896954909498</c:v>
                </c:pt>
                <c:pt idx="172">
                  <c:v>-0.00266339254973502</c:v>
                </c:pt>
                <c:pt idx="173">
                  <c:v>0.0116992807058125</c:v>
                </c:pt>
                <c:pt idx="174">
                  <c:v>0.00528289088044431</c:v>
                </c:pt>
                <c:pt idx="175">
                  <c:v>-0.0115632228876592</c:v>
                </c:pt>
                <c:pt idx="176">
                  <c:v>-0.00462054967169223</c:v>
                </c:pt>
                <c:pt idx="177">
                  <c:v>-0.0176264560313584</c:v>
                </c:pt>
                <c:pt idx="178">
                  <c:v>-0.00360819464090767</c:v>
                </c:pt>
                <c:pt idx="179">
                  <c:v>0.0885562534523849</c:v>
                </c:pt>
                <c:pt idx="180">
                  <c:v>0.00588640005935659</c:v>
                </c:pt>
                <c:pt idx="181">
                  <c:v>-0.0379796154381076</c:v>
                </c:pt>
                <c:pt idx="182">
                  <c:v>-0.132816611511323</c:v>
                </c:pt>
                <c:pt idx="183">
                  <c:v>-0.181107520701588</c:v>
                </c:pt>
                <c:pt idx="184">
                  <c:v>0.0333109909288751</c:v>
                </c:pt>
                <c:pt idx="185">
                  <c:v>-0.187099565840789</c:v>
                </c:pt>
                <c:pt idx="186">
                  <c:v>0.00202920399233619</c:v>
                </c:pt>
                <c:pt idx="187">
                  <c:v>0.00186897874081637</c:v>
                </c:pt>
                <c:pt idx="188">
                  <c:v>0.0204876286734645</c:v>
                </c:pt>
                <c:pt idx="189">
                  <c:v>0.00441077320719074</c:v>
                </c:pt>
                <c:pt idx="190">
                  <c:v>-0.00902973046967759</c:v>
                </c:pt>
                <c:pt idx="191">
                  <c:v>0.0125432947870294</c:v>
                </c:pt>
                <c:pt idx="192">
                  <c:v>0.00357873285216215</c:v>
                </c:pt>
                <c:pt idx="193">
                  <c:v>-0.0254635682865256</c:v>
                </c:pt>
                <c:pt idx="194">
                  <c:v>-0.0248313221337249</c:v>
                </c:pt>
                <c:pt idx="195">
                  <c:v>-0.0454675714991986</c:v>
                </c:pt>
                <c:pt idx="196">
                  <c:v>-0.11980621941396</c:v>
                </c:pt>
                <c:pt idx="197">
                  <c:v>-0.0764248636211171</c:v>
                </c:pt>
                <c:pt idx="198">
                  <c:v>-0.161703190011867</c:v>
                </c:pt>
                <c:pt idx="199">
                  <c:v>-0.279234183161694</c:v>
                </c:pt>
                <c:pt idx="200">
                  <c:v>-1.38397269606069</c:v>
                </c:pt>
                <c:pt idx="201">
                  <c:v>-0.493776550699575</c:v>
                </c:pt>
                <c:pt idx="202">
                  <c:v>-0.132203235602912</c:v>
                </c:pt>
                <c:pt idx="203">
                  <c:v>-0.00109545770601471</c:v>
                </c:pt>
                <c:pt idx="204">
                  <c:v>-3.08692717752024E-005</c:v>
                </c:pt>
                <c:pt idx="205">
                  <c:v>0.00160081970122405</c:v>
                </c:pt>
                <c:pt idx="206">
                  <c:v>0.00618316915301165</c:v>
                </c:pt>
                <c:pt idx="207">
                  <c:v>0.021627655176836</c:v>
                </c:pt>
                <c:pt idx="208">
                  <c:v>0.00906974424983531</c:v>
                </c:pt>
                <c:pt idx="209">
                  <c:v>0.00220045527517954</c:v>
                </c:pt>
                <c:pt idx="210">
                  <c:v>-0.00263009882359455</c:v>
                </c:pt>
                <c:pt idx="211">
                  <c:v>0.00453844420965055</c:v>
                </c:pt>
                <c:pt idx="212">
                  <c:v>-0.0160564288576452</c:v>
                </c:pt>
                <c:pt idx="213">
                  <c:v>0.013712694763349</c:v>
                </c:pt>
                <c:pt idx="214">
                  <c:v>-0.0492712115877474</c:v>
                </c:pt>
                <c:pt idx="215">
                  <c:v>-0.389691860288441</c:v>
                </c:pt>
                <c:pt idx="216">
                  <c:v>-0.178957455563978</c:v>
                </c:pt>
                <c:pt idx="217">
                  <c:v>-0.400735558311336</c:v>
                </c:pt>
                <c:pt idx="218">
                  <c:v>-0.985788035924472</c:v>
                </c:pt>
                <c:pt idx="219">
                  <c:v>-0.868663499241574</c:v>
                </c:pt>
                <c:pt idx="220">
                  <c:v>-0.143569110314214</c:v>
                </c:pt>
                <c:pt idx="221">
                  <c:v>-0.00438460281610276</c:v>
                </c:pt>
                <c:pt idx="222">
                  <c:v>-0.000131088855162886</c:v>
                </c:pt>
                <c:pt idx="223">
                  <c:v>-0.000265087943020603</c:v>
                </c:pt>
                <c:pt idx="224">
                  <c:v>0.00190149768944536</c:v>
                </c:pt>
                <c:pt idx="225">
                  <c:v>0.0127568866632686</c:v>
                </c:pt>
                <c:pt idx="226">
                  <c:v>0.0088690244266445</c:v>
                </c:pt>
                <c:pt idx="227">
                  <c:v>0.00875945144437651</c:v>
                </c:pt>
                <c:pt idx="228">
                  <c:v>-0.00113497635683046</c:v>
                </c:pt>
                <c:pt idx="229">
                  <c:v>-0.0100944652237089</c:v>
                </c:pt>
                <c:pt idx="230">
                  <c:v>-0.0110545245275375</c:v>
                </c:pt>
                <c:pt idx="231">
                  <c:v>-0.00319006175513081</c:v>
                </c:pt>
                <c:pt idx="232">
                  <c:v>0.00642726299441421</c:v>
                </c:pt>
                <c:pt idx="233">
                  <c:v>-0.0727562256468595</c:v>
                </c:pt>
                <c:pt idx="234">
                  <c:v>-0.108481689276225</c:v>
                </c:pt>
                <c:pt idx="235">
                  <c:v>-0.0965610938685622</c:v>
                </c:pt>
                <c:pt idx="236">
                  <c:v>-0.142733554951786</c:v>
                </c:pt>
                <c:pt idx="237">
                  <c:v>-0.185330319430342</c:v>
                </c:pt>
                <c:pt idx="238">
                  <c:v>-0.35047751442605</c:v>
                </c:pt>
                <c:pt idx="239">
                  <c:v>-0.260306067257179</c:v>
                </c:pt>
              </c:numCache>
            </c:numRef>
          </c:xVal>
          <c:yVal>
            <c:numRef>
              <c:f>Sheet1!$B$2:$B$241</c:f>
              <c:numCache>
                <c:formatCode>General</c:formatCode>
                <c:ptCount val="240"/>
                <c:pt idx="0">
                  <c:v>23.932</c:v>
                </c:pt>
                <c:pt idx="1">
                  <c:v>20.036</c:v>
                </c:pt>
                <c:pt idx="2">
                  <c:v>14.449</c:v>
                </c:pt>
                <c:pt idx="3">
                  <c:v>10.249</c:v>
                </c:pt>
                <c:pt idx="4">
                  <c:v>4.001</c:v>
                </c:pt>
                <c:pt idx="5">
                  <c:v>78.172</c:v>
                </c:pt>
                <c:pt idx="6">
                  <c:v>70.648</c:v>
                </c:pt>
                <c:pt idx="7">
                  <c:v>60.086</c:v>
                </c:pt>
                <c:pt idx="8">
                  <c:v>49.84</c:v>
                </c:pt>
                <c:pt idx="9">
                  <c:v>41.627</c:v>
                </c:pt>
                <c:pt idx="10">
                  <c:v>30.033</c:v>
                </c:pt>
                <c:pt idx="11">
                  <c:v>20.445</c:v>
                </c:pt>
                <c:pt idx="12">
                  <c:v>10.024</c:v>
                </c:pt>
                <c:pt idx="13">
                  <c:v>5.718</c:v>
                </c:pt>
                <c:pt idx="14">
                  <c:v>1.452</c:v>
                </c:pt>
                <c:pt idx="15">
                  <c:v>204.692</c:v>
                </c:pt>
                <c:pt idx="16">
                  <c:v>170.254</c:v>
                </c:pt>
                <c:pt idx="17">
                  <c:v>150.202</c:v>
                </c:pt>
                <c:pt idx="18">
                  <c:v>124.802</c:v>
                </c:pt>
                <c:pt idx="19">
                  <c:v>100.202</c:v>
                </c:pt>
                <c:pt idx="20">
                  <c:v>88.389</c:v>
                </c:pt>
                <c:pt idx="21">
                  <c:v>69.617</c:v>
                </c:pt>
                <c:pt idx="22">
                  <c:v>59.821</c:v>
                </c:pt>
                <c:pt idx="23">
                  <c:v>49.694</c:v>
                </c:pt>
                <c:pt idx="24">
                  <c:v>39.897</c:v>
                </c:pt>
                <c:pt idx="25">
                  <c:v>38.669</c:v>
                </c:pt>
                <c:pt idx="26">
                  <c:v>29.768</c:v>
                </c:pt>
                <c:pt idx="27">
                  <c:v>19.85</c:v>
                </c:pt>
                <c:pt idx="28">
                  <c:v>10.116</c:v>
                </c:pt>
                <c:pt idx="29">
                  <c:v>5.11</c:v>
                </c:pt>
                <c:pt idx="30">
                  <c:v>2.178</c:v>
                </c:pt>
                <c:pt idx="31">
                  <c:v>317.119</c:v>
                </c:pt>
                <c:pt idx="32">
                  <c:v>300.345</c:v>
                </c:pt>
                <c:pt idx="33">
                  <c:v>201.539</c:v>
                </c:pt>
                <c:pt idx="34">
                  <c:v>154.185</c:v>
                </c:pt>
                <c:pt idx="35">
                  <c:v>149.528</c:v>
                </c:pt>
                <c:pt idx="36">
                  <c:v>125.738</c:v>
                </c:pt>
                <c:pt idx="37">
                  <c:v>100.215</c:v>
                </c:pt>
                <c:pt idx="38">
                  <c:v>79.946</c:v>
                </c:pt>
                <c:pt idx="39">
                  <c:v>70.264</c:v>
                </c:pt>
                <c:pt idx="40">
                  <c:v>59.993</c:v>
                </c:pt>
                <c:pt idx="41">
                  <c:v>51.529</c:v>
                </c:pt>
                <c:pt idx="42">
                  <c:v>40.214</c:v>
                </c:pt>
                <c:pt idx="43">
                  <c:v>39.659</c:v>
                </c:pt>
                <c:pt idx="44">
                  <c:v>29.689</c:v>
                </c:pt>
                <c:pt idx="45">
                  <c:v>20.577</c:v>
                </c:pt>
                <c:pt idx="46">
                  <c:v>11.754</c:v>
                </c:pt>
                <c:pt idx="47">
                  <c:v>6.088</c:v>
                </c:pt>
                <c:pt idx="48">
                  <c:v>1.94</c:v>
                </c:pt>
                <c:pt idx="49">
                  <c:v>80.905</c:v>
                </c:pt>
                <c:pt idx="50">
                  <c:v>70.357</c:v>
                </c:pt>
                <c:pt idx="51">
                  <c:v>59.465</c:v>
                </c:pt>
                <c:pt idx="52">
                  <c:v>50.209</c:v>
                </c:pt>
                <c:pt idx="53">
                  <c:v>39.659</c:v>
                </c:pt>
                <c:pt idx="54">
                  <c:v>34.443</c:v>
                </c:pt>
                <c:pt idx="55">
                  <c:v>33.624</c:v>
                </c:pt>
                <c:pt idx="56">
                  <c:v>20.907</c:v>
                </c:pt>
                <c:pt idx="57">
                  <c:v>11.331</c:v>
                </c:pt>
                <c:pt idx="58">
                  <c:v>6.352</c:v>
                </c:pt>
                <c:pt idx="59">
                  <c:v>2.138</c:v>
                </c:pt>
                <c:pt idx="60">
                  <c:v>42.811</c:v>
                </c:pt>
                <c:pt idx="61">
                  <c:v>40.379</c:v>
                </c:pt>
                <c:pt idx="62">
                  <c:v>31.646</c:v>
                </c:pt>
                <c:pt idx="63">
                  <c:v>21.826</c:v>
                </c:pt>
                <c:pt idx="64">
                  <c:v>13.543</c:v>
                </c:pt>
                <c:pt idx="65">
                  <c:v>8.216</c:v>
                </c:pt>
                <c:pt idx="66">
                  <c:v>4.332</c:v>
                </c:pt>
                <c:pt idx="67">
                  <c:v>71.75</c:v>
                </c:pt>
                <c:pt idx="68">
                  <c:v>60.558</c:v>
                </c:pt>
                <c:pt idx="69">
                  <c:v>51.348</c:v>
                </c:pt>
                <c:pt idx="70">
                  <c:v>40.075</c:v>
                </c:pt>
                <c:pt idx="71">
                  <c:v>30.427</c:v>
                </c:pt>
                <c:pt idx="72">
                  <c:v>20.316</c:v>
                </c:pt>
                <c:pt idx="73">
                  <c:v>8.869</c:v>
                </c:pt>
                <c:pt idx="74">
                  <c:v>5.035</c:v>
                </c:pt>
                <c:pt idx="75">
                  <c:v>1.744</c:v>
                </c:pt>
                <c:pt idx="76">
                  <c:v>195.754</c:v>
                </c:pt>
                <c:pt idx="77">
                  <c:v>174.815</c:v>
                </c:pt>
                <c:pt idx="78">
                  <c:v>150.485</c:v>
                </c:pt>
                <c:pt idx="79">
                  <c:v>125.053</c:v>
                </c:pt>
                <c:pt idx="80">
                  <c:v>100.264</c:v>
                </c:pt>
                <c:pt idx="81">
                  <c:v>79.984</c:v>
                </c:pt>
                <c:pt idx="82">
                  <c:v>70.174</c:v>
                </c:pt>
                <c:pt idx="83">
                  <c:v>59.741</c:v>
                </c:pt>
                <c:pt idx="84">
                  <c:v>51.73</c:v>
                </c:pt>
                <c:pt idx="85">
                  <c:v>39.812</c:v>
                </c:pt>
                <c:pt idx="86">
                  <c:v>29.986</c:v>
                </c:pt>
                <c:pt idx="87">
                  <c:v>19.88</c:v>
                </c:pt>
                <c:pt idx="88">
                  <c:v>10.463</c:v>
                </c:pt>
                <c:pt idx="89">
                  <c:v>5.443</c:v>
                </c:pt>
                <c:pt idx="90">
                  <c:v>1.032</c:v>
                </c:pt>
                <c:pt idx="91">
                  <c:v>342.761</c:v>
                </c:pt>
                <c:pt idx="92">
                  <c:v>300.74</c:v>
                </c:pt>
                <c:pt idx="93">
                  <c:v>200.541</c:v>
                </c:pt>
                <c:pt idx="94">
                  <c:v>187.141</c:v>
                </c:pt>
                <c:pt idx="95">
                  <c:v>150.003</c:v>
                </c:pt>
                <c:pt idx="96">
                  <c:v>124.773</c:v>
                </c:pt>
                <c:pt idx="97">
                  <c:v>100.237</c:v>
                </c:pt>
                <c:pt idx="98">
                  <c:v>79.75</c:v>
                </c:pt>
                <c:pt idx="99">
                  <c:v>69.782</c:v>
                </c:pt>
                <c:pt idx="100">
                  <c:v>59.853</c:v>
                </c:pt>
                <c:pt idx="101">
                  <c:v>49.514</c:v>
                </c:pt>
                <c:pt idx="102">
                  <c:v>43.915</c:v>
                </c:pt>
                <c:pt idx="103">
                  <c:v>29.586</c:v>
                </c:pt>
                <c:pt idx="104">
                  <c:v>19.614</c:v>
                </c:pt>
                <c:pt idx="105">
                  <c:v>10.051</c:v>
                </c:pt>
                <c:pt idx="106">
                  <c:v>5.534</c:v>
                </c:pt>
                <c:pt idx="107">
                  <c:v>1.306</c:v>
                </c:pt>
                <c:pt idx="108">
                  <c:v>493.046</c:v>
                </c:pt>
                <c:pt idx="109">
                  <c:v>299.805</c:v>
                </c:pt>
                <c:pt idx="110">
                  <c:v>200.212</c:v>
                </c:pt>
                <c:pt idx="111">
                  <c:v>173.831</c:v>
                </c:pt>
                <c:pt idx="112">
                  <c:v>149.542</c:v>
                </c:pt>
                <c:pt idx="113">
                  <c:v>124.839</c:v>
                </c:pt>
                <c:pt idx="114">
                  <c:v>100</c:v>
                </c:pt>
                <c:pt idx="115">
                  <c:v>80.106</c:v>
                </c:pt>
                <c:pt idx="116">
                  <c:v>69.571</c:v>
                </c:pt>
                <c:pt idx="117">
                  <c:v>59.813</c:v>
                </c:pt>
                <c:pt idx="118">
                  <c:v>49.593</c:v>
                </c:pt>
                <c:pt idx="119">
                  <c:v>40.006</c:v>
                </c:pt>
                <c:pt idx="120">
                  <c:v>29.295</c:v>
                </c:pt>
                <c:pt idx="121">
                  <c:v>20.407</c:v>
                </c:pt>
                <c:pt idx="122">
                  <c:v>10.011</c:v>
                </c:pt>
                <c:pt idx="123">
                  <c:v>5.639</c:v>
                </c:pt>
                <c:pt idx="124">
                  <c:v>1.703</c:v>
                </c:pt>
                <c:pt idx="125">
                  <c:v>742.842</c:v>
                </c:pt>
                <c:pt idx="126">
                  <c:v>500.951</c:v>
                </c:pt>
                <c:pt idx="127">
                  <c:v>300.325</c:v>
                </c:pt>
                <c:pt idx="128">
                  <c:v>200.806</c:v>
                </c:pt>
                <c:pt idx="129">
                  <c:v>168.61</c:v>
                </c:pt>
                <c:pt idx="130">
                  <c:v>149.661</c:v>
                </c:pt>
                <c:pt idx="131">
                  <c:v>98.799</c:v>
                </c:pt>
                <c:pt idx="132">
                  <c:v>79.748</c:v>
                </c:pt>
                <c:pt idx="133">
                  <c:v>69.744</c:v>
                </c:pt>
                <c:pt idx="134">
                  <c:v>58.692</c:v>
                </c:pt>
                <c:pt idx="135">
                  <c:v>49.694</c:v>
                </c:pt>
                <c:pt idx="136">
                  <c:v>39.846</c:v>
                </c:pt>
                <c:pt idx="137">
                  <c:v>29.203</c:v>
                </c:pt>
                <c:pt idx="138">
                  <c:v>20.189</c:v>
                </c:pt>
                <c:pt idx="139">
                  <c:v>9.955</c:v>
                </c:pt>
                <c:pt idx="140">
                  <c:v>5.156</c:v>
                </c:pt>
                <c:pt idx="141">
                  <c:v>1.629</c:v>
                </c:pt>
                <c:pt idx="142">
                  <c:v>35.724</c:v>
                </c:pt>
                <c:pt idx="143">
                  <c:v>31.125</c:v>
                </c:pt>
                <c:pt idx="144">
                  <c:v>18.426</c:v>
                </c:pt>
                <c:pt idx="145">
                  <c:v>10.061</c:v>
                </c:pt>
                <c:pt idx="146">
                  <c:v>6.283</c:v>
                </c:pt>
                <c:pt idx="147">
                  <c:v>2.107</c:v>
                </c:pt>
                <c:pt idx="148">
                  <c:v>67.067</c:v>
                </c:pt>
                <c:pt idx="149">
                  <c:v>60.057</c:v>
                </c:pt>
                <c:pt idx="150">
                  <c:v>50.025</c:v>
                </c:pt>
                <c:pt idx="151">
                  <c:v>42.683</c:v>
                </c:pt>
                <c:pt idx="152">
                  <c:v>29.799</c:v>
                </c:pt>
                <c:pt idx="153">
                  <c:v>19.765</c:v>
                </c:pt>
                <c:pt idx="154">
                  <c:v>9.769</c:v>
                </c:pt>
                <c:pt idx="155">
                  <c:v>5.766</c:v>
                </c:pt>
                <c:pt idx="156">
                  <c:v>198.133</c:v>
                </c:pt>
                <c:pt idx="157">
                  <c:v>150.932</c:v>
                </c:pt>
                <c:pt idx="158">
                  <c:v>125.107</c:v>
                </c:pt>
                <c:pt idx="159">
                  <c:v>100.124</c:v>
                </c:pt>
                <c:pt idx="160">
                  <c:v>80.225</c:v>
                </c:pt>
                <c:pt idx="161">
                  <c:v>70.565</c:v>
                </c:pt>
                <c:pt idx="162">
                  <c:v>59.845</c:v>
                </c:pt>
                <c:pt idx="163">
                  <c:v>50.131</c:v>
                </c:pt>
                <c:pt idx="164">
                  <c:v>45.757</c:v>
                </c:pt>
                <c:pt idx="165">
                  <c:v>29.998</c:v>
                </c:pt>
                <c:pt idx="166">
                  <c:v>20.772</c:v>
                </c:pt>
                <c:pt idx="167">
                  <c:v>9.875</c:v>
                </c:pt>
                <c:pt idx="168">
                  <c:v>6.044</c:v>
                </c:pt>
                <c:pt idx="169">
                  <c:v>3.194</c:v>
                </c:pt>
                <c:pt idx="170">
                  <c:v>300.497</c:v>
                </c:pt>
                <c:pt idx="171">
                  <c:v>201.328</c:v>
                </c:pt>
                <c:pt idx="172">
                  <c:v>161.861</c:v>
                </c:pt>
                <c:pt idx="173">
                  <c:v>149.25</c:v>
                </c:pt>
                <c:pt idx="174">
                  <c:v>125.535</c:v>
                </c:pt>
                <c:pt idx="175">
                  <c:v>101.074</c:v>
                </c:pt>
                <c:pt idx="176">
                  <c:v>80.743</c:v>
                </c:pt>
                <c:pt idx="177">
                  <c:v>70.14</c:v>
                </c:pt>
                <c:pt idx="178">
                  <c:v>60.343</c:v>
                </c:pt>
                <c:pt idx="179">
                  <c:v>45.972</c:v>
                </c:pt>
                <c:pt idx="180">
                  <c:v>41.014</c:v>
                </c:pt>
                <c:pt idx="181">
                  <c:v>30.34</c:v>
                </c:pt>
                <c:pt idx="182">
                  <c:v>20.488</c:v>
                </c:pt>
                <c:pt idx="183">
                  <c:v>10.582</c:v>
                </c:pt>
                <c:pt idx="184">
                  <c:v>5.038</c:v>
                </c:pt>
                <c:pt idx="185">
                  <c:v>2.134</c:v>
                </c:pt>
                <c:pt idx="186">
                  <c:v>487.282</c:v>
                </c:pt>
                <c:pt idx="187">
                  <c:v>301.043</c:v>
                </c:pt>
                <c:pt idx="188">
                  <c:v>200.845</c:v>
                </c:pt>
                <c:pt idx="189">
                  <c:v>161.337</c:v>
                </c:pt>
                <c:pt idx="190">
                  <c:v>150.281</c:v>
                </c:pt>
                <c:pt idx="191">
                  <c:v>124.945</c:v>
                </c:pt>
                <c:pt idx="192">
                  <c:v>101.069</c:v>
                </c:pt>
                <c:pt idx="193">
                  <c:v>80.621</c:v>
                </c:pt>
                <c:pt idx="194">
                  <c:v>70.033</c:v>
                </c:pt>
                <c:pt idx="195">
                  <c:v>60.354</c:v>
                </c:pt>
                <c:pt idx="196">
                  <c:v>51.904</c:v>
                </c:pt>
                <c:pt idx="197">
                  <c:v>40.27</c:v>
                </c:pt>
                <c:pt idx="198">
                  <c:v>30.048</c:v>
                </c:pt>
                <c:pt idx="199">
                  <c:v>20.063</c:v>
                </c:pt>
                <c:pt idx="200">
                  <c:v>10.223</c:v>
                </c:pt>
                <c:pt idx="201">
                  <c:v>5.666</c:v>
                </c:pt>
                <c:pt idx="202">
                  <c:v>1.623</c:v>
                </c:pt>
                <c:pt idx="203">
                  <c:v>738.518</c:v>
                </c:pt>
                <c:pt idx="204">
                  <c:v>501.624</c:v>
                </c:pt>
                <c:pt idx="205">
                  <c:v>300.722</c:v>
                </c:pt>
                <c:pt idx="206">
                  <c:v>201.23</c:v>
                </c:pt>
                <c:pt idx="207">
                  <c:v>155.858</c:v>
                </c:pt>
                <c:pt idx="208">
                  <c:v>149.82</c:v>
                </c:pt>
                <c:pt idx="209">
                  <c:v>125.041</c:v>
                </c:pt>
                <c:pt idx="210">
                  <c:v>100.707</c:v>
                </c:pt>
                <c:pt idx="211">
                  <c:v>80.635</c:v>
                </c:pt>
                <c:pt idx="212">
                  <c:v>70.486</c:v>
                </c:pt>
                <c:pt idx="213">
                  <c:v>60.64</c:v>
                </c:pt>
                <c:pt idx="214">
                  <c:v>46.208</c:v>
                </c:pt>
                <c:pt idx="215">
                  <c:v>39.846</c:v>
                </c:pt>
                <c:pt idx="216">
                  <c:v>30.197</c:v>
                </c:pt>
                <c:pt idx="217">
                  <c:v>20.666</c:v>
                </c:pt>
                <c:pt idx="218">
                  <c:v>10.605</c:v>
                </c:pt>
                <c:pt idx="219">
                  <c:v>5.832</c:v>
                </c:pt>
                <c:pt idx="220">
                  <c:v>2.478</c:v>
                </c:pt>
                <c:pt idx="221">
                  <c:v>1030.675</c:v>
                </c:pt>
                <c:pt idx="222">
                  <c:v>750.752</c:v>
                </c:pt>
                <c:pt idx="223">
                  <c:v>500.967</c:v>
                </c:pt>
                <c:pt idx="224">
                  <c:v>301.294</c:v>
                </c:pt>
                <c:pt idx="225">
                  <c:v>201.386</c:v>
                </c:pt>
                <c:pt idx="226">
                  <c:v>153.144</c:v>
                </c:pt>
                <c:pt idx="227">
                  <c:v>149.792</c:v>
                </c:pt>
                <c:pt idx="228">
                  <c:v>125.631</c:v>
                </c:pt>
                <c:pt idx="229">
                  <c:v>101.174</c:v>
                </c:pt>
                <c:pt idx="230">
                  <c:v>80.317</c:v>
                </c:pt>
                <c:pt idx="231">
                  <c:v>69.135</c:v>
                </c:pt>
                <c:pt idx="232">
                  <c:v>60.341</c:v>
                </c:pt>
                <c:pt idx="233">
                  <c:v>48.061</c:v>
                </c:pt>
                <c:pt idx="234">
                  <c:v>40.626</c:v>
                </c:pt>
                <c:pt idx="235">
                  <c:v>29.784</c:v>
                </c:pt>
                <c:pt idx="236">
                  <c:v>20.182</c:v>
                </c:pt>
                <c:pt idx="237">
                  <c:v>10.5</c:v>
                </c:pt>
                <c:pt idx="238">
                  <c:v>3.539</c:v>
                </c:pt>
                <c:pt idx="239">
                  <c:v>2.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ssumed depths"</c:f>
              <c:strCache>
                <c:ptCount val="1"/>
                <c:pt idx="0">
                  <c:v>assumed depth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2:$E$353</c:f>
              <c:numCache>
                <c:formatCode>General</c:formatCode>
                <c:ptCount val="112"/>
                <c:pt idx="0">
                  <c:v>-0.00337809870360672</c:v>
                </c:pt>
                <c:pt idx="1">
                  <c:v>0.000108356538660814</c:v>
                </c:pt>
                <c:pt idx="2">
                  <c:v>-0.00078057460007841</c:v>
                </c:pt>
                <c:pt idx="3">
                  <c:v>-0.00763710010755858</c:v>
                </c:pt>
                <c:pt idx="4">
                  <c:v>-0.00390458573648544</c:v>
                </c:pt>
                <c:pt idx="5">
                  <c:v>-0.0472949927673696</c:v>
                </c:pt>
                <c:pt idx="6">
                  <c:v>-0.00354923928586004</c:v>
                </c:pt>
                <c:pt idx="7">
                  <c:v>-0.00847936261474303</c:v>
                </c:pt>
                <c:pt idx="8">
                  <c:v>-0.0118798853292574</c:v>
                </c:pt>
                <c:pt idx="9">
                  <c:v>-0.02052902843608</c:v>
                </c:pt>
                <c:pt idx="10">
                  <c:v>-0.0164461925793376</c:v>
                </c:pt>
                <c:pt idx="11">
                  <c:v>0.0096526005839479</c:v>
                </c:pt>
                <c:pt idx="12">
                  <c:v>-0.0149232437628939</c:v>
                </c:pt>
                <c:pt idx="13">
                  <c:v>-0.0279516724178812</c:v>
                </c:pt>
                <c:pt idx="14">
                  <c:v>-0.0793267357506728</c:v>
                </c:pt>
                <c:pt idx="15">
                  <c:v>-0.476715075194171</c:v>
                </c:pt>
                <c:pt idx="16">
                  <c:v>-0.000217872606285141</c:v>
                </c:pt>
                <c:pt idx="17">
                  <c:v>0.000877940077323558</c:v>
                </c:pt>
                <c:pt idx="18">
                  <c:v>-0.00406076408589939</c:v>
                </c:pt>
                <c:pt idx="19">
                  <c:v>-0.00301229471727282</c:v>
                </c:pt>
                <c:pt idx="20">
                  <c:v>-0.00761672847301753</c:v>
                </c:pt>
                <c:pt idx="21">
                  <c:v>-0.0316170285240958</c:v>
                </c:pt>
                <c:pt idx="22">
                  <c:v>0.0133065268645325</c:v>
                </c:pt>
                <c:pt idx="23">
                  <c:v>2.3456610065864E-005</c:v>
                </c:pt>
                <c:pt idx="24">
                  <c:v>-0.0421483359575063</c:v>
                </c:pt>
                <c:pt idx="25">
                  <c:v>-0.039849798495581</c:v>
                </c:pt>
                <c:pt idx="26">
                  <c:v>-0.0711326762167417</c:v>
                </c:pt>
                <c:pt idx="27">
                  <c:v>-0.0657084146154077</c:v>
                </c:pt>
                <c:pt idx="28">
                  <c:v>-0.11645998356196</c:v>
                </c:pt>
                <c:pt idx="29">
                  <c:v>-0.0786152345704494</c:v>
                </c:pt>
                <c:pt idx="30">
                  <c:v>-0.0452530606117243</c:v>
                </c:pt>
                <c:pt idx="31">
                  <c:v>-0.283236750033119</c:v>
                </c:pt>
                <c:pt idx="32">
                  <c:v>-0.294585625863693</c:v>
                </c:pt>
                <c:pt idx="33">
                  <c:v>-0.351474986145647</c:v>
                </c:pt>
                <c:pt idx="34">
                  <c:v>-0.852717819501361</c:v>
                </c:pt>
                <c:pt idx="35">
                  <c:v>-1.02037805029397</c:v>
                </c:pt>
                <c:pt idx="36">
                  <c:v>0.447728667767578</c:v>
                </c:pt>
                <c:pt idx="37">
                  <c:v>0.0563833754398218</c:v>
                </c:pt>
                <c:pt idx="38">
                  <c:v>-2.39219259622863</c:v>
                </c:pt>
                <c:pt idx="39">
                  <c:v>-0.228188797015914</c:v>
                </c:pt>
                <c:pt idx="40">
                  <c:v>-0.0138077939051726</c:v>
                </c:pt>
                <c:pt idx="41">
                  <c:v>-0.00696371136109519</c:v>
                </c:pt>
                <c:pt idx="42">
                  <c:v>0.0353975346816711</c:v>
                </c:pt>
                <c:pt idx="43">
                  <c:v>0.0556717743182915</c:v>
                </c:pt>
                <c:pt idx="44">
                  <c:v>0.1044286822709</c:v>
                </c:pt>
                <c:pt idx="45">
                  <c:v>0.125305187891193</c:v>
                </c:pt>
                <c:pt idx="46">
                  <c:v>0.0131384421026759</c:v>
                </c:pt>
                <c:pt idx="47">
                  <c:v>-0.257417815106507</c:v>
                </c:pt>
                <c:pt idx="48">
                  <c:v>0.594021072887017</c:v>
                </c:pt>
                <c:pt idx="49">
                  <c:v>-1.17919240130322</c:v>
                </c:pt>
                <c:pt idx="50">
                  <c:v>0.0120812396824306</c:v>
                </c:pt>
                <c:pt idx="51">
                  <c:v>-0.0148213399480639</c:v>
                </c:pt>
                <c:pt idx="52">
                  <c:v>-0.0151911578461039</c:v>
                </c:pt>
                <c:pt idx="53">
                  <c:v>-0.0156146346571404</c:v>
                </c:pt>
                <c:pt idx="54">
                  <c:v>-0.0094399549904054</c:v>
                </c:pt>
                <c:pt idx="55">
                  <c:v>-0.0122603122099889</c:v>
                </c:pt>
                <c:pt idx="56">
                  <c:v>-0.0135810287905258</c:v>
                </c:pt>
                <c:pt idx="57">
                  <c:v>-0.0275596974826087</c:v>
                </c:pt>
                <c:pt idx="58">
                  <c:v>0.0294464243238863</c:v>
                </c:pt>
                <c:pt idx="59">
                  <c:v>0.0824555959083</c:v>
                </c:pt>
                <c:pt idx="60">
                  <c:v>0.0965908091562113</c:v>
                </c:pt>
                <c:pt idx="61">
                  <c:v>0.104671333867657</c:v>
                </c:pt>
                <c:pt idx="62">
                  <c:v>-0.0250967117799341</c:v>
                </c:pt>
                <c:pt idx="63">
                  <c:v>-0.079613028233279</c:v>
                </c:pt>
                <c:pt idx="64">
                  <c:v>-0.700300719463918</c:v>
                </c:pt>
                <c:pt idx="65">
                  <c:v>-1.59105446484511</c:v>
                </c:pt>
                <c:pt idx="66">
                  <c:v>-0.00250532249616242</c:v>
                </c:pt>
                <c:pt idx="67">
                  <c:v>-0.00014955273383066</c:v>
                </c:pt>
                <c:pt idx="68">
                  <c:v>0.000820132829133513</c:v>
                </c:pt>
                <c:pt idx="69">
                  <c:v>-0.0150204410790877</c:v>
                </c:pt>
                <c:pt idx="70">
                  <c:v>-0.024314137546753</c:v>
                </c:pt>
                <c:pt idx="71">
                  <c:v>-0.00269138354353515</c:v>
                </c:pt>
                <c:pt idx="72">
                  <c:v>-0.0123329845935913</c:v>
                </c:pt>
                <c:pt idx="73">
                  <c:v>-0.0141733375829247</c:v>
                </c:pt>
                <c:pt idx="74">
                  <c:v>-0.00345928790301997</c:v>
                </c:pt>
                <c:pt idx="75">
                  <c:v>0.0564641864956528</c:v>
                </c:pt>
                <c:pt idx="76">
                  <c:v>0.0301529138419809</c:v>
                </c:pt>
                <c:pt idx="77">
                  <c:v>0.033945517735404</c:v>
                </c:pt>
                <c:pt idx="78">
                  <c:v>0.0606939578717558</c:v>
                </c:pt>
                <c:pt idx="79">
                  <c:v>-0.0687589509155906</c:v>
                </c:pt>
                <c:pt idx="80">
                  <c:v>-0.112422740166352</c:v>
                </c:pt>
                <c:pt idx="81">
                  <c:v>-0.526171889905765</c:v>
                </c:pt>
                <c:pt idx="82">
                  <c:v>-0.783153799159535</c:v>
                </c:pt>
                <c:pt idx="83">
                  <c:v>-2.59147195565727</c:v>
                </c:pt>
                <c:pt idx="84">
                  <c:v>8.2245723000085E-005</c:v>
                </c:pt>
                <c:pt idx="85">
                  <c:v>-0.00211693629653098</c:v>
                </c:pt>
                <c:pt idx="86">
                  <c:v>-0.00119999727902353</c:v>
                </c:pt>
                <c:pt idx="87">
                  <c:v>-0.0616907483371065</c:v>
                </c:pt>
                <c:pt idx="88">
                  <c:v>0.00055394257892516</c:v>
                </c:pt>
                <c:pt idx="89">
                  <c:v>-0.0147110842700329</c:v>
                </c:pt>
                <c:pt idx="90">
                  <c:v>-0.000573274244153765</c:v>
                </c:pt>
                <c:pt idx="91">
                  <c:v>0.00203327093892369</c:v>
                </c:pt>
                <c:pt idx="92">
                  <c:v>-0.0406909466200602</c:v>
                </c:pt>
                <c:pt idx="93">
                  <c:v>-0.053660876561203</c:v>
                </c:pt>
                <c:pt idx="94">
                  <c:v>-0.111201117300194</c:v>
                </c:pt>
                <c:pt idx="95">
                  <c:v>0.027976642250529</c:v>
                </c:pt>
                <c:pt idx="96">
                  <c:v>-0.0609592681200475</c:v>
                </c:pt>
                <c:pt idx="97">
                  <c:v>-0.100642557247944</c:v>
                </c:pt>
                <c:pt idx="98">
                  <c:v>-0.0582853413505369</c:v>
                </c:pt>
                <c:pt idx="99">
                  <c:v>-0.0615685635067891</c:v>
                </c:pt>
                <c:pt idx="100">
                  <c:v>-0.289064528183534</c:v>
                </c:pt>
                <c:pt idx="101">
                  <c:v>-4.28264808796236</c:v>
                </c:pt>
                <c:pt idx="102">
                  <c:v>-0.647236726890721</c:v>
                </c:pt>
                <c:pt idx="103">
                  <c:v>-0.00114109921546657</c:v>
                </c:pt>
                <c:pt idx="104">
                  <c:v>-0.0028365568138824</c:v>
                </c:pt>
                <c:pt idx="105">
                  <c:v>-0.00385508693165804</c:v>
                </c:pt>
                <c:pt idx="106">
                  <c:v>0.00111346326882256</c:v>
                </c:pt>
                <c:pt idx="107">
                  <c:v>0.0373415647699744</c:v>
                </c:pt>
                <c:pt idx="108">
                  <c:v>0.0136765423856602</c:v>
                </c:pt>
                <c:pt idx="109">
                  <c:v>0.010407166673545</c:v>
                </c:pt>
                <c:pt idx="110">
                  <c:v>0.00636827008689522</c:v>
                </c:pt>
                <c:pt idx="111">
                  <c:v>-0.0163274907576678</c:v>
                </c:pt>
              </c:numCache>
            </c:numRef>
          </c:xVal>
          <c:yVal>
            <c:numRef>
              <c:f>Sheet1!$B$242:$B$353</c:f>
              <c:numCache>
                <c:formatCode>General</c:formatCode>
                <c:ptCount val="112"/>
                <c:pt idx="0">
                  <c:v>742</c:v>
                </c:pt>
                <c:pt idx="1">
                  <c:v>485</c:v>
                </c:pt>
                <c:pt idx="2">
                  <c:v>274</c:v>
                </c:pt>
                <c:pt idx="3">
                  <c:v>175</c:v>
                </c:pt>
                <c:pt idx="4">
                  <c:v>128</c:v>
                </c:pt>
                <c:pt idx="5">
                  <c:v>119</c:v>
                </c:pt>
                <c:pt idx="6">
                  <c:v>102</c:v>
                </c:pt>
                <c:pt idx="7">
                  <c:v>74</c:v>
                </c:pt>
                <c:pt idx="8">
                  <c:v>52</c:v>
                </c:pt>
                <c:pt idx="9">
                  <c:v>45</c:v>
                </c:pt>
                <c:pt idx="10">
                  <c:v>44</c:v>
                </c:pt>
                <c:pt idx="11">
                  <c:v>35</c:v>
                </c:pt>
                <c:pt idx="12">
                  <c:v>25</c:v>
                </c:pt>
                <c:pt idx="13">
                  <c:v>17</c:v>
                </c:pt>
                <c:pt idx="14">
                  <c:v>13</c:v>
                </c:pt>
                <c:pt idx="15">
                  <c:v>6</c:v>
                </c:pt>
                <c:pt idx="16">
                  <c:v>965</c:v>
                </c:pt>
                <c:pt idx="17">
                  <c:v>750</c:v>
                </c:pt>
                <c:pt idx="18">
                  <c:v>500</c:v>
                </c:pt>
                <c:pt idx="19">
                  <c:v>300</c:v>
                </c:pt>
                <c:pt idx="20">
                  <c:v>200</c:v>
                </c:pt>
                <c:pt idx="21">
                  <c:v>150</c:v>
                </c:pt>
                <c:pt idx="22">
                  <c:v>140</c:v>
                </c:pt>
                <c:pt idx="23">
                  <c:v>125</c:v>
                </c:pt>
                <c:pt idx="24">
                  <c:v>100</c:v>
                </c:pt>
                <c:pt idx="25">
                  <c:v>85</c:v>
                </c:pt>
                <c:pt idx="26">
                  <c:v>70</c:v>
                </c:pt>
                <c:pt idx="27">
                  <c:v>69</c:v>
                </c:pt>
                <c:pt idx="28">
                  <c:v>60</c:v>
                </c:pt>
                <c:pt idx="29">
                  <c:v>50</c:v>
                </c:pt>
                <c:pt idx="30">
                  <c:v>40</c:v>
                </c:pt>
                <c:pt idx="31">
                  <c:v>30</c:v>
                </c:pt>
                <c:pt idx="32">
                  <c:v>20</c:v>
                </c:pt>
                <c:pt idx="33">
                  <c:v>10</c:v>
                </c:pt>
                <c:pt idx="34">
                  <c:v>5</c:v>
                </c:pt>
                <c:pt idx="35">
                  <c:v>1.8</c:v>
                </c:pt>
                <c:pt idx="36">
                  <c:v>14</c:v>
                </c:pt>
                <c:pt idx="37">
                  <c:v>10</c:v>
                </c:pt>
                <c:pt idx="38">
                  <c:v>5.65</c:v>
                </c:pt>
                <c:pt idx="39">
                  <c:v>4.81</c:v>
                </c:pt>
                <c:pt idx="40">
                  <c:v>70.266</c:v>
                </c:pt>
                <c:pt idx="41">
                  <c:v>60</c:v>
                </c:pt>
                <c:pt idx="42">
                  <c:v>50</c:v>
                </c:pt>
                <c:pt idx="43">
                  <c:v>40</c:v>
                </c:pt>
                <c:pt idx="44">
                  <c:v>26</c:v>
                </c:pt>
                <c:pt idx="45">
                  <c:v>25</c:v>
                </c:pt>
                <c:pt idx="46">
                  <c:v>20</c:v>
                </c:pt>
                <c:pt idx="47">
                  <c:v>10</c:v>
                </c:pt>
                <c:pt idx="48">
                  <c:v>5.65</c:v>
                </c:pt>
                <c:pt idx="49">
                  <c:v>1.8</c:v>
                </c:pt>
                <c:pt idx="50">
                  <c:v>211.488</c:v>
                </c:pt>
                <c:pt idx="51">
                  <c:v>150</c:v>
                </c:pt>
                <c:pt idx="52">
                  <c:v>140</c:v>
                </c:pt>
                <c:pt idx="53">
                  <c:v>125</c:v>
                </c:pt>
                <c:pt idx="54">
                  <c:v>100</c:v>
                </c:pt>
                <c:pt idx="55">
                  <c:v>80</c:v>
                </c:pt>
                <c:pt idx="56">
                  <c:v>70</c:v>
                </c:pt>
                <c:pt idx="57">
                  <c:v>60</c:v>
                </c:pt>
                <c:pt idx="58">
                  <c:v>50</c:v>
                </c:pt>
                <c:pt idx="59">
                  <c:v>40</c:v>
                </c:pt>
                <c:pt idx="60">
                  <c:v>39</c:v>
                </c:pt>
                <c:pt idx="61">
                  <c:v>30</c:v>
                </c:pt>
                <c:pt idx="62">
                  <c:v>20</c:v>
                </c:pt>
                <c:pt idx="63">
                  <c:v>10</c:v>
                </c:pt>
                <c:pt idx="64">
                  <c:v>5.65</c:v>
                </c:pt>
                <c:pt idx="65">
                  <c:v>1.8</c:v>
                </c:pt>
                <c:pt idx="66">
                  <c:v>345.228</c:v>
                </c:pt>
                <c:pt idx="67">
                  <c:v>300.549</c:v>
                </c:pt>
                <c:pt idx="68">
                  <c:v>225.808</c:v>
                </c:pt>
                <c:pt idx="69">
                  <c:v>199.249</c:v>
                </c:pt>
                <c:pt idx="70">
                  <c:v>148.542</c:v>
                </c:pt>
                <c:pt idx="71">
                  <c:v>125</c:v>
                </c:pt>
                <c:pt idx="72">
                  <c:v>100</c:v>
                </c:pt>
                <c:pt idx="73">
                  <c:v>80</c:v>
                </c:pt>
                <c:pt idx="74">
                  <c:v>70</c:v>
                </c:pt>
                <c:pt idx="75">
                  <c:v>60</c:v>
                </c:pt>
                <c:pt idx="76">
                  <c:v>50</c:v>
                </c:pt>
                <c:pt idx="77">
                  <c:v>45</c:v>
                </c:pt>
                <c:pt idx="78">
                  <c:v>44</c:v>
                </c:pt>
                <c:pt idx="79">
                  <c:v>30</c:v>
                </c:pt>
                <c:pt idx="80">
                  <c:v>20</c:v>
                </c:pt>
                <c:pt idx="81">
                  <c:v>10</c:v>
                </c:pt>
                <c:pt idx="82">
                  <c:v>5</c:v>
                </c:pt>
                <c:pt idx="83">
                  <c:v>1.8</c:v>
                </c:pt>
                <c:pt idx="84">
                  <c:v>755.782</c:v>
                </c:pt>
                <c:pt idx="85">
                  <c:v>500</c:v>
                </c:pt>
                <c:pt idx="86">
                  <c:v>300</c:v>
                </c:pt>
                <c:pt idx="87">
                  <c:v>200</c:v>
                </c:pt>
                <c:pt idx="88">
                  <c:v>165</c:v>
                </c:pt>
                <c:pt idx="89">
                  <c:v>150</c:v>
                </c:pt>
                <c:pt idx="90">
                  <c:v>125</c:v>
                </c:pt>
                <c:pt idx="91">
                  <c:v>100</c:v>
                </c:pt>
                <c:pt idx="92">
                  <c:v>80</c:v>
                </c:pt>
                <c:pt idx="93">
                  <c:v>70</c:v>
                </c:pt>
                <c:pt idx="94">
                  <c:v>60</c:v>
                </c:pt>
                <c:pt idx="95">
                  <c:v>55</c:v>
                </c:pt>
                <c:pt idx="96">
                  <c:v>54</c:v>
                </c:pt>
                <c:pt idx="97">
                  <c:v>40</c:v>
                </c:pt>
                <c:pt idx="98">
                  <c:v>30</c:v>
                </c:pt>
                <c:pt idx="99">
                  <c:v>20</c:v>
                </c:pt>
                <c:pt idx="100">
                  <c:v>10</c:v>
                </c:pt>
                <c:pt idx="101">
                  <c:v>5</c:v>
                </c:pt>
                <c:pt idx="102">
                  <c:v>1.8</c:v>
                </c:pt>
                <c:pt idx="103">
                  <c:v>976</c:v>
                </c:pt>
                <c:pt idx="104">
                  <c:v>750</c:v>
                </c:pt>
                <c:pt idx="105">
                  <c:v>500</c:v>
                </c:pt>
                <c:pt idx="106">
                  <c:v>300</c:v>
                </c:pt>
                <c:pt idx="107">
                  <c:v>200</c:v>
                </c:pt>
                <c:pt idx="108">
                  <c:v>157</c:v>
                </c:pt>
                <c:pt idx="109">
                  <c:v>150</c:v>
                </c:pt>
                <c:pt idx="110">
                  <c:v>125</c:v>
                </c:pt>
                <c:pt idx="111">
                  <c:v>100</c:v>
                </c:pt>
              </c:numCache>
            </c:numRef>
          </c:yVal>
          <c:smooth val="0"/>
        </c:ser>
        <c:axId val="16284680"/>
        <c:axId val="91609047"/>
      </c:scatterChart>
      <c:valAx>
        <c:axId val="16284680"/>
        <c:scaling>
          <c:orientation val="minMax"/>
          <c:max val="0.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9047"/>
        <c:crossesAt val="0"/>
        <c:crossBetween val="midCat"/>
        <c:majorUnit val="0.1"/>
        <c:minorUnit val="0.05"/>
      </c:valAx>
      <c:valAx>
        <c:axId val="91609047"/>
        <c:scaling>
          <c:orientation val="maxMin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CTD-Btl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680"/>
        <c:crossesAt val="0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27</xdr:row>
      <xdr:rowOff>9360</xdr:rowOff>
    </xdr:from>
    <xdr:to>
      <xdr:col>17</xdr:col>
      <xdr:colOff>282240</xdr:colOff>
      <xdr:row>102</xdr:row>
      <xdr:rowOff>19080</xdr:rowOff>
    </xdr:to>
    <xdr:graphicFrame>
      <xdr:nvGraphicFramePr>
        <xdr:cNvPr id="0" name="Chart 1"/>
        <xdr:cNvGraphicFramePr/>
      </xdr:nvGraphicFramePr>
      <xdr:xfrm>
        <a:off x="3339000" y="4657680"/>
        <a:ext cx="8039160" cy="121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8.7"/>
    <col collapsed="false" customWidth="true" hidden="false" outlineLevel="0" max="3" min="3" style="1" width="10.56"/>
    <col collapsed="false" customWidth="true" hidden="false" outlineLevel="0" max="4" min="4" style="3" width="8.85"/>
    <col collapsed="false" customWidth="false" hidden="false" outlineLevel="0" max="257" min="5" style="4" width="9.14"/>
  </cols>
  <sheetData>
    <row r="1" customFormat="false" ht="34.5" hidden="false" customHeight="false" outlineLevel="0" collapsed="false">
      <c r="A1" s="5"/>
      <c r="B1" s="6" t="s">
        <v>0</v>
      </c>
      <c r="C1" s="7" t="s">
        <v>1</v>
      </c>
      <c r="D1" s="8" t="s">
        <v>2</v>
      </c>
      <c r="E1" s="4" t="s">
        <v>3</v>
      </c>
    </row>
    <row r="2" customFormat="false" ht="12.75" hidden="false" customHeight="false" outlineLevel="0" collapsed="false">
      <c r="A2" s="1" t="n">
        <v>1</v>
      </c>
      <c r="B2" s="1" t="n">
        <v>23.932</v>
      </c>
      <c r="C2" s="1" t="n">
        <v>32.1719</v>
      </c>
      <c r="D2" s="1" t="n">
        <v>32.1060518319513</v>
      </c>
      <c r="E2" s="4" t="n">
        <f aca="false">C2-D2</f>
        <v>0.0658481680486958</v>
      </c>
    </row>
    <row r="3" customFormat="false" ht="12.75" hidden="false" customHeight="false" outlineLevel="0" collapsed="false">
      <c r="A3" s="1" t="n">
        <v>2</v>
      </c>
      <c r="B3" s="1" t="n">
        <v>20.036</v>
      </c>
      <c r="C3" s="1" t="n">
        <v>32.1587</v>
      </c>
      <c r="D3" s="1" t="n">
        <v>32.1533960871547</v>
      </c>
      <c r="E3" s="4" t="n">
        <f aca="false">C3-D3</f>
        <v>0.00530391284532783</v>
      </c>
    </row>
    <row r="4" customFormat="false" ht="12.75" hidden="false" customHeight="false" outlineLevel="0" collapsed="false">
      <c r="A4" s="1" t="n">
        <v>3</v>
      </c>
      <c r="B4" s="1" t="n">
        <v>14.449</v>
      </c>
      <c r="C4" s="1" t="n">
        <v>32.162</v>
      </c>
      <c r="D4" s="1" t="n">
        <v>32.1719500555422</v>
      </c>
      <c r="E4" s="4" t="n">
        <f aca="false">C4-D4</f>
        <v>-0.0099500555421983</v>
      </c>
    </row>
    <row r="5" customFormat="false" ht="12.75" hidden="false" customHeight="false" outlineLevel="0" collapsed="false">
      <c r="A5" s="1" t="n">
        <v>4</v>
      </c>
      <c r="B5" s="1" t="n">
        <v>10.249</v>
      </c>
      <c r="C5" s="1" t="n">
        <v>31.6246</v>
      </c>
      <c r="D5" s="1" t="n">
        <v>31.9603721505967</v>
      </c>
      <c r="E5" s="4" t="n">
        <f aca="false">C5-D5</f>
        <v>-0.335772150596664</v>
      </c>
    </row>
    <row r="6" customFormat="false" ht="12.75" hidden="false" customHeight="false" outlineLevel="0" collapsed="false">
      <c r="A6" s="1" t="n">
        <v>5</v>
      </c>
      <c r="B6" s="1" t="n">
        <v>4.001</v>
      </c>
      <c r="C6" s="1" t="n">
        <v>29.578</v>
      </c>
      <c r="D6" s="1" t="n">
        <v>29.9208354134926</v>
      </c>
      <c r="E6" s="4" t="n">
        <f aca="false">C6-D6</f>
        <v>-0.342835413492605</v>
      </c>
    </row>
    <row r="7" customFormat="false" ht="12.75" hidden="false" customHeight="false" outlineLevel="0" collapsed="false">
      <c r="A7" s="1" t="n">
        <v>6</v>
      </c>
      <c r="B7" s="1" t="n">
        <v>78.172</v>
      </c>
      <c r="C7" s="1" t="n">
        <v>32.35</v>
      </c>
      <c r="D7" s="1" t="n">
        <v>32.3621981342936</v>
      </c>
      <c r="E7" s="4" t="n">
        <f aca="false">C7-D7</f>
        <v>-0.0121981342935626</v>
      </c>
    </row>
    <row r="8" customFormat="false" ht="12.75" hidden="false" customHeight="false" outlineLevel="0" collapsed="false">
      <c r="A8" s="1" t="n">
        <v>7</v>
      </c>
      <c r="B8" s="1" t="n">
        <v>70.648</v>
      </c>
      <c r="C8" s="1" t="n">
        <v>32.3505</v>
      </c>
      <c r="D8" s="1" t="n">
        <v>32.3613856717474</v>
      </c>
      <c r="E8" s="4" t="n">
        <f aca="false">C8-D8</f>
        <v>-0.0108856717474026</v>
      </c>
    </row>
    <row r="9" customFormat="false" ht="12.75" hidden="false" customHeight="false" outlineLevel="0" collapsed="false">
      <c r="A9" s="1" t="n">
        <v>8</v>
      </c>
      <c r="B9" s="1" t="n">
        <v>60.086</v>
      </c>
      <c r="C9" s="1" t="n">
        <v>32.3348</v>
      </c>
      <c r="D9" s="1" t="n">
        <v>32.3469165969872</v>
      </c>
      <c r="E9" s="4" t="n">
        <f aca="false">C9-D9</f>
        <v>-0.0121165969871981</v>
      </c>
    </row>
    <row r="10" customFormat="false" ht="12.75" hidden="false" customHeight="false" outlineLevel="0" collapsed="false">
      <c r="A10" s="1" t="n">
        <v>9</v>
      </c>
      <c r="B10" s="1" t="n">
        <v>49.84</v>
      </c>
      <c r="C10" s="1" t="n">
        <v>32.2529</v>
      </c>
      <c r="D10" s="1" t="n">
        <v>32.2634669498041</v>
      </c>
      <c r="E10" s="4" t="n">
        <f aca="false">C10-D10</f>
        <v>-0.0105669498040513</v>
      </c>
    </row>
    <row r="11" customFormat="false" ht="12.75" hidden="false" customHeight="false" outlineLevel="0" collapsed="false">
      <c r="A11" s="1" t="n">
        <v>10</v>
      </c>
      <c r="B11" s="1" t="n">
        <v>41.627</v>
      </c>
      <c r="C11" s="1" t="n">
        <v>31.9558</v>
      </c>
      <c r="D11" s="1" t="n">
        <v>31.998028774859</v>
      </c>
      <c r="E11" s="4" t="n">
        <f aca="false">C11-D11</f>
        <v>-0.0422287748589945</v>
      </c>
    </row>
    <row r="12" customFormat="false" ht="12.75" hidden="false" customHeight="false" outlineLevel="0" collapsed="false">
      <c r="A12" s="1" t="n">
        <v>13</v>
      </c>
      <c r="B12" s="1" t="n">
        <v>30.033</v>
      </c>
      <c r="C12" s="1" t="n">
        <v>31.4421</v>
      </c>
      <c r="D12" s="1" t="n">
        <v>31.3918026398248</v>
      </c>
      <c r="E12" s="4" t="n">
        <f aca="false">C12-D12</f>
        <v>0.0502973601752501</v>
      </c>
    </row>
    <row r="13" customFormat="false" ht="12.75" hidden="false" customHeight="false" outlineLevel="0" collapsed="false">
      <c r="A13" s="1" t="n">
        <v>14</v>
      </c>
      <c r="B13" s="1" t="n">
        <v>20.445</v>
      </c>
      <c r="C13" s="1" t="n">
        <v>30.8471</v>
      </c>
      <c r="D13" s="1" t="n">
        <v>30.7858767052097</v>
      </c>
      <c r="E13" s="4" t="n">
        <f aca="false">C13-D13</f>
        <v>0.0612232947903344</v>
      </c>
    </row>
    <row r="14" customFormat="false" ht="12.75" hidden="false" customHeight="false" outlineLevel="0" collapsed="false">
      <c r="A14" s="1" t="n">
        <v>15</v>
      </c>
      <c r="B14" s="1" t="n">
        <v>10.024</v>
      </c>
      <c r="C14" s="1" t="n">
        <v>29.3058</v>
      </c>
      <c r="D14" s="1" t="n">
        <v>29.5646719506267</v>
      </c>
      <c r="E14" s="4" t="n">
        <f aca="false">C14-D14</f>
        <v>-0.258871950626716</v>
      </c>
    </row>
    <row r="15" customFormat="false" ht="12.75" hidden="false" customHeight="false" outlineLevel="0" collapsed="false">
      <c r="A15" s="1" t="n">
        <v>16</v>
      </c>
      <c r="B15" s="1" t="n">
        <v>5.718</v>
      </c>
      <c r="C15" s="1" t="n">
        <v>28.8625</v>
      </c>
      <c r="D15" s="1" t="n">
        <v>28.8191856427346</v>
      </c>
      <c r="E15" s="4" t="n">
        <f aca="false">C15-D15</f>
        <v>0.0433143572653627</v>
      </c>
    </row>
    <row r="16" customFormat="false" ht="12.75" hidden="false" customHeight="false" outlineLevel="0" collapsed="false">
      <c r="A16" s="1" t="n">
        <v>17</v>
      </c>
      <c r="B16" s="1" t="n">
        <v>1.452</v>
      </c>
      <c r="C16" s="1" t="n">
        <v>25.9953</v>
      </c>
      <c r="D16" s="1" t="n">
        <v>26.2241645287843</v>
      </c>
      <c r="E16" s="4" t="n">
        <f aca="false">C16-D16</f>
        <v>-0.228864528784314</v>
      </c>
    </row>
    <row r="17" customFormat="false" ht="12.75" hidden="false" customHeight="false" outlineLevel="0" collapsed="false">
      <c r="A17" s="1" t="n">
        <v>18</v>
      </c>
      <c r="B17" s="1" t="n">
        <v>204.692</v>
      </c>
      <c r="C17" s="1" t="n">
        <v>33.5242</v>
      </c>
      <c r="D17" s="1" t="n">
        <v>33.4926322212783</v>
      </c>
      <c r="E17" s="4" t="n">
        <f aca="false">C17-D17</f>
        <v>0.0315677787217297</v>
      </c>
    </row>
    <row r="18" customFormat="false" ht="12.75" hidden="false" customHeight="false" outlineLevel="0" collapsed="false">
      <c r="A18" s="1" t="n">
        <v>19</v>
      </c>
      <c r="B18" s="1" t="n">
        <v>170.254</v>
      </c>
      <c r="C18" s="1" t="n">
        <v>33.1654</v>
      </c>
      <c r="D18" s="1" t="n">
        <v>33.1528067744465</v>
      </c>
      <c r="E18" s="4" t="n">
        <f aca="false">C18-D18</f>
        <v>0.0125932255534522</v>
      </c>
    </row>
    <row r="19" customFormat="false" ht="12.75" hidden="false" customHeight="false" outlineLevel="0" collapsed="false">
      <c r="A19" s="1" t="n">
        <v>20</v>
      </c>
      <c r="B19" s="1" t="n">
        <v>150.202</v>
      </c>
      <c r="C19" s="1" t="n">
        <v>32.9058</v>
      </c>
      <c r="D19" s="1" t="n">
        <v>32.9097150945532</v>
      </c>
      <c r="E19" s="4" t="n">
        <f aca="false">C19-D19</f>
        <v>-0.00391509455315742</v>
      </c>
    </row>
    <row r="20" customFormat="false" ht="12.75" hidden="false" customHeight="false" outlineLevel="0" collapsed="false">
      <c r="A20" s="1" t="n">
        <v>21</v>
      </c>
      <c r="B20" s="1" t="n">
        <v>124.802</v>
      </c>
      <c r="C20" s="1" t="n">
        <v>32.7026</v>
      </c>
      <c r="D20" s="1" t="n">
        <v>32.7055153643767</v>
      </c>
      <c r="E20" s="4" t="n">
        <f aca="false">C20-D20</f>
        <v>-0.00291536437668327</v>
      </c>
    </row>
    <row r="21" customFormat="false" ht="12.75" hidden="false" customHeight="false" outlineLevel="0" collapsed="false">
      <c r="A21" s="1" t="n">
        <v>22</v>
      </c>
      <c r="B21" s="1" t="n">
        <v>100.202</v>
      </c>
      <c r="C21" s="1" t="n">
        <v>32.5454</v>
      </c>
      <c r="D21" s="1" t="n">
        <v>32.5538091455858</v>
      </c>
      <c r="E21" s="4" t="n">
        <f aca="false">C21-D21</f>
        <v>-0.00840914558580153</v>
      </c>
    </row>
    <row r="22" customFormat="false" ht="12.75" hidden="false" customHeight="false" outlineLevel="0" collapsed="false">
      <c r="A22" s="1" t="n">
        <v>23</v>
      </c>
      <c r="B22" s="1" t="n">
        <v>88.389</v>
      </c>
      <c r="C22" s="1" t="n">
        <v>32.4572</v>
      </c>
      <c r="D22" s="1" t="n">
        <v>32.4683660294653</v>
      </c>
      <c r="E22" s="4" t="n">
        <f aca="false">C22-D22</f>
        <v>-0.0111660294653433</v>
      </c>
    </row>
    <row r="23" customFormat="false" ht="12.75" hidden="false" customHeight="false" outlineLevel="0" collapsed="false">
      <c r="A23" s="1" t="n">
        <v>24</v>
      </c>
      <c r="B23" s="1" t="n">
        <v>69.617</v>
      </c>
      <c r="C23" s="1" t="n">
        <v>32.2007</v>
      </c>
      <c r="D23" s="1" t="n">
        <v>32.2006344433785</v>
      </c>
      <c r="E23" s="4" t="n">
        <f aca="false">C23-D23</f>
        <v>6.5556621485996E-005</v>
      </c>
    </row>
    <row r="24" customFormat="false" ht="12.75" hidden="false" customHeight="false" outlineLevel="0" collapsed="false">
      <c r="A24" s="1" t="n">
        <v>25</v>
      </c>
      <c r="B24" s="1" t="n">
        <v>59.821</v>
      </c>
      <c r="C24" s="1" t="n">
        <v>32.0425</v>
      </c>
      <c r="D24" s="1" t="n">
        <v>32.0347839417643</v>
      </c>
      <c r="E24" s="4" t="n">
        <f aca="false">C24-D24</f>
        <v>0.00771605823574362</v>
      </c>
    </row>
    <row r="25" customFormat="false" ht="12.75" hidden="false" customHeight="false" outlineLevel="0" collapsed="false">
      <c r="A25" s="1" t="n">
        <v>26</v>
      </c>
      <c r="B25" s="1" t="n">
        <v>49.694</v>
      </c>
      <c r="C25" s="1" t="n">
        <v>31.6734</v>
      </c>
      <c r="D25" s="1" t="n">
        <v>31.6661371252107</v>
      </c>
      <c r="E25" s="4" t="n">
        <f aca="false">C25-D25</f>
        <v>0.00726287478932619</v>
      </c>
    </row>
    <row r="26" customFormat="false" ht="12.75" hidden="false" customHeight="false" outlineLevel="0" collapsed="false">
      <c r="A26" s="1" t="n">
        <v>27</v>
      </c>
      <c r="B26" s="1" t="n">
        <v>39.897</v>
      </c>
      <c r="C26" s="1" t="n">
        <v>31.2154</v>
      </c>
      <c r="D26" s="1" t="n">
        <v>31.1984032205596</v>
      </c>
      <c r="E26" s="4" t="n">
        <f aca="false">C26-D26</f>
        <v>0.0169967794403938</v>
      </c>
    </row>
    <row r="27" customFormat="false" ht="12.75" hidden="false" customHeight="false" outlineLevel="0" collapsed="false">
      <c r="A27" s="1" t="n">
        <v>28</v>
      </c>
      <c r="B27" s="1" t="n">
        <v>38.669</v>
      </c>
      <c r="C27" s="1" t="n">
        <v>31.1624</v>
      </c>
      <c r="D27" s="1" t="n">
        <v>31.1908986055975</v>
      </c>
      <c r="E27" s="4" t="n">
        <f aca="false">C27-D27</f>
        <v>-0.0284986055974628</v>
      </c>
    </row>
    <row r="28" customFormat="false" ht="12.75" hidden="false" customHeight="false" outlineLevel="0" collapsed="false">
      <c r="A28" s="1" t="n">
        <v>29</v>
      </c>
      <c r="B28" s="1" t="n">
        <v>29.768</v>
      </c>
      <c r="C28" s="1" t="n">
        <v>30.584</v>
      </c>
      <c r="D28" s="1" t="n">
        <v>30.6047170706072</v>
      </c>
      <c r="E28" s="4" t="n">
        <f aca="false">C28-D28</f>
        <v>-0.0207170706072013</v>
      </c>
    </row>
    <row r="29" customFormat="false" ht="12.75" hidden="false" customHeight="false" outlineLevel="0" collapsed="false">
      <c r="A29" s="1" t="n">
        <v>30</v>
      </c>
      <c r="B29" s="1" t="n">
        <v>19.85</v>
      </c>
      <c r="C29" s="1" t="n">
        <v>29.9418</v>
      </c>
      <c r="D29" s="1" t="n">
        <v>29.7928332669942</v>
      </c>
      <c r="E29" s="4" t="n">
        <f aca="false">C29-D29</f>
        <v>0.148966733005757</v>
      </c>
    </row>
    <row r="30" customFormat="false" ht="12.75" hidden="false" customHeight="false" outlineLevel="0" collapsed="false">
      <c r="A30" s="1" t="n">
        <v>31</v>
      </c>
      <c r="B30" s="1" t="n">
        <v>10.116</v>
      </c>
      <c r="C30" s="1" t="n">
        <v>28.4716</v>
      </c>
      <c r="D30" s="1" t="n">
        <v>29.0919804840903</v>
      </c>
      <c r="E30" s="4" t="n">
        <f aca="false">C30-D30</f>
        <v>-0.620380484090266</v>
      </c>
    </row>
    <row r="31" customFormat="false" ht="12.75" hidden="false" customHeight="false" outlineLevel="0" collapsed="false">
      <c r="A31" s="1" t="n">
        <v>32</v>
      </c>
      <c r="B31" s="1" t="n">
        <v>5.11</v>
      </c>
      <c r="C31" s="1" t="n">
        <v>26.4388</v>
      </c>
      <c r="D31" s="1" t="n">
        <v>28.1787995455488</v>
      </c>
      <c r="E31" s="4" t="n">
        <f aca="false">C31-D31</f>
        <v>-1.73999954554878</v>
      </c>
    </row>
    <row r="32" customFormat="false" ht="12.75" hidden="false" customHeight="false" outlineLevel="0" collapsed="false">
      <c r="A32" s="1" t="n">
        <v>33</v>
      </c>
      <c r="B32" s="1" t="n">
        <v>2.178</v>
      </c>
      <c r="C32" s="1" t="n">
        <v>26.0895</v>
      </c>
      <c r="D32" s="1" t="n">
        <v>27.0255361447194</v>
      </c>
      <c r="E32" s="4" t="n">
        <f aca="false">C32-D32</f>
        <v>-0.936036144719356</v>
      </c>
    </row>
    <row r="33" customFormat="false" ht="12.75" hidden="false" customHeight="false" outlineLevel="0" collapsed="false">
      <c r="A33" s="1" t="n">
        <v>34</v>
      </c>
      <c r="B33" s="1" t="n">
        <v>317.119</v>
      </c>
      <c r="C33" s="1" t="n">
        <v>34.67</v>
      </c>
      <c r="D33" s="1" t="n">
        <v>34.6793514534733</v>
      </c>
      <c r="E33" s="4" t="n">
        <f aca="false">C33-D33</f>
        <v>-0.00935145347333588</v>
      </c>
    </row>
    <row r="34" customFormat="false" ht="12.75" hidden="false" customHeight="false" outlineLevel="0" collapsed="false">
      <c r="A34" s="1" t="n">
        <v>35</v>
      </c>
      <c r="B34" s="1" t="n">
        <v>300.345</v>
      </c>
      <c r="C34" s="1" t="n">
        <v>34.5955</v>
      </c>
      <c r="D34" s="1" t="n">
        <v>34.5972618639387</v>
      </c>
      <c r="E34" s="4" t="n">
        <f aca="false">C34-D34</f>
        <v>-0.00176186393867539</v>
      </c>
    </row>
    <row r="35" customFormat="false" ht="12.75" hidden="false" customHeight="false" outlineLevel="0" collapsed="false">
      <c r="A35" s="1" t="n">
        <v>36</v>
      </c>
      <c r="B35" s="1" t="n">
        <v>201.539</v>
      </c>
      <c r="C35" s="1" t="n">
        <v>33.4428</v>
      </c>
      <c r="D35" s="1" t="n">
        <v>33.4495137034552</v>
      </c>
      <c r="E35" s="4" t="n">
        <f aca="false">C35-D35</f>
        <v>-0.00671370345519051</v>
      </c>
    </row>
    <row r="36" customFormat="false" ht="12.75" hidden="false" customHeight="false" outlineLevel="0" collapsed="false">
      <c r="A36" s="1" t="n">
        <v>37</v>
      </c>
      <c r="B36" s="1" t="n">
        <v>154.185</v>
      </c>
      <c r="C36" s="1" t="n">
        <v>33.0968</v>
      </c>
      <c r="D36" s="1" t="n">
        <v>33.1028243195312</v>
      </c>
      <c r="E36" s="4" t="n">
        <f aca="false">C36-D36</f>
        <v>-0.00602431953117133</v>
      </c>
    </row>
    <row r="37" customFormat="false" ht="12.75" hidden="false" customHeight="false" outlineLevel="0" collapsed="false">
      <c r="A37" s="1" t="n">
        <v>38</v>
      </c>
      <c r="B37" s="1" t="n">
        <v>149.528</v>
      </c>
      <c r="C37" s="1" t="n">
        <v>33.0677</v>
      </c>
      <c r="D37" s="1" t="n">
        <v>33.0694635717916</v>
      </c>
      <c r="E37" s="4" t="n">
        <f aca="false">C37-D37</f>
        <v>-0.00176357179157094</v>
      </c>
    </row>
    <row r="38" customFormat="false" ht="12.75" hidden="false" customHeight="false" outlineLevel="0" collapsed="false">
      <c r="A38" s="1" t="n">
        <v>39</v>
      </c>
      <c r="B38" s="1" t="n">
        <v>125.738</v>
      </c>
      <c r="C38" s="1" t="n">
        <v>32.8272</v>
      </c>
      <c r="D38" s="1" t="n">
        <v>32.8337314409101</v>
      </c>
      <c r="E38" s="4" t="n">
        <f aca="false">C38-D38</f>
        <v>-0.00653144091005231</v>
      </c>
    </row>
    <row r="39" customFormat="false" ht="12.75" hidden="false" customHeight="false" outlineLevel="0" collapsed="false">
      <c r="A39" s="1" t="n">
        <v>40</v>
      </c>
      <c r="B39" s="1" t="n">
        <v>100.215</v>
      </c>
      <c r="C39" s="1" t="n">
        <v>32.5352</v>
      </c>
      <c r="D39" s="1" t="n">
        <v>32.5394824673485</v>
      </c>
      <c r="E39" s="4" t="n">
        <f aca="false">C39-D39</f>
        <v>-0.00428246734853843</v>
      </c>
    </row>
    <row r="40" customFormat="false" ht="12.75" hidden="false" customHeight="false" outlineLevel="0" collapsed="false">
      <c r="A40" s="1" t="n">
        <v>41</v>
      </c>
      <c r="B40" s="1" t="n">
        <v>79.946</v>
      </c>
      <c r="C40" s="1" t="n">
        <v>32.3222</v>
      </c>
      <c r="D40" s="1" t="n">
        <v>32.2999372696401</v>
      </c>
      <c r="E40" s="4" t="n">
        <f aca="false">C40-D40</f>
        <v>0.0222627303599339</v>
      </c>
    </row>
    <row r="41" customFormat="false" ht="12.75" hidden="false" customHeight="false" outlineLevel="0" collapsed="false">
      <c r="A41" s="1" t="n">
        <v>42</v>
      </c>
      <c r="B41" s="1" t="n">
        <v>70.264</v>
      </c>
      <c r="C41" s="1" t="n">
        <v>32.1373</v>
      </c>
      <c r="D41" s="1" t="n">
        <v>32.1191719441141</v>
      </c>
      <c r="E41" s="4" t="n">
        <f aca="false">C41-D41</f>
        <v>0.0181280558858745</v>
      </c>
    </row>
    <row r="42" customFormat="false" ht="12.75" hidden="false" customHeight="false" outlineLevel="0" collapsed="false">
      <c r="A42" s="1" t="n">
        <v>43</v>
      </c>
      <c r="B42" s="1" t="n">
        <v>59.993</v>
      </c>
      <c r="C42" s="1" t="n">
        <v>31.9537</v>
      </c>
      <c r="D42" s="1" t="n">
        <v>31.9667057410424</v>
      </c>
      <c r="E42" s="4" t="n">
        <f aca="false">C42-D42</f>
        <v>-0.0130057410423596</v>
      </c>
    </row>
    <row r="43" customFormat="false" ht="12.75" hidden="false" customHeight="false" outlineLevel="0" collapsed="false">
      <c r="A43" s="1" t="n">
        <v>44</v>
      </c>
      <c r="B43" s="1" t="n">
        <v>51.529</v>
      </c>
      <c r="C43" s="1" t="n">
        <v>31.6556</v>
      </c>
      <c r="D43" s="1" t="n">
        <v>31.6943511313936</v>
      </c>
      <c r="E43" s="4" t="n">
        <f aca="false">C43-D43</f>
        <v>-0.0387511313936173</v>
      </c>
    </row>
    <row r="44" customFormat="false" ht="12.75" hidden="false" customHeight="false" outlineLevel="0" collapsed="false">
      <c r="A44" s="1" t="n">
        <v>45</v>
      </c>
      <c r="B44" s="1" t="n">
        <v>40.214</v>
      </c>
      <c r="C44" s="1" t="n">
        <v>31.2201</v>
      </c>
      <c r="D44" s="1" t="n">
        <v>31.2568709945144</v>
      </c>
      <c r="E44" s="4" t="n">
        <f aca="false">C44-D44</f>
        <v>-0.0367709945143631</v>
      </c>
    </row>
    <row r="45" customFormat="false" ht="12.75" hidden="false" customHeight="false" outlineLevel="0" collapsed="false">
      <c r="A45" s="1" t="n">
        <v>46</v>
      </c>
      <c r="B45" s="1" t="n">
        <v>39.659</v>
      </c>
      <c r="C45" s="1" t="n">
        <v>31.1572</v>
      </c>
      <c r="D45" s="1" t="n">
        <v>31.2671496967285</v>
      </c>
      <c r="E45" s="4" t="n">
        <f aca="false">C45-D45</f>
        <v>-0.10994969672851</v>
      </c>
    </row>
    <row r="46" customFormat="false" ht="12.75" hidden="false" customHeight="false" outlineLevel="0" collapsed="false">
      <c r="A46" s="1" t="n">
        <v>47</v>
      </c>
      <c r="B46" s="1" t="n">
        <v>29.689</v>
      </c>
      <c r="C46" s="1" t="n">
        <v>30.7305</v>
      </c>
      <c r="D46" s="1" t="n">
        <v>30.7773874904015</v>
      </c>
      <c r="E46" s="4" t="n">
        <f aca="false">C46-D46</f>
        <v>-0.0468874904014562</v>
      </c>
    </row>
    <row r="47" customFormat="false" ht="12.75" hidden="false" customHeight="false" outlineLevel="0" collapsed="false">
      <c r="A47" s="1" t="n">
        <v>48</v>
      </c>
      <c r="B47" s="1" t="n">
        <v>20.577</v>
      </c>
      <c r="C47" s="1" t="n">
        <v>30.0237</v>
      </c>
      <c r="D47" s="1" t="n">
        <v>30.1730260074652</v>
      </c>
      <c r="E47" s="4" t="n">
        <f aca="false">C47-D47</f>
        <v>-0.149326007465152</v>
      </c>
    </row>
    <row r="48" customFormat="false" ht="12.75" hidden="false" customHeight="false" outlineLevel="0" collapsed="false">
      <c r="A48" s="1" t="n">
        <v>49</v>
      </c>
      <c r="B48" s="1" t="n">
        <v>11.754</v>
      </c>
      <c r="C48" s="1" t="n">
        <v>29.0465</v>
      </c>
      <c r="D48" s="1" t="n">
        <v>29.3549351437034</v>
      </c>
      <c r="E48" s="4" t="n">
        <f aca="false">C48-D48</f>
        <v>-0.308435143703399</v>
      </c>
    </row>
    <row r="49" customFormat="false" ht="12.75" hidden="false" customHeight="false" outlineLevel="0" collapsed="false">
      <c r="A49" s="1" t="n">
        <v>50</v>
      </c>
      <c r="B49" s="1" t="n">
        <v>6.088</v>
      </c>
      <c r="C49" s="1" t="n">
        <v>26.0622</v>
      </c>
      <c r="D49" s="1" t="n">
        <v>26.9462580892887</v>
      </c>
      <c r="E49" s="4" t="n">
        <f aca="false">C49-D49</f>
        <v>-0.884058089288679</v>
      </c>
    </row>
    <row r="50" customFormat="false" ht="12.75" hidden="false" customHeight="false" outlineLevel="0" collapsed="false">
      <c r="A50" s="1" t="n">
        <v>51</v>
      </c>
      <c r="B50" s="1" t="n">
        <v>1.94</v>
      </c>
      <c r="C50" s="1" t="n">
        <v>26.0762</v>
      </c>
      <c r="D50" s="1" t="n">
        <v>26.2345218549736</v>
      </c>
      <c r="E50" s="4" t="n">
        <f aca="false">C50-D50</f>
        <v>-0.1583218549736</v>
      </c>
    </row>
    <row r="51" customFormat="false" ht="12.75" hidden="false" customHeight="false" outlineLevel="0" collapsed="false">
      <c r="A51" s="1" t="n">
        <v>167</v>
      </c>
      <c r="B51" s="1" t="n">
        <v>80.905</v>
      </c>
      <c r="C51" s="1" t="n">
        <v>32.2071</v>
      </c>
      <c r="D51" s="1" t="n">
        <v>32.1794300585223</v>
      </c>
      <c r="E51" s="4" t="n">
        <f aca="false">C51-D51</f>
        <v>0.0276699414777113</v>
      </c>
    </row>
    <row r="52" customFormat="false" ht="12.75" hidden="false" customHeight="false" outlineLevel="0" collapsed="false">
      <c r="A52" s="1" t="n">
        <v>168</v>
      </c>
      <c r="B52" s="1" t="n">
        <v>70.357</v>
      </c>
      <c r="C52" s="1" t="n">
        <v>31.9896</v>
      </c>
      <c r="D52" s="1" t="n">
        <v>31.9537104890992</v>
      </c>
      <c r="E52" s="4" t="n">
        <f aca="false">C52-D52</f>
        <v>0.0358895109008408</v>
      </c>
    </row>
    <row r="53" customFormat="false" ht="12.75" hidden="false" customHeight="false" outlineLevel="0" collapsed="false">
      <c r="A53" s="1" t="n">
        <v>169</v>
      </c>
      <c r="B53" s="1" t="n">
        <v>59.465</v>
      </c>
      <c r="C53" s="1" t="n">
        <v>31.584</v>
      </c>
      <c r="D53" s="1" t="n">
        <v>31.6178750205975</v>
      </c>
      <c r="E53" s="4" t="n">
        <f aca="false">C53-D53</f>
        <v>-0.033875020597538</v>
      </c>
    </row>
    <row r="54" customFormat="false" ht="12.75" hidden="false" customHeight="false" outlineLevel="0" collapsed="false">
      <c r="A54" s="1" t="n">
        <v>170</v>
      </c>
      <c r="B54" s="1" t="n">
        <v>50.209</v>
      </c>
      <c r="C54" s="1" t="n">
        <v>31.3252</v>
      </c>
      <c r="D54" s="1" t="n">
        <v>31.2846861744394</v>
      </c>
      <c r="E54" s="4" t="n">
        <f aca="false">C54-D54</f>
        <v>0.0405138255606268</v>
      </c>
    </row>
    <row r="55" customFormat="false" ht="12.75" hidden="false" customHeight="false" outlineLevel="0" collapsed="false">
      <c r="A55" s="1" t="n">
        <v>171</v>
      </c>
      <c r="B55" s="1" t="n">
        <v>39.659</v>
      </c>
      <c r="C55" s="1" t="n">
        <v>30.7498</v>
      </c>
      <c r="D55" s="1" t="n">
        <v>30.7922726407714</v>
      </c>
      <c r="E55" s="4" t="n">
        <f aca="false">C55-D55</f>
        <v>-0.042472640771436</v>
      </c>
    </row>
    <row r="56" customFormat="false" ht="12.75" hidden="false" customHeight="false" outlineLevel="0" collapsed="false">
      <c r="A56" s="1" t="n">
        <v>172</v>
      </c>
      <c r="B56" s="1" t="n">
        <v>34.443</v>
      </c>
      <c r="C56" s="1" t="n">
        <v>30.4875</v>
      </c>
      <c r="D56" s="1" t="n">
        <v>30.5637677311765</v>
      </c>
      <c r="E56" s="4" t="n">
        <f aca="false">C56-D56</f>
        <v>-0.0762677311764826</v>
      </c>
    </row>
    <row r="57" customFormat="false" ht="12.75" hidden="false" customHeight="false" outlineLevel="0" collapsed="false">
      <c r="A57" s="1" t="n">
        <v>173</v>
      </c>
      <c r="B57" s="1" t="n">
        <v>33.624</v>
      </c>
      <c r="C57" s="1" t="n">
        <v>30.4641</v>
      </c>
      <c r="D57" s="1" t="n">
        <v>30.6219510951187</v>
      </c>
      <c r="E57" s="4" t="n">
        <f aca="false">C57-D57</f>
        <v>-0.157851095118676</v>
      </c>
    </row>
    <row r="58" customFormat="false" ht="12.75" hidden="false" customHeight="false" outlineLevel="0" collapsed="false">
      <c r="A58" s="1" t="n">
        <v>174</v>
      </c>
      <c r="B58" s="1" t="n">
        <v>20.907</v>
      </c>
      <c r="C58" s="1" t="n">
        <v>29.8764</v>
      </c>
      <c r="D58" s="1" t="n">
        <v>29.9552155644678</v>
      </c>
      <c r="E58" s="4" t="n">
        <f aca="false">C58-D58</f>
        <v>-0.0788155644678206</v>
      </c>
    </row>
    <row r="59" customFormat="false" ht="12.75" hidden="false" customHeight="false" outlineLevel="0" collapsed="false">
      <c r="A59" s="1" t="n">
        <v>175</v>
      </c>
      <c r="B59" s="1" t="n">
        <v>11.331</v>
      </c>
      <c r="C59" s="1" t="n">
        <v>28.7354</v>
      </c>
      <c r="D59" s="1" t="n">
        <v>29.205703511334</v>
      </c>
      <c r="E59" s="4" t="n">
        <f aca="false">C59-D59</f>
        <v>-0.470303511334006</v>
      </c>
    </row>
    <row r="60" customFormat="false" ht="12.75" hidden="false" customHeight="false" outlineLevel="0" collapsed="false">
      <c r="A60" s="1" t="n">
        <v>176</v>
      </c>
      <c r="B60" s="1" t="n">
        <v>6.352</v>
      </c>
      <c r="C60" s="1" t="n">
        <v>27.2804</v>
      </c>
      <c r="D60" s="1" t="n">
        <v>25.2649226748197</v>
      </c>
      <c r="E60" s="4" t="n">
        <f aca="false">C60-D60</f>
        <v>2.01547732518028</v>
      </c>
    </row>
    <row r="61" customFormat="false" ht="12.75" hidden="false" customHeight="false" outlineLevel="0" collapsed="false">
      <c r="A61" s="1" t="n">
        <v>178</v>
      </c>
      <c r="B61" s="1" t="n">
        <v>2.138</v>
      </c>
      <c r="C61" s="1" t="n">
        <v>21.9011</v>
      </c>
      <c r="D61" s="1" t="n">
        <v>22.3200857354554</v>
      </c>
      <c r="E61" s="4" t="n">
        <f aca="false">C61-D61</f>
        <v>-0.418985735455351</v>
      </c>
    </row>
    <row r="62" customFormat="false" ht="12.75" hidden="false" customHeight="false" outlineLevel="0" collapsed="false">
      <c r="A62" s="1" t="n">
        <v>179</v>
      </c>
      <c r="B62" s="1" t="n">
        <v>42.811</v>
      </c>
      <c r="C62" s="1" t="n">
        <v>31.7916</v>
      </c>
      <c r="D62" s="1" t="n">
        <v>31.7447711863031</v>
      </c>
      <c r="E62" s="4" t="n">
        <f aca="false">C62-D62</f>
        <v>0.0468288136969228</v>
      </c>
    </row>
    <row r="63" customFormat="false" ht="12.75" hidden="false" customHeight="false" outlineLevel="0" collapsed="false">
      <c r="A63" s="1" t="n">
        <v>180</v>
      </c>
      <c r="B63" s="1" t="n">
        <v>40.379</v>
      </c>
      <c r="C63" s="1" t="n">
        <v>31.748</v>
      </c>
      <c r="D63" s="1" t="n">
        <v>31.743575180669</v>
      </c>
      <c r="E63" s="4" t="n">
        <f aca="false">C63-D63</f>
        <v>0.00442481933099614</v>
      </c>
    </row>
    <row r="64" customFormat="false" ht="12.75" hidden="false" customHeight="false" outlineLevel="0" collapsed="false">
      <c r="A64" s="1" t="n">
        <v>181</v>
      </c>
      <c r="B64" s="1" t="n">
        <v>31.646</v>
      </c>
      <c r="C64" s="1" t="n">
        <v>31.6079</v>
      </c>
      <c r="D64" s="1" t="n">
        <v>31.5956274884028</v>
      </c>
      <c r="E64" s="4" t="n">
        <f aca="false">C64-D64</f>
        <v>0.0122725115971605</v>
      </c>
    </row>
    <row r="65" customFormat="false" ht="12.75" hidden="false" customHeight="false" outlineLevel="0" collapsed="false">
      <c r="A65" s="1" t="n">
        <v>182</v>
      </c>
      <c r="B65" s="1" t="n">
        <v>21.826</v>
      </c>
      <c r="C65" s="1" t="n">
        <v>31.346</v>
      </c>
      <c r="D65" s="1" t="n">
        <v>31.3487610895201</v>
      </c>
      <c r="E65" s="4" t="n">
        <f aca="false">C65-D65</f>
        <v>-0.00276108952007093</v>
      </c>
    </row>
    <row r="66" customFormat="false" ht="12.75" hidden="false" customHeight="false" outlineLevel="0" collapsed="false">
      <c r="A66" s="1" t="n">
        <v>183</v>
      </c>
      <c r="B66" s="1" t="n">
        <v>13.543</v>
      </c>
      <c r="C66" s="1" t="n">
        <v>29.9549</v>
      </c>
      <c r="D66" s="1" t="n">
        <v>29.9921080807873</v>
      </c>
      <c r="E66" s="4" t="n">
        <f aca="false">C66-D66</f>
        <v>-0.0372080807873303</v>
      </c>
    </row>
    <row r="67" customFormat="false" ht="12.75" hidden="false" customHeight="false" outlineLevel="0" collapsed="false">
      <c r="A67" s="1" t="n">
        <v>185</v>
      </c>
      <c r="B67" s="1" t="n">
        <v>8.216</v>
      </c>
      <c r="C67" s="1" t="n">
        <v>24.7861</v>
      </c>
      <c r="D67" s="1" t="n">
        <v>25.4386814989154</v>
      </c>
      <c r="E67" s="4" t="n">
        <f aca="false">C67-D67</f>
        <v>-0.652581498915392</v>
      </c>
    </row>
    <row r="68" customFormat="false" ht="12.75" hidden="false" customHeight="false" outlineLevel="0" collapsed="false">
      <c r="A68" s="1" t="n">
        <v>187</v>
      </c>
      <c r="B68" s="1" t="n">
        <v>4.332</v>
      </c>
      <c r="C68" s="1" t="n">
        <v>23.0172</v>
      </c>
      <c r="D68" s="1" t="n">
        <v>23.1472949278529</v>
      </c>
      <c r="E68" s="4" t="n">
        <f aca="false">C68-D68</f>
        <v>-0.13009492785287</v>
      </c>
    </row>
    <row r="69" customFormat="false" ht="12.75" hidden="false" customHeight="false" outlineLevel="0" collapsed="false">
      <c r="A69" s="1" t="n">
        <v>188</v>
      </c>
      <c r="B69" s="1" t="n">
        <v>71.75</v>
      </c>
      <c r="C69" s="1" t="n">
        <v>31.6448</v>
      </c>
      <c r="D69" s="1" t="n">
        <v>31.6614126433184</v>
      </c>
      <c r="E69" s="4" t="n">
        <f aca="false">C69-D69</f>
        <v>-0.0166126433183997</v>
      </c>
    </row>
    <row r="70" customFormat="false" ht="12.75" hidden="false" customHeight="false" outlineLevel="0" collapsed="false">
      <c r="A70" s="1" t="n">
        <v>189</v>
      </c>
      <c r="B70" s="1" t="n">
        <v>60.558</v>
      </c>
      <c r="C70" s="1" t="n">
        <v>31.583</v>
      </c>
      <c r="D70" s="1" t="n">
        <v>31.5978251532105</v>
      </c>
      <c r="E70" s="4" t="n">
        <f aca="false">C70-D70</f>
        <v>-0.0148251532104524</v>
      </c>
    </row>
    <row r="71" customFormat="false" ht="12.75" hidden="false" customHeight="false" outlineLevel="0" collapsed="false">
      <c r="A71" s="1" t="n">
        <v>190</v>
      </c>
      <c r="B71" s="1" t="n">
        <v>51.348</v>
      </c>
      <c r="C71" s="1" t="n">
        <v>31.4686</v>
      </c>
      <c r="D71" s="1" t="n">
        <v>31.4968516157705</v>
      </c>
      <c r="E71" s="4" t="n">
        <f aca="false">C71-D71</f>
        <v>-0.0282516157704542</v>
      </c>
    </row>
    <row r="72" customFormat="false" ht="12.75" hidden="false" customHeight="false" outlineLevel="0" collapsed="false">
      <c r="A72" s="1" t="n">
        <v>191</v>
      </c>
      <c r="B72" s="1" t="n">
        <v>40.075</v>
      </c>
      <c r="C72" s="1" t="n">
        <v>31.361</v>
      </c>
      <c r="D72" s="1" t="n">
        <v>31.5000310280626</v>
      </c>
      <c r="E72" s="4" t="n">
        <f aca="false">C72-D72</f>
        <v>-0.139031028062593</v>
      </c>
    </row>
    <row r="73" customFormat="false" ht="12.75" hidden="false" customHeight="false" outlineLevel="0" collapsed="false">
      <c r="A73" s="1" t="n">
        <v>192</v>
      </c>
      <c r="B73" s="1" t="n">
        <v>30.427</v>
      </c>
      <c r="C73" s="1" t="n">
        <v>31.0057</v>
      </c>
      <c r="D73" s="1" t="n">
        <v>30.9450816614281</v>
      </c>
      <c r="E73" s="4" t="n">
        <f aca="false">C73-D73</f>
        <v>0.0606183385718673</v>
      </c>
    </row>
    <row r="74" customFormat="false" ht="12.75" hidden="false" customHeight="false" outlineLevel="0" collapsed="false">
      <c r="A74" s="1" t="n">
        <v>193</v>
      </c>
      <c r="B74" s="1" t="n">
        <v>20.316</v>
      </c>
      <c r="C74" s="1" t="n">
        <v>30.3995</v>
      </c>
      <c r="D74" s="1" t="n">
        <v>30.3958485081186</v>
      </c>
      <c r="E74" s="4" t="n">
        <f aca="false">C74-D74</f>
        <v>0.00365149188138858</v>
      </c>
    </row>
    <row r="75" customFormat="false" ht="12.75" hidden="false" customHeight="false" outlineLevel="0" collapsed="false">
      <c r="A75" s="1" t="n">
        <v>194</v>
      </c>
      <c r="B75" s="1" t="n">
        <v>8.869</v>
      </c>
      <c r="C75" s="1" t="n">
        <v>29.5992</v>
      </c>
      <c r="D75" s="1" t="n">
        <v>29.6322925548361</v>
      </c>
      <c r="E75" s="4" t="n">
        <f aca="false">C75-D75</f>
        <v>-0.0330925548360632</v>
      </c>
    </row>
    <row r="76" customFormat="false" ht="12.75" hidden="false" customHeight="false" outlineLevel="0" collapsed="false">
      <c r="A76" s="1" t="n">
        <v>196</v>
      </c>
      <c r="B76" s="1" t="n">
        <v>5.035</v>
      </c>
      <c r="C76" s="1" t="n">
        <v>26.8866</v>
      </c>
      <c r="D76" s="1" t="n">
        <v>25.2708531469945</v>
      </c>
      <c r="E76" s="4" t="n">
        <f aca="false">C76-D76</f>
        <v>1.61574685300553</v>
      </c>
    </row>
    <row r="77" customFormat="false" ht="12.75" hidden="false" customHeight="false" outlineLevel="0" collapsed="false">
      <c r="A77" s="1" t="n">
        <v>198</v>
      </c>
      <c r="B77" s="1" t="n">
        <v>1.744</v>
      </c>
      <c r="C77" s="1" t="n">
        <v>22.9915</v>
      </c>
      <c r="D77" s="1" t="n">
        <v>23.3085564611652</v>
      </c>
      <c r="E77" s="4" t="n">
        <f aca="false">C77-D77</f>
        <v>-0.317056461165205</v>
      </c>
    </row>
    <row r="78" customFormat="false" ht="12.75" hidden="false" customHeight="false" outlineLevel="0" collapsed="false">
      <c r="A78" s="1" t="n">
        <v>199</v>
      </c>
      <c r="B78" s="1" t="n">
        <v>195.754</v>
      </c>
      <c r="C78" s="1" t="n">
        <v>33.099</v>
      </c>
      <c r="D78" s="1" t="n">
        <v>33.0725684880549</v>
      </c>
      <c r="E78" s="4" t="n">
        <f aca="false">C78-D78</f>
        <v>0.0264315119451268</v>
      </c>
    </row>
    <row r="79" customFormat="false" ht="12.75" hidden="false" customHeight="false" outlineLevel="0" collapsed="false">
      <c r="A79" s="1" t="n">
        <v>200</v>
      </c>
      <c r="B79" s="1" t="n">
        <v>174.815</v>
      </c>
      <c r="C79" s="1" t="n">
        <v>32.9504</v>
      </c>
      <c r="D79" s="1" t="n">
        <v>32.9547474179119</v>
      </c>
      <c r="E79" s="4" t="n">
        <f aca="false">C79-D79</f>
        <v>-0.00434741791193716</v>
      </c>
    </row>
    <row r="80" customFormat="false" ht="12.75" hidden="false" customHeight="false" outlineLevel="0" collapsed="false">
      <c r="A80" s="1" t="n">
        <v>201</v>
      </c>
      <c r="B80" s="1" t="n">
        <v>150.485</v>
      </c>
      <c r="C80" s="1" t="n">
        <v>32.8048</v>
      </c>
      <c r="D80" s="1" t="n">
        <v>32.8042096552531</v>
      </c>
      <c r="E80" s="4" t="n">
        <f aca="false">C80-D80</f>
        <v>0.000590344746882465</v>
      </c>
    </row>
    <row r="81" customFormat="false" ht="12.75" hidden="false" customHeight="false" outlineLevel="0" collapsed="false">
      <c r="A81" s="1" t="n">
        <v>202</v>
      </c>
      <c r="B81" s="1" t="n">
        <v>125.053</v>
      </c>
      <c r="C81" s="1" t="n">
        <v>32.5701</v>
      </c>
      <c r="D81" s="1" t="n">
        <v>32.5840724438693</v>
      </c>
      <c r="E81" s="4" t="n">
        <f aca="false">C81-D81</f>
        <v>-0.0139724438693136</v>
      </c>
    </row>
    <row r="82" customFormat="false" ht="12.75" hidden="false" customHeight="false" outlineLevel="0" collapsed="false">
      <c r="A82" s="1" t="n">
        <v>203</v>
      </c>
      <c r="B82" s="1" t="n">
        <v>100.264</v>
      </c>
      <c r="C82" s="1" t="n">
        <v>32.416</v>
      </c>
      <c r="D82" s="1" t="n">
        <v>32.4206451775793</v>
      </c>
      <c r="E82" s="4" t="n">
        <f aca="false">C82-D82</f>
        <v>-0.00464517757933436</v>
      </c>
    </row>
    <row r="83" customFormat="false" ht="12.75" hidden="false" customHeight="false" outlineLevel="0" collapsed="false">
      <c r="A83" s="1" t="n">
        <v>204</v>
      </c>
      <c r="B83" s="1" t="n">
        <v>79.984</v>
      </c>
      <c r="C83" s="1" t="n">
        <v>32.2378</v>
      </c>
      <c r="D83" s="1" t="n">
        <v>32.2504156617395</v>
      </c>
      <c r="E83" s="4" t="n">
        <f aca="false">C83-D83</f>
        <v>-0.0126156617394599</v>
      </c>
    </row>
    <row r="84" customFormat="false" ht="12.75" hidden="false" customHeight="false" outlineLevel="0" collapsed="false">
      <c r="A84" s="1" t="n">
        <v>205</v>
      </c>
      <c r="B84" s="1" t="n">
        <v>70.174</v>
      </c>
      <c r="C84" s="1" t="n">
        <v>32.1083</v>
      </c>
      <c r="D84" s="1" t="n">
        <v>32.1147662851415</v>
      </c>
      <c r="E84" s="4" t="n">
        <f aca="false">C84-D84</f>
        <v>-0.00646628514145675</v>
      </c>
    </row>
    <row r="85" customFormat="false" ht="12.75" hidden="false" customHeight="false" outlineLevel="0" collapsed="false">
      <c r="A85" s="1" t="n">
        <v>206</v>
      </c>
      <c r="B85" s="1" t="n">
        <v>59.741</v>
      </c>
      <c r="C85" s="1" t="n">
        <v>31.8286</v>
      </c>
      <c r="D85" s="1" t="n">
        <v>31.8496600991357</v>
      </c>
      <c r="E85" s="4" t="n">
        <f aca="false">C85-D85</f>
        <v>-0.0210600991357062</v>
      </c>
    </row>
    <row r="86" customFormat="false" ht="12.75" hidden="false" customHeight="false" outlineLevel="0" collapsed="false">
      <c r="A86" s="1" t="n">
        <v>208</v>
      </c>
      <c r="B86" s="1" t="n">
        <v>51.73</v>
      </c>
      <c r="C86" s="1" t="n">
        <v>31.5745</v>
      </c>
      <c r="D86" s="1" t="n">
        <v>31.5717823185868</v>
      </c>
      <c r="E86" s="4" t="n">
        <f aca="false">C86-D86</f>
        <v>0.00271768141324813</v>
      </c>
    </row>
    <row r="87" customFormat="false" ht="12.75" hidden="false" customHeight="false" outlineLevel="0" collapsed="false">
      <c r="A87" s="1" t="n">
        <v>209</v>
      </c>
      <c r="B87" s="1" t="n">
        <v>39.812</v>
      </c>
      <c r="C87" s="1" t="n">
        <v>30.9686</v>
      </c>
      <c r="D87" s="1" t="n">
        <v>31.0139410866601</v>
      </c>
      <c r="E87" s="4" t="n">
        <f aca="false">C87-D87</f>
        <v>-0.0453410866601409</v>
      </c>
    </row>
    <row r="88" customFormat="false" ht="12.75" hidden="false" customHeight="false" outlineLevel="0" collapsed="false">
      <c r="A88" s="1" t="n">
        <v>210</v>
      </c>
      <c r="B88" s="1" t="n">
        <v>29.986</v>
      </c>
      <c r="C88" s="1" t="n">
        <v>30.6211</v>
      </c>
      <c r="D88" s="1" t="n">
        <v>30.6081906329407</v>
      </c>
      <c r="E88" s="4" t="n">
        <f aca="false">C88-D88</f>
        <v>0.0129093670592866</v>
      </c>
    </row>
    <row r="89" customFormat="false" ht="12.75" hidden="false" customHeight="false" outlineLevel="0" collapsed="false">
      <c r="A89" s="1" t="n">
        <v>211</v>
      </c>
      <c r="B89" s="1" t="n">
        <v>19.88</v>
      </c>
      <c r="C89" s="1" t="n">
        <v>30.0754</v>
      </c>
      <c r="D89" s="1" t="n">
        <v>30.0973092637222</v>
      </c>
      <c r="E89" s="4" t="n">
        <f aca="false">C89-D89</f>
        <v>-0.021909263722204</v>
      </c>
    </row>
    <row r="90" customFormat="false" ht="12.75" hidden="false" customHeight="false" outlineLevel="0" collapsed="false">
      <c r="A90" s="1" t="n">
        <v>212</v>
      </c>
      <c r="B90" s="1" t="n">
        <v>10.463</v>
      </c>
      <c r="C90" s="1" t="n">
        <v>28.293</v>
      </c>
      <c r="D90" s="1" t="n">
        <v>28.8221547190028</v>
      </c>
      <c r="E90" s="4" t="n">
        <f aca="false">C90-D90</f>
        <v>-0.529154719002783</v>
      </c>
    </row>
    <row r="91" customFormat="false" ht="12.75" hidden="false" customHeight="false" outlineLevel="0" collapsed="false">
      <c r="A91" s="1" t="n">
        <v>213</v>
      </c>
      <c r="B91" s="1" t="n">
        <v>5.443</v>
      </c>
      <c r="C91" s="1" t="n">
        <v>24.3969</v>
      </c>
      <c r="D91" s="1" t="n">
        <v>25.395396162935</v>
      </c>
      <c r="E91" s="4" t="n">
        <f aca="false">C91-D91</f>
        <v>-0.998496162935016</v>
      </c>
    </row>
    <row r="92" customFormat="false" ht="12.75" hidden="false" customHeight="false" outlineLevel="0" collapsed="false">
      <c r="A92" s="1" t="n">
        <v>215</v>
      </c>
      <c r="B92" s="1" t="n">
        <v>1.032</v>
      </c>
      <c r="C92" s="1" t="n">
        <v>23.6134</v>
      </c>
      <c r="D92" s="1" t="n">
        <v>23.8780489378573</v>
      </c>
      <c r="E92" s="4" t="n">
        <f aca="false">C92-D92</f>
        <v>-0.264648937857316</v>
      </c>
    </row>
    <row r="93" customFormat="false" ht="12.75" hidden="false" customHeight="false" outlineLevel="0" collapsed="false">
      <c r="A93" s="1" t="n">
        <v>216</v>
      </c>
      <c r="B93" s="1" t="n">
        <v>342.761</v>
      </c>
      <c r="C93" s="1" t="n">
        <v>34.8464</v>
      </c>
      <c r="D93" s="1" t="n">
        <v>34.8417415876061</v>
      </c>
      <c r="E93" s="4" t="n">
        <f aca="false">C93-D93</f>
        <v>0.00465841239387999</v>
      </c>
    </row>
    <row r="94" customFormat="false" ht="12.75" hidden="false" customHeight="false" outlineLevel="0" collapsed="false">
      <c r="A94" s="1" t="n">
        <v>217</v>
      </c>
      <c r="B94" s="1" t="n">
        <v>300.74</v>
      </c>
      <c r="C94" s="1" t="n">
        <v>34.7445</v>
      </c>
      <c r="D94" s="1" t="n">
        <v>34.7423699996801</v>
      </c>
      <c r="E94" s="4" t="n">
        <f aca="false">C94-D94</f>
        <v>0.00213000031988031</v>
      </c>
    </row>
    <row r="95" customFormat="false" ht="12.75" hidden="false" customHeight="false" outlineLevel="0" collapsed="false">
      <c r="A95" s="1" t="n">
        <v>218</v>
      </c>
      <c r="B95" s="1" t="n">
        <v>200.541</v>
      </c>
      <c r="C95" s="1" t="n">
        <v>33.4209</v>
      </c>
      <c r="D95" s="1" t="n">
        <v>33.41305017954</v>
      </c>
      <c r="E95" s="4" t="n">
        <f aca="false">C95-D95</f>
        <v>0.00784982045995974</v>
      </c>
    </row>
    <row r="96" customFormat="false" ht="12.75" hidden="false" customHeight="false" outlineLevel="0" collapsed="false">
      <c r="A96" s="1" t="n">
        <v>219</v>
      </c>
      <c r="B96" s="1" t="n">
        <v>187.141</v>
      </c>
      <c r="C96" s="1" t="n">
        <v>33.1287</v>
      </c>
      <c r="D96" s="1" t="n">
        <v>33.1144891285322</v>
      </c>
      <c r="E96" s="4" t="n">
        <f aca="false">C96-D96</f>
        <v>0.0142108714677605</v>
      </c>
    </row>
    <row r="97" customFormat="false" ht="12.75" hidden="false" customHeight="false" outlineLevel="0" collapsed="false">
      <c r="A97" s="1" t="n">
        <v>220</v>
      </c>
      <c r="B97" s="1" t="n">
        <v>150.003</v>
      </c>
      <c r="C97" s="1" t="n">
        <v>32.7875</v>
      </c>
      <c r="D97" s="1" t="n">
        <v>32.7785678222516</v>
      </c>
      <c r="E97" s="4" t="n">
        <f aca="false">C97-D97</f>
        <v>0.0089321777483562</v>
      </c>
    </row>
    <row r="98" customFormat="false" ht="12.75" hidden="false" customHeight="false" outlineLevel="0" collapsed="false">
      <c r="A98" s="1" t="n">
        <v>221</v>
      </c>
      <c r="B98" s="1" t="n">
        <v>124.773</v>
      </c>
      <c r="C98" s="1" t="n">
        <v>32.5383</v>
      </c>
      <c r="D98" s="1" t="n">
        <v>32.5451162256054</v>
      </c>
      <c r="E98" s="4" t="n">
        <f aca="false">C98-D98</f>
        <v>-0.00681622560535544</v>
      </c>
    </row>
    <row r="99" customFormat="false" ht="12.75" hidden="false" customHeight="false" outlineLevel="0" collapsed="false">
      <c r="A99" s="1" t="n">
        <v>222</v>
      </c>
      <c r="B99" s="1" t="n">
        <v>100.237</v>
      </c>
      <c r="C99" s="1" t="n">
        <v>32.3236</v>
      </c>
      <c r="D99" s="1" t="n">
        <v>32.3163953458086</v>
      </c>
      <c r="E99" s="4" t="n">
        <f aca="false">C99-D99</f>
        <v>0.00720465419136929</v>
      </c>
    </row>
    <row r="100" customFormat="false" ht="12.75" hidden="false" customHeight="false" outlineLevel="0" collapsed="false">
      <c r="A100" s="1" t="n">
        <v>223</v>
      </c>
      <c r="B100" s="1" t="n">
        <v>79.75</v>
      </c>
      <c r="C100" s="1" t="n">
        <v>32.1287</v>
      </c>
      <c r="D100" s="1" t="n">
        <v>32.1280028529013</v>
      </c>
      <c r="E100" s="4" t="n">
        <f aca="false">C100-D100</f>
        <v>0.000697147098691175</v>
      </c>
    </row>
    <row r="101" customFormat="false" ht="12.75" hidden="false" customHeight="false" outlineLevel="0" collapsed="false">
      <c r="A101" s="1" t="n">
        <v>224</v>
      </c>
      <c r="B101" s="1" t="n">
        <v>69.782</v>
      </c>
      <c r="C101" s="1" t="n">
        <v>31.9902</v>
      </c>
      <c r="D101" s="1" t="n">
        <v>32.0048269611424</v>
      </c>
      <c r="E101" s="4" t="n">
        <f aca="false">C101-D101</f>
        <v>-0.0146269611424259</v>
      </c>
    </row>
    <row r="102" customFormat="false" ht="12.75" hidden="false" customHeight="false" outlineLevel="0" collapsed="false">
      <c r="A102" s="1" t="n">
        <v>225</v>
      </c>
      <c r="B102" s="1" t="n">
        <v>59.853</v>
      </c>
      <c r="C102" s="1" t="n">
        <v>31.9422</v>
      </c>
      <c r="D102" s="1" t="n">
        <v>31.9495977398533</v>
      </c>
      <c r="E102" s="4" t="n">
        <f aca="false">C102-D102</f>
        <v>-0.00739773985334224</v>
      </c>
    </row>
    <row r="103" customFormat="false" ht="12.75" hidden="false" customHeight="false" outlineLevel="0" collapsed="false">
      <c r="A103" s="1" t="n">
        <v>226</v>
      </c>
      <c r="B103" s="1" t="n">
        <v>49.514</v>
      </c>
      <c r="C103" s="1" t="n">
        <v>31.5603</v>
      </c>
      <c r="D103" s="1" t="n">
        <v>31.5375322838009</v>
      </c>
      <c r="E103" s="4" t="n">
        <f aca="false">C103-D103</f>
        <v>0.0227677161991018</v>
      </c>
    </row>
    <row r="104" customFormat="false" ht="12.75" hidden="false" customHeight="false" outlineLevel="0" collapsed="false">
      <c r="A104" s="1" t="n">
        <v>227</v>
      </c>
      <c r="B104" s="1" t="n">
        <v>43.915</v>
      </c>
      <c r="C104" s="1" t="n">
        <v>31.1717</v>
      </c>
      <c r="D104" s="1" t="n">
        <v>31.1226184194736</v>
      </c>
      <c r="E104" s="4" t="n">
        <f aca="false">C104-D104</f>
        <v>0.0490815805263551</v>
      </c>
    </row>
    <row r="105" customFormat="false" ht="12.75" hidden="false" customHeight="false" outlineLevel="0" collapsed="false">
      <c r="A105" s="1" t="n">
        <v>229</v>
      </c>
      <c r="B105" s="1" t="n">
        <v>29.586</v>
      </c>
      <c r="C105" s="1" t="n">
        <v>30.3592</v>
      </c>
      <c r="D105" s="1" t="n">
        <v>30.3446450209757</v>
      </c>
      <c r="E105" s="4" t="n">
        <f aca="false">C105-D105</f>
        <v>0.0145549790243464</v>
      </c>
    </row>
    <row r="106" customFormat="false" ht="12.75" hidden="false" customHeight="false" outlineLevel="0" collapsed="false">
      <c r="A106" s="1" t="n">
        <v>230</v>
      </c>
      <c r="B106" s="1" t="n">
        <v>19.614</v>
      </c>
      <c r="C106" s="1" t="n">
        <v>30.0315</v>
      </c>
      <c r="D106" s="1" t="n">
        <v>30.0794275818441</v>
      </c>
      <c r="E106" s="4" t="n">
        <f aca="false">C106-D106</f>
        <v>-0.0479275818440676</v>
      </c>
    </row>
    <row r="107" customFormat="false" ht="12.75" hidden="false" customHeight="false" outlineLevel="0" collapsed="false">
      <c r="A107" s="1" t="n">
        <v>231</v>
      </c>
      <c r="B107" s="1" t="n">
        <v>10.051</v>
      </c>
      <c r="C107" s="1" t="n">
        <v>29.3598</v>
      </c>
      <c r="D107" s="1" t="n">
        <v>29.5851278011507</v>
      </c>
      <c r="E107" s="4" t="n">
        <f aca="false">C107-D107</f>
        <v>-0.225327801150677</v>
      </c>
    </row>
    <row r="108" customFormat="false" ht="12.75" hidden="false" customHeight="false" outlineLevel="0" collapsed="false">
      <c r="A108" s="1" t="n">
        <v>232</v>
      </c>
      <c r="B108" s="1" t="n">
        <v>5.534</v>
      </c>
      <c r="C108" s="1" t="n">
        <v>23.5357</v>
      </c>
      <c r="D108" s="1" t="n">
        <v>24.9536983853587</v>
      </c>
      <c r="E108" s="4" t="n">
        <f aca="false">C108-D108</f>
        <v>-1.41799838535871</v>
      </c>
    </row>
    <row r="109" customFormat="false" ht="12.75" hidden="false" customHeight="false" outlineLevel="0" collapsed="false">
      <c r="A109" s="1" t="n">
        <v>233</v>
      </c>
      <c r="B109" s="1" t="n">
        <v>1.306</v>
      </c>
      <c r="C109" s="1" t="n">
        <v>22.9558</v>
      </c>
      <c r="D109" s="1" t="n">
        <v>23.1374495946007</v>
      </c>
      <c r="E109" s="4" t="n">
        <f aca="false">C109-D109</f>
        <v>-0.181649594600668</v>
      </c>
    </row>
    <row r="110" customFormat="false" ht="12.75" hidden="false" customHeight="false" outlineLevel="0" collapsed="false">
      <c r="A110" s="1" t="n">
        <v>234</v>
      </c>
      <c r="B110" s="1" t="n">
        <v>493.046</v>
      </c>
      <c r="C110" s="1" t="n">
        <v>34.8449</v>
      </c>
      <c r="D110" s="9" t="n">
        <v>34.8451837952097</v>
      </c>
      <c r="E110" s="4" t="n">
        <f aca="false">C110-D110</f>
        <v>-0.000283795209647053</v>
      </c>
    </row>
    <row r="111" customFormat="false" ht="12.75" hidden="false" customHeight="false" outlineLevel="0" collapsed="false">
      <c r="A111" s="1" t="n">
        <v>235</v>
      </c>
      <c r="B111" s="1" t="n">
        <v>299.805</v>
      </c>
      <c r="C111" s="1" t="n">
        <v>34.7146</v>
      </c>
      <c r="D111" s="9" t="n">
        <v>34.712344106399</v>
      </c>
      <c r="E111" s="4" t="n">
        <f aca="false">C111-D111</f>
        <v>0.00225589360102418</v>
      </c>
    </row>
    <row r="112" customFormat="false" ht="12.75" hidden="false" customHeight="false" outlineLevel="0" collapsed="false">
      <c r="A112" s="1" t="n">
        <v>236</v>
      </c>
      <c r="B112" s="1" t="n">
        <v>200.212</v>
      </c>
      <c r="C112" s="1" t="n">
        <v>34.0749</v>
      </c>
      <c r="D112" s="9" t="n">
        <v>34.0481145808576</v>
      </c>
      <c r="E112" s="4" t="n">
        <f aca="false">C112-D112</f>
        <v>0.0267854191424419</v>
      </c>
    </row>
    <row r="113" customFormat="false" ht="12.75" hidden="false" customHeight="false" outlineLevel="0" collapsed="false">
      <c r="A113" s="1" t="n">
        <v>237</v>
      </c>
      <c r="B113" s="1" t="n">
        <v>173.831</v>
      </c>
      <c r="C113" s="1" t="n">
        <v>33.125</v>
      </c>
      <c r="D113" s="9" t="n">
        <v>33.0925768557935</v>
      </c>
      <c r="E113" s="4" t="n">
        <f aca="false">C113-D113</f>
        <v>0.0324231442065042</v>
      </c>
    </row>
    <row r="114" customFormat="false" ht="12.75" hidden="false" customHeight="false" outlineLevel="0" collapsed="false">
      <c r="A114" s="1" t="n">
        <v>238</v>
      </c>
      <c r="B114" s="1" t="n">
        <v>149.542</v>
      </c>
      <c r="C114" s="1" t="n">
        <v>32.6687</v>
      </c>
      <c r="D114" s="9" t="n">
        <v>32.6582087047124</v>
      </c>
      <c r="E114" s="4" t="n">
        <f aca="false">C114-D114</f>
        <v>0.0104912952876006</v>
      </c>
    </row>
    <row r="115" customFormat="false" ht="12.75" hidden="false" customHeight="false" outlineLevel="0" collapsed="false">
      <c r="A115" s="1" t="n">
        <v>239</v>
      </c>
      <c r="B115" s="1" t="n">
        <v>124.839</v>
      </c>
      <c r="C115" s="1" t="n">
        <v>32.486</v>
      </c>
      <c r="D115" s="9" t="n">
        <v>32.484217188743</v>
      </c>
      <c r="E115" s="4" t="n">
        <f aca="false">C115-D115</f>
        <v>0.00178281125704416</v>
      </c>
    </row>
    <row r="116" customFormat="false" ht="12.75" hidden="false" customHeight="false" outlineLevel="0" collapsed="false">
      <c r="A116" s="1" t="n">
        <v>240</v>
      </c>
      <c r="B116" s="1" t="n">
        <v>100</v>
      </c>
      <c r="C116" s="1" t="n">
        <v>32.2319</v>
      </c>
      <c r="D116" s="9" t="n">
        <v>32.2273505891601</v>
      </c>
      <c r="E116" s="4" t="n">
        <f aca="false">C116-D116</f>
        <v>0.00454941083989269</v>
      </c>
    </row>
    <row r="117" customFormat="false" ht="12.75" hidden="false" customHeight="false" outlineLevel="0" collapsed="false">
      <c r="A117" s="1" t="n">
        <v>241</v>
      </c>
      <c r="B117" s="1" t="n">
        <v>80.106</v>
      </c>
      <c r="C117" s="1" t="n">
        <v>32.0631</v>
      </c>
      <c r="D117" s="9" t="n">
        <v>32.0691303174294</v>
      </c>
      <c r="E117" s="4" t="n">
        <f aca="false">C117-D117</f>
        <v>-0.00603031742939919</v>
      </c>
    </row>
    <row r="118" customFormat="false" ht="12.75" hidden="false" customHeight="false" outlineLevel="0" collapsed="false">
      <c r="A118" s="1" t="n">
        <v>242</v>
      </c>
      <c r="B118" s="1" t="n">
        <v>69.571</v>
      </c>
      <c r="C118" s="1" t="n">
        <v>31.841</v>
      </c>
      <c r="D118" s="9" t="n">
        <v>31.8380419184886</v>
      </c>
      <c r="E118" s="4" t="n">
        <f aca="false">C118-D118</f>
        <v>0.00295808151140164</v>
      </c>
    </row>
    <row r="119" customFormat="false" ht="12.75" hidden="false" customHeight="false" outlineLevel="0" collapsed="false">
      <c r="A119" s="1" t="n">
        <v>243</v>
      </c>
      <c r="B119" s="1" t="n">
        <v>59.813</v>
      </c>
      <c r="C119" s="1" t="n">
        <v>31.5393</v>
      </c>
      <c r="D119" s="9" t="n">
        <v>31.5690452080438</v>
      </c>
      <c r="E119" s="4" t="n">
        <f aca="false">C119-D119</f>
        <v>-0.0297452080438241</v>
      </c>
    </row>
    <row r="120" customFormat="false" ht="12.75" hidden="false" customHeight="false" outlineLevel="0" collapsed="false">
      <c r="A120" s="1" t="n">
        <v>244</v>
      </c>
      <c r="B120" s="1" t="n">
        <v>49.593</v>
      </c>
      <c r="C120" s="1" t="n">
        <v>31.0688</v>
      </c>
      <c r="D120" s="9" t="n">
        <v>31.0739367779872</v>
      </c>
      <c r="E120" s="4" t="n">
        <f aca="false">C120-D120</f>
        <v>-0.00513677798722156</v>
      </c>
    </row>
    <row r="121" customFormat="false" ht="12.75" hidden="false" customHeight="false" outlineLevel="0" collapsed="false">
      <c r="A121" s="1" t="n">
        <v>246</v>
      </c>
      <c r="B121" s="1" t="n">
        <v>40.006</v>
      </c>
      <c r="C121" s="1" t="n">
        <v>30.6226</v>
      </c>
      <c r="D121" s="9" t="n">
        <v>30.5893073935788</v>
      </c>
      <c r="E121" s="4" t="n">
        <f aca="false">C121-D121</f>
        <v>0.0332926064212451</v>
      </c>
    </row>
    <row r="122" customFormat="false" ht="12.75" hidden="false" customHeight="false" outlineLevel="0" collapsed="false">
      <c r="A122" s="1" t="n">
        <v>247</v>
      </c>
      <c r="B122" s="1" t="n">
        <v>29.295</v>
      </c>
      <c r="C122" s="1" t="n">
        <v>30.2211</v>
      </c>
      <c r="D122" s="9" t="n">
        <v>30.2994709849447</v>
      </c>
      <c r="E122" s="4" t="n">
        <f aca="false">C122-D122</f>
        <v>-0.0783709849447085</v>
      </c>
    </row>
    <row r="123" customFormat="false" ht="12.75" hidden="false" customHeight="false" outlineLevel="0" collapsed="false">
      <c r="A123" s="1" t="n">
        <v>248</v>
      </c>
      <c r="B123" s="1" t="n">
        <v>20.407</v>
      </c>
      <c r="C123" s="1" t="n">
        <v>29.8559</v>
      </c>
      <c r="D123" s="9" t="n">
        <v>29.9179084769577</v>
      </c>
      <c r="E123" s="4" t="n">
        <f aca="false">C123-D123</f>
        <v>-0.0620084769576508</v>
      </c>
    </row>
    <row r="124" customFormat="false" ht="12.75" hidden="false" customHeight="false" outlineLevel="0" collapsed="false">
      <c r="A124" s="1" t="n">
        <v>249</v>
      </c>
      <c r="B124" s="1" t="n">
        <v>10.011</v>
      </c>
      <c r="C124" s="1" t="n">
        <v>28.6082</v>
      </c>
      <c r="D124" s="9" t="n">
        <v>29.3805614023551</v>
      </c>
      <c r="E124" s="4" t="n">
        <f aca="false">C124-D124</f>
        <v>-0.772361402355109</v>
      </c>
    </row>
    <row r="125" customFormat="false" ht="12.75" hidden="false" customHeight="false" outlineLevel="0" collapsed="false">
      <c r="A125" s="1" t="n">
        <v>250</v>
      </c>
      <c r="B125" s="1" t="n">
        <v>5.639</v>
      </c>
      <c r="C125" s="1" t="n">
        <v>22.9575</v>
      </c>
      <c r="D125" s="9" t="n">
        <v>24.5300697206838</v>
      </c>
      <c r="E125" s="4" t="n">
        <f aca="false">C125-D125</f>
        <v>-1.5725697206838</v>
      </c>
    </row>
    <row r="126" customFormat="false" ht="12.75" hidden="false" customHeight="false" outlineLevel="0" collapsed="false">
      <c r="A126" s="1" t="n">
        <v>252</v>
      </c>
      <c r="B126" s="1" t="n">
        <v>1.703</v>
      </c>
      <c r="C126" s="1" t="n">
        <v>22.7167</v>
      </c>
      <c r="D126" s="9" t="n">
        <v>23.0142961739595</v>
      </c>
      <c r="E126" s="4" t="n">
        <f aca="false">C126-D126</f>
        <v>-0.297596173959452</v>
      </c>
    </row>
    <row r="127" customFormat="false" ht="12.75" hidden="false" customHeight="false" outlineLevel="0" collapsed="false">
      <c r="A127" s="1" t="n">
        <v>253</v>
      </c>
      <c r="B127" s="1" t="n">
        <v>742.842</v>
      </c>
      <c r="C127" s="1" t="n">
        <v>34.8671</v>
      </c>
      <c r="D127" s="1" t="n">
        <v>34.9831300705424</v>
      </c>
      <c r="E127" s="4" t="n">
        <f aca="false">C127-D127</f>
        <v>-0.116030070542429</v>
      </c>
    </row>
    <row r="128" customFormat="false" ht="12.75" hidden="false" customHeight="false" outlineLevel="0" collapsed="false">
      <c r="A128" s="1" t="n">
        <v>254</v>
      </c>
      <c r="B128" s="1" t="n">
        <v>500.951</v>
      </c>
      <c r="C128" s="1" t="n">
        <v>34.8365</v>
      </c>
      <c r="D128" s="1" t="n">
        <v>34.8361089810672</v>
      </c>
      <c r="E128" s="4" t="n">
        <f aca="false">C128-D128</f>
        <v>0.000391018932759835</v>
      </c>
    </row>
    <row r="129" customFormat="false" ht="12.75" hidden="false" customHeight="false" outlineLevel="0" collapsed="false">
      <c r="A129" s="1" t="n">
        <v>255</v>
      </c>
      <c r="B129" s="1" t="n">
        <v>300.325</v>
      </c>
      <c r="C129" s="1" t="n">
        <v>34.6937</v>
      </c>
      <c r="D129" s="1" t="n">
        <v>34.6880877890341</v>
      </c>
      <c r="E129" s="4" t="n">
        <f aca="false">C129-D129</f>
        <v>0.00561221096594267</v>
      </c>
    </row>
    <row r="130" customFormat="false" ht="12.75" hidden="false" customHeight="false" outlineLevel="0" collapsed="false">
      <c r="A130" s="1" t="n">
        <v>256</v>
      </c>
      <c r="B130" s="1" t="n">
        <v>200.806</v>
      </c>
      <c r="C130" s="1" t="n">
        <v>33.8476</v>
      </c>
      <c r="D130" s="1" t="n">
        <v>33.8358129983713</v>
      </c>
      <c r="E130" s="4" t="n">
        <f aca="false">C130-D130</f>
        <v>0.0117870016286616</v>
      </c>
    </row>
    <row r="131" customFormat="false" ht="12.75" hidden="false" customHeight="false" outlineLevel="0" collapsed="false">
      <c r="A131" s="1" t="n">
        <v>257</v>
      </c>
      <c r="B131" s="1" t="n">
        <v>168.61</v>
      </c>
      <c r="C131" s="1" t="n">
        <v>33.144</v>
      </c>
      <c r="D131" s="1" t="n">
        <v>33.1135186562687</v>
      </c>
      <c r="E131" s="4" t="n">
        <f aca="false">C131-D131</f>
        <v>0.0304813437313314</v>
      </c>
    </row>
    <row r="132" customFormat="false" ht="12.75" hidden="false" customHeight="false" outlineLevel="0" collapsed="false">
      <c r="A132" s="1" t="n">
        <v>258</v>
      </c>
      <c r="B132" s="1" t="n">
        <v>149.661</v>
      </c>
      <c r="C132" s="1" t="n">
        <v>32.8361</v>
      </c>
      <c r="D132" s="1" t="n">
        <v>32.8323550906626</v>
      </c>
      <c r="E132" s="4" t="n">
        <f aca="false">C132-D132</f>
        <v>0.00374490933737093</v>
      </c>
    </row>
    <row r="133" customFormat="false" ht="12.75" hidden="false" customHeight="false" outlineLevel="0" collapsed="false">
      <c r="A133" s="1" t="n">
        <v>260</v>
      </c>
      <c r="B133" s="1" t="n">
        <v>98.799</v>
      </c>
      <c r="C133" s="1" t="n">
        <v>32.2476</v>
      </c>
      <c r="D133" s="1" t="n">
        <v>32.2632735900918</v>
      </c>
      <c r="E133" s="4" t="n">
        <f aca="false">C133-D133</f>
        <v>-0.0156735900918008</v>
      </c>
    </row>
    <row r="134" customFormat="false" ht="12.75" hidden="false" customHeight="false" outlineLevel="0" collapsed="false">
      <c r="A134" s="1" t="n">
        <v>261</v>
      </c>
      <c r="B134" s="1" t="n">
        <v>79.748</v>
      </c>
      <c r="C134" s="1" t="n">
        <v>31.9867</v>
      </c>
      <c r="D134" s="1" t="n">
        <v>31.9780216917089</v>
      </c>
      <c r="E134" s="4" t="n">
        <f aca="false">C134-D134</f>
        <v>0.00867830829112393</v>
      </c>
    </row>
    <row r="135" customFormat="false" ht="12.75" hidden="false" customHeight="false" outlineLevel="0" collapsed="false">
      <c r="A135" s="1" t="n">
        <v>262</v>
      </c>
      <c r="B135" s="1" t="n">
        <v>69.744</v>
      </c>
      <c r="C135" s="1" t="n">
        <v>31.7574</v>
      </c>
      <c r="D135" s="1" t="n">
        <v>31.8584223833872</v>
      </c>
      <c r="E135" s="4" t="n">
        <f aca="false">C135-D135</f>
        <v>-0.101022383387207</v>
      </c>
    </row>
    <row r="136" customFormat="false" ht="12.75" hidden="false" customHeight="false" outlineLevel="0" collapsed="false">
      <c r="A136" s="1" t="n">
        <v>263</v>
      </c>
      <c r="B136" s="1" t="n">
        <v>58.692</v>
      </c>
      <c r="C136" s="1" t="n">
        <v>31.7029</v>
      </c>
      <c r="D136" s="1" t="n">
        <v>31.6790383669946</v>
      </c>
      <c r="E136" s="4" t="n">
        <f aca="false">C136-D136</f>
        <v>0.0238616330053816</v>
      </c>
    </row>
    <row r="137" customFormat="false" ht="12.75" hidden="false" customHeight="false" outlineLevel="0" collapsed="false">
      <c r="A137" s="1" t="n">
        <v>264</v>
      </c>
      <c r="B137" s="1" t="n">
        <v>49.694</v>
      </c>
      <c r="C137" s="1" t="n">
        <v>31.3031</v>
      </c>
      <c r="D137" s="1" t="n">
        <v>31.3003566242761</v>
      </c>
      <c r="E137" s="4" t="n">
        <f aca="false">C137-D137</f>
        <v>0.00274337572389527</v>
      </c>
    </row>
    <row r="138" customFormat="false" ht="12.75" hidden="false" customHeight="false" outlineLevel="0" collapsed="false">
      <c r="A138" s="1" t="n">
        <v>266</v>
      </c>
      <c r="B138" s="1" t="n">
        <v>39.846</v>
      </c>
      <c r="C138" s="1" t="n">
        <v>30.6204</v>
      </c>
      <c r="D138" s="1" t="n">
        <v>30.8110005599774</v>
      </c>
      <c r="E138" s="4" t="n">
        <f aca="false">C138-D138</f>
        <v>-0.190600559977447</v>
      </c>
    </row>
    <row r="139" customFormat="false" ht="12.75" hidden="false" customHeight="false" outlineLevel="0" collapsed="false">
      <c r="A139" s="1" t="n">
        <v>267</v>
      </c>
      <c r="B139" s="1" t="n">
        <v>29.203</v>
      </c>
      <c r="C139" s="1" t="n">
        <v>30.1157</v>
      </c>
      <c r="D139" s="1" t="n">
        <v>30.1476309428003</v>
      </c>
      <c r="E139" s="4" t="n">
        <f aca="false">C139-D139</f>
        <v>-0.0319309428003365</v>
      </c>
    </row>
    <row r="140" customFormat="false" ht="12.75" hidden="false" customHeight="false" outlineLevel="0" collapsed="false">
      <c r="A140" s="1" t="n">
        <v>268</v>
      </c>
      <c r="B140" s="1" t="n">
        <v>20.189</v>
      </c>
      <c r="C140" s="1" t="n">
        <v>29.5317</v>
      </c>
      <c r="D140" s="1" t="n">
        <v>29.817421848149</v>
      </c>
      <c r="E140" s="4" t="n">
        <f aca="false">C140-D140</f>
        <v>-0.285721848149016</v>
      </c>
    </row>
    <row r="141" customFormat="false" ht="12.75" hidden="false" customHeight="false" outlineLevel="0" collapsed="false">
      <c r="A141" s="1" t="n">
        <v>269</v>
      </c>
      <c r="B141" s="1" t="n">
        <v>9.955</v>
      </c>
      <c r="C141" s="1" t="n">
        <v>26.1051</v>
      </c>
      <c r="D141" s="1" t="n">
        <v>27.7653065698123</v>
      </c>
      <c r="E141" s="4" t="n">
        <f aca="false">C141-D141</f>
        <v>-1.66020656981235</v>
      </c>
    </row>
    <row r="142" customFormat="false" ht="12.75" hidden="false" customHeight="false" outlineLevel="0" collapsed="false">
      <c r="A142" s="1" t="n">
        <v>270</v>
      </c>
      <c r="B142" s="1" t="n">
        <v>5.156</v>
      </c>
      <c r="C142" s="1" t="n">
        <v>23.8823</v>
      </c>
      <c r="D142" s="1" t="n">
        <v>24.7608223923403</v>
      </c>
      <c r="E142" s="4" t="n">
        <f aca="false">C142-D142</f>
        <v>-0.87852239234028</v>
      </c>
    </row>
    <row r="143" customFormat="false" ht="12.75" hidden="false" customHeight="false" outlineLevel="0" collapsed="false">
      <c r="A143" s="1" t="n">
        <v>271</v>
      </c>
      <c r="B143" s="1" t="n">
        <v>1.629</v>
      </c>
      <c r="C143" s="1" t="n">
        <v>23.8757</v>
      </c>
      <c r="D143" s="1" t="n">
        <v>24.0758261715484</v>
      </c>
      <c r="E143" s="4" t="n">
        <f aca="false">C143-D143</f>
        <v>-0.200126171548401</v>
      </c>
    </row>
    <row r="144" customFormat="false" ht="12.75" hidden="false" customHeight="false" outlineLevel="0" collapsed="false">
      <c r="A144" s="1" t="n">
        <v>272</v>
      </c>
      <c r="B144" s="1" t="n">
        <v>35.724</v>
      </c>
      <c r="C144" s="1" t="n">
        <v>31.6662</v>
      </c>
      <c r="D144" s="1" t="n">
        <v>31.6698396454945</v>
      </c>
      <c r="E144" s="4" t="n">
        <f aca="false">C144-D144</f>
        <v>-0.00363964549446649</v>
      </c>
    </row>
    <row r="145" customFormat="false" ht="12.75" hidden="false" customHeight="false" outlineLevel="0" collapsed="false">
      <c r="A145" s="1" t="n">
        <v>273</v>
      </c>
      <c r="B145" s="1" t="n">
        <v>31.125</v>
      </c>
      <c r="C145" s="1" t="n">
        <v>31.6618</v>
      </c>
      <c r="D145" s="1" t="n">
        <v>31.6355936860147</v>
      </c>
      <c r="E145" s="4" t="n">
        <f aca="false">C145-D145</f>
        <v>0.0262063139853055</v>
      </c>
    </row>
    <row r="146" customFormat="false" ht="12.75" hidden="false" customHeight="false" outlineLevel="0" collapsed="false">
      <c r="A146" s="1" t="n">
        <v>274</v>
      </c>
      <c r="B146" s="1" t="n">
        <v>18.426</v>
      </c>
      <c r="C146" s="1" t="n">
        <v>30.8058</v>
      </c>
      <c r="D146" s="1" t="n">
        <v>30.6725479309312</v>
      </c>
      <c r="E146" s="4" t="n">
        <f aca="false">C146-D146</f>
        <v>0.133252069068849</v>
      </c>
    </row>
    <row r="147" customFormat="false" ht="12.75" hidden="false" customHeight="false" outlineLevel="0" collapsed="false">
      <c r="A147" s="1" t="n">
        <v>276</v>
      </c>
      <c r="B147" s="1" t="n">
        <v>10.061</v>
      </c>
      <c r="C147" s="1" t="n">
        <v>30.3899</v>
      </c>
      <c r="D147" s="1" t="n">
        <v>30.3791883187215</v>
      </c>
      <c r="E147" s="4" t="n">
        <f aca="false">C147-D147</f>
        <v>0.0107116812785044</v>
      </c>
    </row>
    <row r="148" customFormat="false" ht="12.75" hidden="false" customHeight="false" outlineLevel="0" collapsed="false">
      <c r="A148" s="1" t="n">
        <v>277</v>
      </c>
      <c r="B148" s="1" t="n">
        <v>6.283</v>
      </c>
      <c r="C148" s="1" t="n">
        <v>29.7156</v>
      </c>
      <c r="D148" s="1" t="n">
        <v>29.5506538314695</v>
      </c>
      <c r="E148" s="4" t="n">
        <f aca="false">C148-D148</f>
        <v>0.164946168530481</v>
      </c>
    </row>
    <row r="149" customFormat="false" ht="12.75" hidden="false" customHeight="false" outlineLevel="0" collapsed="false">
      <c r="A149" s="1" t="n">
        <v>279</v>
      </c>
      <c r="B149" s="1" t="n">
        <v>2.107</v>
      </c>
      <c r="C149" s="1" t="n">
        <v>27.8759</v>
      </c>
      <c r="D149" s="1" t="n">
        <v>28.3784912644982</v>
      </c>
      <c r="E149" s="4" t="n">
        <f aca="false">C149-D149</f>
        <v>-0.502591264498228</v>
      </c>
    </row>
    <row r="150" customFormat="false" ht="12.75" hidden="false" customHeight="false" outlineLevel="0" collapsed="false">
      <c r="A150" s="1" t="n">
        <v>280</v>
      </c>
      <c r="B150" s="1" t="n">
        <v>67.067</v>
      </c>
      <c r="C150" s="1" t="n">
        <v>31.7538</v>
      </c>
      <c r="D150" s="1" t="n">
        <v>31.7461408282474</v>
      </c>
      <c r="E150" s="4" t="n">
        <f aca="false">C150-D150</f>
        <v>0.00765917175263908</v>
      </c>
    </row>
    <row r="151" customFormat="false" ht="12.75" hidden="false" customHeight="false" outlineLevel="0" collapsed="false">
      <c r="A151" s="1" t="n">
        <v>281</v>
      </c>
      <c r="B151" s="1" t="n">
        <v>60.057</v>
      </c>
      <c r="C151" s="1" t="n">
        <v>31.7628</v>
      </c>
      <c r="D151" s="1" t="n">
        <v>31.7187303201854</v>
      </c>
      <c r="E151" s="4" t="n">
        <f aca="false">C151-D151</f>
        <v>0.0440696798145694</v>
      </c>
    </row>
    <row r="152" customFormat="false" ht="12.75" hidden="false" customHeight="false" outlineLevel="0" collapsed="false">
      <c r="A152" s="1" t="n">
        <v>282</v>
      </c>
      <c r="B152" s="1" t="n">
        <v>50.025</v>
      </c>
      <c r="C152" s="1" t="n">
        <v>31.5111</v>
      </c>
      <c r="D152" s="1" t="n">
        <v>31.4231791685837</v>
      </c>
      <c r="E152" s="4" t="n">
        <f aca="false">C152-D152</f>
        <v>0.0879208314162518</v>
      </c>
    </row>
    <row r="153" customFormat="false" ht="12.75" hidden="false" customHeight="false" outlineLevel="0" collapsed="false">
      <c r="A153" s="1" t="n">
        <v>283</v>
      </c>
      <c r="B153" s="1" t="n">
        <v>42.683</v>
      </c>
      <c r="C153" s="1" t="n">
        <v>31.0809</v>
      </c>
      <c r="D153" s="1" t="n">
        <v>31.0938620540514</v>
      </c>
      <c r="E153" s="4" t="n">
        <f aca="false">C153-D153</f>
        <v>-0.012962054051382</v>
      </c>
    </row>
    <row r="154" customFormat="false" ht="12.75" hidden="false" customHeight="false" outlineLevel="0" collapsed="false">
      <c r="A154" s="1" t="n">
        <v>285</v>
      </c>
      <c r="B154" s="1" t="n">
        <v>29.799</v>
      </c>
      <c r="C154" s="1" t="n">
        <v>30.5118</v>
      </c>
      <c r="D154" s="1" t="n">
        <v>30.3859174210176</v>
      </c>
      <c r="E154" s="4" t="n">
        <f aca="false">C154-D154</f>
        <v>0.125882578982441</v>
      </c>
    </row>
    <row r="155" customFormat="false" ht="12.75" hidden="false" customHeight="false" outlineLevel="0" collapsed="false">
      <c r="A155" s="1" t="n">
        <v>286</v>
      </c>
      <c r="B155" s="1" t="n">
        <v>19.765</v>
      </c>
      <c r="C155" s="1" t="n">
        <v>29.9957</v>
      </c>
      <c r="D155" s="1" t="n">
        <v>29.9510827711211</v>
      </c>
      <c r="E155" s="4" t="n">
        <f aca="false">C155-D155</f>
        <v>0.044617228878888</v>
      </c>
    </row>
    <row r="156" customFormat="false" ht="12.75" hidden="false" customHeight="false" outlineLevel="0" collapsed="false">
      <c r="A156" s="1" t="n">
        <v>287</v>
      </c>
      <c r="B156" s="1" t="n">
        <v>9.769</v>
      </c>
      <c r="C156" s="1" t="n">
        <v>29.2779</v>
      </c>
      <c r="D156" s="1" t="n">
        <v>29.1810513980974</v>
      </c>
      <c r="E156" s="4" t="n">
        <f aca="false">C156-D156</f>
        <v>0.0968486019026038</v>
      </c>
    </row>
    <row r="157" customFormat="false" ht="12.75" hidden="false" customHeight="false" outlineLevel="0" collapsed="false">
      <c r="A157" s="1" t="n">
        <v>288</v>
      </c>
      <c r="B157" s="1" t="n">
        <v>5.766</v>
      </c>
      <c r="C157" s="1" t="n">
        <v>25.7738</v>
      </c>
      <c r="D157" s="1" t="n">
        <v>26.3834736312814</v>
      </c>
      <c r="E157" s="4" t="n">
        <f aca="false">C157-D157</f>
        <v>-0.6096736312814</v>
      </c>
    </row>
    <row r="158" customFormat="false" ht="12.75" hidden="false" customHeight="false" outlineLevel="0" collapsed="false">
      <c r="A158" s="1" t="n">
        <v>291</v>
      </c>
      <c r="B158" s="1" t="n">
        <v>198.133</v>
      </c>
      <c r="C158" s="1" t="n">
        <v>33.8443</v>
      </c>
      <c r="D158" s="1" t="n">
        <v>33.7790212746936</v>
      </c>
      <c r="E158" s="4" t="n">
        <f aca="false">C158-D158</f>
        <v>0.0652787253063707</v>
      </c>
    </row>
    <row r="159" customFormat="false" ht="12.75" hidden="false" customHeight="false" outlineLevel="0" collapsed="false">
      <c r="A159" s="1" t="n">
        <v>292</v>
      </c>
      <c r="B159" s="1" t="n">
        <v>150.932</v>
      </c>
      <c r="C159" s="1" t="n">
        <v>33.1439</v>
      </c>
      <c r="D159" s="1" t="n">
        <v>33.1318807256305</v>
      </c>
      <c r="E159" s="4" t="n">
        <f aca="false">C159-D159</f>
        <v>0.0120192743695142</v>
      </c>
    </row>
    <row r="160" customFormat="false" ht="12.75" hidden="false" customHeight="false" outlineLevel="0" collapsed="false">
      <c r="A160" s="1" t="n">
        <v>294</v>
      </c>
      <c r="B160" s="1" t="n">
        <v>125.107</v>
      </c>
      <c r="C160" s="1" t="n">
        <v>32.7953</v>
      </c>
      <c r="D160" s="1" t="n">
        <v>32.8011859764569</v>
      </c>
      <c r="E160" s="4" t="n">
        <f aca="false">C160-D160</f>
        <v>-0.00588597645689504</v>
      </c>
    </row>
    <row r="161" customFormat="false" ht="12.75" hidden="false" customHeight="false" outlineLevel="0" collapsed="false">
      <c r="A161" s="1" t="n">
        <v>295</v>
      </c>
      <c r="B161" s="1" t="n">
        <v>100.124</v>
      </c>
      <c r="C161" s="1" t="n">
        <v>32.4879</v>
      </c>
      <c r="D161" s="1" t="n">
        <v>32.4845075164224</v>
      </c>
      <c r="E161" s="4" t="n">
        <f aca="false">C161-D161</f>
        <v>0.00339248357758493</v>
      </c>
    </row>
    <row r="162" customFormat="false" ht="12.75" hidden="false" customHeight="false" outlineLevel="0" collapsed="false">
      <c r="A162" s="1" t="n">
        <v>296</v>
      </c>
      <c r="B162" s="1" t="n">
        <v>80.225</v>
      </c>
      <c r="C162" s="1" t="n">
        <v>32.1307</v>
      </c>
      <c r="D162" s="1" t="n">
        <v>32.1425350034835</v>
      </c>
      <c r="E162" s="4" t="n">
        <f aca="false">C162-D162</f>
        <v>-0.0118350034835117</v>
      </c>
    </row>
    <row r="163" customFormat="false" ht="12.75" hidden="false" customHeight="false" outlineLevel="0" collapsed="false">
      <c r="A163" s="1" t="n">
        <v>297</v>
      </c>
      <c r="B163" s="1" t="n">
        <v>70.565</v>
      </c>
      <c r="C163" s="1" t="n">
        <v>32.0229</v>
      </c>
      <c r="D163" s="1" t="n">
        <v>31.9972176450018</v>
      </c>
      <c r="E163" s="4" t="n">
        <f aca="false">C163-D163</f>
        <v>0.0256823549982244</v>
      </c>
    </row>
    <row r="164" customFormat="false" ht="12.75" hidden="false" customHeight="false" outlineLevel="0" collapsed="false">
      <c r="A164" s="1" t="n">
        <v>298</v>
      </c>
      <c r="B164" s="1" t="n">
        <v>59.845</v>
      </c>
      <c r="C164" s="1" t="n">
        <v>31.867</v>
      </c>
      <c r="D164" s="1" t="n">
        <v>31.8325032361787</v>
      </c>
      <c r="E164" s="4" t="n">
        <f aca="false">C164-D164</f>
        <v>0.0344967638213483</v>
      </c>
    </row>
    <row r="165" customFormat="false" ht="12.75" hidden="false" customHeight="false" outlineLevel="0" collapsed="false">
      <c r="A165" s="1" t="n">
        <v>299</v>
      </c>
      <c r="B165" s="1" t="n">
        <v>50.131</v>
      </c>
      <c r="C165" s="1" t="n">
        <v>31.6137</v>
      </c>
      <c r="D165" s="1" t="n">
        <v>31.5979022651414</v>
      </c>
      <c r="E165" s="4" t="n">
        <f aca="false">C165-D165</f>
        <v>0.0157977348585945</v>
      </c>
    </row>
    <row r="166" customFormat="false" ht="12.75" hidden="false" customHeight="false" outlineLevel="0" collapsed="false">
      <c r="A166" s="1" t="n">
        <v>300</v>
      </c>
      <c r="B166" s="1" t="n">
        <v>45.757</v>
      </c>
      <c r="C166" s="1" t="n">
        <v>31.3005</v>
      </c>
      <c r="D166" s="1" t="n">
        <v>31.3012422079867</v>
      </c>
      <c r="E166" s="4" t="n">
        <f aca="false">C166-D166</f>
        <v>-0.000742207986743182</v>
      </c>
    </row>
    <row r="167" customFormat="false" ht="12.75" hidden="false" customHeight="false" outlineLevel="0" collapsed="false">
      <c r="A167" s="1" t="n">
        <v>302</v>
      </c>
      <c r="B167" s="1" t="n">
        <v>29.998</v>
      </c>
      <c r="C167" s="1" t="n">
        <v>30.3462</v>
      </c>
      <c r="D167" s="1" t="n">
        <v>30.383674361994</v>
      </c>
      <c r="E167" s="4" t="n">
        <f aca="false">C167-D167</f>
        <v>-0.0374743619940041</v>
      </c>
    </row>
    <row r="168" customFormat="false" ht="12.75" hidden="false" customHeight="false" outlineLevel="0" collapsed="false">
      <c r="A168" s="1" t="n">
        <v>303</v>
      </c>
      <c r="B168" s="1" t="n">
        <v>20.772</v>
      </c>
      <c r="C168" s="1" t="n">
        <v>29.9922</v>
      </c>
      <c r="D168" s="1" t="n">
        <v>30.0042411270538</v>
      </c>
      <c r="E168" s="4" t="n">
        <f aca="false">C168-D168</f>
        <v>-0.0120411270538057</v>
      </c>
    </row>
    <row r="169" customFormat="false" ht="12.75" hidden="false" customHeight="false" outlineLevel="0" collapsed="false">
      <c r="A169" s="1" t="n">
        <v>304</v>
      </c>
      <c r="B169" s="1" t="n">
        <v>9.875</v>
      </c>
      <c r="C169" s="1" t="n">
        <v>29.333</v>
      </c>
      <c r="D169" s="1" t="n">
        <v>29.2266972264895</v>
      </c>
      <c r="E169" s="4" t="n">
        <f aca="false">C169-D169</f>
        <v>0.106302773510492</v>
      </c>
    </row>
    <row r="170" customFormat="false" ht="12.75" hidden="false" customHeight="false" outlineLevel="0" collapsed="false">
      <c r="A170" s="1" t="n">
        <v>305</v>
      </c>
      <c r="B170" s="1" t="n">
        <v>6.044</v>
      </c>
      <c r="C170" s="1" t="n">
        <v>25.0503</v>
      </c>
      <c r="D170" s="1" t="n">
        <v>26.0079463943825</v>
      </c>
      <c r="E170" s="4" t="n">
        <f aca="false">C170-D170</f>
        <v>-0.957646394382493</v>
      </c>
    </row>
    <row r="171" customFormat="false" ht="12.75" hidden="false" customHeight="false" outlineLevel="0" collapsed="false">
      <c r="A171" s="1" t="n">
        <v>307</v>
      </c>
      <c r="B171" s="1" t="n">
        <v>3.194</v>
      </c>
      <c r="C171" s="1" t="n">
        <v>24.3856</v>
      </c>
      <c r="D171" s="1" t="n">
        <v>24.9937121753584</v>
      </c>
      <c r="E171" s="4" t="n">
        <f aca="false">C171-D171</f>
        <v>-0.608112175358397</v>
      </c>
    </row>
    <row r="172" customFormat="false" ht="12.75" hidden="false" customHeight="false" outlineLevel="0" collapsed="false">
      <c r="A172" s="1" t="n">
        <v>308</v>
      </c>
      <c r="B172" s="1" t="n">
        <v>300.497</v>
      </c>
      <c r="C172" s="1" t="n">
        <v>34.7749</v>
      </c>
      <c r="D172" s="1" t="n">
        <v>34.7697994349058</v>
      </c>
      <c r="E172" s="4" t="n">
        <f aca="false">C172-D172</f>
        <v>0.0051005650942173</v>
      </c>
    </row>
    <row r="173" customFormat="false" ht="12.75" hidden="false" customHeight="false" outlineLevel="0" collapsed="false">
      <c r="A173" s="1" t="n">
        <v>310</v>
      </c>
      <c r="B173" s="1" t="n">
        <v>201.328</v>
      </c>
      <c r="C173" s="1" t="n">
        <v>34.1479</v>
      </c>
      <c r="D173" s="1" t="n">
        <v>34.1221103045091</v>
      </c>
      <c r="E173" s="4" t="n">
        <f aca="false">C173-D173</f>
        <v>0.0257896954909498</v>
      </c>
    </row>
    <row r="174" customFormat="false" ht="12.75" hidden="false" customHeight="false" outlineLevel="0" collapsed="false">
      <c r="A174" s="1" t="n">
        <v>311</v>
      </c>
      <c r="B174" s="1" t="n">
        <v>161.861</v>
      </c>
      <c r="C174" s="1" t="n">
        <v>33.1232</v>
      </c>
      <c r="D174" s="1" t="n">
        <v>33.1258633925497</v>
      </c>
      <c r="E174" s="4" t="n">
        <f aca="false">C174-D174</f>
        <v>-0.00266339254973502</v>
      </c>
    </row>
    <row r="175" customFormat="false" ht="12.75" hidden="false" customHeight="false" outlineLevel="0" collapsed="false">
      <c r="A175" s="1" t="n">
        <v>312</v>
      </c>
      <c r="B175" s="1" t="n">
        <v>149.25</v>
      </c>
      <c r="C175" s="1" t="n">
        <v>32.9911</v>
      </c>
      <c r="D175" s="1" t="n">
        <v>32.9794007192942</v>
      </c>
      <c r="E175" s="4" t="n">
        <f aca="false">C175-D175</f>
        <v>0.0116992807058125</v>
      </c>
    </row>
    <row r="176" customFormat="false" ht="12.75" hidden="false" customHeight="false" outlineLevel="0" collapsed="false">
      <c r="A176" s="1" t="n">
        <v>313</v>
      </c>
      <c r="B176" s="1" t="n">
        <v>125.535</v>
      </c>
      <c r="C176" s="1" t="n">
        <v>32.8011</v>
      </c>
      <c r="D176" s="1" t="n">
        <v>32.7958171091196</v>
      </c>
      <c r="E176" s="4" t="n">
        <f aca="false">C176-D176</f>
        <v>0.00528289088044431</v>
      </c>
    </row>
    <row r="177" customFormat="false" ht="12.75" hidden="false" customHeight="false" outlineLevel="0" collapsed="false">
      <c r="A177" s="1" t="n">
        <v>314</v>
      </c>
      <c r="B177" s="1" t="n">
        <v>101.074</v>
      </c>
      <c r="C177" s="1" t="n">
        <v>32.2882</v>
      </c>
      <c r="D177" s="1" t="n">
        <v>32.2997632228877</v>
      </c>
      <c r="E177" s="4" t="n">
        <f aca="false">C177-D177</f>
        <v>-0.0115632228876592</v>
      </c>
    </row>
    <row r="178" customFormat="false" ht="12.75" hidden="false" customHeight="false" outlineLevel="0" collapsed="false">
      <c r="A178" s="1" t="n">
        <v>315</v>
      </c>
      <c r="B178" s="1" t="n">
        <v>80.743</v>
      </c>
      <c r="C178" s="1" t="n">
        <v>32.0032</v>
      </c>
      <c r="D178" s="1" t="n">
        <v>32.0078205496717</v>
      </c>
      <c r="E178" s="4" t="n">
        <f aca="false">C178-D178</f>
        <v>-0.00462054967169223</v>
      </c>
    </row>
    <row r="179" customFormat="false" ht="12.75" hidden="false" customHeight="false" outlineLevel="0" collapsed="false">
      <c r="A179" s="1" t="n">
        <v>316</v>
      </c>
      <c r="B179" s="1" t="n">
        <v>70.14</v>
      </c>
      <c r="C179" s="1" t="n">
        <v>31.8005</v>
      </c>
      <c r="D179" s="1" t="n">
        <v>31.8181264560314</v>
      </c>
      <c r="E179" s="4" t="n">
        <f aca="false">C179-D179</f>
        <v>-0.0176264560313584</v>
      </c>
    </row>
    <row r="180" customFormat="false" ht="12.75" hidden="false" customHeight="false" outlineLevel="0" collapsed="false">
      <c r="A180" s="1" t="n">
        <v>317</v>
      </c>
      <c r="B180" s="1" t="n">
        <v>60.343</v>
      </c>
      <c r="C180" s="1" t="n">
        <v>31.6865</v>
      </c>
      <c r="D180" s="1" t="n">
        <v>31.6901081946409</v>
      </c>
      <c r="E180" s="4" t="n">
        <f aca="false">C180-D180</f>
        <v>-0.00360819464090767</v>
      </c>
    </row>
    <row r="181" customFormat="false" ht="12.75" hidden="false" customHeight="false" outlineLevel="0" collapsed="false">
      <c r="A181" s="1" t="n">
        <v>318</v>
      </c>
      <c r="B181" s="1" t="n">
        <v>45.972</v>
      </c>
      <c r="C181" s="1" t="n">
        <v>31.4176</v>
      </c>
      <c r="D181" s="1" t="n">
        <v>31.3290437465476</v>
      </c>
      <c r="E181" s="4" t="n">
        <f aca="false">C181-D181</f>
        <v>0.0885562534523849</v>
      </c>
    </row>
    <row r="182" customFormat="false" ht="12.75" hidden="false" customHeight="false" outlineLevel="0" collapsed="false">
      <c r="A182" s="1" t="n">
        <v>320</v>
      </c>
      <c r="B182" s="1" t="n">
        <v>41.014</v>
      </c>
      <c r="C182" s="1" t="n">
        <v>31.167</v>
      </c>
      <c r="D182" s="1" t="n">
        <v>31.1611135999406</v>
      </c>
      <c r="E182" s="4" t="n">
        <f aca="false">C182-D182</f>
        <v>0.00588640005935659</v>
      </c>
    </row>
    <row r="183" customFormat="false" ht="12.75" hidden="false" customHeight="false" outlineLevel="0" collapsed="false">
      <c r="A183" s="1" t="n">
        <v>321</v>
      </c>
      <c r="B183" s="1" t="n">
        <v>30.34</v>
      </c>
      <c r="C183" s="1" t="n">
        <v>30.4803</v>
      </c>
      <c r="D183" s="1" t="n">
        <v>30.5182796154381</v>
      </c>
      <c r="E183" s="4" t="n">
        <f aca="false">C183-D183</f>
        <v>-0.0379796154381076</v>
      </c>
    </row>
    <row r="184" customFormat="false" ht="12.75" hidden="false" customHeight="false" outlineLevel="0" collapsed="false">
      <c r="A184" s="1" t="n">
        <v>322</v>
      </c>
      <c r="B184" s="1" t="n">
        <v>20.488</v>
      </c>
      <c r="C184" s="1" t="n">
        <v>29.908</v>
      </c>
      <c r="D184" s="1" t="n">
        <v>30.0408166115113</v>
      </c>
      <c r="E184" s="4" t="n">
        <f aca="false">C184-D184</f>
        <v>-0.132816611511323</v>
      </c>
    </row>
    <row r="185" customFormat="false" ht="12.75" hidden="false" customHeight="false" outlineLevel="0" collapsed="false">
      <c r="A185" s="1" t="n">
        <v>323</v>
      </c>
      <c r="B185" s="1" t="n">
        <v>10.582</v>
      </c>
      <c r="C185" s="1" t="n">
        <v>28.5792</v>
      </c>
      <c r="D185" s="1" t="n">
        <v>28.7603075207016</v>
      </c>
      <c r="E185" s="4" t="n">
        <f aca="false">C185-D185</f>
        <v>-0.181107520701588</v>
      </c>
    </row>
    <row r="186" customFormat="false" ht="12.75" hidden="false" customHeight="false" outlineLevel="0" collapsed="false">
      <c r="A186" s="1" t="n">
        <v>324</v>
      </c>
      <c r="B186" s="1" t="n">
        <v>5.038</v>
      </c>
      <c r="C186" s="1" t="n">
        <v>25.0044</v>
      </c>
      <c r="D186" s="1" t="n">
        <v>24.9710890090711</v>
      </c>
      <c r="E186" s="4" t="n">
        <f aca="false">C186-D186</f>
        <v>0.0333109909288751</v>
      </c>
    </row>
    <row r="187" customFormat="false" ht="12.75" hidden="false" customHeight="false" outlineLevel="0" collapsed="false">
      <c r="A187" s="1" t="n">
        <v>325</v>
      </c>
      <c r="B187" s="1" t="n">
        <v>2.134</v>
      </c>
      <c r="C187" s="1" t="n">
        <v>24.2612</v>
      </c>
      <c r="D187" s="1" t="n">
        <v>24.4482995658408</v>
      </c>
      <c r="E187" s="4" t="n">
        <f aca="false">C187-D187</f>
        <v>-0.187099565840789</v>
      </c>
    </row>
    <row r="188" customFormat="false" ht="12.75" hidden="false" customHeight="false" outlineLevel="0" collapsed="false">
      <c r="A188" s="1" t="n">
        <v>326</v>
      </c>
      <c r="B188" s="1" t="n">
        <v>487.282</v>
      </c>
      <c r="C188" s="1" t="n">
        <v>34.8602</v>
      </c>
      <c r="D188" s="1" t="n">
        <v>34.8581707960077</v>
      </c>
      <c r="E188" s="4" t="n">
        <f aca="false">C188-D188</f>
        <v>0.00202920399233619</v>
      </c>
    </row>
    <row r="189" customFormat="false" ht="12.75" hidden="false" customHeight="false" outlineLevel="0" collapsed="false">
      <c r="A189" s="1" t="n">
        <v>327</v>
      </c>
      <c r="B189" s="1" t="n">
        <v>301.043</v>
      </c>
      <c r="C189" s="1" t="n">
        <v>34.7286</v>
      </c>
      <c r="D189" s="1" t="n">
        <v>34.7267310212592</v>
      </c>
      <c r="E189" s="4" t="n">
        <f aca="false">C189-D189</f>
        <v>0.00186897874081637</v>
      </c>
    </row>
    <row r="190" customFormat="false" ht="12.75" hidden="false" customHeight="false" outlineLevel="0" collapsed="false">
      <c r="A190" s="1" t="n">
        <v>328</v>
      </c>
      <c r="B190" s="1" t="n">
        <v>200.845</v>
      </c>
      <c r="C190" s="1" t="n">
        <v>34.1101</v>
      </c>
      <c r="D190" s="1" t="n">
        <v>34.0896123713265</v>
      </c>
      <c r="E190" s="4" t="n">
        <f aca="false">C190-D190</f>
        <v>0.0204876286734645</v>
      </c>
    </row>
    <row r="191" customFormat="false" ht="12.75" hidden="false" customHeight="false" outlineLevel="0" collapsed="false">
      <c r="A191" s="1" t="n">
        <v>329</v>
      </c>
      <c r="B191" s="1" t="n">
        <v>161.337</v>
      </c>
      <c r="C191" s="1" t="n">
        <v>33.1664</v>
      </c>
      <c r="D191" s="1" t="n">
        <v>33.1619892267928</v>
      </c>
      <c r="E191" s="4" t="n">
        <f aca="false">C191-D191</f>
        <v>0.00441077320719074</v>
      </c>
    </row>
    <row r="192" customFormat="false" ht="12.75" hidden="false" customHeight="false" outlineLevel="0" collapsed="false">
      <c r="A192" s="1" t="n">
        <v>330</v>
      </c>
      <c r="B192" s="1" t="n">
        <v>150.281</v>
      </c>
      <c r="C192" s="1" t="n">
        <v>32.9959</v>
      </c>
      <c r="D192" s="1" t="n">
        <v>33.0049297304697</v>
      </c>
      <c r="E192" s="4" t="n">
        <f aca="false">C192-D192</f>
        <v>-0.00902973046967759</v>
      </c>
    </row>
    <row r="193" customFormat="false" ht="12.75" hidden="false" customHeight="false" outlineLevel="0" collapsed="false">
      <c r="A193" s="1" t="n">
        <v>331</v>
      </c>
      <c r="B193" s="1" t="n">
        <v>124.945</v>
      </c>
      <c r="C193" s="1" t="n">
        <v>32.7075</v>
      </c>
      <c r="D193" s="1" t="n">
        <v>32.694956705213</v>
      </c>
      <c r="E193" s="4" t="n">
        <f aca="false">C193-D193</f>
        <v>0.0125432947870294</v>
      </c>
    </row>
    <row r="194" customFormat="false" ht="12.75" hidden="false" customHeight="false" outlineLevel="0" collapsed="false">
      <c r="A194" s="1" t="n">
        <v>332</v>
      </c>
      <c r="B194" s="1" t="n">
        <v>101.069</v>
      </c>
      <c r="C194" s="1" t="n">
        <v>32.4667</v>
      </c>
      <c r="D194" s="1" t="n">
        <v>32.4631212671478</v>
      </c>
      <c r="E194" s="4" t="n">
        <f aca="false">C194-D194</f>
        <v>0.00357873285216215</v>
      </c>
    </row>
    <row r="195" customFormat="false" ht="12.75" hidden="false" customHeight="false" outlineLevel="0" collapsed="false">
      <c r="A195" s="1" t="n">
        <v>333</v>
      </c>
      <c r="B195" s="1" t="n">
        <v>80.621</v>
      </c>
      <c r="C195" s="1" t="n">
        <v>32.1507</v>
      </c>
      <c r="D195" s="1" t="n">
        <v>32.1761635682865</v>
      </c>
      <c r="E195" s="4" t="n">
        <f aca="false">C195-D195</f>
        <v>-0.0254635682865256</v>
      </c>
    </row>
    <row r="196" customFormat="false" ht="12.75" hidden="false" customHeight="false" outlineLevel="0" collapsed="false">
      <c r="A196" s="1" t="n">
        <v>334</v>
      </c>
      <c r="B196" s="1" t="n">
        <v>70.033</v>
      </c>
      <c r="C196" s="1" t="n">
        <v>31.8693</v>
      </c>
      <c r="D196" s="1" t="n">
        <v>31.8941313221337</v>
      </c>
      <c r="E196" s="4" t="n">
        <f aca="false">C196-D196</f>
        <v>-0.0248313221337249</v>
      </c>
    </row>
    <row r="197" customFormat="false" ht="12.75" hidden="false" customHeight="false" outlineLevel="0" collapsed="false">
      <c r="A197" s="1" t="n">
        <v>335</v>
      </c>
      <c r="B197" s="1" t="n">
        <v>60.354</v>
      </c>
      <c r="C197" s="1" t="n">
        <v>31.6064</v>
      </c>
      <c r="D197" s="1" t="n">
        <v>31.6518675714992</v>
      </c>
      <c r="E197" s="4" t="n">
        <f aca="false">C197-D197</f>
        <v>-0.0454675714991986</v>
      </c>
    </row>
    <row r="198" customFormat="false" ht="12.75" hidden="false" customHeight="false" outlineLevel="0" collapsed="false">
      <c r="A198" s="1" t="n">
        <v>336</v>
      </c>
      <c r="B198" s="1" t="n">
        <v>51.904</v>
      </c>
      <c r="C198" s="1" t="n">
        <v>31.2964</v>
      </c>
      <c r="D198" s="1" t="n">
        <v>31.416206219414</v>
      </c>
      <c r="E198" s="4" t="n">
        <f aca="false">C198-D198</f>
        <v>-0.11980621941396</v>
      </c>
    </row>
    <row r="199" customFormat="false" ht="12.75" hidden="false" customHeight="false" outlineLevel="0" collapsed="false">
      <c r="A199" s="1" t="n">
        <v>338</v>
      </c>
      <c r="B199" s="1" t="n">
        <v>40.27</v>
      </c>
      <c r="C199" s="1" t="n">
        <v>30.635</v>
      </c>
      <c r="D199" s="1" t="n">
        <v>30.7114248636211</v>
      </c>
      <c r="E199" s="4" t="n">
        <f aca="false">C199-D199</f>
        <v>-0.0764248636211171</v>
      </c>
    </row>
    <row r="200" customFormat="false" ht="12.75" hidden="false" customHeight="false" outlineLevel="0" collapsed="false">
      <c r="A200" s="1" t="n">
        <v>339</v>
      </c>
      <c r="B200" s="1" t="n">
        <v>30.048</v>
      </c>
      <c r="C200" s="1" t="n">
        <v>30.2505</v>
      </c>
      <c r="D200" s="1" t="n">
        <v>30.4122031900119</v>
      </c>
      <c r="E200" s="4" t="n">
        <f aca="false">C200-D200</f>
        <v>-0.161703190011867</v>
      </c>
    </row>
    <row r="201" customFormat="false" ht="12.75" hidden="false" customHeight="false" outlineLevel="0" collapsed="false">
      <c r="A201" s="1" t="n">
        <v>340</v>
      </c>
      <c r="B201" s="1" t="n">
        <v>20.063</v>
      </c>
      <c r="C201" s="1" t="n">
        <v>29.7376</v>
      </c>
      <c r="D201" s="1" t="n">
        <v>30.0168341831617</v>
      </c>
      <c r="E201" s="4" t="n">
        <f aca="false">C201-D201</f>
        <v>-0.279234183161694</v>
      </c>
    </row>
    <row r="202" customFormat="false" ht="12.75" hidden="false" customHeight="false" outlineLevel="0" collapsed="false">
      <c r="A202" s="1" t="n">
        <v>341</v>
      </c>
      <c r="B202" s="1" t="n">
        <v>10.223</v>
      </c>
      <c r="C202" s="1" t="n">
        <v>27.8195</v>
      </c>
      <c r="D202" s="1" t="n">
        <v>29.2034726960607</v>
      </c>
      <c r="E202" s="4" t="n">
        <f aca="false">C202-D202</f>
        <v>-1.38397269606069</v>
      </c>
    </row>
    <row r="203" customFormat="false" ht="12.75" hidden="false" customHeight="false" outlineLevel="0" collapsed="false">
      <c r="A203" s="1" t="n">
        <v>342</v>
      </c>
      <c r="B203" s="1" t="n">
        <v>5.666</v>
      </c>
      <c r="C203" s="1" t="n">
        <v>24.1636</v>
      </c>
      <c r="D203" s="1" t="n">
        <v>24.6573765506996</v>
      </c>
      <c r="E203" s="4" t="n">
        <f aca="false">C203-D203</f>
        <v>-0.493776550699575</v>
      </c>
    </row>
    <row r="204" customFormat="false" ht="12.75" hidden="false" customHeight="false" outlineLevel="0" collapsed="false">
      <c r="A204" s="1" t="n">
        <v>344</v>
      </c>
      <c r="B204" s="1" t="n">
        <v>1.623</v>
      </c>
      <c r="C204" s="1" t="n">
        <v>24.1844</v>
      </c>
      <c r="D204" s="1" t="n">
        <v>24.3166032356029</v>
      </c>
      <c r="E204" s="4" t="n">
        <f aca="false">C204-D204</f>
        <v>-0.132203235602912</v>
      </c>
    </row>
    <row r="205" customFormat="false" ht="12.75" hidden="false" customHeight="false" outlineLevel="0" collapsed="false">
      <c r="A205" s="1" t="n">
        <v>345</v>
      </c>
      <c r="B205" s="1" t="n">
        <v>738.518</v>
      </c>
      <c r="C205" s="1" t="n">
        <v>34.8702</v>
      </c>
      <c r="D205" s="1" t="n">
        <v>34.871295457706</v>
      </c>
      <c r="E205" s="4" t="n">
        <f aca="false">C205-D205</f>
        <v>-0.00109545770601471</v>
      </c>
    </row>
    <row r="206" customFormat="false" ht="12.75" hidden="false" customHeight="false" outlineLevel="0" collapsed="false">
      <c r="A206" s="1" t="n">
        <v>346</v>
      </c>
      <c r="B206" s="1" t="n">
        <v>501.624</v>
      </c>
      <c r="C206" s="1" t="n">
        <v>34.8413</v>
      </c>
      <c r="D206" s="1" t="n">
        <v>34.8413308692718</v>
      </c>
      <c r="E206" s="4" t="n">
        <f aca="false">C206-D206</f>
        <v>-3.08692717752024E-005</v>
      </c>
    </row>
    <row r="207" customFormat="false" ht="12.75" hidden="false" customHeight="false" outlineLevel="0" collapsed="false">
      <c r="A207" s="1" t="n">
        <v>347</v>
      </c>
      <c r="B207" s="1" t="n">
        <v>300.722</v>
      </c>
      <c r="C207" s="1" t="n">
        <v>34.7202</v>
      </c>
      <c r="D207" s="1" t="n">
        <v>34.7185991802988</v>
      </c>
      <c r="E207" s="4" t="n">
        <f aca="false">C207-D207</f>
        <v>0.00160081970122405</v>
      </c>
    </row>
    <row r="208" customFormat="false" ht="12.75" hidden="false" customHeight="false" outlineLevel="0" collapsed="false">
      <c r="A208" s="1" t="n">
        <v>348</v>
      </c>
      <c r="B208" s="1" t="n">
        <v>201.23</v>
      </c>
      <c r="C208" s="1" t="n">
        <v>34.1817</v>
      </c>
      <c r="D208" s="1" t="n">
        <v>34.175516830847</v>
      </c>
      <c r="E208" s="4" t="n">
        <f aca="false">C208-D208</f>
        <v>0.00618316915301165</v>
      </c>
    </row>
    <row r="209" customFormat="false" ht="12.75" hidden="false" customHeight="false" outlineLevel="0" collapsed="false">
      <c r="A209" s="1" t="n">
        <v>349</v>
      </c>
      <c r="B209" s="1" t="n">
        <v>155.858</v>
      </c>
      <c r="C209" s="1" t="n">
        <v>33.165</v>
      </c>
      <c r="D209" s="1" t="n">
        <v>33.1433723448232</v>
      </c>
      <c r="E209" s="4" t="n">
        <f aca="false">C209-D209</f>
        <v>0.021627655176836</v>
      </c>
    </row>
    <row r="210" customFormat="false" ht="12.75" hidden="false" customHeight="false" outlineLevel="0" collapsed="false">
      <c r="A210" s="1" t="n">
        <v>350</v>
      </c>
      <c r="B210" s="1" t="n">
        <v>149.82</v>
      </c>
      <c r="C210" s="1" t="n">
        <v>33.0412</v>
      </c>
      <c r="D210" s="1" t="n">
        <v>33.0321302557502</v>
      </c>
      <c r="E210" s="4" t="n">
        <f aca="false">C210-D210</f>
        <v>0.00906974424983531</v>
      </c>
    </row>
    <row r="211" customFormat="false" ht="12.75" hidden="false" customHeight="false" outlineLevel="0" collapsed="false">
      <c r="A211" s="1" t="n">
        <v>351</v>
      </c>
      <c r="B211" s="1" t="n">
        <v>125.041</v>
      </c>
      <c r="C211" s="1" t="n">
        <v>32.7467</v>
      </c>
      <c r="D211" s="1" t="n">
        <v>32.7444995447248</v>
      </c>
      <c r="E211" s="4" t="n">
        <f aca="false">C211-D211</f>
        <v>0.00220045527517954</v>
      </c>
    </row>
    <row r="212" customFormat="false" ht="12.75" hidden="false" customHeight="false" outlineLevel="0" collapsed="false">
      <c r="A212" s="1" t="n">
        <v>352</v>
      </c>
      <c r="B212" s="1" t="n">
        <v>100.707</v>
      </c>
      <c r="C212" s="1" t="n">
        <v>32.4776</v>
      </c>
      <c r="D212" s="1" t="n">
        <v>32.4802300988236</v>
      </c>
      <c r="E212" s="4" t="n">
        <f aca="false">C212-D212</f>
        <v>-0.00263009882359455</v>
      </c>
    </row>
    <row r="213" customFormat="false" ht="12.75" hidden="false" customHeight="false" outlineLevel="0" collapsed="false">
      <c r="A213" s="1" t="n">
        <v>353</v>
      </c>
      <c r="B213" s="1" t="n">
        <v>80.635</v>
      </c>
      <c r="C213" s="1" t="n">
        <v>32.083</v>
      </c>
      <c r="D213" s="1" t="n">
        <v>32.0784615557904</v>
      </c>
      <c r="E213" s="4" t="n">
        <f aca="false">C213-D213</f>
        <v>0.00453844420965055</v>
      </c>
    </row>
    <row r="214" customFormat="false" ht="12.75" hidden="false" customHeight="false" outlineLevel="0" collapsed="false">
      <c r="A214" s="1" t="n">
        <v>354</v>
      </c>
      <c r="B214" s="1" t="n">
        <v>70.486</v>
      </c>
      <c r="C214" s="1" t="n">
        <v>31.8315</v>
      </c>
      <c r="D214" s="1" t="n">
        <v>31.8475564288576</v>
      </c>
      <c r="E214" s="4" t="n">
        <f aca="false">C214-D214</f>
        <v>-0.0160564288576452</v>
      </c>
    </row>
    <row r="215" customFormat="false" ht="12.75" hidden="false" customHeight="false" outlineLevel="0" collapsed="false">
      <c r="A215" s="1" t="n">
        <v>355</v>
      </c>
      <c r="B215" s="1" t="n">
        <v>60.64</v>
      </c>
      <c r="C215" s="1" t="n">
        <v>31.6672</v>
      </c>
      <c r="D215" s="1" t="n">
        <v>31.6534873052367</v>
      </c>
      <c r="E215" s="4" t="n">
        <f aca="false">C215-D215</f>
        <v>0.013712694763349</v>
      </c>
    </row>
    <row r="216" customFormat="false" ht="12.75" hidden="false" customHeight="false" outlineLevel="0" collapsed="false">
      <c r="A216" s="1" t="n">
        <v>356</v>
      </c>
      <c r="B216" s="1" t="n">
        <v>46.208</v>
      </c>
      <c r="C216" s="1" t="n">
        <v>30.9993</v>
      </c>
      <c r="D216" s="1" t="n">
        <v>31.0485712115878</v>
      </c>
      <c r="E216" s="4" t="n">
        <f aca="false">C216-D216</f>
        <v>-0.0492712115877474</v>
      </c>
    </row>
    <row r="217" customFormat="false" ht="12.75" hidden="false" customHeight="false" outlineLevel="0" collapsed="false">
      <c r="A217" s="1" t="n">
        <v>358</v>
      </c>
      <c r="B217" s="1" t="n">
        <v>39.846</v>
      </c>
      <c r="C217" s="1" t="n">
        <v>30.5507</v>
      </c>
      <c r="D217" s="1" t="n">
        <v>30.9403918602884</v>
      </c>
      <c r="E217" s="4" t="n">
        <f aca="false">C217-D217</f>
        <v>-0.389691860288441</v>
      </c>
    </row>
    <row r="218" customFormat="false" ht="12.75" hidden="false" customHeight="false" outlineLevel="0" collapsed="false">
      <c r="A218" s="1" t="n">
        <v>359</v>
      </c>
      <c r="B218" s="1" t="n">
        <v>30.197</v>
      </c>
      <c r="C218" s="1" t="n">
        <v>30.0596</v>
      </c>
      <c r="D218" s="1" t="n">
        <v>30.238557455564</v>
      </c>
      <c r="E218" s="4" t="n">
        <f aca="false">C218-D218</f>
        <v>-0.178957455563978</v>
      </c>
    </row>
    <row r="219" customFormat="false" ht="12.75" hidden="false" customHeight="false" outlineLevel="0" collapsed="false">
      <c r="A219" s="1" t="n">
        <v>360</v>
      </c>
      <c r="B219" s="1" t="n">
        <v>20.666</v>
      </c>
      <c r="C219" s="1" t="n">
        <v>29.4552</v>
      </c>
      <c r="D219" s="1" t="n">
        <v>29.8559355583113</v>
      </c>
      <c r="E219" s="4" t="n">
        <f aca="false">C219-D219</f>
        <v>-0.400735558311336</v>
      </c>
    </row>
    <row r="220" customFormat="false" ht="12.75" hidden="false" customHeight="false" outlineLevel="0" collapsed="false">
      <c r="A220" s="1" t="n">
        <v>361</v>
      </c>
      <c r="B220" s="1" t="n">
        <v>10.605</v>
      </c>
      <c r="C220" s="1" t="n">
        <v>27.104</v>
      </c>
      <c r="D220" s="1" t="n">
        <v>28.0897880359245</v>
      </c>
      <c r="E220" s="4" t="n">
        <f aca="false">C220-D220</f>
        <v>-0.985788035924472</v>
      </c>
    </row>
    <row r="221" customFormat="false" ht="12.75" hidden="false" customHeight="false" outlineLevel="0" collapsed="false">
      <c r="A221" s="1" t="n">
        <v>362</v>
      </c>
      <c r="B221" s="1" t="n">
        <v>5.832</v>
      </c>
      <c r="C221" s="1" t="n">
        <v>24.2907</v>
      </c>
      <c r="D221" s="1" t="n">
        <v>25.1593634992416</v>
      </c>
      <c r="E221" s="4" t="n">
        <f aca="false">C221-D221</f>
        <v>-0.868663499241574</v>
      </c>
    </row>
    <row r="222" customFormat="false" ht="12.75" hidden="false" customHeight="false" outlineLevel="0" collapsed="false">
      <c r="A222" s="1" t="n">
        <v>363</v>
      </c>
      <c r="B222" s="1" t="n">
        <v>2.478</v>
      </c>
      <c r="C222" s="1" t="n">
        <v>24.3174</v>
      </c>
      <c r="D222" s="1" t="n">
        <v>24.4609691103142</v>
      </c>
      <c r="E222" s="4" t="n">
        <f aca="false">C222-D222</f>
        <v>-0.143569110314214</v>
      </c>
    </row>
    <row r="223" customFormat="false" ht="12.75" hidden="false" customHeight="false" outlineLevel="0" collapsed="false">
      <c r="A223" s="1" t="n">
        <v>364</v>
      </c>
      <c r="B223" s="1" t="n">
        <v>1030.675</v>
      </c>
      <c r="C223" s="1" t="n">
        <v>34.8888</v>
      </c>
      <c r="D223" s="1" t="n">
        <v>34.8931846028161</v>
      </c>
      <c r="E223" s="4" t="n">
        <f aca="false">C223-D223</f>
        <v>-0.00438460281610276</v>
      </c>
    </row>
    <row r="224" customFormat="false" ht="12.75" hidden="false" customHeight="false" outlineLevel="0" collapsed="false">
      <c r="A224" s="1" t="n">
        <v>365</v>
      </c>
      <c r="B224" s="1" t="n">
        <v>750.752</v>
      </c>
      <c r="C224" s="1" t="n">
        <v>34.8678</v>
      </c>
      <c r="D224" s="1" t="n">
        <v>34.8679310888552</v>
      </c>
      <c r="E224" s="4" t="n">
        <f aca="false">C224-D224</f>
        <v>-0.000131088855162886</v>
      </c>
    </row>
    <row r="225" customFormat="false" ht="12.75" hidden="false" customHeight="false" outlineLevel="0" collapsed="false">
      <c r="A225" s="1" t="n">
        <v>366</v>
      </c>
      <c r="B225" s="1" t="n">
        <v>500.967</v>
      </c>
      <c r="C225" s="1" t="n">
        <v>34.8369</v>
      </c>
      <c r="D225" s="1" t="n">
        <v>34.837165087943</v>
      </c>
      <c r="E225" s="4" t="n">
        <f aca="false">C225-D225</f>
        <v>-0.000265087943020603</v>
      </c>
    </row>
    <row r="226" customFormat="false" ht="12.75" hidden="false" customHeight="false" outlineLevel="0" collapsed="false">
      <c r="A226" s="1" t="n">
        <v>367</v>
      </c>
      <c r="B226" s="1" t="n">
        <v>301.294</v>
      </c>
      <c r="C226" s="1" t="n">
        <v>34.7119</v>
      </c>
      <c r="D226" s="1" t="n">
        <v>34.7099985023106</v>
      </c>
      <c r="E226" s="4" t="n">
        <f aca="false">C226-D226</f>
        <v>0.00190149768944536</v>
      </c>
    </row>
    <row r="227" customFormat="false" ht="12.75" hidden="false" customHeight="false" outlineLevel="0" collapsed="false">
      <c r="A227" s="1" t="n">
        <v>368</v>
      </c>
      <c r="B227" s="1" t="n">
        <v>201.386</v>
      </c>
      <c r="C227" s="1" t="n">
        <v>34.1935</v>
      </c>
      <c r="D227" s="1" t="n">
        <v>34.1807431133367</v>
      </c>
      <c r="E227" s="4" t="n">
        <f aca="false">C227-D227</f>
        <v>0.0127568866632686</v>
      </c>
    </row>
    <row r="228" customFormat="false" ht="12.75" hidden="false" customHeight="false" outlineLevel="0" collapsed="false">
      <c r="A228" s="1" t="n">
        <v>369</v>
      </c>
      <c r="B228" s="1" t="n">
        <v>153.144</v>
      </c>
      <c r="C228" s="1" t="n">
        <v>33.1358</v>
      </c>
      <c r="D228" s="1" t="n">
        <v>33.1269309755734</v>
      </c>
      <c r="E228" s="4" t="n">
        <f aca="false">C228-D228</f>
        <v>0.0088690244266445</v>
      </c>
    </row>
    <row r="229" customFormat="false" ht="12.75" hidden="false" customHeight="false" outlineLevel="0" collapsed="false">
      <c r="A229" s="1" t="n">
        <v>370</v>
      </c>
      <c r="B229" s="1" t="n">
        <v>149.792</v>
      </c>
      <c r="C229" s="1" t="n">
        <v>33.0731</v>
      </c>
      <c r="D229" s="1" t="n">
        <v>33.0643405485556</v>
      </c>
      <c r="E229" s="4" t="n">
        <f aca="false">C229-D229</f>
        <v>0.00875945144437651</v>
      </c>
    </row>
    <row r="230" customFormat="false" ht="12.75" hidden="false" customHeight="false" outlineLevel="0" collapsed="false">
      <c r="A230" s="1" t="n">
        <v>371</v>
      </c>
      <c r="B230" s="1" t="n">
        <v>125.631</v>
      </c>
      <c r="C230" s="1" t="n">
        <v>32.7866</v>
      </c>
      <c r="D230" s="1" t="n">
        <v>32.7877349763568</v>
      </c>
      <c r="E230" s="4" t="n">
        <f aca="false">C230-D230</f>
        <v>-0.00113497635683046</v>
      </c>
    </row>
    <row r="231" customFormat="false" ht="12.75" hidden="false" customHeight="false" outlineLevel="0" collapsed="false">
      <c r="A231" s="1" t="n">
        <v>372</v>
      </c>
      <c r="B231" s="1" t="n">
        <v>101.174</v>
      </c>
      <c r="C231" s="1" t="n">
        <v>32.5097</v>
      </c>
      <c r="D231" s="1" t="n">
        <v>32.5197944652237</v>
      </c>
      <c r="E231" s="4" t="n">
        <f aca="false">C231-D231</f>
        <v>-0.0100944652237089</v>
      </c>
    </row>
    <row r="232" customFormat="false" ht="12.75" hidden="false" customHeight="false" outlineLevel="0" collapsed="false">
      <c r="A232" s="1" t="n">
        <v>373</v>
      </c>
      <c r="B232" s="1" t="n">
        <v>80.317</v>
      </c>
      <c r="C232" s="1" t="n">
        <v>32.2185</v>
      </c>
      <c r="D232" s="1" t="n">
        <v>32.2295545245275</v>
      </c>
      <c r="E232" s="4" t="n">
        <f aca="false">C232-D232</f>
        <v>-0.0110545245275375</v>
      </c>
    </row>
    <row r="233" customFormat="false" ht="12.75" hidden="false" customHeight="false" outlineLevel="0" collapsed="false">
      <c r="A233" s="1" t="n">
        <v>374</v>
      </c>
      <c r="B233" s="1" t="n">
        <v>69.135</v>
      </c>
      <c r="C233" s="1" t="n">
        <v>31.9993</v>
      </c>
      <c r="D233" s="1" t="n">
        <v>32.0024900617551</v>
      </c>
      <c r="E233" s="4" t="n">
        <f aca="false">C233-D233</f>
        <v>-0.00319006175513081</v>
      </c>
    </row>
    <row r="234" customFormat="false" ht="12.75" hidden="false" customHeight="false" outlineLevel="0" collapsed="false">
      <c r="A234" s="1" t="n">
        <v>375</v>
      </c>
      <c r="B234" s="1" t="n">
        <v>60.341</v>
      </c>
      <c r="C234" s="1" t="n">
        <v>31.7316</v>
      </c>
      <c r="D234" s="1" t="n">
        <v>31.7251727370056</v>
      </c>
      <c r="E234" s="4" t="n">
        <f aca="false">C234-D234</f>
        <v>0.00642726299441421</v>
      </c>
    </row>
    <row r="235" customFormat="false" ht="12.75" hidden="false" customHeight="false" outlineLevel="0" collapsed="false">
      <c r="A235" s="1" t="n">
        <v>376</v>
      </c>
      <c r="B235" s="1" t="n">
        <v>48.061</v>
      </c>
      <c r="C235" s="1" t="n">
        <v>31.2839</v>
      </c>
      <c r="D235" s="1" t="n">
        <v>31.3566562256469</v>
      </c>
      <c r="E235" s="4" t="n">
        <f aca="false">C235-D235</f>
        <v>-0.0727562256468595</v>
      </c>
    </row>
    <row r="236" customFormat="false" ht="12.75" hidden="false" customHeight="false" outlineLevel="0" collapsed="false">
      <c r="A236" s="1" t="n">
        <v>378</v>
      </c>
      <c r="B236" s="1" t="n">
        <v>40.626</v>
      </c>
      <c r="C236" s="1" t="n">
        <v>30.7732</v>
      </c>
      <c r="D236" s="1" t="n">
        <v>30.8816816892762</v>
      </c>
      <c r="E236" s="4" t="n">
        <f aca="false">C236-D236</f>
        <v>-0.108481689276225</v>
      </c>
    </row>
    <row r="237" customFormat="false" ht="12.75" hidden="false" customHeight="false" outlineLevel="0" collapsed="false">
      <c r="A237" s="1" t="n">
        <v>379</v>
      </c>
      <c r="B237" s="1" t="n">
        <v>29.784</v>
      </c>
      <c r="C237" s="1" t="n">
        <v>30.2169</v>
      </c>
      <c r="D237" s="1" t="n">
        <v>30.3134610938686</v>
      </c>
      <c r="E237" s="4" t="n">
        <f aca="false">C237-D237</f>
        <v>-0.0965610938685622</v>
      </c>
    </row>
    <row r="238" customFormat="false" ht="12.75" hidden="false" customHeight="false" outlineLevel="0" collapsed="false">
      <c r="A238" s="1" t="n">
        <v>380</v>
      </c>
      <c r="B238" s="1" t="n">
        <v>20.182</v>
      </c>
      <c r="C238" s="1" t="n">
        <v>29.7452</v>
      </c>
      <c r="D238" s="1" t="n">
        <v>29.8879335549518</v>
      </c>
      <c r="E238" s="4" t="n">
        <f aca="false">C238-D238</f>
        <v>-0.142733554951786</v>
      </c>
    </row>
    <row r="239" customFormat="false" ht="12.75" hidden="false" customHeight="false" outlineLevel="0" collapsed="false">
      <c r="A239" s="1" t="n">
        <v>381</v>
      </c>
      <c r="B239" s="1" t="n">
        <v>10.5</v>
      </c>
      <c r="C239" s="1" t="n">
        <v>28.657</v>
      </c>
      <c r="D239" s="1" t="n">
        <v>28.8423303194303</v>
      </c>
      <c r="E239" s="4" t="n">
        <f aca="false">C239-D239</f>
        <v>-0.185330319430342</v>
      </c>
    </row>
    <row r="240" customFormat="false" ht="12.75" hidden="false" customHeight="false" outlineLevel="0" collapsed="false">
      <c r="A240" s="1" t="n">
        <v>383</v>
      </c>
      <c r="B240" s="1" t="n">
        <v>3.539</v>
      </c>
      <c r="C240" s="1" t="n">
        <v>24.3329</v>
      </c>
      <c r="D240" s="1" t="n">
        <v>24.6833775144261</v>
      </c>
      <c r="E240" s="4" t="n">
        <f aca="false">C240-D240</f>
        <v>-0.35047751442605</v>
      </c>
    </row>
    <row r="241" customFormat="false" ht="12.75" hidden="false" customHeight="false" outlineLevel="0" collapsed="false">
      <c r="A241" s="1" t="n">
        <v>384</v>
      </c>
      <c r="B241" s="1" t="n">
        <v>2.455</v>
      </c>
      <c r="C241" s="1" t="n">
        <v>24.3627</v>
      </c>
      <c r="D241" s="1" t="n">
        <v>24.6230060672572</v>
      </c>
      <c r="E241" s="4" t="n">
        <f aca="false">C241-D241</f>
        <v>-0.260306067257179</v>
      </c>
    </row>
    <row r="242" customFormat="false" ht="12.75" hidden="false" customHeight="false" outlineLevel="0" collapsed="false">
      <c r="A242" s="1" t="n">
        <v>52</v>
      </c>
      <c r="B242" s="1" t="n">
        <v>742</v>
      </c>
      <c r="C242" s="1" t="n">
        <v>34.8678</v>
      </c>
      <c r="D242" s="1" t="n">
        <v>34.8711780987036</v>
      </c>
      <c r="E242" s="4" t="n">
        <f aca="false">C242-D242</f>
        <v>-0.00337809870360672</v>
      </c>
    </row>
    <row r="243" customFormat="false" ht="12.75" hidden="false" customHeight="false" outlineLevel="0" collapsed="false">
      <c r="A243" s="1" t="n">
        <v>53</v>
      </c>
      <c r="B243" s="1" t="n">
        <v>485</v>
      </c>
      <c r="C243" s="1" t="n">
        <v>34.8361</v>
      </c>
      <c r="D243" s="1" t="n">
        <v>34.8359916434613</v>
      </c>
      <c r="E243" s="4" t="n">
        <f aca="false">C243-D243</f>
        <v>0.000108356538660814</v>
      </c>
    </row>
    <row r="244" customFormat="false" ht="12.75" hidden="false" customHeight="false" outlineLevel="0" collapsed="false">
      <c r="A244" s="1" t="n">
        <v>54</v>
      </c>
      <c r="B244" s="1" t="n">
        <v>274</v>
      </c>
      <c r="C244" s="1" t="n">
        <v>34.6304</v>
      </c>
      <c r="D244" s="1" t="n">
        <v>34.6311805746001</v>
      </c>
      <c r="E244" s="4" t="n">
        <f aca="false">C244-D244</f>
        <v>-0.00078057460007841</v>
      </c>
    </row>
    <row r="245" customFormat="false" ht="12.75" hidden="false" customHeight="false" outlineLevel="0" collapsed="false">
      <c r="A245" s="1" t="n">
        <v>55</v>
      </c>
      <c r="B245" s="1" t="n">
        <v>175</v>
      </c>
      <c r="C245" s="1" t="n">
        <v>33.7424</v>
      </c>
      <c r="D245" s="1" t="n">
        <v>33.7500371001076</v>
      </c>
      <c r="E245" s="4" t="n">
        <f aca="false">C245-D245</f>
        <v>-0.00763710010755858</v>
      </c>
    </row>
    <row r="246" customFormat="false" ht="12.75" hidden="false" customHeight="false" outlineLevel="0" collapsed="false">
      <c r="A246" s="1" t="n">
        <v>56</v>
      </c>
      <c r="B246" s="1" t="n">
        <v>128</v>
      </c>
      <c r="C246" s="1" t="n">
        <v>32.9458</v>
      </c>
      <c r="D246" s="1" t="n">
        <v>32.9497045857365</v>
      </c>
      <c r="E246" s="4" t="n">
        <f aca="false">C246-D246</f>
        <v>-0.00390458573648544</v>
      </c>
    </row>
    <row r="247" customFormat="false" ht="12.75" hidden="false" customHeight="false" outlineLevel="0" collapsed="false">
      <c r="A247" s="1" t="n">
        <v>57</v>
      </c>
      <c r="B247" s="1" t="n">
        <v>119</v>
      </c>
      <c r="C247" s="1" t="n">
        <v>32.823</v>
      </c>
      <c r="D247" s="1" t="n">
        <v>32.8702949927674</v>
      </c>
      <c r="E247" s="4" t="n">
        <f aca="false">C247-D247</f>
        <v>-0.0472949927673696</v>
      </c>
    </row>
    <row r="248" customFormat="false" ht="12.75" hidden="false" customHeight="false" outlineLevel="0" collapsed="false">
      <c r="A248" s="1" t="n">
        <v>58</v>
      </c>
      <c r="B248" s="1" t="n">
        <v>102</v>
      </c>
      <c r="C248" s="1" t="n">
        <v>32.6307</v>
      </c>
      <c r="D248" s="1" t="n">
        <v>32.6342492392859</v>
      </c>
      <c r="E248" s="4" t="n">
        <f aca="false">C248-D248</f>
        <v>-0.00354923928586004</v>
      </c>
    </row>
    <row r="249" customFormat="false" ht="12.75" hidden="false" customHeight="false" outlineLevel="0" collapsed="false">
      <c r="A249" s="1" t="n">
        <v>59</v>
      </c>
      <c r="B249" s="1" t="n">
        <v>74</v>
      </c>
      <c r="C249" s="1" t="n">
        <v>32.2163</v>
      </c>
      <c r="D249" s="1" t="n">
        <v>32.2247793626147</v>
      </c>
      <c r="E249" s="4" t="n">
        <f aca="false">C249-D249</f>
        <v>-0.00847936261474303</v>
      </c>
    </row>
    <row r="250" customFormat="false" ht="12.75" hidden="false" customHeight="false" outlineLevel="0" collapsed="false">
      <c r="A250" s="1" t="n">
        <v>60</v>
      </c>
      <c r="B250" s="1" t="n">
        <v>52</v>
      </c>
      <c r="C250" s="1" t="n">
        <v>31.4895</v>
      </c>
      <c r="D250" s="1" t="n">
        <v>31.5013798853293</v>
      </c>
      <c r="E250" s="4" t="n">
        <f aca="false">C250-D250</f>
        <v>-0.0118798853292574</v>
      </c>
    </row>
    <row r="251" customFormat="false" ht="12.75" hidden="false" customHeight="false" outlineLevel="0" collapsed="false">
      <c r="A251" s="1" t="n">
        <v>61</v>
      </c>
      <c r="B251" s="1" t="n">
        <v>45</v>
      </c>
      <c r="C251" s="1" t="n">
        <v>31.2451</v>
      </c>
      <c r="D251" s="1" t="n">
        <v>31.2656290284361</v>
      </c>
      <c r="E251" s="4" t="n">
        <f aca="false">C251-D251</f>
        <v>-0.02052902843608</v>
      </c>
    </row>
    <row r="252" customFormat="false" ht="12.75" hidden="false" customHeight="false" outlineLevel="0" collapsed="false">
      <c r="A252" s="1" t="n">
        <v>62</v>
      </c>
      <c r="B252" s="1" t="n">
        <v>44</v>
      </c>
      <c r="C252" s="1" t="n">
        <v>31.2155</v>
      </c>
      <c r="D252" s="1" t="n">
        <v>31.2319461925793</v>
      </c>
      <c r="E252" s="4" t="n">
        <f aca="false">C252-D252</f>
        <v>-0.0164461925793376</v>
      </c>
    </row>
    <row r="253" customFormat="false" ht="12.75" hidden="false" customHeight="false" outlineLevel="0" collapsed="false">
      <c r="A253" s="1" t="n">
        <v>63</v>
      </c>
      <c r="B253" s="1" t="n">
        <v>35</v>
      </c>
      <c r="C253" s="1" t="n">
        <v>30.9339</v>
      </c>
      <c r="D253" s="1" t="n">
        <v>30.9242473994161</v>
      </c>
      <c r="E253" s="4" t="n">
        <f aca="false">C253-D253</f>
        <v>0.0096526005839479</v>
      </c>
    </row>
    <row r="254" customFormat="false" ht="12.75" hidden="false" customHeight="false" outlineLevel="0" collapsed="false">
      <c r="A254" s="1" t="n">
        <v>64</v>
      </c>
      <c r="B254" s="1" t="n">
        <v>25</v>
      </c>
      <c r="C254" s="1" t="n">
        <v>30.4625</v>
      </c>
      <c r="D254" s="1" t="n">
        <v>30.4774232437629</v>
      </c>
      <c r="E254" s="4" t="n">
        <f aca="false">C254-D254</f>
        <v>-0.0149232437628939</v>
      </c>
    </row>
    <row r="255" customFormat="false" ht="12.75" hidden="false" customHeight="false" outlineLevel="0" collapsed="false">
      <c r="A255" s="1" t="n">
        <v>65</v>
      </c>
      <c r="B255" s="1" t="n">
        <v>17</v>
      </c>
      <c r="C255" s="1" t="n">
        <v>29.8609</v>
      </c>
      <c r="D255" s="1" t="n">
        <v>29.8888516724179</v>
      </c>
      <c r="E255" s="4" t="n">
        <f aca="false">C255-D255</f>
        <v>-0.0279516724178812</v>
      </c>
    </row>
    <row r="256" customFormat="false" ht="12.75" hidden="false" customHeight="false" outlineLevel="0" collapsed="false">
      <c r="A256" s="1" t="n">
        <v>66</v>
      </c>
      <c r="B256" s="1" t="n">
        <v>13</v>
      </c>
      <c r="C256" s="1" t="n">
        <v>29.5339</v>
      </c>
      <c r="D256" s="1" t="n">
        <v>29.6132267357507</v>
      </c>
      <c r="E256" s="4" t="n">
        <f aca="false">C256-D256</f>
        <v>-0.0793267357506728</v>
      </c>
    </row>
    <row r="257" customFormat="false" ht="12.75" hidden="false" customHeight="false" outlineLevel="0" collapsed="false">
      <c r="A257" s="1" t="n">
        <v>67</v>
      </c>
      <c r="B257" s="1" t="n">
        <v>6</v>
      </c>
      <c r="C257" s="1" t="n">
        <v>27.5979</v>
      </c>
      <c r="D257" s="1" t="n">
        <v>28.0746150751942</v>
      </c>
      <c r="E257" s="4" t="n">
        <f aca="false">C257-D257</f>
        <v>-0.476715075194171</v>
      </c>
    </row>
    <row r="258" customFormat="false" ht="12.75" hidden="false" customHeight="false" outlineLevel="0" collapsed="false">
      <c r="A258" s="1" t="n">
        <v>68</v>
      </c>
      <c r="B258" s="1" t="n">
        <v>965</v>
      </c>
      <c r="C258" s="1" t="n">
        <v>34.8888</v>
      </c>
      <c r="D258" s="1" t="n">
        <v>34.8890178726063</v>
      </c>
      <c r="E258" s="4" t="n">
        <f aca="false">C258-D258</f>
        <v>-0.000217872606285141</v>
      </c>
    </row>
    <row r="259" customFormat="false" ht="12.75" hidden="false" customHeight="false" outlineLevel="0" collapsed="false">
      <c r="A259" s="1" t="n">
        <v>69</v>
      </c>
      <c r="B259" s="1" t="n">
        <v>750</v>
      </c>
      <c r="C259" s="1" t="n">
        <v>34.8701</v>
      </c>
      <c r="D259" s="1" t="n">
        <v>34.8692220599227</v>
      </c>
      <c r="E259" s="4" t="n">
        <f aca="false">C259-D259</f>
        <v>0.000877940077323558</v>
      </c>
    </row>
    <row r="260" customFormat="false" ht="12.75" hidden="false" customHeight="false" outlineLevel="0" collapsed="false">
      <c r="A260" s="1" t="n">
        <v>70</v>
      </c>
      <c r="B260" s="1" t="n">
        <v>500</v>
      </c>
      <c r="C260" s="1" t="n">
        <v>34.8448</v>
      </c>
      <c r="D260" s="1" t="n">
        <v>34.8488607640859</v>
      </c>
      <c r="E260" s="4" t="n">
        <f aca="false">C260-D260</f>
        <v>-0.00406076408589939</v>
      </c>
    </row>
    <row r="261" customFormat="false" ht="12.75" hidden="false" customHeight="false" outlineLevel="0" collapsed="false">
      <c r="A261" s="1" t="n">
        <v>71</v>
      </c>
      <c r="B261" s="1" t="n">
        <v>300</v>
      </c>
      <c r="C261" s="1" t="n">
        <v>34.7549</v>
      </c>
      <c r="D261" s="1" t="n">
        <v>34.7579122947173</v>
      </c>
      <c r="E261" s="4" t="n">
        <f aca="false">C261-D261</f>
        <v>-0.00301229471727282</v>
      </c>
    </row>
    <row r="262" customFormat="false" ht="12.75" hidden="false" customHeight="false" outlineLevel="0" collapsed="false">
      <c r="A262" s="1" t="n">
        <v>72</v>
      </c>
      <c r="B262" s="1" t="n">
        <v>200</v>
      </c>
      <c r="C262" s="1" t="n">
        <v>34.2276</v>
      </c>
      <c r="D262" s="1" t="n">
        <v>34.235216728473</v>
      </c>
      <c r="E262" s="4" t="n">
        <f aca="false">C262-D262</f>
        <v>-0.00761672847301753</v>
      </c>
    </row>
    <row r="263" customFormat="false" ht="12.75" hidden="false" customHeight="false" outlineLevel="0" collapsed="false">
      <c r="A263" s="1" t="n">
        <v>73</v>
      </c>
      <c r="B263" s="1" t="n">
        <v>150</v>
      </c>
      <c r="C263" s="1" t="n">
        <v>33.3647</v>
      </c>
      <c r="D263" s="1" t="n">
        <v>33.3963170285241</v>
      </c>
      <c r="E263" s="4" t="n">
        <f aca="false">C263-D263</f>
        <v>-0.0316170285240958</v>
      </c>
    </row>
    <row r="264" customFormat="false" ht="12.75" hidden="false" customHeight="false" outlineLevel="0" collapsed="false">
      <c r="A264" s="1" t="n">
        <v>74</v>
      </c>
      <c r="B264" s="1" t="n">
        <v>140</v>
      </c>
      <c r="C264" s="1" t="n">
        <v>33.1997</v>
      </c>
      <c r="D264" s="1" t="n">
        <v>33.1863934731355</v>
      </c>
      <c r="E264" s="4" t="n">
        <f aca="false">C264-D264</f>
        <v>0.0133065268645325</v>
      </c>
    </row>
    <row r="265" customFormat="false" ht="12.75" hidden="false" customHeight="false" outlineLevel="0" collapsed="false">
      <c r="A265" s="1" t="n">
        <v>75</v>
      </c>
      <c r="B265" s="1" t="n">
        <v>125</v>
      </c>
      <c r="C265" s="1" t="n">
        <v>32.9609</v>
      </c>
      <c r="D265" s="1" t="n">
        <v>32.9608765433899</v>
      </c>
      <c r="E265" s="4" t="n">
        <f aca="false">C265-D265</f>
        <v>2.3456610065864E-005</v>
      </c>
    </row>
    <row r="266" customFormat="false" ht="12.75" hidden="false" customHeight="false" outlineLevel="0" collapsed="false">
      <c r="A266" s="1" t="n">
        <v>76</v>
      </c>
      <c r="B266" s="1" t="n">
        <v>100</v>
      </c>
      <c r="C266" s="1" t="n">
        <v>32.6438</v>
      </c>
      <c r="D266" s="1" t="n">
        <v>32.6859483359575</v>
      </c>
      <c r="E266" s="4" t="n">
        <f aca="false">C266-D266</f>
        <v>-0.0421483359575063</v>
      </c>
    </row>
    <row r="267" customFormat="false" ht="12.75" hidden="false" customHeight="false" outlineLevel="0" collapsed="false">
      <c r="A267" s="1" t="n">
        <v>77</v>
      </c>
      <c r="B267" s="1" t="n">
        <v>85</v>
      </c>
      <c r="C267" s="1" t="n">
        <v>32.4302</v>
      </c>
      <c r="D267" s="1" t="n">
        <v>32.4700497984956</v>
      </c>
      <c r="E267" s="4" t="n">
        <f aca="false">C267-D267</f>
        <v>-0.039849798495581</v>
      </c>
    </row>
    <row r="268" customFormat="false" ht="12.75" hidden="false" customHeight="false" outlineLevel="0" collapsed="false">
      <c r="A268" s="1" t="n">
        <v>78</v>
      </c>
      <c r="B268" s="1" t="n">
        <v>70</v>
      </c>
      <c r="C268" s="1" t="n">
        <v>32.144</v>
      </c>
      <c r="D268" s="1" t="n">
        <v>32.2151326762167</v>
      </c>
      <c r="E268" s="4" t="n">
        <f aca="false">C268-D268</f>
        <v>-0.0711326762167417</v>
      </c>
    </row>
    <row r="269" customFormat="false" ht="12.75" hidden="false" customHeight="false" outlineLevel="0" collapsed="false">
      <c r="A269" s="1" t="n">
        <v>79</v>
      </c>
      <c r="B269" s="1" t="n">
        <v>69</v>
      </c>
      <c r="C269" s="1" t="n">
        <v>32.1351</v>
      </c>
      <c r="D269" s="1" t="n">
        <v>32.2008084146154</v>
      </c>
      <c r="E269" s="4" t="n">
        <f aca="false">C269-D269</f>
        <v>-0.0657084146154077</v>
      </c>
    </row>
    <row r="270" customFormat="false" ht="12.75" hidden="false" customHeight="false" outlineLevel="0" collapsed="false">
      <c r="A270" s="1" t="n">
        <v>80</v>
      </c>
      <c r="B270" s="1" t="n">
        <v>60</v>
      </c>
      <c r="C270" s="1" t="n">
        <v>31.8314</v>
      </c>
      <c r="D270" s="1" t="n">
        <v>31.947859983562</v>
      </c>
      <c r="E270" s="4" t="n">
        <f aca="false">C270-D270</f>
        <v>-0.11645998356196</v>
      </c>
    </row>
    <row r="271" customFormat="false" ht="12.75" hidden="false" customHeight="false" outlineLevel="0" collapsed="false">
      <c r="A271" s="1" t="n">
        <v>81</v>
      </c>
      <c r="B271" s="1" t="n">
        <v>50</v>
      </c>
      <c r="C271" s="1" t="n">
        <v>31.4652</v>
      </c>
      <c r="D271" s="1" t="n">
        <v>31.5438152345705</v>
      </c>
      <c r="E271" s="4" t="n">
        <f aca="false">C271-D271</f>
        <v>-0.0786152345704494</v>
      </c>
    </row>
    <row r="272" customFormat="false" ht="12.75" hidden="false" customHeight="false" outlineLevel="0" collapsed="false">
      <c r="A272" s="1" t="n">
        <v>82</v>
      </c>
      <c r="B272" s="1" t="n">
        <v>40</v>
      </c>
      <c r="C272" s="1" t="n">
        <v>31.1529</v>
      </c>
      <c r="D272" s="1" t="n">
        <v>31.1981530606117</v>
      </c>
      <c r="E272" s="4" t="n">
        <f aca="false">C272-D272</f>
        <v>-0.0452530606117243</v>
      </c>
    </row>
    <row r="273" customFormat="false" ht="12.75" hidden="false" customHeight="false" outlineLevel="0" collapsed="false">
      <c r="A273" s="1" t="n">
        <v>83</v>
      </c>
      <c r="B273" s="1" t="n">
        <v>30</v>
      </c>
      <c r="C273" s="1" t="n">
        <v>30.7627</v>
      </c>
      <c r="D273" s="1" t="n">
        <v>31.0459367500331</v>
      </c>
      <c r="E273" s="4" t="n">
        <f aca="false">C273-D273</f>
        <v>-0.283236750033119</v>
      </c>
    </row>
    <row r="274" customFormat="false" ht="12.75" hidden="false" customHeight="false" outlineLevel="0" collapsed="false">
      <c r="A274" s="1" t="n">
        <v>84</v>
      </c>
      <c r="B274" s="1" t="n">
        <v>20</v>
      </c>
      <c r="C274" s="1" t="n">
        <v>30.0018</v>
      </c>
      <c r="D274" s="1" t="n">
        <v>30.2963856258637</v>
      </c>
      <c r="E274" s="4" t="n">
        <f aca="false">C274-D274</f>
        <v>-0.294585625863693</v>
      </c>
    </row>
    <row r="275" customFormat="false" ht="12.75" hidden="false" customHeight="false" outlineLevel="0" collapsed="false">
      <c r="A275" s="1" t="n">
        <v>85</v>
      </c>
      <c r="B275" s="1" t="n">
        <v>10</v>
      </c>
      <c r="C275" s="1" t="n">
        <v>29.2701</v>
      </c>
      <c r="D275" s="1" t="n">
        <v>29.6215749861456</v>
      </c>
      <c r="E275" s="4" t="n">
        <f aca="false">C275-D275</f>
        <v>-0.351474986145647</v>
      </c>
    </row>
    <row r="276" customFormat="false" ht="12.75" hidden="false" customHeight="false" outlineLevel="0" collapsed="false">
      <c r="A276" s="1" t="n">
        <v>86</v>
      </c>
      <c r="B276" s="1" t="n">
        <v>5</v>
      </c>
      <c r="C276" s="1" t="n">
        <v>27.9301</v>
      </c>
      <c r="D276" s="1" t="n">
        <v>28.7828178195014</v>
      </c>
      <c r="E276" s="4" t="n">
        <f aca="false">C276-D276</f>
        <v>-0.852717819501361</v>
      </c>
    </row>
    <row r="277" customFormat="false" ht="12.75" hidden="false" customHeight="false" outlineLevel="0" collapsed="false">
      <c r="A277" s="1" t="n">
        <v>87</v>
      </c>
      <c r="B277" s="1" t="n">
        <v>1.8</v>
      </c>
      <c r="C277" s="1" t="n">
        <v>24.9604</v>
      </c>
      <c r="D277" s="1" t="n">
        <v>25.980778050294</v>
      </c>
      <c r="E277" s="4" t="n">
        <f aca="false">C277-D277</f>
        <v>-1.02037805029397</v>
      </c>
    </row>
    <row r="278" customFormat="false" ht="12.75" hidden="false" customHeight="false" outlineLevel="0" collapsed="false">
      <c r="A278" s="1" t="n">
        <v>88</v>
      </c>
      <c r="B278" s="1" t="n">
        <v>14</v>
      </c>
      <c r="C278" s="1" t="n">
        <v>31.0711</v>
      </c>
      <c r="D278" s="1" t="n">
        <v>30.6233713322324</v>
      </c>
      <c r="E278" s="4" t="n">
        <f aca="false">C278-D278</f>
        <v>0.447728667767578</v>
      </c>
    </row>
    <row r="279" customFormat="false" ht="12.75" hidden="false" customHeight="false" outlineLevel="0" collapsed="false">
      <c r="A279" s="1" t="n">
        <v>89</v>
      </c>
      <c r="B279" s="1" t="n">
        <v>10</v>
      </c>
      <c r="C279" s="1" t="n">
        <v>30.9937</v>
      </c>
      <c r="D279" s="1" t="n">
        <v>30.9373166245602</v>
      </c>
      <c r="E279" s="4" t="n">
        <f aca="false">C279-D279</f>
        <v>0.0563833754398218</v>
      </c>
    </row>
    <row r="280" customFormat="false" ht="12.75" hidden="false" customHeight="false" outlineLevel="0" collapsed="false">
      <c r="A280" s="1" t="n">
        <v>90</v>
      </c>
      <c r="B280" s="1" t="n">
        <v>5.65</v>
      </c>
      <c r="C280" s="1" t="n">
        <v>23.1267</v>
      </c>
      <c r="D280" s="1" t="n">
        <v>25.5188925962286</v>
      </c>
      <c r="E280" s="4" t="n">
        <f aca="false">C280-D280</f>
        <v>-2.39219259622863</v>
      </c>
    </row>
    <row r="281" customFormat="false" ht="12.75" hidden="false" customHeight="false" outlineLevel="0" collapsed="false">
      <c r="A281" s="1" t="n">
        <v>91</v>
      </c>
      <c r="B281" s="1" t="n">
        <v>4.81</v>
      </c>
      <c r="C281" s="1" t="n">
        <v>22.5393</v>
      </c>
      <c r="D281" s="1" t="n">
        <v>22.7674887970159</v>
      </c>
      <c r="E281" s="4" t="n">
        <f aca="false">C281-D281</f>
        <v>-0.228188797015914</v>
      </c>
    </row>
    <row r="282" customFormat="false" ht="12.75" hidden="false" customHeight="false" outlineLevel="0" collapsed="false">
      <c r="A282" s="1" t="n">
        <v>93</v>
      </c>
      <c r="B282" s="1" t="n">
        <v>70.266</v>
      </c>
      <c r="C282" s="1" t="n">
        <v>32.22</v>
      </c>
      <c r="D282" s="1" t="n">
        <v>32.2338077939052</v>
      </c>
      <c r="E282" s="4" t="n">
        <f aca="false">C282-D282</f>
        <v>-0.0138077939051726</v>
      </c>
    </row>
    <row r="283" customFormat="false" ht="12.75" hidden="false" customHeight="false" outlineLevel="0" collapsed="false">
      <c r="A283" s="1" t="n">
        <v>94</v>
      </c>
      <c r="B283" s="1" t="n">
        <v>60</v>
      </c>
      <c r="C283" s="1" t="n">
        <v>32.2119</v>
      </c>
      <c r="D283" s="1" t="n">
        <v>32.2188637113611</v>
      </c>
      <c r="E283" s="4" t="n">
        <f aca="false">C283-D283</f>
        <v>-0.00696371136109519</v>
      </c>
    </row>
    <row r="284" customFormat="false" ht="12.75" hidden="false" customHeight="false" outlineLevel="0" collapsed="false">
      <c r="A284" s="1" t="n">
        <v>95</v>
      </c>
      <c r="B284" s="1" t="n">
        <v>50</v>
      </c>
      <c r="C284" s="1" t="n">
        <v>32.0674</v>
      </c>
      <c r="D284" s="1" t="n">
        <v>32.0320024653183</v>
      </c>
      <c r="E284" s="4" t="n">
        <f aca="false">C284-D284</f>
        <v>0.0353975346816711</v>
      </c>
    </row>
    <row r="285" customFormat="false" ht="12.75" hidden="false" customHeight="false" outlineLevel="0" collapsed="false">
      <c r="A285" s="1" t="n">
        <v>96</v>
      </c>
      <c r="B285" s="1" t="n">
        <v>40</v>
      </c>
      <c r="C285" s="1" t="n">
        <v>31.7393</v>
      </c>
      <c r="D285" s="1" t="n">
        <v>31.6836282256817</v>
      </c>
      <c r="E285" s="4" t="n">
        <f aca="false">C285-D285</f>
        <v>0.0556717743182915</v>
      </c>
    </row>
    <row r="286" customFormat="false" ht="12.75" hidden="false" customHeight="false" outlineLevel="0" collapsed="false">
      <c r="A286" s="1" t="n">
        <v>97</v>
      </c>
      <c r="B286" s="1" t="n">
        <v>26</v>
      </c>
      <c r="C286" s="1" t="n">
        <v>30.9668</v>
      </c>
      <c r="D286" s="1" t="n">
        <v>30.8623713177291</v>
      </c>
      <c r="E286" s="4" t="n">
        <f aca="false">C286-D286</f>
        <v>0.1044286822709</v>
      </c>
    </row>
    <row r="287" customFormat="false" ht="12.75" hidden="false" customHeight="false" outlineLevel="0" collapsed="false">
      <c r="A287" s="1" t="n">
        <v>98</v>
      </c>
      <c r="B287" s="1" t="n">
        <v>25</v>
      </c>
      <c r="C287" s="1" t="n">
        <v>30.8692</v>
      </c>
      <c r="D287" s="1" t="n">
        <v>30.7438948121088</v>
      </c>
      <c r="E287" s="4" t="n">
        <f aca="false">C287-D287</f>
        <v>0.125305187891193</v>
      </c>
    </row>
    <row r="288" customFormat="false" ht="12.75" hidden="false" customHeight="false" outlineLevel="0" collapsed="false">
      <c r="A288" s="1" t="n">
        <v>99</v>
      </c>
      <c r="B288" s="1" t="n">
        <v>20</v>
      </c>
      <c r="C288" s="1" t="n">
        <v>30.5596</v>
      </c>
      <c r="D288" s="1" t="n">
        <v>30.5464615578973</v>
      </c>
      <c r="E288" s="4" t="n">
        <f aca="false">C288-D288</f>
        <v>0.0131384421026759</v>
      </c>
    </row>
    <row r="289" customFormat="false" ht="12.75" hidden="false" customHeight="false" outlineLevel="0" collapsed="false">
      <c r="A289" s="1" t="n">
        <v>100</v>
      </c>
      <c r="B289" s="1" t="n">
        <v>10</v>
      </c>
      <c r="C289" s="1" t="n">
        <v>29.6059</v>
      </c>
      <c r="D289" s="1" t="n">
        <v>29.8633178151065</v>
      </c>
      <c r="E289" s="4" t="n">
        <f aca="false">C289-D289</f>
        <v>-0.257417815106507</v>
      </c>
    </row>
    <row r="290" customFormat="false" ht="12.75" hidden="false" customHeight="false" outlineLevel="0" collapsed="false">
      <c r="A290" s="1" t="n">
        <v>101</v>
      </c>
      <c r="B290" s="1" t="n">
        <v>5.65</v>
      </c>
      <c r="C290" s="1" t="n">
        <v>26.3911</v>
      </c>
      <c r="D290" s="1" t="n">
        <v>25.797078927113</v>
      </c>
      <c r="E290" s="4" t="n">
        <f aca="false">C290-D290</f>
        <v>0.594021072887017</v>
      </c>
    </row>
    <row r="291" customFormat="false" ht="12.75" hidden="false" customHeight="false" outlineLevel="0" collapsed="false">
      <c r="A291" s="1" t="n">
        <v>103</v>
      </c>
      <c r="B291" s="1" t="n">
        <v>1.8</v>
      </c>
      <c r="C291" s="1" t="n">
        <v>20.2178</v>
      </c>
      <c r="D291" s="1" t="n">
        <v>21.3969924013032</v>
      </c>
      <c r="E291" s="4" t="n">
        <f aca="false">C291-D291</f>
        <v>-1.17919240130322</v>
      </c>
    </row>
    <row r="292" customFormat="false" ht="12.75" hidden="false" customHeight="false" outlineLevel="0" collapsed="false">
      <c r="A292" s="1" t="n">
        <v>104</v>
      </c>
      <c r="B292" s="1" t="n">
        <v>211.488</v>
      </c>
      <c r="C292" s="1" t="n">
        <v>32.9761</v>
      </c>
      <c r="D292" s="1" t="n">
        <v>32.9640187603176</v>
      </c>
      <c r="E292" s="4" t="n">
        <f aca="false">C292-D292</f>
        <v>0.0120812396824306</v>
      </c>
    </row>
    <row r="293" customFormat="false" ht="12.75" hidden="false" customHeight="false" outlineLevel="0" collapsed="false">
      <c r="A293" s="1" t="n">
        <v>105</v>
      </c>
      <c r="B293" s="1" t="n">
        <v>150</v>
      </c>
      <c r="C293" s="1" t="n">
        <v>32.3102</v>
      </c>
      <c r="D293" s="1" t="n">
        <v>32.3250213399481</v>
      </c>
      <c r="E293" s="4" t="n">
        <f aca="false">C293-D293</f>
        <v>-0.0148213399480639</v>
      </c>
    </row>
    <row r="294" customFormat="false" ht="12.75" hidden="false" customHeight="false" outlineLevel="0" collapsed="false">
      <c r="A294" s="1" t="n">
        <v>106</v>
      </c>
      <c r="B294" s="1" t="n">
        <v>140</v>
      </c>
      <c r="C294" s="1" t="n">
        <v>32.282</v>
      </c>
      <c r="D294" s="1" t="n">
        <v>32.2971911578461</v>
      </c>
      <c r="E294" s="4" t="n">
        <f aca="false">C294-D294</f>
        <v>-0.0151911578461039</v>
      </c>
    </row>
    <row r="295" customFormat="false" ht="12.75" hidden="false" customHeight="false" outlineLevel="0" collapsed="false">
      <c r="A295" s="1" t="n">
        <v>107</v>
      </c>
      <c r="B295" s="1" t="n">
        <v>125</v>
      </c>
      <c r="C295" s="1" t="n">
        <v>32.2453</v>
      </c>
      <c r="D295" s="1" t="n">
        <v>32.2609146346571</v>
      </c>
      <c r="E295" s="4" t="n">
        <f aca="false">C295-D295</f>
        <v>-0.0156146346571404</v>
      </c>
    </row>
    <row r="296" customFormat="false" ht="12.75" hidden="false" customHeight="false" outlineLevel="0" collapsed="false">
      <c r="A296" s="1" t="n">
        <v>108</v>
      </c>
      <c r="B296" s="1" t="n">
        <v>100</v>
      </c>
      <c r="C296" s="1" t="n">
        <v>32.1945</v>
      </c>
      <c r="D296" s="1" t="n">
        <v>32.2039399549904</v>
      </c>
      <c r="E296" s="4" t="n">
        <f aca="false">C296-D296</f>
        <v>-0.0094399549904054</v>
      </c>
    </row>
    <row r="297" customFormat="false" ht="12.75" hidden="false" customHeight="false" outlineLevel="0" collapsed="false">
      <c r="A297" s="1" t="n">
        <v>109</v>
      </c>
      <c r="B297" s="1" t="n">
        <v>80</v>
      </c>
      <c r="C297" s="1" t="n">
        <v>32.137</v>
      </c>
      <c r="D297" s="1" t="n">
        <v>32.14926031221</v>
      </c>
      <c r="E297" s="4" t="n">
        <f aca="false">C297-D297</f>
        <v>-0.0122603122099889</v>
      </c>
    </row>
    <row r="298" customFormat="false" ht="12.75" hidden="false" customHeight="false" outlineLevel="0" collapsed="false">
      <c r="A298" s="1" t="n">
        <v>110</v>
      </c>
      <c r="B298" s="1" t="n">
        <v>70</v>
      </c>
      <c r="C298" s="1" t="n">
        <v>32.1242</v>
      </c>
      <c r="D298" s="1" t="n">
        <v>32.1377810287905</v>
      </c>
      <c r="E298" s="4" t="n">
        <f aca="false">C298-D298</f>
        <v>-0.0135810287905258</v>
      </c>
    </row>
    <row r="299" customFormat="false" ht="12.75" hidden="false" customHeight="false" outlineLevel="0" collapsed="false">
      <c r="A299" s="1" t="n">
        <v>111</v>
      </c>
      <c r="B299" s="1" t="n">
        <v>60</v>
      </c>
      <c r="C299" s="1" t="n">
        <v>32.0555</v>
      </c>
      <c r="D299" s="1" t="n">
        <v>32.0830596974826</v>
      </c>
      <c r="E299" s="4" t="n">
        <f aca="false">C299-D299</f>
        <v>-0.0275596974826087</v>
      </c>
    </row>
    <row r="300" customFormat="false" ht="12.75" hidden="false" customHeight="false" outlineLevel="0" collapsed="false">
      <c r="A300" s="1" t="n">
        <v>112</v>
      </c>
      <c r="B300" s="1" t="n">
        <v>50</v>
      </c>
      <c r="C300" s="1" t="n">
        <v>32.0324</v>
      </c>
      <c r="D300" s="1" t="n">
        <v>32.0029535756761</v>
      </c>
      <c r="E300" s="4" t="n">
        <f aca="false">C300-D300</f>
        <v>0.0294464243238863</v>
      </c>
    </row>
    <row r="301" customFormat="false" ht="12.75" hidden="false" customHeight="false" outlineLevel="0" collapsed="false">
      <c r="A301" s="1" t="n">
        <v>113</v>
      </c>
      <c r="B301" s="1" t="n">
        <v>40</v>
      </c>
      <c r="C301" s="1" t="n">
        <v>31.5453</v>
      </c>
      <c r="D301" s="1" t="n">
        <v>31.4628444040917</v>
      </c>
      <c r="E301" s="4" t="n">
        <f aca="false">C301-D301</f>
        <v>0.0824555959083</v>
      </c>
    </row>
    <row r="302" customFormat="false" ht="12.75" hidden="false" customHeight="false" outlineLevel="0" collapsed="false">
      <c r="A302" s="1" t="n">
        <v>114</v>
      </c>
      <c r="B302" s="1" t="n">
        <v>39</v>
      </c>
      <c r="C302" s="1" t="n">
        <v>31.4638</v>
      </c>
      <c r="D302" s="1" t="n">
        <v>31.3672091908438</v>
      </c>
      <c r="E302" s="4" t="n">
        <f aca="false">C302-D302</f>
        <v>0.0965908091562113</v>
      </c>
    </row>
    <row r="303" customFormat="false" ht="12.75" hidden="false" customHeight="false" outlineLevel="0" collapsed="false">
      <c r="A303" s="1" t="n">
        <v>115</v>
      </c>
      <c r="B303" s="1" t="n">
        <v>30</v>
      </c>
      <c r="C303" s="1" t="n">
        <v>30.951</v>
      </c>
      <c r="D303" s="1" t="n">
        <v>30.8463286661323</v>
      </c>
      <c r="E303" s="4" t="n">
        <f aca="false">C303-D303</f>
        <v>0.104671333867657</v>
      </c>
    </row>
    <row r="304" customFormat="false" ht="12.75" hidden="false" customHeight="false" outlineLevel="0" collapsed="false">
      <c r="A304" s="1" t="n">
        <v>116</v>
      </c>
      <c r="B304" s="1" t="n">
        <v>20</v>
      </c>
      <c r="C304" s="1" t="n">
        <v>30.4956</v>
      </c>
      <c r="D304" s="1" t="n">
        <v>30.5206967117799</v>
      </c>
      <c r="E304" s="4" t="n">
        <f aca="false">C304-D304</f>
        <v>-0.0250967117799341</v>
      </c>
    </row>
    <row r="305" customFormat="false" ht="12.75" hidden="false" customHeight="false" outlineLevel="0" collapsed="false">
      <c r="A305" s="1" t="n">
        <v>117</v>
      </c>
      <c r="B305" s="1" t="n">
        <v>10</v>
      </c>
      <c r="C305" s="1" t="n">
        <v>29.779</v>
      </c>
      <c r="D305" s="1" t="n">
        <v>29.8586130282333</v>
      </c>
      <c r="E305" s="4" t="n">
        <f aca="false">C305-D305</f>
        <v>-0.079613028233279</v>
      </c>
    </row>
    <row r="306" customFormat="false" ht="12.75" hidden="false" customHeight="false" outlineLevel="0" collapsed="false">
      <c r="A306" s="1" t="n">
        <v>118</v>
      </c>
      <c r="B306" s="1" t="n">
        <v>5.65</v>
      </c>
      <c r="C306" s="1" t="n">
        <v>28.5419</v>
      </c>
      <c r="D306" s="1" t="n">
        <v>29.2422007194639</v>
      </c>
      <c r="E306" s="4" t="n">
        <f aca="false">C306-D306</f>
        <v>-0.700300719463918</v>
      </c>
    </row>
    <row r="307" customFormat="false" ht="12.75" hidden="false" customHeight="false" outlineLevel="0" collapsed="false">
      <c r="A307" s="1" t="n">
        <v>120</v>
      </c>
      <c r="B307" s="1" t="n">
        <v>1.8</v>
      </c>
      <c r="C307" s="1" t="n">
        <v>20.3108</v>
      </c>
      <c r="D307" s="1" t="n">
        <v>21.9018544648451</v>
      </c>
      <c r="E307" s="4" t="n">
        <f aca="false">C307-D307</f>
        <v>-1.59105446484511</v>
      </c>
    </row>
    <row r="308" customFormat="false" ht="12.75" hidden="false" customHeight="false" outlineLevel="0" collapsed="false">
      <c r="A308" s="1" t="n">
        <v>121</v>
      </c>
      <c r="B308" s="1" t="n">
        <v>345.228</v>
      </c>
      <c r="C308" s="1" t="n">
        <v>34.8082</v>
      </c>
      <c r="D308" s="1" t="n">
        <v>34.8107053224962</v>
      </c>
      <c r="E308" s="4" t="n">
        <f aca="false">C308-D308</f>
        <v>-0.00250532249616242</v>
      </c>
    </row>
    <row r="309" customFormat="false" ht="12.75" hidden="false" customHeight="false" outlineLevel="0" collapsed="false">
      <c r="A309" s="1" t="n">
        <v>122</v>
      </c>
      <c r="B309" s="1" t="n">
        <v>300.549</v>
      </c>
      <c r="C309" s="1" t="n">
        <v>34.64</v>
      </c>
      <c r="D309" s="1" t="n">
        <v>34.6401495527338</v>
      </c>
      <c r="E309" s="4" t="n">
        <f aca="false">C309-D309</f>
        <v>-0.00014955273383066</v>
      </c>
    </row>
    <row r="310" customFormat="false" ht="12.75" hidden="false" customHeight="false" outlineLevel="0" collapsed="false">
      <c r="A310" s="1" t="n">
        <v>123</v>
      </c>
      <c r="B310" s="1" t="n">
        <v>225.808</v>
      </c>
      <c r="C310" s="1" t="n">
        <v>33.7573</v>
      </c>
      <c r="D310" s="1" t="n">
        <v>33.7564798671709</v>
      </c>
      <c r="E310" s="4" t="n">
        <f aca="false">C310-D310</f>
        <v>0.000820132829133513</v>
      </c>
    </row>
    <row r="311" customFormat="false" ht="12.75" hidden="false" customHeight="false" outlineLevel="0" collapsed="false">
      <c r="A311" s="1" t="n">
        <v>124</v>
      </c>
      <c r="B311" s="1" t="n">
        <v>199.249</v>
      </c>
      <c r="C311" s="1" t="n">
        <v>33.0899</v>
      </c>
      <c r="D311" s="1" t="n">
        <v>33.1049204410791</v>
      </c>
      <c r="E311" s="4" t="n">
        <f aca="false">C311-D311</f>
        <v>-0.0150204410790877</v>
      </c>
    </row>
    <row r="312" customFormat="false" ht="12.75" hidden="false" customHeight="false" outlineLevel="0" collapsed="false">
      <c r="A312" s="1" t="n">
        <v>125</v>
      </c>
      <c r="B312" s="1" t="n">
        <v>148.542</v>
      </c>
      <c r="C312" s="1" t="n">
        <v>32.5902</v>
      </c>
      <c r="D312" s="1" t="n">
        <v>32.6145141375468</v>
      </c>
      <c r="E312" s="4" t="n">
        <f aca="false">C312-D312</f>
        <v>-0.024314137546753</v>
      </c>
    </row>
    <row r="313" customFormat="false" ht="12.75" hidden="false" customHeight="false" outlineLevel="0" collapsed="false">
      <c r="A313" s="1" t="n">
        <v>126</v>
      </c>
      <c r="B313" s="1" t="n">
        <v>125</v>
      </c>
      <c r="C313" s="1" t="n">
        <v>32.4781</v>
      </c>
      <c r="D313" s="1" t="n">
        <v>32.4807913835435</v>
      </c>
      <c r="E313" s="4" t="n">
        <f aca="false">C313-D313</f>
        <v>-0.00269138354353515</v>
      </c>
    </row>
    <row r="314" customFormat="false" ht="12.75" hidden="false" customHeight="false" outlineLevel="0" collapsed="false">
      <c r="A314" s="1" t="n">
        <v>127</v>
      </c>
      <c r="B314" s="1" t="n">
        <v>100</v>
      </c>
      <c r="C314" s="1" t="n">
        <v>32.2737</v>
      </c>
      <c r="D314" s="10" t="n">
        <v>32.2860329845936</v>
      </c>
      <c r="E314" s="4" t="n">
        <f aca="false">C314-D314</f>
        <v>-0.0123329845935913</v>
      </c>
    </row>
    <row r="315" customFormat="false" ht="12.75" hidden="false" customHeight="false" outlineLevel="0" collapsed="false">
      <c r="A315" s="1" t="n">
        <v>128</v>
      </c>
      <c r="B315" s="1" t="n">
        <v>80</v>
      </c>
      <c r="C315" s="1" t="n">
        <v>32.2305</v>
      </c>
      <c r="D315" s="10" t="n">
        <v>32.2446733375829</v>
      </c>
      <c r="E315" s="4" t="n">
        <f aca="false">C315-D315</f>
        <v>-0.0141733375829247</v>
      </c>
    </row>
    <row r="316" customFormat="false" ht="12.75" hidden="false" customHeight="false" outlineLevel="0" collapsed="false">
      <c r="A316" s="1" t="n">
        <v>129</v>
      </c>
      <c r="B316" s="1" t="n">
        <v>70</v>
      </c>
      <c r="C316" s="1" t="n">
        <v>32.2005</v>
      </c>
      <c r="D316" s="10" t="n">
        <v>32.203959287903</v>
      </c>
      <c r="E316" s="4" t="n">
        <f aca="false">C316-D316</f>
        <v>-0.00345928790301997</v>
      </c>
      <c r="F316" s="4" t="n">
        <f aca="false">AVERAGE(E1:E316)</f>
        <v>-0.102936204189678</v>
      </c>
    </row>
    <row r="317" customFormat="false" ht="12.75" hidden="false" customHeight="false" outlineLevel="0" collapsed="false">
      <c r="A317" s="1" t="n">
        <v>130</v>
      </c>
      <c r="B317" s="1" t="n">
        <v>60</v>
      </c>
      <c r="C317" s="1" t="n">
        <v>32.1721</v>
      </c>
      <c r="D317" s="10" t="n">
        <v>32.1156358135044</v>
      </c>
      <c r="E317" s="4" t="n">
        <f aca="false">C317-D317</f>
        <v>0.0564641864956528</v>
      </c>
    </row>
    <row r="318" customFormat="false" ht="12.75" hidden="false" customHeight="false" outlineLevel="0" collapsed="false">
      <c r="A318" s="1" t="n">
        <v>131</v>
      </c>
      <c r="B318" s="1" t="n">
        <v>50</v>
      </c>
      <c r="C318" s="1" t="n">
        <v>32.0013</v>
      </c>
      <c r="D318" s="10" t="n">
        <v>31.971147086158</v>
      </c>
      <c r="E318" s="4" t="n">
        <f aca="false">C318-D318</f>
        <v>0.0301529138419809</v>
      </c>
    </row>
    <row r="319" customFormat="false" ht="12.75" hidden="false" customHeight="false" outlineLevel="0" collapsed="false">
      <c r="A319" s="1" t="n">
        <v>132</v>
      </c>
      <c r="B319" s="1" t="n">
        <v>45</v>
      </c>
      <c r="C319" s="1" t="n">
        <v>31.8157</v>
      </c>
      <c r="D319" s="10" t="n">
        <v>31.7817544822646</v>
      </c>
      <c r="E319" s="4" t="n">
        <f aca="false">C319-D319</f>
        <v>0.033945517735404</v>
      </c>
    </row>
    <row r="320" customFormat="false" ht="12.75" hidden="false" customHeight="false" outlineLevel="0" collapsed="false">
      <c r="A320" s="1" t="n">
        <v>133</v>
      </c>
      <c r="B320" s="1" t="n">
        <v>44</v>
      </c>
      <c r="C320" s="1" t="n">
        <v>31.7309</v>
      </c>
      <c r="D320" s="10" t="n">
        <v>31.6702060421282</v>
      </c>
      <c r="E320" s="4" t="n">
        <f aca="false">C320-D320</f>
        <v>0.0606939578717558</v>
      </c>
    </row>
    <row r="321" customFormat="false" ht="12.75" hidden="false" customHeight="false" outlineLevel="0" collapsed="false">
      <c r="A321" s="1" t="n">
        <v>134</v>
      </c>
      <c r="B321" s="1" t="n">
        <v>30</v>
      </c>
      <c r="C321" s="1" t="n">
        <v>30.6707</v>
      </c>
      <c r="D321" s="10" t="n">
        <v>30.7394589509156</v>
      </c>
      <c r="E321" s="4" t="n">
        <f aca="false">C321-D321</f>
        <v>-0.0687589509155906</v>
      </c>
    </row>
    <row r="322" customFormat="false" ht="12.75" hidden="false" customHeight="false" outlineLevel="0" collapsed="false">
      <c r="A322" s="1" t="n">
        <v>135</v>
      </c>
      <c r="B322" s="1" t="n">
        <v>20</v>
      </c>
      <c r="C322" s="1" t="n">
        <v>30.2438</v>
      </c>
      <c r="D322" s="10" t="n">
        <v>30.3562227401664</v>
      </c>
      <c r="E322" s="4" t="n">
        <f aca="false">C322-D322</f>
        <v>-0.112422740166352</v>
      </c>
    </row>
    <row r="323" customFormat="false" ht="12.75" hidden="false" customHeight="false" outlineLevel="0" collapsed="false">
      <c r="A323" s="1" t="n">
        <v>136</v>
      </c>
      <c r="B323" s="1" t="n">
        <v>10</v>
      </c>
      <c r="C323" s="1" t="n">
        <v>29.3675</v>
      </c>
      <c r="D323" s="10" t="n">
        <v>29.8936718899058</v>
      </c>
      <c r="E323" s="4" t="n">
        <f aca="false">C323-D323</f>
        <v>-0.526171889905765</v>
      </c>
    </row>
    <row r="324" customFormat="false" ht="12.75" hidden="false" customHeight="false" outlineLevel="0" collapsed="false">
      <c r="A324" s="1" t="n">
        <v>137</v>
      </c>
      <c r="B324" s="1" t="n">
        <v>5</v>
      </c>
      <c r="C324" s="1" t="n">
        <v>26.0476</v>
      </c>
      <c r="D324" s="10" t="n">
        <v>26.8307537991595</v>
      </c>
      <c r="E324" s="4" t="n">
        <f aca="false">C324-D324</f>
        <v>-0.783153799159535</v>
      </c>
    </row>
    <row r="325" customFormat="false" ht="12.75" hidden="false" customHeight="false" outlineLevel="0" collapsed="false">
      <c r="A325" s="1" t="n">
        <v>138</v>
      </c>
      <c r="B325" s="1" t="n">
        <v>1.8</v>
      </c>
      <c r="C325" s="1" t="n">
        <v>20.5405</v>
      </c>
      <c r="D325" s="1" t="n">
        <v>23.1319719556573</v>
      </c>
      <c r="E325" s="4" t="n">
        <f aca="false">C325-D325</f>
        <v>-2.59147195565727</v>
      </c>
    </row>
    <row r="326" customFormat="false" ht="12.75" hidden="false" customHeight="false" outlineLevel="0" collapsed="false">
      <c r="A326" s="1" t="n">
        <v>139</v>
      </c>
      <c r="B326" s="1" t="n">
        <v>755.782</v>
      </c>
      <c r="C326" s="1" t="n">
        <v>34.8784</v>
      </c>
      <c r="D326" s="10" t="n">
        <v>34.878317754277</v>
      </c>
      <c r="E326" s="4" t="n">
        <f aca="false">C326-D326</f>
        <v>8.2245723000085E-005</v>
      </c>
    </row>
    <row r="327" customFormat="false" ht="12.75" hidden="false" customHeight="false" outlineLevel="0" collapsed="false">
      <c r="A327" s="1" t="n">
        <v>140</v>
      </c>
      <c r="B327" s="1" t="n">
        <v>500</v>
      </c>
      <c r="C327" s="1" t="n">
        <v>34.8416</v>
      </c>
      <c r="D327" s="10" t="n">
        <v>34.8437169362965</v>
      </c>
      <c r="E327" s="4" t="n">
        <f aca="false">C327-D327</f>
        <v>-0.00211693629653098</v>
      </c>
    </row>
    <row r="328" customFormat="false" ht="12.75" hidden="false" customHeight="false" outlineLevel="0" collapsed="false">
      <c r="A328" s="1" t="n">
        <v>141</v>
      </c>
      <c r="B328" s="1" t="n">
        <v>300</v>
      </c>
      <c r="C328" s="1" t="n">
        <v>34.7165</v>
      </c>
      <c r="D328" s="10" t="n">
        <v>34.717699997279</v>
      </c>
      <c r="E328" s="4" t="n">
        <f aca="false">C328-D328</f>
        <v>-0.00119999727902353</v>
      </c>
    </row>
    <row r="329" customFormat="false" ht="12.75" hidden="false" customHeight="false" outlineLevel="0" collapsed="false">
      <c r="A329" s="1" t="n">
        <v>142</v>
      </c>
      <c r="B329" s="1" t="n">
        <v>200</v>
      </c>
      <c r="C329" s="1" t="n">
        <v>34.1211</v>
      </c>
      <c r="D329" s="10" t="n">
        <v>34.1827907483371</v>
      </c>
      <c r="E329" s="4" t="n">
        <f aca="false">C329-D329</f>
        <v>-0.0616907483371065</v>
      </c>
    </row>
    <row r="330" customFormat="false" ht="12.75" hidden="false" customHeight="false" outlineLevel="0" collapsed="false">
      <c r="A330" s="1" t="n">
        <v>143</v>
      </c>
      <c r="B330" s="1" t="n">
        <v>165</v>
      </c>
      <c r="C330" s="1" t="n">
        <v>33.1852</v>
      </c>
      <c r="D330" s="10" t="n">
        <v>33.1846460574211</v>
      </c>
      <c r="E330" s="4" t="n">
        <f aca="false">C330-D330</f>
        <v>0.00055394257892516</v>
      </c>
    </row>
    <row r="331" customFormat="false" ht="12.75" hidden="false" customHeight="false" outlineLevel="0" collapsed="false">
      <c r="A331" s="1" t="n">
        <v>144</v>
      </c>
      <c r="B331" s="1" t="n">
        <v>150</v>
      </c>
      <c r="C331" s="1" t="n">
        <v>32.965</v>
      </c>
      <c r="D331" s="1" t="n">
        <v>32.97971108427</v>
      </c>
      <c r="E331" s="4" t="n">
        <f aca="false">C331-D331</f>
        <v>-0.0147110842700329</v>
      </c>
    </row>
    <row r="332" customFormat="false" ht="12.75" hidden="false" customHeight="false" outlineLevel="0" collapsed="false">
      <c r="A332" s="1" t="n">
        <v>145</v>
      </c>
      <c r="B332" s="1" t="n">
        <v>125</v>
      </c>
      <c r="C332" s="1" t="n">
        <v>32.7143</v>
      </c>
      <c r="D332" s="11" t="n">
        <v>32.7148732742442</v>
      </c>
      <c r="E332" s="4" t="n">
        <f aca="false">C332-D332</f>
        <v>-0.000573274244153765</v>
      </c>
    </row>
    <row r="333" customFormat="false" ht="12.75" hidden="false" customHeight="false" outlineLevel="0" collapsed="false">
      <c r="A333" s="1" t="n">
        <v>146</v>
      </c>
      <c r="B333" s="1" t="n">
        <v>100</v>
      </c>
      <c r="C333" s="1" t="n">
        <v>32.462</v>
      </c>
      <c r="D333" s="1" t="n">
        <v>32.4599667290611</v>
      </c>
      <c r="E333" s="4" t="n">
        <f aca="false">C333-D333</f>
        <v>0.00203327093892369</v>
      </c>
    </row>
    <row r="334" customFormat="false" ht="12.75" hidden="false" customHeight="false" outlineLevel="0" collapsed="false">
      <c r="A334" s="1" t="n">
        <v>147</v>
      </c>
      <c r="B334" s="1" t="n">
        <v>80</v>
      </c>
      <c r="C334" s="1" t="n">
        <v>32.1716</v>
      </c>
      <c r="D334" s="1" t="n">
        <v>32.2122909466201</v>
      </c>
      <c r="E334" s="4" t="n">
        <f aca="false">C334-D334</f>
        <v>-0.0406909466200602</v>
      </c>
    </row>
    <row r="335" customFormat="false" ht="12.75" hidden="false" customHeight="false" outlineLevel="0" collapsed="false">
      <c r="A335" s="1" t="n">
        <v>148</v>
      </c>
      <c r="B335" s="1" t="n">
        <v>70</v>
      </c>
      <c r="C335" s="1" t="n">
        <v>31.975</v>
      </c>
      <c r="D335" s="1" t="n">
        <v>32.0286608765612</v>
      </c>
      <c r="E335" s="4" t="n">
        <f aca="false">C335-D335</f>
        <v>-0.053660876561203</v>
      </c>
    </row>
    <row r="336" customFormat="false" ht="12.75" hidden="false" customHeight="false" outlineLevel="0" collapsed="false">
      <c r="A336" s="1" t="n">
        <v>149</v>
      </c>
      <c r="B336" s="1" t="n">
        <v>60</v>
      </c>
      <c r="C336" s="1" t="n">
        <v>31.5033</v>
      </c>
      <c r="D336" s="1" t="n">
        <v>31.6145011173002</v>
      </c>
      <c r="E336" s="4" t="n">
        <f aca="false">C336-D336</f>
        <v>-0.111201117300194</v>
      </c>
    </row>
    <row r="337" customFormat="false" ht="12.75" hidden="false" customHeight="false" outlineLevel="0" collapsed="false">
      <c r="A337" s="1" t="n">
        <v>150</v>
      </c>
      <c r="B337" s="1" t="n">
        <v>55</v>
      </c>
      <c r="C337" s="1" t="n">
        <v>31.3076</v>
      </c>
      <c r="D337" s="1" t="n">
        <v>31.2796233577495</v>
      </c>
      <c r="E337" s="4" t="n">
        <f aca="false">C337-D337</f>
        <v>0.027976642250529</v>
      </c>
    </row>
    <row r="338" customFormat="false" ht="12.75" hidden="false" customHeight="false" outlineLevel="0" collapsed="false">
      <c r="A338" s="1" t="n">
        <v>151</v>
      </c>
      <c r="B338" s="1" t="n">
        <v>54</v>
      </c>
      <c r="C338" s="1" t="n">
        <v>31.2383</v>
      </c>
      <c r="D338" s="1" t="n">
        <v>31.29925926812</v>
      </c>
      <c r="E338" s="4" t="n">
        <f aca="false">C338-D338</f>
        <v>-0.0609592681200475</v>
      </c>
    </row>
    <row r="339" customFormat="false" ht="12.75" hidden="false" customHeight="false" outlineLevel="0" collapsed="false">
      <c r="A339" s="1" t="n">
        <v>152</v>
      </c>
      <c r="B339" s="1" t="n">
        <v>40</v>
      </c>
      <c r="C339" s="1" t="n">
        <v>30.6585</v>
      </c>
      <c r="D339" s="1" t="n">
        <v>30.7591425572479</v>
      </c>
      <c r="E339" s="4" t="n">
        <f aca="false">C339-D339</f>
        <v>-0.100642557247944</v>
      </c>
    </row>
    <row r="340" customFormat="false" ht="12.75" hidden="false" customHeight="false" outlineLevel="0" collapsed="false">
      <c r="A340" s="1" t="n">
        <v>153</v>
      </c>
      <c r="B340" s="1" t="n">
        <v>30</v>
      </c>
      <c r="C340" s="1" t="n">
        <v>30.435</v>
      </c>
      <c r="D340" s="1" t="n">
        <v>30.4932853413505</v>
      </c>
      <c r="E340" s="4" t="n">
        <f aca="false">C340-D340</f>
        <v>-0.0582853413505369</v>
      </c>
    </row>
    <row r="341" customFormat="false" ht="12.75" hidden="false" customHeight="false" outlineLevel="0" collapsed="false">
      <c r="A341" s="1" t="n">
        <v>154</v>
      </c>
      <c r="B341" s="1" t="n">
        <v>20</v>
      </c>
      <c r="C341" s="1" t="n">
        <v>30.0636</v>
      </c>
      <c r="D341" s="1" t="n">
        <v>30.1251685635068</v>
      </c>
      <c r="E341" s="4" t="n">
        <f aca="false">C341-D341</f>
        <v>-0.0615685635067891</v>
      </c>
    </row>
    <row r="342" customFormat="false" ht="12.75" hidden="false" customHeight="false" outlineLevel="0" collapsed="false">
      <c r="A342" s="1" t="n">
        <v>155</v>
      </c>
      <c r="B342" s="1" t="n">
        <v>10</v>
      </c>
      <c r="C342" s="1" t="n">
        <v>29.4012</v>
      </c>
      <c r="D342" s="1" t="n">
        <v>29.6902645281835</v>
      </c>
      <c r="E342" s="4" t="n">
        <f aca="false">C342-D342</f>
        <v>-0.289064528183534</v>
      </c>
    </row>
    <row r="343" customFormat="false" ht="12.75" hidden="false" customHeight="false" outlineLevel="0" collapsed="false">
      <c r="A343" s="1" t="n">
        <v>156</v>
      </c>
      <c r="B343" s="1" t="n">
        <v>5</v>
      </c>
      <c r="C343" s="1" t="n">
        <v>23.9446</v>
      </c>
      <c r="D343" s="1" t="n">
        <v>28.2272480879624</v>
      </c>
      <c r="E343" s="4" t="n">
        <f aca="false">C343-D343</f>
        <v>-4.28264808796236</v>
      </c>
    </row>
    <row r="344" customFormat="false" ht="12.75" hidden="false" customHeight="false" outlineLevel="0" collapsed="false">
      <c r="A344" s="1" t="n">
        <v>157</v>
      </c>
      <c r="B344" s="1" t="n">
        <v>1.8</v>
      </c>
      <c r="C344" s="1" t="n">
        <v>21.7615</v>
      </c>
      <c r="D344" s="1" t="n">
        <v>22.4087367268907</v>
      </c>
      <c r="E344" s="4" t="n">
        <f aca="false">C344-D344</f>
        <v>-0.647236726890721</v>
      </c>
    </row>
    <row r="345" customFormat="false" ht="12.75" hidden="false" customHeight="false" outlineLevel="0" collapsed="false">
      <c r="A345" s="1" t="n">
        <v>158</v>
      </c>
      <c r="B345" s="1" t="n">
        <v>976</v>
      </c>
      <c r="C345" s="1" t="n">
        <v>34.8922</v>
      </c>
      <c r="D345" s="1" t="n">
        <v>34.8933410992155</v>
      </c>
      <c r="E345" s="4" t="n">
        <f aca="false">C345-D345</f>
        <v>-0.00114109921546657</v>
      </c>
    </row>
    <row r="346" customFormat="false" ht="12.75" hidden="false" customHeight="false" outlineLevel="0" collapsed="false">
      <c r="A346" s="1" t="n">
        <v>159</v>
      </c>
      <c r="B346" s="1" t="n">
        <v>750</v>
      </c>
      <c r="C346" s="1" t="n">
        <v>34.8693</v>
      </c>
      <c r="D346" s="1" t="n">
        <v>34.8721365568139</v>
      </c>
      <c r="E346" s="4" t="n">
        <f aca="false">C346-D346</f>
        <v>-0.0028365568138824</v>
      </c>
    </row>
    <row r="347" customFormat="false" ht="12.75" hidden="false" customHeight="false" outlineLevel="0" collapsed="false">
      <c r="A347" s="1" t="n">
        <v>160</v>
      </c>
      <c r="B347" s="1" t="n">
        <v>500</v>
      </c>
      <c r="C347" s="1" t="n">
        <v>34.8426</v>
      </c>
      <c r="D347" s="1" t="n">
        <v>34.8464550869317</v>
      </c>
      <c r="E347" s="4" t="n">
        <f aca="false">C347-D347</f>
        <v>-0.00385508693165804</v>
      </c>
    </row>
    <row r="348" customFormat="false" ht="12.75" hidden="false" customHeight="false" outlineLevel="0" collapsed="false">
      <c r="A348" s="1" t="n">
        <v>161</v>
      </c>
      <c r="B348" s="1" t="n">
        <v>300</v>
      </c>
      <c r="C348" s="1" t="n">
        <v>34.7315</v>
      </c>
      <c r="D348" s="1" t="n">
        <v>34.7303865367312</v>
      </c>
      <c r="E348" s="4" t="n">
        <f aca="false">C348-D348</f>
        <v>0.00111346326882256</v>
      </c>
    </row>
    <row r="349" customFormat="false" ht="12.75" hidden="false" customHeight="false" outlineLevel="0" collapsed="false">
      <c r="A349" s="1" t="n">
        <v>162</v>
      </c>
      <c r="B349" s="1" t="n">
        <v>200</v>
      </c>
      <c r="C349" s="1" t="n">
        <v>34.1298</v>
      </c>
      <c r="D349" s="1" t="n">
        <v>34.09245843523</v>
      </c>
      <c r="E349" s="4" t="n">
        <f aca="false">C349-D349</f>
        <v>0.0373415647699744</v>
      </c>
    </row>
    <row r="350" customFormat="false" ht="12.75" hidden="false" customHeight="false" outlineLevel="0" collapsed="false">
      <c r="A350" s="1" t="n">
        <v>163</v>
      </c>
      <c r="B350" s="1" t="n">
        <v>157</v>
      </c>
      <c r="C350" s="1" t="n">
        <v>33.1699</v>
      </c>
      <c r="D350" s="1" t="n">
        <v>33.1562234576143</v>
      </c>
      <c r="E350" s="4" t="n">
        <f aca="false">C350-D350</f>
        <v>0.0136765423856602</v>
      </c>
    </row>
    <row r="351" customFormat="false" ht="12.75" hidden="false" customHeight="false" outlineLevel="0" collapsed="false">
      <c r="A351" s="1" t="n">
        <v>164</v>
      </c>
      <c r="B351" s="1" t="n">
        <v>150</v>
      </c>
      <c r="C351" s="1" t="n">
        <v>33.0483</v>
      </c>
      <c r="D351" s="1" t="n">
        <v>33.0378928333265</v>
      </c>
      <c r="E351" s="4" t="n">
        <f aca="false">C351-D351</f>
        <v>0.010407166673545</v>
      </c>
    </row>
    <row r="352" customFormat="false" ht="12.75" hidden="false" customHeight="false" outlineLevel="0" collapsed="false">
      <c r="A352" s="1" t="n">
        <v>165</v>
      </c>
      <c r="B352" s="1" t="n">
        <v>125</v>
      </c>
      <c r="C352" s="1" t="n">
        <v>32.7424</v>
      </c>
      <c r="D352" s="1" t="n">
        <v>32.7360317299131</v>
      </c>
      <c r="E352" s="4" t="n">
        <f aca="false">C352-D352</f>
        <v>0.00636827008689522</v>
      </c>
    </row>
    <row r="353" customFormat="false" ht="12.75" hidden="false" customHeight="false" outlineLevel="0" collapsed="false">
      <c r="A353" s="1" t="n">
        <v>166</v>
      </c>
      <c r="B353" s="1" t="n">
        <v>100</v>
      </c>
      <c r="C353" s="1" t="n">
        <v>32.4496</v>
      </c>
      <c r="D353" s="1" t="n">
        <v>32.4659274907577</v>
      </c>
      <c r="E353" s="4" t="n">
        <f aca="false">C353-D353</f>
        <v>-0.0163274907576678</v>
      </c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27:01Z</dcterms:created>
  <dc:creator>Jane Eert</dc:creator>
  <dc:description/>
  <dc:language>en-US</dc:language>
  <cp:lastModifiedBy>Jane Eert</cp:lastModifiedBy>
  <cp:lastPrinted>2013-04-30T17:05:31Z</cp:lastPrinted>
  <dcterms:modified xsi:type="dcterms:W3CDTF">2013-05-03T21:55:28Z</dcterms:modified>
  <cp:revision>0</cp:revision>
  <dc:subject/>
  <dc:title/>
</cp:coreProperties>
</file>