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EA summer 2012 Salinity" sheetId="1" state="visible" r:id="rId2"/>
    <sheet name="BREA 2012 salinity duplicates" sheetId="2" state="visible" r:id="rId3"/>
    <sheet name="Salts for transf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94">
  <si>
    <t xml:space="preserve">BREA Summer 2012</t>
  </si>
  <si>
    <t xml:space="preserve">Salinity samples</t>
  </si>
  <si>
    <t xml:space="preserve">PI: Christine Michel, Freshwater Institute, Primary Productivity Laboratory. christine.michel@dfo-mpo.gc.ca</t>
  </si>
  <si>
    <t xml:space="preserve">Analyzed by : Anke Reppchen, Primary Productivity Laboratory, January-February 2013</t>
  </si>
  <si>
    <t xml:space="preserve">Analyzed on Portasal model 8410A</t>
  </si>
  <si>
    <t xml:space="preserve">calculated</t>
  </si>
  <si>
    <t xml:space="preserve">using Joint Global Ocean Flux Study Report No. 19 (1996)</t>
  </si>
  <si>
    <t xml:space="preserve">A</t>
  </si>
  <si>
    <t xml:space="preserve">B</t>
  </si>
  <si>
    <t xml:space="preserve">Cond.</t>
  </si>
  <si>
    <t xml:space="preserve">SAL manual calculation</t>
  </si>
  <si>
    <t xml:space="preserve">SAL=</t>
  </si>
  <si>
    <t xml:space="preserve">Station</t>
  </si>
  <si>
    <t xml:space="preserve">Bottle #</t>
  </si>
  <si>
    <t xml:space="preserve">Cast#</t>
  </si>
  <si>
    <t xml:space="preserve">sample number</t>
  </si>
  <si>
    <t xml:space="preserve">Ratio A</t>
  </si>
  <si>
    <t xml:space="preserve">Ratio B</t>
  </si>
  <si>
    <t xml:space="preserve">Average</t>
  </si>
  <si>
    <t xml:space="preserve">STDEV</t>
  </si>
  <si>
    <t xml:space="preserve">%error</t>
  </si>
  <si>
    <t xml:space="preserve">Sa</t>
  </si>
  <si>
    <t xml:space="preserve">Sb</t>
  </si>
  <si>
    <t xml:space="preserve">Sa+Sb</t>
  </si>
  <si>
    <t xml:space="preserve">AVERAGE</t>
  </si>
  <si>
    <t xml:space="preserve">% ERROR</t>
  </si>
  <si>
    <t xml:space="preserve">Station 1 DAL 12-01</t>
  </si>
  <si>
    <t xml:space="preserve">Station 2 DAL 12-02</t>
  </si>
  <si>
    <t xml:space="preserve">6</t>
  </si>
  <si>
    <t xml:space="preserve">Station 3 DAL 12-03</t>
  </si>
  <si>
    <t xml:space="preserve">12</t>
  </si>
  <si>
    <t xml:space="preserve">Station 4 DAL 12-04</t>
  </si>
  <si>
    <t xml:space="preserve">Station 6 DAL 12-06</t>
  </si>
  <si>
    <t xml:space="preserve">Station 7 DAL 12-07</t>
  </si>
  <si>
    <t xml:space="preserve">11</t>
  </si>
  <si>
    <t xml:space="preserve">Station 8 KUG 12-01</t>
  </si>
  <si>
    <t xml:space="preserve">3</t>
  </si>
  <si>
    <t xml:space="preserve">5 (4)</t>
  </si>
  <si>
    <t xml:space="preserve">Station 9 KUG 12-02</t>
  </si>
  <si>
    <t xml:space="preserve">4</t>
  </si>
  <si>
    <t xml:space="preserve">5</t>
  </si>
  <si>
    <t xml:space="preserve">9</t>
  </si>
  <si>
    <t xml:space="preserve">Station 10 KUG 12-03</t>
  </si>
  <si>
    <t xml:space="preserve">10</t>
  </si>
  <si>
    <t xml:space="preserve">15</t>
  </si>
  <si>
    <t xml:space="preserve">Station 11 KUG 12-04</t>
  </si>
  <si>
    <t xml:space="preserve">Station 13 KUG 12-06</t>
  </si>
  <si>
    <t xml:space="preserve">Station 14 KUG 12-07</t>
  </si>
  <si>
    <t xml:space="preserve">16</t>
  </si>
  <si>
    <t xml:space="preserve">Station 15 GRY 12-01</t>
  </si>
  <si>
    <t xml:space="preserve">7</t>
  </si>
  <si>
    <t xml:space="preserve">Station 16 GRY 12-02</t>
  </si>
  <si>
    <t xml:space="preserve">Station 17  GRY 12-03</t>
  </si>
  <si>
    <t xml:space="preserve">Station 18 GRY 12-04</t>
  </si>
  <si>
    <t xml:space="preserve">Station 19 GRY 12-05</t>
  </si>
  <si>
    <t xml:space="preserve">used dup salt</t>
  </si>
  <si>
    <t xml:space="preserve">13</t>
  </si>
  <si>
    <t xml:space="preserve">Station 20 GRY 12-06</t>
  </si>
  <si>
    <t xml:space="preserve">Station 22 TBS 12-01</t>
  </si>
  <si>
    <t xml:space="preserve">Station 23 TBS 12-02</t>
  </si>
  <si>
    <t xml:space="preserve">Station 24 TBS 12-03</t>
  </si>
  <si>
    <t xml:space="preserve">Station 25 TBS 12-04</t>
  </si>
  <si>
    <t xml:space="preserve">Station 26 TBS 12-05</t>
  </si>
  <si>
    <t xml:space="preserve">Station 27 TBS 12-06</t>
  </si>
  <si>
    <t xml:space="preserve">Station 28 TBS 12-07</t>
  </si>
  <si>
    <t xml:space="preserve">Salinity BREA samples</t>
  </si>
  <si>
    <t xml:space="preserve">Christine Michel, Freshwater Institute, Lab 1-64, Portasal</t>
  </si>
  <si>
    <t xml:space="preserve">Date</t>
  </si>
  <si>
    <t xml:space="preserve">For duplicates</t>
  </si>
  <si>
    <t xml:space="preserve">analyzed</t>
  </si>
  <si>
    <t xml:space="preserve">%Error</t>
  </si>
  <si>
    <t xml:space="preserve">Feb 7, 2013</t>
  </si>
  <si>
    <t xml:space="preserve">2 Dupl.</t>
  </si>
  <si>
    <t xml:space="preserve">Feb 27, 2013</t>
  </si>
  <si>
    <t xml:space="preserve">15 Dupl.</t>
  </si>
  <si>
    <t xml:space="preserve">Feb 8, 2013</t>
  </si>
  <si>
    <t xml:space="preserve">17 Dupl.</t>
  </si>
  <si>
    <t xml:space="preserve">Feb 14, 2013</t>
  </si>
  <si>
    <t xml:space="preserve">14 Dupl.</t>
  </si>
  <si>
    <t xml:space="preserve">Jan 24, 2013</t>
  </si>
  <si>
    <t xml:space="preserve">7 Dupl.</t>
  </si>
  <si>
    <t xml:space="preserve">Cast #</t>
  </si>
  <si>
    <t xml:space="preserve">Sample</t>
  </si>
  <si>
    <t xml:space="preserve">SAL-1</t>
  </si>
  <si>
    <t xml:space="preserve">SAL-2</t>
  </si>
  <si>
    <t xml:space="preserve">mean</t>
  </si>
  <si>
    <t xml:space="preserve">SUM diff^2</t>
  </si>
  <si>
    <t xml:space="preserve">N</t>
  </si>
  <si>
    <t xml:space="preserve">Kug 12-03</t>
  </si>
  <si>
    <t xml:space="preserve">DAL12-07</t>
  </si>
  <si>
    <t xml:space="preserve">DAL12-06</t>
  </si>
  <si>
    <t xml:space="preserve">DAL12-04</t>
  </si>
  <si>
    <t xml:space="preserve">GRY12-05</t>
  </si>
  <si>
    <t xml:space="preserve">First dup marked as questionable by Ank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0.00"/>
    <numFmt numFmtId="167" formatCode="0.0000"/>
    <numFmt numFmtId="168" formatCode="General"/>
    <numFmt numFmtId="169" formatCode="0"/>
    <numFmt numFmtId="170" formatCode="@"/>
    <numFmt numFmtId="171" formatCode="0.000"/>
    <numFmt numFmtId="172" formatCode="0.0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4"/>
      <color rgb="FF3366FF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Cambria"/>
      <family val="1"/>
    </font>
    <font>
      <sz val="11"/>
      <color rgb="FF000000"/>
      <name val="Cambria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1"/>
      <color rgb="FF000000"/>
      <name val="Arial"/>
      <family val="2"/>
    </font>
    <font>
      <b val="true"/>
      <sz val="11"/>
      <color rgb="FF0000FF"/>
      <name val="Calibri"/>
      <family val="0"/>
    </font>
    <font>
      <b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3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S1" activeCellId="0" sqref="S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3" style="1" width="15.41"/>
    <col collapsed="false" customWidth="true" hidden="false" outlineLevel="0" max="5" min="5" style="2" width="9.14"/>
    <col collapsed="false" customWidth="true" hidden="false" outlineLevel="0" max="6" min="6" style="2" width="10.56"/>
    <col collapsed="false" customWidth="true" hidden="false" outlineLevel="0" max="7" min="7" style="3" width="10.28"/>
    <col collapsed="false" customWidth="true" hidden="false" outlineLevel="0" max="8" min="8" style="2" width="10.28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4" width="24.41"/>
    <col collapsed="false" customWidth="true" hidden="false" outlineLevel="0" max="15" min="15" style="6" width="8.85"/>
    <col collapsed="false" customWidth="true" hidden="false" outlineLevel="0" max="18" min="18" style="6" width="8.85"/>
    <col collapsed="false" customWidth="true" hidden="false" outlineLevel="0" max="19" min="19" style="7" width="9.85"/>
  </cols>
  <sheetData>
    <row r="1" customFormat="false" ht="18.75" hidden="false" customHeight="false" outlineLevel="0" collapsed="false">
      <c r="A1" s="8" t="s">
        <v>0</v>
      </c>
    </row>
    <row r="2" customFormat="false" ht="18.75" hidden="false" customHeight="false" outlineLevel="0" collapsed="false">
      <c r="A2" s="9" t="s">
        <v>1</v>
      </c>
      <c r="B2" s="9"/>
      <c r="C2" s="10"/>
      <c r="D2" s="10"/>
      <c r="E2" s="11"/>
      <c r="F2" s="11"/>
    </row>
    <row r="3" customFormat="false" ht="18.75" hidden="false" customHeight="false" outlineLevel="0" collapsed="false">
      <c r="A3" s="9" t="s">
        <v>2</v>
      </c>
      <c r="B3" s="9"/>
      <c r="C3" s="10"/>
      <c r="D3" s="10"/>
      <c r="E3" s="11"/>
      <c r="F3" s="11"/>
    </row>
    <row r="4" customFormat="false" ht="18.75" hidden="false" customHeight="false" outlineLevel="0" collapsed="false">
      <c r="A4" s="9" t="s">
        <v>3</v>
      </c>
      <c r="B4" s="9"/>
      <c r="C4" s="10"/>
      <c r="D4" s="10"/>
      <c r="E4" s="11"/>
      <c r="F4" s="11"/>
    </row>
    <row r="5" customFormat="false" ht="18.75" hidden="false" customHeight="false" outlineLevel="0" collapsed="false">
      <c r="A5" s="9" t="s">
        <v>4</v>
      </c>
    </row>
    <row r="6" s="8" customFormat="true" ht="18.75" hidden="false" customHeight="false" outlineLevel="0" collapsed="false">
      <c r="G6" s="11"/>
      <c r="H6" s="11"/>
      <c r="I6" s="12"/>
      <c r="J6" s="13"/>
      <c r="K6" s="12"/>
      <c r="L6" s="14"/>
      <c r="M6" s="15" t="s">
        <v>5</v>
      </c>
      <c r="O6" s="16" t="s">
        <v>6</v>
      </c>
      <c r="S6" s="15"/>
    </row>
    <row r="7" s="8" customFormat="true" ht="18.75" hidden="false" customHeight="false" outlineLevel="0" collapsed="false">
      <c r="G7" s="11"/>
      <c r="H7" s="11"/>
      <c r="I7" s="12"/>
      <c r="J7" s="13"/>
      <c r="K7" s="12"/>
      <c r="L7" s="14"/>
      <c r="M7" s="17" t="n">
        <f aca="false">(24-15)/(1+(0.0162*24)-15)</f>
        <v>-0.661220171623369</v>
      </c>
      <c r="S7" s="18"/>
    </row>
    <row r="8" customFormat="false" ht="15" hidden="false" customHeight="false" outlineLevel="0" collapsed="false">
      <c r="L8" s="19"/>
      <c r="M8" s="20" t="s">
        <v>7</v>
      </c>
      <c r="N8" s="20"/>
      <c r="O8" s="20"/>
      <c r="P8" s="20" t="s">
        <v>8</v>
      </c>
      <c r="Q8" s="20"/>
      <c r="R8" s="20"/>
      <c r="U8" s="4"/>
    </row>
    <row r="9" customFormat="false" ht="18.75" hidden="false" customHeight="false" outlineLevel="0" collapsed="false">
      <c r="A9" s="21"/>
      <c r="B9" s="22"/>
      <c r="C9" s="23"/>
      <c r="D9" s="24"/>
      <c r="E9" s="22" t="s">
        <v>9</v>
      </c>
      <c r="F9" s="22" t="s">
        <v>9</v>
      </c>
      <c r="L9" s="22"/>
      <c r="M9" s="25" t="s">
        <v>10</v>
      </c>
      <c r="O9" s="6" t="s">
        <v>11</v>
      </c>
      <c r="P9" s="25" t="s">
        <v>10</v>
      </c>
      <c r="R9" s="6" t="s">
        <v>11</v>
      </c>
      <c r="U9" s="4"/>
    </row>
    <row r="10" s="32" customFormat="true" ht="15.75" hidden="false" customHeight="false" outlineLevel="0" collapsed="false">
      <c r="A10" s="26" t="s">
        <v>12</v>
      </c>
      <c r="B10" s="27" t="s">
        <v>13</v>
      </c>
      <c r="C10" s="28" t="s">
        <v>14</v>
      </c>
      <c r="D10" s="29" t="s">
        <v>15</v>
      </c>
      <c r="E10" s="27" t="s">
        <v>16</v>
      </c>
      <c r="F10" s="27" t="s">
        <v>17</v>
      </c>
      <c r="G10" s="27" t="s">
        <v>18</v>
      </c>
      <c r="H10" s="27" t="s">
        <v>19</v>
      </c>
      <c r="I10" s="30" t="s">
        <v>20</v>
      </c>
      <c r="J10" s="31"/>
      <c r="K10" s="26" t="s">
        <v>12</v>
      </c>
      <c r="L10" s="27" t="s">
        <v>13</v>
      </c>
      <c r="M10" s="32" t="s">
        <v>21</v>
      </c>
      <c r="N10" s="32" t="s">
        <v>22</v>
      </c>
      <c r="O10" s="33" t="s">
        <v>23</v>
      </c>
      <c r="P10" s="32" t="s">
        <v>21</v>
      </c>
      <c r="Q10" s="32" t="s">
        <v>22</v>
      </c>
      <c r="R10" s="33" t="s">
        <v>23</v>
      </c>
      <c r="S10" s="34" t="s">
        <v>24</v>
      </c>
      <c r="T10" s="32" t="s">
        <v>19</v>
      </c>
      <c r="U10" s="35" t="s">
        <v>25</v>
      </c>
    </row>
    <row r="11" customFormat="false" ht="15.75" hidden="false" customHeight="false" outlineLevel="0" collapsed="false">
      <c r="A11" s="36" t="s">
        <v>26</v>
      </c>
      <c r="B11" s="37" t="n">
        <v>1</v>
      </c>
      <c r="C11" s="38" t="n">
        <v>13</v>
      </c>
      <c r="D11" s="39" t="n">
        <v>1</v>
      </c>
      <c r="E11" s="2" t="n">
        <v>0.925585</v>
      </c>
      <c r="F11" s="2" t="n">
        <v>0.925602</v>
      </c>
      <c r="G11" s="40" t="n">
        <f aca="false">AVERAGE(E11:F11)</f>
        <v>0.9255935</v>
      </c>
      <c r="H11" s="41" t="n">
        <f aca="false">STDEV(E11:F11)</f>
        <v>1.2020815280203E-005</v>
      </c>
      <c r="I11" s="4" t="n">
        <f aca="false">H11/G11*100</f>
        <v>0.00129871431467517</v>
      </c>
      <c r="K11" s="36" t="s">
        <v>26</v>
      </c>
      <c r="L11" s="42" t="n">
        <v>1</v>
      </c>
      <c r="M11" s="43" t="n">
        <f aca="false">0.008+(-0.1692*(E11^(1/2)))+(25.3851*E11)+(14.0941*(E11^(3/2)))+(-7.0261*(E11^2))+(2.7081*(E11^(5/2)))</f>
        <v>32.1045523321974</v>
      </c>
      <c r="N11" s="43" t="n">
        <f aca="false">-0.661*(0.0005+(-0.0056*(E11^(1/2)))+(-0.0066*E11)+(-0.0375*(E11^(3/2)))+(0.0636*(E11^2))+(-0.0144*(E11^(5/2))))</f>
        <v>0.00117102360153959</v>
      </c>
      <c r="O11" s="44" t="n">
        <f aca="false">M11+N11</f>
        <v>32.1057233557989</v>
      </c>
      <c r="P11" s="43" t="n">
        <f aca="false">0.008+(-0.1692*(F11^(1/2)))+(25.3851*F11)+(14.0941*(F11^(3/2)))+(-7.0261*(F11^2))+(2.7081*(F11^(5/2)))</f>
        <v>32.1052095322838</v>
      </c>
      <c r="Q11" s="43" t="n">
        <f aca="false">-0.661*(0.0005+(-0.0056*(F11^(1/2)))+(-0.0066*F11)+(-0.0375*(F11^(3/2)))+(0.0636*(F11^2))+(-0.0144*(F11^(5/2))))</f>
        <v>0.00117077581994065</v>
      </c>
      <c r="R11" s="44" t="n">
        <f aca="false">P11+Q11</f>
        <v>32.1063803081037</v>
      </c>
      <c r="S11" s="7" t="n">
        <f aca="false">AVERAGE(O11,R11)</f>
        <v>32.1060518319513</v>
      </c>
      <c r="T11" s="43" t="n">
        <f aca="false">STDEV(O11,R11)</f>
        <v>0.000464535429651286</v>
      </c>
      <c r="U11" s="4" t="n">
        <f aca="false">T11/S11*100</f>
        <v>0.00144687809040721</v>
      </c>
    </row>
    <row r="12" customFormat="false" ht="15.75" hidden="false" customHeight="false" outlineLevel="0" collapsed="false">
      <c r="A12" s="36" t="s">
        <v>26</v>
      </c>
      <c r="B12" s="37" t="n">
        <v>2</v>
      </c>
      <c r="C12" s="38" t="n">
        <v>13</v>
      </c>
      <c r="D12" s="39" t="n">
        <v>2</v>
      </c>
      <c r="E12" s="2" t="n">
        <v>0.926792</v>
      </c>
      <c r="F12" s="2" t="n">
        <v>0.926845</v>
      </c>
      <c r="G12" s="40" t="n">
        <f aca="false">AVERAGE(E12:F12)</f>
        <v>0.9268185</v>
      </c>
      <c r="H12" s="41" t="n">
        <f aca="false">STDEV(E12:F12)</f>
        <v>3.74766594029441E-005</v>
      </c>
      <c r="I12" s="4" t="n">
        <f aca="false">H12/G12*100</f>
        <v>0.00404358128403178</v>
      </c>
      <c r="K12" s="36" t="s">
        <v>26</v>
      </c>
      <c r="L12" s="45" t="n">
        <v>2</v>
      </c>
      <c r="M12" s="43" t="n">
        <f aca="false">0.008+(-0.1692*(E12^(1/2)))+(25.3851*E12)+(14.0941*(E12^(3/2)))+(-7.0261*(E12^2))+(2.7081*(E12^(5/2)))</f>
        <v>32.1512183877457</v>
      </c>
      <c r="N12" s="43" t="n">
        <f aca="false">-0.661*(0.0005+(-0.0056*(E12^(1/2)))+(-0.0066*E12)+(-0.0375*(E12^(3/2)))+(0.0636*(E12^2))+(-0.0144*(E12^(5/2))))</f>
        <v>0.00115340852124367</v>
      </c>
      <c r="O12" s="44" t="n">
        <f aca="false">M12+N12</f>
        <v>32.152371796267</v>
      </c>
      <c r="P12" s="43" t="n">
        <f aca="false">0.008+(-0.1692*(F12^(1/2)))+(25.3851*F12)+(14.0941*(F12^(3/2)))+(-7.0261*(F12^2))+(2.7081*(F12^(5/2)))</f>
        <v>32.1532677440585</v>
      </c>
      <c r="Q12" s="43" t="n">
        <f aca="false">-0.661*(0.0005+(-0.0056*(F12^(1/2)))+(-0.0066*F12)+(-0.0375*(F12^(3/2)))+(0.0636*(F12^2))+(-0.0144*(F12^(5/2))))</f>
        <v>0.00115263398387123</v>
      </c>
      <c r="R12" s="44" t="n">
        <f aca="false">P12+Q12</f>
        <v>32.1544203780424</v>
      </c>
      <c r="S12" s="7" t="n">
        <f aca="false">AVERAGE(O12,R12)</f>
        <v>32.1533960871547</v>
      </c>
      <c r="T12" s="43" t="n">
        <f aca="false">STDEV(O12,R12)</f>
        <v>0.00144856606520406</v>
      </c>
      <c r="U12" s="4" t="n">
        <f aca="false">T12/S12*100</f>
        <v>0.00450517283237389</v>
      </c>
    </row>
    <row r="13" customFormat="false" ht="15.75" hidden="false" customHeight="false" outlineLevel="0" collapsed="false">
      <c r="A13" s="36" t="s">
        <v>26</v>
      </c>
      <c r="B13" s="37" t="n">
        <v>3</v>
      </c>
      <c r="C13" s="38" t="n">
        <v>13</v>
      </c>
      <c r="D13" s="39" t="n">
        <v>3</v>
      </c>
      <c r="E13" s="2" t="n">
        <v>0.927268</v>
      </c>
      <c r="F13" s="2" t="n">
        <v>0.927329</v>
      </c>
      <c r="G13" s="40" t="n">
        <f aca="false">AVERAGE(E13:F13)</f>
        <v>0.9272985</v>
      </c>
      <c r="H13" s="41" t="n">
        <f aca="false">STDEV(E13:F13)</f>
        <v>4.31335136523637E-005</v>
      </c>
      <c r="I13" s="4" t="n">
        <f aca="false">H13/G13*100</f>
        <v>0.00465152414808863</v>
      </c>
      <c r="K13" s="36" t="s">
        <v>26</v>
      </c>
      <c r="L13" s="45" t="n">
        <v>3</v>
      </c>
      <c r="M13" s="43" t="n">
        <f aca="false">0.008+(-0.1692*(E13^(1/2)))+(25.3851*E13)+(14.0941*(E13^(3/2)))+(-7.0261*(E13^2))+(2.7081*(E13^(5/2)))</f>
        <v>32.1696246071907</v>
      </c>
      <c r="N13" s="43" t="n">
        <f aca="false">-0.661*(0.0005+(-0.0056*(E13^(1/2)))+(-0.0066*E13)+(-0.0375*(E13^(3/2)))+(0.0636*(E13^2))+(-0.0144*(E13^(5/2))))</f>
        <v>0.00114644913350158</v>
      </c>
      <c r="O13" s="44" t="n">
        <f aca="false">M13+N13</f>
        <v>32.1707710563242</v>
      </c>
      <c r="P13" s="43" t="n">
        <f aca="false">0.008+(-0.1692*(F13^(1/2)))+(25.3851*F13)+(14.0941*(F13^(3/2)))+(-7.0261*(F13^2))+(2.7081*(F13^(5/2)))</f>
        <v>32.171983497996</v>
      </c>
      <c r="Q13" s="43" t="n">
        <f aca="false">-0.661*(0.0005+(-0.0056*(F13^(1/2)))+(-0.0066*F13)+(-0.0375*(F13^(3/2)))+(0.0636*(F13^2))+(-0.0144*(F13^(5/2))))</f>
        <v>0.00114555676425769</v>
      </c>
      <c r="R13" s="44" t="n">
        <f aca="false">P13+Q13</f>
        <v>32.1731290547603</v>
      </c>
      <c r="S13" s="7" t="n">
        <f aca="false">AVERAGE(O13,R13)</f>
        <v>32.1719500555422</v>
      </c>
      <c r="T13" s="43" t="n">
        <f aca="false">STDEV(O13,R13)</f>
        <v>0.00166735668419607</v>
      </c>
      <c r="U13" s="4" t="n">
        <f aca="false">T13/S13*100</f>
        <v>0.00518264103144981</v>
      </c>
    </row>
    <row r="14" customFormat="false" ht="15.75" hidden="false" customHeight="false" outlineLevel="0" collapsed="false">
      <c r="A14" s="46" t="s">
        <v>26</v>
      </c>
      <c r="B14" s="47" t="n">
        <v>4</v>
      </c>
      <c r="C14" s="38" t="n">
        <v>13</v>
      </c>
      <c r="D14" s="39" t="n">
        <v>4</v>
      </c>
      <c r="E14" s="2" t="n">
        <v>0.921805</v>
      </c>
      <c r="F14" s="2" t="n">
        <v>0.92184</v>
      </c>
      <c r="G14" s="48" t="n">
        <f aca="false">AVERAGE(E14:F14)</f>
        <v>0.9218225</v>
      </c>
      <c r="H14" s="41" t="n">
        <f aca="false">STDEV(E14:F14)</f>
        <v>2.47487373415343E-005</v>
      </c>
      <c r="I14" s="4" t="n">
        <f aca="false">H14/G14*100</f>
        <v>0.00268476169127292</v>
      </c>
      <c r="K14" s="46" t="s">
        <v>26</v>
      </c>
      <c r="L14" s="49" t="n">
        <v>4</v>
      </c>
      <c r="M14" s="43" t="n">
        <f aca="false">0.008+(-0.1692*(E14^(1/2)))+(25.3851*E14)+(14.0941*(E14^(3/2)))+(-7.0261*(E14^2))+(2.7081*(E14^(5/2)))</f>
        <v>31.9584704270631</v>
      </c>
      <c r="N14" s="43" t="n">
        <f aca="false">-0.661*(0.0005+(-0.0056*(E14^(1/2)))+(-0.0066*E14)+(-0.0375*(E14^(3/2)))+(0.0636*(E14^2))+(-0.0144*(E14^(5/2))))</f>
        <v>0.00122589275159233</v>
      </c>
      <c r="O14" s="44" t="n">
        <f aca="false">M14+N14</f>
        <v>31.9596963198147</v>
      </c>
      <c r="P14" s="43" t="n">
        <f aca="false">0.008+(-0.1692*(F14^(1/2)))+(25.3851*F14)+(14.0941*(F14^(3/2)))+(-7.0261*(F14^2))+(2.7081*(F14^(5/2)))</f>
        <v>31.9598225946116</v>
      </c>
      <c r="Q14" s="43" t="n">
        <f aca="false">-0.661*(0.0005+(-0.0056*(F14^(1/2)))+(-0.0066*F14)+(-0.0375*(F14^(3/2)))+(0.0636*(F14^2))+(-0.0144*(F14^(5/2))))</f>
        <v>0.00122538676697683</v>
      </c>
      <c r="R14" s="44" t="n">
        <f aca="false">P14+Q14</f>
        <v>31.9610479813786</v>
      </c>
      <c r="S14" s="7" t="n">
        <f aca="false">AVERAGE(O14,R14)</f>
        <v>31.9603721505967</v>
      </c>
      <c r="T14" s="43" t="n">
        <f aca="false">STDEV(O14,R14)</f>
        <v>0.000955769057669137</v>
      </c>
      <c r="U14" s="4" t="n">
        <f aca="false">T14/S14*100</f>
        <v>0.00299048162882951</v>
      </c>
    </row>
    <row r="15" customFormat="false" ht="15.75" hidden="false" customHeight="false" outlineLevel="0" collapsed="false">
      <c r="A15" s="46" t="s">
        <v>26</v>
      </c>
      <c r="B15" s="47" t="n">
        <v>5</v>
      </c>
      <c r="C15" s="38" t="n">
        <v>13</v>
      </c>
      <c r="D15" s="39" t="n">
        <v>5</v>
      </c>
      <c r="E15" s="2" t="n">
        <v>0.868762</v>
      </c>
      <c r="F15" s="2" t="n">
        <v>0.868768</v>
      </c>
      <c r="G15" s="48" t="n">
        <f aca="false">AVERAGE(E15:F15)</f>
        <v>0.868765</v>
      </c>
      <c r="H15" s="41" t="n">
        <f aca="false">STDEV(E15:F15)</f>
        <v>4.24264068708428E-006</v>
      </c>
      <c r="I15" s="4" t="n">
        <f aca="false">H15/G15*100</f>
        <v>0.00048835308594203</v>
      </c>
      <c r="K15" s="46" t="s">
        <v>26</v>
      </c>
      <c r="L15" s="49" t="n">
        <v>5</v>
      </c>
      <c r="M15" s="43" t="n">
        <f aca="false">0.008+(-0.1692*(E15^(1/2)))+(25.3851*E15)+(14.0941*(E15^(3/2)))+(-7.0261*(E15^2))+(2.7081*(E15^(5/2)))</f>
        <v>29.9187724848429</v>
      </c>
      <c r="N15" s="43" t="n">
        <f aca="false">-0.661*(0.0005+(-0.0056*(E15^(1/2)))+(-0.0066*E15)+(-0.0375*(E15^(3/2)))+(0.0636*(E15^2))+(-0.0144*(E15^(5/2))))</f>
        <v>0.00194814596221452</v>
      </c>
      <c r="O15" s="44" t="n">
        <f aca="false">M15+N15</f>
        <v>29.9207206308051</v>
      </c>
      <c r="P15" s="43" t="n">
        <f aca="false">0.008+(-0.1692*(F15^(1/2)))+(25.3851*F15)+(14.0941*(F15^(3/2)))+(-7.0261*(F15^2))+(2.7081*(F15^(5/2)))</f>
        <v>29.9190021268506</v>
      </c>
      <c r="Q15" s="43" t="n">
        <f aca="false">-0.661*(0.0005+(-0.0056*(F15^(1/2)))+(-0.0066*F15)+(-0.0375*(F15^(3/2)))+(0.0636*(F15^2))+(-0.0144*(F15^(5/2))))</f>
        <v>0.0019480693294326</v>
      </c>
      <c r="R15" s="44" t="n">
        <f aca="false">P15+Q15</f>
        <v>29.9209501961801</v>
      </c>
      <c r="S15" s="7" t="n">
        <f aca="false">AVERAGE(O15,R15)</f>
        <v>29.9208354134926</v>
      </c>
      <c r="T15" s="43" t="n">
        <f aca="false">STDEV(O15,R15)</f>
        <v>0.0001623272333286</v>
      </c>
      <c r="U15" s="4" t="n">
        <f aca="false">T15/S15*100</f>
        <v>0.000542522396468246</v>
      </c>
    </row>
    <row r="16" customFormat="false" ht="15.75" hidden="false" customHeight="false" outlineLevel="0" collapsed="false">
      <c r="A16" s="46" t="s">
        <v>27</v>
      </c>
      <c r="B16" s="47" t="n">
        <v>1</v>
      </c>
      <c r="C16" s="38" t="n">
        <v>14</v>
      </c>
      <c r="D16" s="39" t="n">
        <v>6</v>
      </c>
      <c r="E16" s="2" t="n">
        <v>0.932194</v>
      </c>
      <c r="F16" s="2" t="n">
        <v>0.932242</v>
      </c>
      <c r="G16" s="48" t="n">
        <f aca="false">AVERAGE(E16:F16)</f>
        <v>0.932218</v>
      </c>
      <c r="H16" s="41" t="n">
        <f aca="false">STDEV(E16:F16)</f>
        <v>3.39411254969882E-005</v>
      </c>
      <c r="I16" s="4" t="n">
        <f aca="false">H16/G16*100</f>
        <v>0.00364090003593454</v>
      </c>
      <c r="K16" s="46" t="s">
        <v>27</v>
      </c>
      <c r="L16" s="49" t="n">
        <v>1</v>
      </c>
      <c r="M16" s="43" t="n">
        <f aca="false">0.008+(-0.1692*(E16^(1/2)))+(25.3851*E16)+(14.0941*(E16^(3/2)))+(-7.0261*(E16^2))+(2.7081*(E16^(5/2)))</f>
        <v>32.3601955938295</v>
      </c>
      <c r="N16" s="43" t="n">
        <f aca="false">-0.661*(0.0005+(-0.0056*(E16^(1/2)))+(-0.0066*E16)+(-0.0375*(E16^(3/2)))+(0.0636*(E16^2))+(-0.0144*(E16^(5/2))))</f>
        <v>0.0010740101472588</v>
      </c>
      <c r="O16" s="44" t="n">
        <f aca="false">M16+N16</f>
        <v>32.3612696039768</v>
      </c>
      <c r="P16" s="43" t="n">
        <f aca="false">0.008+(-0.1692*(F16^(1/2)))+(25.3851*F16)+(14.0941*(F16^(3/2)))+(-7.0261*(F16^2))+(2.7081*(F16^(5/2)))</f>
        <v>32.3620533640732</v>
      </c>
      <c r="Q16" s="43" t="n">
        <f aca="false">-0.661*(0.0005+(-0.0056*(F16^(1/2)))+(-0.0066*F16)+(-0.0375*(F16^(3/2)))+(0.0636*(F16^2))+(-0.0144*(F16^(5/2))))</f>
        <v>0.0010733005371463</v>
      </c>
      <c r="R16" s="44" t="n">
        <f aca="false">P16+Q16</f>
        <v>32.3631266646104</v>
      </c>
      <c r="S16" s="7" t="n">
        <f aca="false">AVERAGE(O16,R16)</f>
        <v>32.3621981342936</v>
      </c>
      <c r="T16" s="43" t="n">
        <f aca="false">STDEV(O16,R16)</f>
        <v>0.00131314016710612</v>
      </c>
      <c r="U16" s="4" t="n">
        <f aca="false">T16/S16*100</f>
        <v>0.00405763589252181</v>
      </c>
    </row>
    <row r="17" customFormat="false" ht="15.75" hidden="false" customHeight="false" outlineLevel="0" collapsed="false">
      <c r="A17" s="46" t="s">
        <v>27</v>
      </c>
      <c r="B17" s="47" t="n">
        <v>3</v>
      </c>
      <c r="C17" s="38" t="n">
        <v>14</v>
      </c>
      <c r="D17" s="39" t="n">
        <v>7</v>
      </c>
      <c r="E17" s="2" t="n">
        <v>0.932173</v>
      </c>
      <c r="F17" s="2" t="n">
        <v>0.932221</v>
      </c>
      <c r="G17" s="48" t="n">
        <f aca="false">AVERAGE(E17:F17)</f>
        <v>0.932197</v>
      </c>
      <c r="H17" s="41" t="n">
        <f aca="false">STDEV(E17:F17)</f>
        <v>3.39411254969097E-005</v>
      </c>
      <c r="I17" s="4" t="n">
        <f aca="false">H17/G17*100</f>
        <v>0.00364098205603641</v>
      </c>
      <c r="K17" s="46" t="s">
        <v>27</v>
      </c>
      <c r="L17" s="49" t="n">
        <v>3</v>
      </c>
      <c r="M17" s="43" t="n">
        <f aca="false">0.008+(-0.1692*(E17^(1/2)))+(25.3851*E17)+(14.0941*(E17^(3/2)))+(-7.0261*(E17^2))+(2.7081*(E17^(5/2)))</f>
        <v>32.3593828242369</v>
      </c>
      <c r="N17" s="43" t="n">
        <f aca="false">-0.661*(0.0005+(-0.0056*(E17^(1/2)))+(-0.0066*E17)+(-0.0375*(E17^(3/2)))+(0.0636*(E17^2))+(-0.0144*(E17^(5/2))))</f>
        <v>0.00107432057894111</v>
      </c>
      <c r="O17" s="44" t="n">
        <f aca="false">M17+N17</f>
        <v>32.3604571448158</v>
      </c>
      <c r="P17" s="43" t="n">
        <f aca="false">0.008+(-0.1692*(F17^(1/2)))+(25.3851*F17)+(14.0941*(F17^(3/2)))+(-7.0261*(F17^2))+(2.7081*(F17^(5/2)))</f>
        <v>32.3612405876785</v>
      </c>
      <c r="Q17" s="43" t="n">
        <f aca="false">-0.661*(0.0005+(-0.0056*(F17^(1/2)))+(-0.0066*F17)+(-0.0375*(F17^(3/2)))+(0.0636*(F17^2))+(-0.0144*(F17^(5/2))))</f>
        <v>0.00107361100046948</v>
      </c>
      <c r="R17" s="44" t="n">
        <f aca="false">P17+Q17</f>
        <v>32.362314198679</v>
      </c>
      <c r="S17" s="7" t="n">
        <f aca="false">AVERAGE(O17,R17)</f>
        <v>32.3613856717474</v>
      </c>
      <c r="T17" s="43" t="n">
        <f aca="false">STDEV(O17,R17)</f>
        <v>0.0013131353796857</v>
      </c>
      <c r="U17" s="4" t="n">
        <f aca="false">T17/S17*100</f>
        <v>0.00405772296960731</v>
      </c>
    </row>
    <row r="18" customFormat="false" ht="15.75" hidden="false" customHeight="false" outlineLevel="0" collapsed="false">
      <c r="A18" s="46" t="s">
        <v>27</v>
      </c>
      <c r="B18" s="47" t="n">
        <v>4</v>
      </c>
      <c r="C18" s="38" t="n">
        <v>14</v>
      </c>
      <c r="D18" s="39" t="n">
        <v>8</v>
      </c>
      <c r="E18" s="2" t="n">
        <v>0.931848</v>
      </c>
      <c r="F18" s="2" t="n">
        <v>0.931798</v>
      </c>
      <c r="G18" s="48" t="n">
        <f aca="false">AVERAGE(E18:F18)</f>
        <v>0.931823</v>
      </c>
      <c r="H18" s="41" t="n">
        <f aca="false">STDEV(E18:F18)</f>
        <v>3.53553390593235E-005</v>
      </c>
      <c r="I18" s="4" t="n">
        <f aca="false">H18/G18*100</f>
        <v>0.00379421188995372</v>
      </c>
      <c r="K18" s="46" t="s">
        <v>27</v>
      </c>
      <c r="L18" s="49" t="n">
        <v>4</v>
      </c>
      <c r="M18" s="43" t="n">
        <f aca="false">0.008+(-0.1692*(E18^(1/2)))+(25.3851*E18)+(14.0941*(E18^(3/2)))+(-7.0261*(E18^2))+(2.7081*(E18^(5/2)))</f>
        <v>32.3468046266247</v>
      </c>
      <c r="N18" s="43" t="n">
        <f aca="false">-0.661*(0.0005+(-0.0056*(E18^(1/2)))+(-0.0066*E18)+(-0.0375*(E18^(3/2)))+(0.0636*(E18^2))+(-0.0144*(E18^(5/2))))</f>
        <v>0.00107912311382324</v>
      </c>
      <c r="O18" s="44" t="n">
        <f aca="false">M18+N18</f>
        <v>32.3478837497385</v>
      </c>
      <c r="P18" s="43" t="n">
        <f aca="false">0.008+(-0.1692*(F18^(1/2)))+(25.3851*F18)+(14.0941*(F18^(3/2)))+(-7.0261*(F18^2))+(2.7081*(F18^(5/2)))</f>
        <v>32.3448695825648</v>
      </c>
      <c r="Q18" s="43" t="n">
        <f aca="false">-0.661*(0.0005+(-0.0056*(F18^(1/2)))+(-0.0066*F18)+(-0.0375*(F18^(3/2)))+(0.0636*(F18^2))+(-0.0144*(F18^(5/2))))</f>
        <v>0.00107986167104011</v>
      </c>
      <c r="R18" s="44" t="n">
        <f aca="false">P18+Q18</f>
        <v>32.3459494442359</v>
      </c>
      <c r="S18" s="7" t="n">
        <f aca="false">AVERAGE(O18,R18)</f>
        <v>32.3469165969872</v>
      </c>
      <c r="T18" s="43" t="n">
        <f aca="false">STDEV(O18,R18)</f>
        <v>0.00136776053780599</v>
      </c>
      <c r="U18" s="4" t="n">
        <f aca="false">T18/S18*100</f>
        <v>0.00422841087095574</v>
      </c>
    </row>
    <row r="19" customFormat="false" ht="15.75" hidden="false" customHeight="false" outlineLevel="0" collapsed="false">
      <c r="A19" s="46" t="s">
        <v>27</v>
      </c>
      <c r="B19" s="47" t="n">
        <v>5</v>
      </c>
      <c r="C19" s="38" t="n">
        <v>14</v>
      </c>
      <c r="D19" s="39" t="n">
        <v>9</v>
      </c>
      <c r="E19" s="2" t="n">
        <v>0.929635</v>
      </c>
      <c r="F19" s="2" t="n">
        <v>0.929696</v>
      </c>
      <c r="G19" s="48" t="n">
        <f aca="false">AVERAGE(E19:F19)</f>
        <v>0.9296655</v>
      </c>
      <c r="H19" s="41" t="n">
        <f aca="false">STDEV(E19:F19)</f>
        <v>4.31335136523637E-005</v>
      </c>
      <c r="I19" s="4" t="n">
        <f aca="false">H19/G19*100</f>
        <v>0.00463968100917627</v>
      </c>
      <c r="K19" s="46" t="s">
        <v>27</v>
      </c>
      <c r="L19" s="49" t="n">
        <v>5</v>
      </c>
      <c r="M19" s="43" t="n">
        <f aca="false">0.008+(-0.1692*(E19^(1/2)))+(25.3851*E19)+(14.0941*(E19^(3/2)))+(-7.0261*(E19^2))+(2.7081*(E19^(5/2)))</f>
        <v>32.2611757289944</v>
      </c>
      <c r="N19" s="43" t="n">
        <f aca="false">-0.661*(0.0005+(-0.0056*(E19^(1/2)))+(-0.0066*E19)+(-0.0375*(E19^(3/2)))+(0.0636*(E19^2))+(-0.0144*(E19^(5/2))))</f>
        <v>0.00111173650315211</v>
      </c>
      <c r="O19" s="44" t="n">
        <f aca="false">M19+N19</f>
        <v>32.2622874654976</v>
      </c>
      <c r="P19" s="43" t="n">
        <f aca="false">0.008+(-0.1692*(F19^(1/2)))+(25.3851*F19)+(14.0941*(F19^(3/2)))+(-7.0261*(F19^2))+(2.7081*(F19^(5/2)))</f>
        <v>32.2635355945141</v>
      </c>
      <c r="Q19" s="43" t="n">
        <f aca="false">-0.661*(0.0005+(-0.0056*(F19^(1/2)))+(-0.0066*F19)+(-0.0375*(F19^(3/2)))+(0.0636*(F19^2))+(-0.0144*(F19^(5/2))))</f>
        <v>0.00111083959636214</v>
      </c>
      <c r="R19" s="44" t="n">
        <f aca="false">P19+Q19</f>
        <v>32.2646464341105</v>
      </c>
      <c r="S19" s="7" t="n">
        <f aca="false">AVERAGE(O19,R19)</f>
        <v>32.2634669498041</v>
      </c>
      <c r="T19" s="43" t="n">
        <f aca="false">STDEV(O19,R19)</f>
        <v>0.00166804270279486</v>
      </c>
      <c r="U19" s="4" t="n">
        <f aca="false">T19/S19*100</f>
        <v>0.00517006651947859</v>
      </c>
    </row>
    <row r="20" customFormat="false" ht="15.75" hidden="false" customHeight="false" outlineLevel="0" collapsed="false">
      <c r="A20" s="46" t="s">
        <v>27</v>
      </c>
      <c r="B20" s="50" t="s">
        <v>28</v>
      </c>
      <c r="C20" s="38" t="n">
        <v>14</v>
      </c>
      <c r="D20" s="39" t="n">
        <v>10</v>
      </c>
      <c r="E20" s="2" t="n">
        <v>0.922793</v>
      </c>
      <c r="F20" s="2" t="n">
        <v>0.922802</v>
      </c>
      <c r="G20" s="48" t="n">
        <f aca="false">AVERAGE(E20:F20)</f>
        <v>0.9227975</v>
      </c>
      <c r="H20" s="41" t="n">
        <f aca="false">STDEV(E20:F20)</f>
        <v>6.36396103070492E-006</v>
      </c>
      <c r="I20" s="4" t="n">
        <f aca="false">H20/G20*100</f>
        <v>0.00068963787079017</v>
      </c>
      <c r="K20" s="46" t="s">
        <v>27</v>
      </c>
      <c r="L20" s="51" t="s">
        <v>28</v>
      </c>
      <c r="M20" s="43" t="n">
        <f aca="false">0.008+(-0.1692*(E20^(1/2)))+(25.3851*E20)+(14.0941*(E20^(3/2)))+(-7.0261*(E20^2))+(2.7081*(E20^(5/2)))</f>
        <v>31.9966433655957</v>
      </c>
      <c r="N20" s="43" t="n">
        <f aca="false">-0.661*(0.0005+(-0.0056*(E20^(1/2)))+(-0.0066*E20)+(-0.0375*(E20^(3/2)))+(0.0636*(E20^2))+(-0.0144*(E20^(5/2))))</f>
        <v>0.00121159470458664</v>
      </c>
      <c r="O20" s="44" t="n">
        <f aca="false">M20+N20</f>
        <v>31.9978549603003</v>
      </c>
      <c r="P20" s="43" t="n">
        <f aca="false">0.008+(-0.1692*(F20^(1/2)))+(25.3851*F20)+(14.0941*(F20^(3/2)))+(-7.0261*(F20^2))+(2.7081*(F20^(5/2)))</f>
        <v>31.9969911250997</v>
      </c>
      <c r="Q20" s="43" t="n">
        <f aca="false">-0.661*(0.0005+(-0.0056*(F20^(1/2)))+(-0.0066*F20)+(-0.0375*(F20^(3/2)))+(0.0636*(F20^2))+(-0.0144*(F20^(5/2))))</f>
        <v>0.00121146431796081</v>
      </c>
      <c r="R20" s="44" t="n">
        <f aca="false">P20+Q20</f>
        <v>31.9982025894177</v>
      </c>
      <c r="S20" s="7" t="n">
        <f aca="false">AVERAGE(O20,R20)</f>
        <v>31.998028774859</v>
      </c>
      <c r="T20" s="43" t="n">
        <f aca="false">STDEV(O20,R20)</f>
        <v>0.000245810906266229</v>
      </c>
      <c r="U20" s="4" t="n">
        <f aca="false">T20/S20*100</f>
        <v>0.00076820640420001</v>
      </c>
    </row>
    <row r="21" customFormat="false" ht="15.75" hidden="false" customHeight="false" outlineLevel="0" collapsed="false">
      <c r="A21" s="46" t="s">
        <v>27</v>
      </c>
      <c r="B21" s="47" t="n">
        <v>9</v>
      </c>
      <c r="C21" s="38" t="n">
        <v>14</v>
      </c>
      <c r="D21" s="39" t="n">
        <v>13</v>
      </c>
      <c r="E21" s="2" t="n">
        <v>0.907069</v>
      </c>
      <c r="F21" s="2" t="n">
        <v>0.907093</v>
      </c>
      <c r="G21" s="48" t="n">
        <f aca="false">AVERAGE(E21:F21)</f>
        <v>0.907081</v>
      </c>
      <c r="H21" s="41" t="n">
        <f aca="false">STDEV(E21:F21)</f>
        <v>1.69705627484941E-005</v>
      </c>
      <c r="I21" s="4" t="n">
        <f aca="false">H21/G21*100</f>
        <v>0.00187089827132242</v>
      </c>
      <c r="K21" s="46" t="s">
        <v>27</v>
      </c>
      <c r="L21" s="49" t="n">
        <v>9</v>
      </c>
      <c r="M21" s="43" t="n">
        <f aca="false">0.008+(-0.1692*(E21^(1/2)))+(25.3851*E21)+(14.0941*(E21^(3/2)))+(-7.0261*(E21^2))+(2.7081*(E21^(5/2)))</f>
        <v>31.3899049093213</v>
      </c>
      <c r="N21" s="43" t="n">
        <f aca="false">-0.661*(0.0005+(-0.0056*(E21^(1/2)))+(-0.0066*E21)+(-0.0375*(E21^(3/2)))+(0.0636*(E21^2))+(-0.0144*(E21^(5/2))))</f>
        <v>0.00143549419095574</v>
      </c>
      <c r="O21" s="44" t="n">
        <f aca="false">M21+N21</f>
        <v>31.3913404035123</v>
      </c>
      <c r="P21" s="43" t="n">
        <f aca="false">0.008+(-0.1692*(F21^(1/2)))+(25.3851*F21)+(14.0941*(F21^(3/2)))+(-7.0261*(F21^2))+(2.7081*(F21^(5/2)))</f>
        <v>31.3908297177401</v>
      </c>
      <c r="Q21" s="43" t="n">
        <f aca="false">-0.661*(0.0005+(-0.0056*(F21^(1/2)))+(-0.0066*F21)+(-0.0375*(F21^(3/2)))+(0.0636*(F21^2))+(-0.0144*(F21^(5/2))))</f>
        <v>0.00143515839713809</v>
      </c>
      <c r="R21" s="44" t="n">
        <f aca="false">P21+Q21</f>
        <v>31.3922648761372</v>
      </c>
      <c r="S21" s="7" t="n">
        <f aca="false">AVERAGE(O21,R21)</f>
        <v>31.3918026398248</v>
      </c>
      <c r="T21" s="43" t="n">
        <f aca="false">STDEV(O21,R21)</f>
        <v>0.00065370086211483</v>
      </c>
      <c r="U21" s="4" t="n">
        <f aca="false">T21/S21*100</f>
        <v>0.00208239351404918</v>
      </c>
    </row>
    <row r="22" customFormat="false" ht="15.75" hidden="false" customHeight="false" outlineLevel="0" collapsed="false">
      <c r="A22" s="46" t="s">
        <v>27</v>
      </c>
      <c r="B22" s="47" t="n">
        <v>10</v>
      </c>
      <c r="C22" s="38" t="n">
        <v>14</v>
      </c>
      <c r="D22" s="39" t="n">
        <v>14</v>
      </c>
      <c r="E22" s="2" t="n">
        <v>0.891296</v>
      </c>
      <c r="F22" s="2" t="n">
        <v>0.891362</v>
      </c>
      <c r="G22" s="48" t="n">
        <f aca="false">AVERAGE(E22:F22)</f>
        <v>0.891329</v>
      </c>
      <c r="H22" s="41" t="n">
        <f aca="false">STDEV(E22:F22)</f>
        <v>4.66690475583196E-005</v>
      </c>
      <c r="I22" s="4" t="n">
        <f aca="false">H22/G22*100</f>
        <v>0.00523589466496878</v>
      </c>
      <c r="K22" s="46" t="s">
        <v>27</v>
      </c>
      <c r="L22" s="49" t="n">
        <v>10</v>
      </c>
      <c r="M22" s="43" t="n">
        <f aca="false">0.008+(-0.1692*(E22^(1/2)))+(25.3851*E22)+(14.0941*(E22^(3/2)))+(-7.0261*(E22^2))+(2.7081*(E22^(5/2)))</f>
        <v>30.7829568274396</v>
      </c>
      <c r="N22" s="43" t="n">
        <f aca="false">-0.661*(0.0005+(-0.0056*(E22^(1/2)))+(-0.0066*E22)+(-0.0375*(E22^(3/2)))+(0.0636*(E22^2))+(-0.0144*(E22^(5/2))))</f>
        <v>0.00165223305181626</v>
      </c>
      <c r="O22" s="44" t="n">
        <f aca="false">M22+N22</f>
        <v>30.7846090604914</v>
      </c>
      <c r="P22" s="43" t="n">
        <f aca="false">0.008+(-0.1692*(F22^(1/2)))+(25.3851*F22)+(14.0941*(F22^(3/2)))+(-7.0261*(F22^2))+(2.7081*(F22^(5/2)))</f>
        <v>30.7854930073401</v>
      </c>
      <c r="Q22" s="43" t="n">
        <f aca="false">-0.661*(0.0005+(-0.0056*(F22^(1/2)))+(-0.0066*F22)+(-0.0375*(F22^(3/2)))+(0.0636*(F22^2))+(-0.0144*(F22^(5/2))))</f>
        <v>0.00165134258784479</v>
      </c>
      <c r="R22" s="44" t="n">
        <f aca="false">P22+Q22</f>
        <v>30.7871443499279</v>
      </c>
      <c r="S22" s="7" t="n">
        <f aca="false">AVERAGE(O22,R22)</f>
        <v>30.7858767052097</v>
      </c>
      <c r="T22" s="43" t="n">
        <f aca="false">STDEV(O22,R22)</f>
        <v>0.00179272035282829</v>
      </c>
      <c r="U22" s="4" t="n">
        <f aca="false">T22/S22*100</f>
        <v>0.00582319084167877</v>
      </c>
    </row>
    <row r="23" customFormat="false" ht="15.75" hidden="false" customHeight="false" outlineLevel="0" collapsed="false">
      <c r="A23" s="46" t="s">
        <v>27</v>
      </c>
      <c r="B23" s="47" t="n">
        <v>11</v>
      </c>
      <c r="C23" s="38" t="n">
        <v>14</v>
      </c>
      <c r="D23" s="39" t="n">
        <v>15</v>
      </c>
      <c r="E23" s="2" t="n">
        <v>0.859394</v>
      </c>
      <c r="F23" s="2" t="n">
        <v>0.859503</v>
      </c>
      <c r="G23" s="48" t="n">
        <f aca="false">AVERAGE(E23:F23)</f>
        <v>0.8594485</v>
      </c>
      <c r="H23" s="41" t="n">
        <f aca="false">STDEV(E23:F23)</f>
        <v>7.70746391493519E-005</v>
      </c>
      <c r="I23" s="4" t="n">
        <f aca="false">H23/G23*100</f>
        <v>0.00896791828124104</v>
      </c>
      <c r="K23" s="46" t="s">
        <v>27</v>
      </c>
      <c r="L23" s="49" t="n">
        <v>11</v>
      </c>
      <c r="M23" s="43" t="n">
        <f aca="false">0.008+(-0.1692*(E23^(1/2)))+(25.3851*E23)+(14.0941*(E23^(3/2)))+(-7.0261*(E23^2))+(2.7081*(E23^(5/2)))</f>
        <v>29.5605237857652</v>
      </c>
      <c r="N23" s="43" t="n">
        <f aca="false">-0.661*(0.0005+(-0.0056*(E23^(1/2)))+(-0.0066*E23)+(-0.0375*(E23^(3/2)))+(0.0636*(E23^2))+(-0.0144*(E23^(5/2))))</f>
        <v>0.00206638859567708</v>
      </c>
      <c r="O23" s="44" t="n">
        <f aca="false">M23+N23</f>
        <v>29.5625901743608</v>
      </c>
      <c r="P23" s="43" t="n">
        <f aca="false">0.008+(-0.1692*(F23^(1/2)))+(25.3851*F23)+(14.0941*(F23^(3/2)))+(-7.0261*(F23^2))+(2.7081*(F23^(5/2)))</f>
        <v>29.5646886979104</v>
      </c>
      <c r="Q23" s="43" t="n">
        <f aca="false">-0.661*(0.0005+(-0.0056*(F23^(1/2)))+(-0.0066*F23)+(-0.0375*(F23^(3/2)))+(0.0636*(F23^2))+(-0.0144*(F23^(5/2))))</f>
        <v>0.00206502898220096</v>
      </c>
      <c r="R23" s="44" t="n">
        <f aca="false">P23+Q23</f>
        <v>29.5667537268926</v>
      </c>
      <c r="S23" s="7" t="n">
        <f aca="false">AVERAGE(O23,R23)</f>
        <v>29.5646719506267</v>
      </c>
      <c r="T23" s="43" t="n">
        <f aca="false">STDEV(O23,R23)</f>
        <v>0.00294407622904462</v>
      </c>
      <c r="U23" s="4" t="n">
        <f aca="false">T23/S23*100</f>
        <v>0.00995808860643289</v>
      </c>
    </row>
    <row r="24" customFormat="false" ht="15.75" hidden="false" customHeight="false" outlineLevel="0" collapsed="false">
      <c r="A24" s="46" t="s">
        <v>27</v>
      </c>
      <c r="B24" s="47" t="n">
        <v>12</v>
      </c>
      <c r="C24" s="38" t="n">
        <v>14</v>
      </c>
      <c r="D24" s="39" t="n">
        <v>16</v>
      </c>
      <c r="E24" s="2" t="n">
        <v>0.839888</v>
      </c>
      <c r="F24" s="2" t="n">
        <v>0.839908</v>
      </c>
      <c r="G24" s="48" t="n">
        <f aca="false">AVERAGE(E24:F24)</f>
        <v>0.839898</v>
      </c>
      <c r="H24" s="41" t="n">
        <f aca="false">STDEV(E24:F24)</f>
        <v>1.41421356237451E-005</v>
      </c>
      <c r="I24" s="4" t="n">
        <f aca="false">H24/G24*100</f>
        <v>0.00168379203471673</v>
      </c>
      <c r="K24" s="46" t="s">
        <v>27</v>
      </c>
      <c r="L24" s="49" t="n">
        <v>12</v>
      </c>
      <c r="M24" s="43" t="n">
        <f aca="false">0.008+(-0.1692*(E24^(1/2)))+(25.3851*E24)+(14.0941*(E24^(3/2)))+(-7.0261*(E24^2))+(2.7081*(E24^(5/2)))</f>
        <v>28.8165014497593</v>
      </c>
      <c r="N24" s="43" t="n">
        <f aca="false">-0.661*(0.0005+(-0.0056*(E24^(1/2)))+(-0.0066*E24)+(-0.0375*(E24^(3/2)))+(0.0636*(E24^2))+(-0.0144*(E24^(5/2))))</f>
        <v>0.00230354479154426</v>
      </c>
      <c r="O24" s="44" t="n">
        <f aca="false">M24+N24</f>
        <v>28.8188049945509</v>
      </c>
      <c r="P24" s="43" t="n">
        <f aca="false">0.008+(-0.1692*(F24^(1/2)))+(25.3851*F24)+(14.0941*(F24^(3/2)))+(-7.0261*(F24^2))+(2.7081*(F24^(5/2)))</f>
        <v>28.8172629830104</v>
      </c>
      <c r="Q24" s="43" t="n">
        <f aca="false">-0.661*(0.0005+(-0.0056*(F24^(1/2)))+(-0.0066*F24)+(-0.0375*(F24^(3/2)))+(0.0636*(F24^2))+(-0.0144*(F24^(5/2))))</f>
        <v>0.00230330790800347</v>
      </c>
      <c r="R24" s="44" t="n">
        <f aca="false">P24+Q24</f>
        <v>28.8195662909184</v>
      </c>
      <c r="S24" s="7" t="n">
        <f aca="false">AVERAGE(O24,R24)</f>
        <v>28.8191856427346</v>
      </c>
      <c r="T24" s="43" t="n">
        <f aca="false">STDEV(O24,R24)</f>
        <v>0.000538317823992207</v>
      </c>
      <c r="U24" s="4" t="n">
        <f aca="false">T24/S24*100</f>
        <v>0.00186791476575924</v>
      </c>
    </row>
    <row r="25" customFormat="false" ht="15.75" hidden="false" customHeight="false" outlineLevel="0" collapsed="false">
      <c r="A25" s="46" t="s">
        <v>27</v>
      </c>
      <c r="B25" s="47" t="n">
        <v>13</v>
      </c>
      <c r="C25" s="38" t="n">
        <v>14</v>
      </c>
      <c r="D25" s="39" t="n">
        <v>17</v>
      </c>
      <c r="E25" s="2" t="n">
        <v>0.771258</v>
      </c>
      <c r="F25" s="2" t="n">
        <v>0.771344</v>
      </c>
      <c r="G25" s="48" t="n">
        <f aca="false">AVERAGE(E25:F25)</f>
        <v>0.771301</v>
      </c>
      <c r="H25" s="41" t="n">
        <f aca="false">STDEV(E25:F25)</f>
        <v>6.08111831820647E-005</v>
      </c>
      <c r="I25" s="4" t="n">
        <f aca="false">H25/G25*100</f>
        <v>0.00788423497208802</v>
      </c>
      <c r="K25" s="46" t="s">
        <v>27</v>
      </c>
      <c r="L25" s="49" t="n">
        <v>13</v>
      </c>
      <c r="M25" s="43" t="n">
        <f aca="false">0.008+(-0.1692*(E25^(1/2)))+(25.3851*E25)+(14.0941*(E25^(3/2)))+(-7.0261*(E25^2))+(2.7081*(E25^(5/2)))</f>
        <v>26.2195081520804</v>
      </c>
      <c r="N25" s="43" t="n">
        <f aca="false">-0.661*(0.0005+(-0.0056*(E25^(1/2)))+(-0.0066*E25)+(-0.0375*(E25^(3/2)))+(0.0636*(E25^2))+(-0.0144*(E25^(5/2))))</f>
        <v>0.00303984736763777</v>
      </c>
      <c r="O25" s="44" t="n">
        <f aca="false">M25+N25</f>
        <v>26.222547999448</v>
      </c>
      <c r="P25" s="43" t="n">
        <f aca="false">0.008+(-0.1692*(F25^(1/2)))+(25.3851*F25)+(14.0941*(F25^(3/2)))+(-7.0261*(F25^2))+(2.7081*(F25^(5/2)))</f>
        <v>26.2227420369842</v>
      </c>
      <c r="Q25" s="43" t="n">
        <f aca="false">-0.661*(0.0005+(-0.0056*(F25^(1/2)))+(-0.0066*F25)+(-0.0375*(F25^(3/2)))+(0.0636*(F25^2))+(-0.0144*(F25^(5/2))))</f>
        <v>0.00303902113647134</v>
      </c>
      <c r="R25" s="44" t="n">
        <f aca="false">P25+Q25</f>
        <v>26.2257810581206</v>
      </c>
      <c r="S25" s="7" t="n">
        <f aca="false">AVERAGE(O25,R25)</f>
        <v>26.2241645287843</v>
      </c>
      <c r="T25" s="43" t="n">
        <f aca="false">STDEV(O25,R25)</f>
        <v>0.00228611771138383</v>
      </c>
      <c r="U25" s="4" t="n">
        <f aca="false">T25/S25*100</f>
        <v>0.00871759978806773</v>
      </c>
    </row>
    <row r="26" customFormat="false" ht="15.75" hidden="false" customHeight="false" outlineLevel="0" collapsed="false">
      <c r="A26" s="46" t="s">
        <v>29</v>
      </c>
      <c r="B26" s="47" t="n">
        <v>1</v>
      </c>
      <c r="C26" s="38" t="n">
        <v>22</v>
      </c>
      <c r="D26" s="39" t="n">
        <v>18</v>
      </c>
      <c r="E26" s="2" t="n">
        <v>0.96136</v>
      </c>
      <c r="F26" s="2" t="n">
        <v>0.961366</v>
      </c>
      <c r="G26" s="48" t="n">
        <f aca="false">AVERAGE(E26:F26)</f>
        <v>0.961363</v>
      </c>
      <c r="H26" s="41" t="n">
        <f aca="false">STDEV(E26:F26)</f>
        <v>4.24264068716278E-006</v>
      </c>
      <c r="I26" s="4" t="n">
        <f aca="false">H26/G26*100</f>
        <v>0.000441315162655811</v>
      </c>
      <c r="K26" s="46" t="s">
        <v>29</v>
      </c>
      <c r="L26" s="49" t="n">
        <v>1</v>
      </c>
      <c r="M26" s="43" t="n">
        <f aca="false">0.008+(-0.1692*(E26^(1/2)))+(25.3851*E26)+(14.0941*(E26^(3/2)))+(-7.0261*(E26^2))+(2.7081*(E26^(5/2)))</f>
        <v>33.4918860235706</v>
      </c>
      <c r="N26" s="43" t="n">
        <f aca="false">-0.661*(0.0005+(-0.0056*(E26^(1/2)))+(-0.0066*E26)+(-0.0375*(E26^(3/2)))+(0.0636*(E26^2))+(-0.0144*(E26^(5/2))))</f>
        <v>0.000629544926121366</v>
      </c>
      <c r="O26" s="44" t="n">
        <f aca="false">M26+N26</f>
        <v>33.4925155684967</v>
      </c>
      <c r="P26" s="43" t="n">
        <f aca="false">0.008+(-0.1692*(F26^(1/2)))+(25.3851*F26)+(14.0941*(F26^(3/2)))+(-7.0261*(F26^2))+(2.7081*(F26^(5/2)))</f>
        <v>33.4921194232991</v>
      </c>
      <c r="Q26" s="43" t="n">
        <f aca="false">-0.661*(0.0005+(-0.0056*(F26^(1/2)))+(-0.0066*F26)+(-0.0375*(F26^(3/2)))+(0.0636*(F26^2))+(-0.0144*(F26^(5/2))))</f>
        <v>0.000629450760807582</v>
      </c>
      <c r="R26" s="44" t="n">
        <f aca="false">P26+Q26</f>
        <v>33.4927488740599</v>
      </c>
      <c r="S26" s="7" t="n">
        <f aca="false">AVERAGE(O26,R26)</f>
        <v>33.4926322212783</v>
      </c>
      <c r="T26" s="43" t="n">
        <f aca="false">STDEV(O26,R26)</f>
        <v>0.000164971945801677</v>
      </c>
      <c r="U26" s="4" t="n">
        <f aca="false">T26/S26*100</f>
        <v>0.000492561900515147</v>
      </c>
    </row>
    <row r="27" customFormat="false" ht="15.75" hidden="false" customHeight="false" outlineLevel="0" collapsed="false">
      <c r="A27" s="46" t="s">
        <v>29</v>
      </c>
      <c r="B27" s="47" t="n">
        <v>2</v>
      </c>
      <c r="C27" s="38" t="n">
        <v>22</v>
      </c>
      <c r="D27" s="39" t="n">
        <v>19</v>
      </c>
      <c r="E27" s="2" t="n">
        <v>0.952627</v>
      </c>
      <c r="F27" s="2" t="n">
        <v>0.952607</v>
      </c>
      <c r="G27" s="48" t="n">
        <f aca="false">AVERAGE(E27:F27)</f>
        <v>0.952617</v>
      </c>
      <c r="H27" s="41" t="n">
        <f aca="false">STDEV(E27:F27)</f>
        <v>1.41421356237451E-005</v>
      </c>
      <c r="I27" s="4" t="n">
        <f aca="false">H27/G27*100</f>
        <v>0.00148455629321596</v>
      </c>
      <c r="K27" s="46" t="s">
        <v>29</v>
      </c>
      <c r="L27" s="49" t="n">
        <v>2</v>
      </c>
      <c r="M27" s="43" t="n">
        <f aca="false">0.008+(-0.1692*(E27^(1/2)))+(25.3851*E27)+(14.0941*(E27^(3/2)))+(-7.0261*(E27^2))+(2.7081*(E27^(5/2)))</f>
        <v>33.1524296163019</v>
      </c>
      <c r="N27" s="43" t="n">
        <f aca="false">-0.661*(0.0005+(-0.0056*(E27^(1/2)))+(-0.0066*E27)+(-0.0375*(E27^(3/2)))+(0.0636*(E27^2))+(-0.0144*(E27^(5/2))))</f>
        <v>0.000765414598066965</v>
      </c>
      <c r="O27" s="44" t="n">
        <f aca="false">M27+N27</f>
        <v>33.1531950309</v>
      </c>
      <c r="P27" s="43" t="n">
        <f aca="false">0.008+(-0.1692*(F27^(1/2)))+(25.3851*F27)+(14.0941*(F27^(3/2)))+(-7.0261*(F27^2))+(2.7081*(F27^(5/2)))</f>
        <v>33.1516527949587</v>
      </c>
      <c r="Q27" s="43" t="n">
        <f aca="false">-0.661*(0.0005+(-0.0056*(F27^(1/2)))+(-0.0066*F27)+(-0.0375*(F27^(3/2)))+(0.0636*(F27^2))+(-0.0144*(F27^(5/2))))</f>
        <v>0.00076572303440238</v>
      </c>
      <c r="R27" s="44" t="n">
        <f aca="false">P27+Q27</f>
        <v>33.1524185179931</v>
      </c>
      <c r="S27" s="7" t="n">
        <f aca="false">AVERAGE(O27,R27)</f>
        <v>33.1528067744465</v>
      </c>
      <c r="T27" s="43" t="n">
        <f aca="false">STDEV(O27,R27)</f>
        <v>0.000549077542089583</v>
      </c>
      <c r="U27" s="4" t="n">
        <f aca="false">T27/S27*100</f>
        <v>0.00165620228122827</v>
      </c>
    </row>
    <row r="28" customFormat="false" ht="15.75" hidden="false" customHeight="false" outlineLevel="0" collapsed="false">
      <c r="A28" s="46" t="s">
        <v>29</v>
      </c>
      <c r="B28" s="47" t="n">
        <v>3</v>
      </c>
      <c r="C28" s="38" t="n">
        <v>22</v>
      </c>
      <c r="D28" s="39" t="n">
        <v>20</v>
      </c>
      <c r="E28" s="2" t="n">
        <v>0.946325</v>
      </c>
      <c r="F28" s="2" t="n">
        <v>0.94638</v>
      </c>
      <c r="G28" s="48" t="n">
        <f aca="false">AVERAGE(E28:F28)</f>
        <v>0.9463525</v>
      </c>
      <c r="H28" s="41" t="n">
        <f aca="false">STDEV(E28:F28)</f>
        <v>3.88908729652794E-005</v>
      </c>
      <c r="I28" s="4" t="n">
        <f aca="false">H28/G28*100</f>
        <v>0.00410955462845815</v>
      </c>
      <c r="K28" s="46" t="s">
        <v>29</v>
      </c>
      <c r="L28" s="49" t="n">
        <v>3</v>
      </c>
      <c r="M28" s="43" t="n">
        <f aca="false">0.008+(-0.1692*(E28^(1/2)))+(25.3851*E28)+(14.0941*(E28^(3/2)))+(-7.0261*(E28^2))+(2.7081*(E28^(5/2)))</f>
        <v>32.9077865594671</v>
      </c>
      <c r="N28" s="43" t="n">
        <f aca="false">-0.661*(0.0005+(-0.0056*(E28^(1/2)))+(-0.0066*E28)+(-0.0375*(E28^(3/2)))+(0.0636*(E28^2))+(-0.0144*(E28^(5/2))))</f>
        <v>0.000861985104326061</v>
      </c>
      <c r="O28" s="44" t="n">
        <f aca="false">M28+N28</f>
        <v>32.9086485445714</v>
      </c>
      <c r="P28" s="43" t="n">
        <f aca="false">0.008+(-0.1692*(F28^(1/2)))+(25.3851*F28)+(14.0941*(F28^(3/2)))+(-7.0261*(F28^2))+(2.7081*(F28^(5/2)))</f>
        <v>32.9099204968737</v>
      </c>
      <c r="Q28" s="43" t="n">
        <f aca="false">-0.661*(0.0005+(-0.0056*(F28^(1/2)))+(-0.0066*F28)+(-0.0375*(F28^(3/2)))+(0.0636*(F28^2))+(-0.0144*(F28^(5/2))))</f>
        <v>0.000861147661140825</v>
      </c>
      <c r="R28" s="44" t="n">
        <f aca="false">P28+Q28</f>
        <v>32.9107816445349</v>
      </c>
      <c r="S28" s="7" t="n">
        <f aca="false">AVERAGE(O28,R28)</f>
        <v>32.9097150945532</v>
      </c>
      <c r="T28" s="43" t="n">
        <f aca="false">STDEV(O28,R28)</f>
        <v>0.00150832944911033</v>
      </c>
      <c r="U28" s="4" t="n">
        <f aca="false">T28/S28*100</f>
        <v>0.00458323460041126</v>
      </c>
    </row>
    <row r="29" s="32" customFormat="true" ht="15.75" hidden="false" customHeight="false" outlineLevel="0" collapsed="false">
      <c r="A29" s="52" t="s">
        <v>29</v>
      </c>
      <c r="B29" s="53" t="n">
        <v>4</v>
      </c>
      <c r="C29" s="54" t="n">
        <v>22</v>
      </c>
      <c r="D29" s="39" t="n">
        <v>21</v>
      </c>
      <c r="E29" s="55" t="n">
        <v>0.941078</v>
      </c>
      <c r="F29" s="55" t="n">
        <v>0.941092</v>
      </c>
      <c r="G29" s="56" t="n">
        <f aca="false">AVERAGE(E29:F29)</f>
        <v>0.941085</v>
      </c>
      <c r="H29" s="57" t="n">
        <f aca="false">STDEV(E29:F29)</f>
        <v>9.89949493666082E-006</v>
      </c>
      <c r="I29" s="35" t="n">
        <f aca="false">H29/G29*100</f>
        <v>0.00105192357084225</v>
      </c>
      <c r="J29" s="58"/>
      <c r="K29" s="52" t="s">
        <v>29</v>
      </c>
      <c r="L29" s="59" t="n">
        <v>4</v>
      </c>
      <c r="M29" s="60" t="n">
        <f aca="false">0.008+(-0.1692*(E29^(1/2)))+(25.3851*E29)+(14.0941*(E29^(3/2)))+(-7.0261*(E29^2))+(2.7081*(E29^(5/2)))</f>
        <v>32.7043026840649</v>
      </c>
      <c r="N29" s="61" t="n">
        <f aca="false">-0.661*(0.0005+(-0.0056*(E29^(1/2)))+(-0.0066*E29)+(-0.0375*(E29^(3/2)))+(0.0636*(E29^2))+(-0.0144*(E29^(5/2))))</f>
        <v>0.000941442252139648</v>
      </c>
      <c r="O29" s="62" t="n">
        <f aca="false">M29+N29</f>
        <v>32.705244126317</v>
      </c>
      <c r="P29" s="61" t="n">
        <f aca="false">0.008+(-0.1692*(F29^(1/2)))+(25.3851*F29)+(14.0941*(F29^(3/2)))+(-7.0261*(F29^2))+(2.7081*(F29^(5/2)))</f>
        <v>32.7048453710451</v>
      </c>
      <c r="Q29" s="61" t="n">
        <f aca="false">-0.661*(0.0005+(-0.0056*(F29^(1/2)))+(-0.0066*F29)+(-0.0375*(F29^(3/2)))+(0.0636*(F29^2))+(-0.0144*(F29^(5/2))))</f>
        <v>0.000941231391279996</v>
      </c>
      <c r="R29" s="62" t="n">
        <f aca="false">P29+Q29</f>
        <v>32.7057866024364</v>
      </c>
      <c r="S29" s="34" t="n">
        <f aca="false">AVERAGE(O29,R29)</f>
        <v>32.7055153643767</v>
      </c>
      <c r="T29" s="61" t="n">
        <f aca="false">STDEV(O29,R29)</f>
        <v>0.00038358854262885</v>
      </c>
      <c r="U29" s="35" t="n">
        <f aca="false">T29/S29*100</f>
        <v>0.00117285582677795</v>
      </c>
    </row>
    <row r="30" customFormat="false" ht="15.75" hidden="false" customHeight="false" outlineLevel="0" collapsed="false">
      <c r="A30" s="46" t="s">
        <v>29</v>
      </c>
      <c r="B30" s="47" t="n">
        <v>5</v>
      </c>
      <c r="C30" s="38" t="n">
        <v>22</v>
      </c>
      <c r="D30" s="39" t="n">
        <v>22</v>
      </c>
      <c r="E30" s="2" t="n">
        <v>0.937166</v>
      </c>
      <c r="F30" s="2" t="n">
        <v>0.937171</v>
      </c>
      <c r="G30" s="48" t="n">
        <f aca="false">AVERAGE(E30:F30)</f>
        <v>0.9371685</v>
      </c>
      <c r="H30" s="41" t="n">
        <f aca="false">STDEV(E30:F30)</f>
        <v>3.53553390587739E-006</v>
      </c>
      <c r="I30" s="4" t="n">
        <f aca="false">H30/G30*100</f>
        <v>0.000377257014707323</v>
      </c>
      <c r="K30" s="46" t="s">
        <v>29</v>
      </c>
      <c r="L30" s="49" t="n">
        <v>5</v>
      </c>
      <c r="M30" s="43" t="n">
        <f aca="false">0.008+(-0.1692*(E30^(1/2)))+(25.3851*E30)+(14.0941*(E30^(3/2)))+(-7.0261*(E30^2))+(2.7081*(E30^(5/2)))</f>
        <v>32.5527122182488</v>
      </c>
      <c r="N30" s="43" t="n">
        <f aca="false">-0.661*(0.0005+(-0.0056*(E30^(1/2)))+(-0.0066*E30)+(-0.0375*(E30^(3/2)))+(0.0636*(E30^2))+(-0.0144*(E30^(5/2))))</f>
        <v>0.00100012232200245</v>
      </c>
      <c r="O30" s="44" t="n">
        <f aca="false">M30+N30</f>
        <v>32.5537123405708</v>
      </c>
      <c r="P30" s="43" t="n">
        <f aca="false">0.008+(-0.1692*(F30^(1/2)))+(25.3851*F30)+(14.0941*(F30^(3/2)))+(-7.0261*(F30^2))+(2.7081*(F30^(5/2)))</f>
        <v>32.5529059029729</v>
      </c>
      <c r="Q30" s="43" t="n">
        <f aca="false">-0.661*(0.0005+(-0.0056*(F30^(1/2)))+(-0.0066*F30)+(-0.0375*(F30^(3/2)))+(0.0636*(F30^2))+(-0.0144*(F30^(5/2))))</f>
        <v>0.0010000476279117</v>
      </c>
      <c r="R30" s="44" t="n">
        <f aca="false">P30+Q30</f>
        <v>32.5539059506008</v>
      </c>
      <c r="S30" s="7" t="n">
        <f aca="false">AVERAGE(O30,R30)</f>
        <v>32.5538091455858</v>
      </c>
      <c r="T30" s="43" t="n">
        <f aca="false">STDEV(O30,R30)</f>
        <v>0.000136902965181034</v>
      </c>
      <c r="U30" s="4" t="n">
        <f aca="false">T30/S30*100</f>
        <v>0.00042054361309542</v>
      </c>
    </row>
    <row r="31" customFormat="false" ht="15.75" hidden="false" customHeight="false" outlineLevel="0" collapsed="false">
      <c r="A31" s="46" t="s">
        <v>29</v>
      </c>
      <c r="B31" s="47" t="n">
        <v>6</v>
      </c>
      <c r="C31" s="38" t="n">
        <v>22</v>
      </c>
      <c r="D31" s="39" t="n">
        <v>23</v>
      </c>
      <c r="E31" s="2" t="n">
        <v>0.934962</v>
      </c>
      <c r="F31" s="2" t="n">
        <v>0.934961</v>
      </c>
      <c r="G31" s="48" t="n">
        <f aca="false">AVERAGE(E31:F31)</f>
        <v>0.9349615</v>
      </c>
      <c r="H31" s="41" t="n">
        <f aca="false">STDEV(E31:F31)</f>
        <v>7.07106781128376E-007</v>
      </c>
      <c r="I31" s="4" t="n">
        <f aca="false">H31/G31*100</f>
        <v>7.56295078597756E-005</v>
      </c>
      <c r="K31" s="46" t="s">
        <v>29</v>
      </c>
      <c r="L31" s="49" t="n">
        <v>6</v>
      </c>
      <c r="M31" s="43" t="n">
        <f aca="false">0.008+(-0.1692*(E31^(1/2)))+(25.3851*E31)+(14.0941*(E31^(3/2)))+(-7.0261*(E31^2))+(2.7081*(E31^(5/2)))</f>
        <v>32.4673524118937</v>
      </c>
      <c r="N31" s="43" t="n">
        <f aca="false">-0.661*(0.0005+(-0.0056*(E31^(1/2)))+(-0.0066*E31)+(-0.0375*(E31^(3/2)))+(0.0636*(E31^2))+(-0.0144*(E31^(5/2))))</f>
        <v>0.00103297116555787</v>
      </c>
      <c r="O31" s="44" t="n">
        <f aca="false">M31+N31</f>
        <v>32.4683853830593</v>
      </c>
      <c r="P31" s="43" t="n">
        <f aca="false">0.008+(-0.1692*(F31^(1/2)))+(25.3851*F31)+(14.0941*(F31^(3/2)))+(-7.0261*(F31^2))+(2.7081*(F31^(5/2)))</f>
        <v>32.4673136898362</v>
      </c>
      <c r="Q31" s="43" t="n">
        <f aca="false">-0.661*(0.0005+(-0.0056*(F31^(1/2)))+(-0.0066*F31)+(-0.0375*(F31^(3/2)))+(0.0636*(F31^2))+(-0.0144*(F31^(5/2))))</f>
        <v>0.00103298603518243</v>
      </c>
      <c r="R31" s="44" t="n">
        <f aca="false">P31+Q31</f>
        <v>32.4683466758714</v>
      </c>
      <c r="S31" s="7" t="n">
        <f aca="false">AVERAGE(O31,R31)</f>
        <v>32.4683660294653</v>
      </c>
      <c r="T31" s="43" t="n">
        <f aca="false">STDEV(O31,R31)</f>
        <v>2.73701150530734E-005</v>
      </c>
      <c r="U31" s="4" t="n">
        <f aca="false">T31/S31*100</f>
        <v>8.42977901266567E-005</v>
      </c>
    </row>
    <row r="32" customFormat="false" ht="15.75" hidden="false" customHeight="false" outlineLevel="0" collapsed="false">
      <c r="A32" s="46" t="s">
        <v>29</v>
      </c>
      <c r="B32" s="47" t="n">
        <v>7</v>
      </c>
      <c r="C32" s="38" t="n">
        <v>22</v>
      </c>
      <c r="D32" s="39" t="n">
        <v>24</v>
      </c>
      <c r="E32" s="2" t="n">
        <v>0.928012</v>
      </c>
      <c r="F32" s="2" t="n">
        <v>0.928069</v>
      </c>
      <c r="G32" s="48" t="n">
        <f aca="false">AVERAGE(E32:F32)</f>
        <v>0.9280405</v>
      </c>
      <c r="H32" s="41" t="n">
        <f aca="false">STDEV(E32:F32)</f>
        <v>4.03050865276932E-005</v>
      </c>
      <c r="I32" s="4" t="n">
        <f aca="false">H32/G32*100</f>
        <v>0.00434303099139457</v>
      </c>
      <c r="K32" s="46" t="s">
        <v>29</v>
      </c>
      <c r="L32" s="49" t="n">
        <v>7</v>
      </c>
      <c r="M32" s="43" t="n">
        <f aca="false">0.008+(-0.1692*(E32^(1/2)))+(25.3851*E32)+(14.0941*(E32^(3/2)))+(-7.0261*(E32^2))+(2.7081*(E32^(5/2)))</f>
        <v>32.1983970563123</v>
      </c>
      <c r="N32" s="43" t="n">
        <f aca="false">-0.661*(0.0005+(-0.0056*(E32^(1/2)))+(-0.0066*E32)+(-0.0375*(E32^(3/2)))+(0.0636*(E32^2))+(-0.0144*(E32^(5/2))))</f>
        <v>0.00113555716750856</v>
      </c>
      <c r="O32" s="44" t="n">
        <f aca="false">M32+N32</f>
        <v>32.1995326134798</v>
      </c>
      <c r="P32" s="43" t="n">
        <f aca="false">0.008+(-0.1692*(F32^(1/2)))+(25.3851*F32)+(14.0941*(F32^(3/2)))+(-7.0261*(F32^2))+(2.7081*(F32^(5/2)))</f>
        <v>32.2006015512924</v>
      </c>
      <c r="Q32" s="43" t="n">
        <f aca="false">-0.661*(0.0005+(-0.0056*(F32^(1/2)))+(-0.0066*F32)+(-0.0375*(F32^(3/2)))+(0.0636*(F32^2))+(-0.0144*(F32^(5/2))))</f>
        <v>0.00113472198480077</v>
      </c>
      <c r="R32" s="44" t="n">
        <f aca="false">P32+Q32</f>
        <v>32.2017362732772</v>
      </c>
      <c r="S32" s="7" t="n">
        <f aca="false">AVERAGE(O32,R32)</f>
        <v>32.2006344433785</v>
      </c>
      <c r="T32" s="43" t="n">
        <f aca="false">STDEV(O32,R32)</f>
        <v>0.00155822278612104</v>
      </c>
      <c r="U32" s="4" t="n">
        <f aca="false">T32/S32*100</f>
        <v>0.00483910585321236</v>
      </c>
    </row>
    <row r="33" customFormat="false" ht="15.75" hidden="false" customHeight="false" outlineLevel="0" collapsed="false">
      <c r="A33" s="46" t="s">
        <v>29</v>
      </c>
      <c r="B33" s="63" t="n">
        <v>8</v>
      </c>
      <c r="C33" s="38" t="n">
        <v>22</v>
      </c>
      <c r="D33" s="39" t="n">
        <v>25</v>
      </c>
      <c r="E33" s="2" t="n">
        <v>0.923734</v>
      </c>
      <c r="F33" s="2" t="n">
        <v>0.923764</v>
      </c>
      <c r="G33" s="48" t="n">
        <f aca="false">AVERAGE(E33:F33)</f>
        <v>0.923749</v>
      </c>
      <c r="H33" s="41" t="n">
        <f aca="false">STDEV(E33:F33)</f>
        <v>2.12132034355784E-005</v>
      </c>
      <c r="I33" s="4" t="n">
        <f aca="false">H33/G33*100</f>
        <v>0.00229642505004914</v>
      </c>
      <c r="K33" s="46" t="s">
        <v>29</v>
      </c>
      <c r="L33" s="64" t="n">
        <v>8</v>
      </c>
      <c r="M33" s="43" t="n">
        <f aca="false">0.008+(-0.1692*(E33^(1/2)))+(25.3851*E33)+(14.0941*(E33^(3/2)))+(-7.0261*(E33^2))+(2.7081*(E33^(5/2)))</f>
        <v>32.0330065156925</v>
      </c>
      <c r="N33" s="43" t="n">
        <f aca="false">-0.661*(0.0005+(-0.0056*(E33^(1/2)))+(-0.0066*E33)+(-0.0375*(E33^(3/2)))+(0.0636*(E33^2))+(-0.0144*(E33^(5/2))))</f>
        <v>0.001197948254795</v>
      </c>
      <c r="O33" s="44" t="n">
        <f aca="false">M33+N33</f>
        <v>32.0342044639473</v>
      </c>
      <c r="P33" s="43" t="n">
        <f aca="false">0.008+(-0.1692*(F33^(1/2)))+(25.3851*F33)+(14.0941*(F33^(3/2)))+(-7.0261*(F33^2))+(2.7081*(F33^(5/2)))</f>
        <v>32.0341659068471</v>
      </c>
      <c r="Q33" s="43" t="n">
        <f aca="false">-0.661*(0.0005+(-0.0056*(F33^(1/2)))+(-0.0066*F33)+(-0.0375*(F33^(3/2)))+(0.0636*(F33^2))+(-0.0144*(F33^(5/2))))</f>
        <v>0.00119751273418914</v>
      </c>
      <c r="R33" s="44" t="n">
        <f aca="false">P33+Q33</f>
        <v>32.0353634195813</v>
      </c>
      <c r="S33" s="7" t="n">
        <f aca="false">AVERAGE(O33,R33)</f>
        <v>32.0347839417643</v>
      </c>
      <c r="T33" s="43" t="n">
        <f aca="false">STDEV(O33,R33)</f>
        <v>0.000819505387903709</v>
      </c>
      <c r="U33" s="4" t="n">
        <f aca="false">T33/S33*100</f>
        <v>0.00255817360714366</v>
      </c>
    </row>
    <row r="34" customFormat="false" ht="15.75" hidden="false" customHeight="false" outlineLevel="0" collapsed="false">
      <c r="A34" s="46" t="s">
        <v>29</v>
      </c>
      <c r="B34" s="47" t="n">
        <v>9</v>
      </c>
      <c r="C34" s="38" t="n">
        <v>22</v>
      </c>
      <c r="D34" s="39" t="n">
        <v>26</v>
      </c>
      <c r="E34" s="2" t="n">
        <v>0.914158</v>
      </c>
      <c r="F34" s="2" t="n">
        <v>0.914239</v>
      </c>
      <c r="G34" s="48" t="n">
        <f aca="false">AVERAGE(E34:F34)</f>
        <v>0.9141985</v>
      </c>
      <c r="H34" s="41" t="n">
        <f aca="false">STDEV(E34:F34)</f>
        <v>5.72756492761088E-005</v>
      </c>
      <c r="I34" s="4" t="n">
        <f aca="false">H34/G34*100</f>
        <v>0.00626512177345607</v>
      </c>
      <c r="K34" s="46" t="s">
        <v>29</v>
      </c>
      <c r="L34" s="49" t="n">
        <v>9</v>
      </c>
      <c r="M34" s="43" t="n">
        <f aca="false">0.008+(-0.1692*(E34^(1/2)))+(25.3851*E34)+(14.0941*(E34^(3/2)))+(-7.0261*(E34^2))+(2.7081*(E34^(5/2)))</f>
        <v>31.6632396193588</v>
      </c>
      <c r="N34" s="43" t="n">
        <f aca="false">-0.661*(0.0005+(-0.0056*(E34^(1/2)))+(-0.0066*E34)+(-0.0375*(E34^(3/2)))+(0.0636*(E34^2))+(-0.0144*(E34^(5/2))))</f>
        <v>0.00133551745500603</v>
      </c>
      <c r="O34" s="44" t="n">
        <f aca="false">M34+N34</f>
        <v>31.6645751368138</v>
      </c>
      <c r="P34" s="43" t="n">
        <f aca="false">0.008+(-0.1692*(F34^(1/2)))+(25.3851*F34)+(14.0941*(F34^(3/2)))+(-7.0261*(F34^2))+(2.7081*(F34^(5/2)))</f>
        <v>31.6663647476751</v>
      </c>
      <c r="Q34" s="43" t="n">
        <f aca="false">-0.661*(0.0005+(-0.0056*(F34^(1/2)))+(-0.0066*F34)+(-0.0375*(F34^(3/2)))+(0.0636*(F34^2))+(-0.0144*(F34^(5/2))))</f>
        <v>0.00133436593245731</v>
      </c>
      <c r="R34" s="44" t="n">
        <f aca="false">P34+Q34</f>
        <v>31.6676991136076</v>
      </c>
      <c r="S34" s="7" t="n">
        <f aca="false">AVERAGE(O34,R34)</f>
        <v>31.6661371252107</v>
      </c>
      <c r="T34" s="43" t="n">
        <f aca="false">STDEV(O34,R34)</f>
        <v>0.00220898517518427</v>
      </c>
      <c r="U34" s="4" t="n">
        <f aca="false">T34/S34*100</f>
        <v>0.00697585931131968</v>
      </c>
    </row>
    <row r="35" customFormat="false" ht="15.75" hidden="false" customHeight="false" outlineLevel="0" collapsed="false">
      <c r="A35" s="46" t="s">
        <v>29</v>
      </c>
      <c r="B35" s="47" t="n">
        <v>10</v>
      </c>
      <c r="C35" s="38" t="n">
        <v>22</v>
      </c>
      <c r="D35" s="39" t="n">
        <v>27</v>
      </c>
      <c r="E35" s="2" t="n">
        <v>0.902027</v>
      </c>
      <c r="F35" s="2" t="n">
        <v>0.902089</v>
      </c>
      <c r="G35" s="48" t="n">
        <f aca="false">AVERAGE(E35:F35)</f>
        <v>0.902058</v>
      </c>
      <c r="H35" s="41" t="n">
        <f aca="false">STDEV(E35:F35)</f>
        <v>4.38406204335705E-005</v>
      </c>
      <c r="I35" s="4" t="n">
        <f aca="false">H35/G35*100</f>
        <v>0.00486006669566375</v>
      </c>
      <c r="K35" s="46" t="s">
        <v>29</v>
      </c>
      <c r="L35" s="49" t="n">
        <v>10</v>
      </c>
      <c r="M35" s="43" t="n">
        <f aca="false">0.008+(-0.1692*(E35^(1/2)))+(25.3851*E35)+(14.0941*(E35^(3/2)))+(-7.0261*(E35^2))+(2.7081*(E35^(5/2)))</f>
        <v>31.1957045246689</v>
      </c>
      <c r="N35" s="43" t="n">
        <f aca="false">-0.661*(0.0005+(-0.0056*(E35^(1/2)))+(-0.0066*E35)+(-0.0375*(E35^(3/2)))+(0.0636*(E35^2))+(-0.0144*(E35^(5/2))))</f>
        <v>0.0015056346362988</v>
      </c>
      <c r="O35" s="44" t="n">
        <f aca="false">M35+N35</f>
        <v>31.1972101593052</v>
      </c>
      <c r="P35" s="43" t="n">
        <f aca="false">0.008+(-0.1692*(F35^(1/2)))+(25.3851*F35)+(14.0941*(F35^(3/2)))+(-7.0261*(F35^2))+(2.7081*(F35^(5/2)))</f>
        <v>31.1980915047854</v>
      </c>
      <c r="Q35" s="43" t="n">
        <f aca="false">-0.661*(0.0005+(-0.0056*(F35^(1/2)))+(-0.0066*F35)+(-0.0375*(F35^(3/2)))+(0.0636*(F35^2))+(-0.0144*(F35^(5/2))))</f>
        <v>0.00150477702868367</v>
      </c>
      <c r="R35" s="44" t="n">
        <f aca="false">P35+Q35</f>
        <v>31.199596281814</v>
      </c>
      <c r="S35" s="7" t="n">
        <f aca="false">AVERAGE(O35,R35)</f>
        <v>31.1984032205596</v>
      </c>
      <c r="T35" s="43" t="n">
        <f aca="false">STDEV(O35,R35)</f>
        <v>0.00168724340677148</v>
      </c>
      <c r="U35" s="4" t="n">
        <f aca="false">T35/S35*100</f>
        <v>0.00540810821260108</v>
      </c>
    </row>
    <row r="36" customFormat="false" ht="15.75" hidden="false" customHeight="false" outlineLevel="0" collapsed="false">
      <c r="A36" s="46" t="s">
        <v>29</v>
      </c>
      <c r="B36" s="47" t="n">
        <v>11</v>
      </c>
      <c r="C36" s="38" t="n">
        <v>22</v>
      </c>
      <c r="D36" s="39" t="n">
        <v>28</v>
      </c>
      <c r="E36" s="2" t="n">
        <v>0.901872</v>
      </c>
      <c r="F36" s="2" t="n">
        <v>0.901854</v>
      </c>
      <c r="G36" s="48" t="n">
        <f aca="false">AVERAGE(E36:F36)</f>
        <v>0.901863</v>
      </c>
      <c r="H36" s="41" t="n">
        <f aca="false">STDEV(E36:F36)</f>
        <v>1.27279220613313E-005</v>
      </c>
      <c r="I36" s="4" t="n">
        <f aca="false">H36/G36*100</f>
        <v>0.00141129218754194</v>
      </c>
      <c r="K36" s="46" t="s">
        <v>29</v>
      </c>
      <c r="L36" s="49" t="n">
        <v>11</v>
      </c>
      <c r="M36" s="43" t="n">
        <f aca="false">0.008+(-0.1692*(E36^(1/2)))+(25.3851*E36)+(14.0941*(E36^(3/2)))+(-7.0261*(E36^2))+(2.7081*(E36^(5/2)))</f>
        <v>31.1897371882677</v>
      </c>
      <c r="N36" s="43" t="n">
        <f aca="false">-0.661*(0.0005+(-0.0056*(E36^(1/2)))+(-0.0066*E36)+(-0.0375*(E36^(3/2)))+(0.0636*(E36^2))+(-0.0144*(E36^(5/2))))</f>
        <v>0.00150777812247297</v>
      </c>
      <c r="O36" s="44" t="n">
        <f aca="false">M36+N36</f>
        <v>31.1912449663902</v>
      </c>
      <c r="P36" s="43" t="n">
        <f aca="false">0.008+(-0.1692*(F36^(1/2)))+(25.3851*F36)+(14.0941*(F36^(3/2)))+(-7.0261*(F36^2))+(2.7081*(F36^(5/2)))</f>
        <v>31.1890442178106</v>
      </c>
      <c r="Q36" s="43" t="n">
        <f aca="false">-0.661*(0.0005+(-0.0056*(F36^(1/2)))+(-0.0066*F36)+(-0.0375*(F36^(3/2)))+(0.0636*(F36^2))+(-0.0144*(F36^(5/2))))</f>
        <v>0.0015080269941132</v>
      </c>
      <c r="R36" s="44" t="n">
        <f aca="false">P36+Q36</f>
        <v>31.1905522448047</v>
      </c>
      <c r="S36" s="7" t="n">
        <f aca="false">AVERAGE(O36,R36)</f>
        <v>31.1908986055975</v>
      </c>
      <c r="T36" s="43" t="n">
        <f aca="false">STDEV(O36,R36)</f>
        <v>0.000489828130567326</v>
      </c>
      <c r="U36" s="4" t="n">
        <f aca="false">T36/S36*100</f>
        <v>0.00157042006631839</v>
      </c>
    </row>
    <row r="37" customFormat="false" ht="15.75" hidden="false" customHeight="false" outlineLevel="0" collapsed="false">
      <c r="A37" s="46" t="s">
        <v>29</v>
      </c>
      <c r="B37" s="50" t="s">
        <v>30</v>
      </c>
      <c r="C37" s="38" t="n">
        <v>22</v>
      </c>
      <c r="D37" s="39" t="n">
        <v>29</v>
      </c>
      <c r="E37" s="2" t="n">
        <v>0.886584</v>
      </c>
      <c r="F37" s="2" t="n">
        <v>0.886638</v>
      </c>
      <c r="G37" s="48" t="n">
        <f aca="false">AVERAGE(E37:F37)</f>
        <v>0.886611</v>
      </c>
      <c r="H37" s="41" t="n">
        <f aca="false">STDEV(E37:F37)</f>
        <v>3.81837661840725E-005</v>
      </c>
      <c r="I37" s="4" t="n">
        <f aca="false">H37/G37*100</f>
        <v>0.00430671017888031</v>
      </c>
      <c r="K37" s="46" t="s">
        <v>29</v>
      </c>
      <c r="L37" s="51" t="s">
        <v>30</v>
      </c>
      <c r="M37" s="43" t="n">
        <f aca="false">0.008+(-0.1692*(E37^(1/2)))+(25.3851*E37)+(14.0941*(E37^(3/2)))+(-7.0261*(E37^2))+(2.7081*(E37^(5/2)))</f>
        <v>30.6019653181888</v>
      </c>
      <c r="N37" s="43" t="n">
        <f aca="false">-0.661*(0.0005+(-0.0056*(E37^(1/2)))+(-0.0066*E37)+(-0.0375*(E37^(3/2)))+(0.0636*(E37^2))+(-0.0144*(E37^(5/2))))</f>
        <v>0.00171544876450462</v>
      </c>
      <c r="O37" s="44" t="n">
        <f aca="false">M37+N37</f>
        <v>30.6036807669533</v>
      </c>
      <c r="P37" s="43" t="n">
        <f aca="false">0.008+(-0.1692*(F37^(1/2)))+(25.3851*F37)+(14.0941*(F37^(3/2)))+(-7.0261*(F37^2))+(2.7081*(F37^(5/2)))</f>
        <v>30.6040386459533</v>
      </c>
      <c r="Q37" s="43" t="n">
        <f aca="false">-0.661*(0.0005+(-0.0056*(F37^(1/2)))+(-0.0066*F37)+(-0.0375*(F37^(3/2)))+(0.0636*(F37^2))+(-0.0144*(F37^(5/2))))</f>
        <v>0.00171472830779766</v>
      </c>
      <c r="R37" s="44" t="n">
        <f aca="false">P37+Q37</f>
        <v>30.6057533742611</v>
      </c>
      <c r="S37" s="7" t="n">
        <f aca="false">AVERAGE(O37,R37)</f>
        <v>30.6047170706072</v>
      </c>
      <c r="T37" s="43" t="n">
        <f aca="false">STDEV(O37,R37)</f>
        <v>0.00146555468207127</v>
      </c>
      <c r="U37" s="4" t="n">
        <f aca="false">T37/S37*100</f>
        <v>0.00478865620188592</v>
      </c>
    </row>
    <row r="38" customFormat="false" ht="15.75" hidden="false" customHeight="false" outlineLevel="0" collapsed="false">
      <c r="A38" s="46" t="s">
        <v>29</v>
      </c>
      <c r="B38" s="47" t="n">
        <v>13</v>
      </c>
      <c r="C38" s="38" t="n">
        <v>22</v>
      </c>
      <c r="D38" s="39" t="n">
        <v>30</v>
      </c>
      <c r="E38" s="2" t="n">
        <v>0.865415</v>
      </c>
      <c r="F38" s="2" t="n">
        <v>0.865422</v>
      </c>
      <c r="G38" s="48" t="n">
        <f aca="false">AVERAGE(E38:F38)</f>
        <v>0.8654185</v>
      </c>
      <c r="H38" s="41" t="n">
        <f aca="false">STDEV(E38:F38)</f>
        <v>4.94974746829116E-006</v>
      </c>
      <c r="I38" s="4" t="n">
        <f aca="false">H38/G38*100</f>
        <v>0.000571948423599814</v>
      </c>
      <c r="K38" s="46" t="s">
        <v>29</v>
      </c>
      <c r="L38" s="49" t="n">
        <v>13</v>
      </c>
      <c r="M38" s="43" t="n">
        <f aca="false">0.008+(-0.1692*(E38^(1/2)))+(25.3851*E38)+(14.0941*(E38^(3/2)))+(-7.0261*(E38^2))+(2.7081*(E38^(5/2)))</f>
        <v>29.7907087186076</v>
      </c>
      <c r="N38" s="43" t="n">
        <f aca="false">-0.661*(0.0005+(-0.0056*(E38^(1/2)))+(-0.0066*E38)+(-0.0375*(E38^(3/2)))+(0.0636*(E38^2))+(-0.0144*(E38^(5/2))))</f>
        <v>0.00199071462228389</v>
      </c>
      <c r="O38" s="44" t="n">
        <f aca="false">M38+N38</f>
        <v>29.7926994332299</v>
      </c>
      <c r="P38" s="43" t="n">
        <f aca="false">0.008+(-0.1692*(F38^(1/2)))+(25.3851*F38)+(14.0941*(F38^(3/2)))+(-7.0261*(F38^2))+(2.7081*(F38^(5/2)))</f>
        <v>29.7909764747911</v>
      </c>
      <c r="Q38" s="43" t="n">
        <f aca="false">-0.661*(0.0005+(-0.0056*(F38^(1/2)))+(-0.0066*F38)+(-0.0375*(F38^(3/2)))+(0.0636*(F38^2))+(-0.0144*(F38^(5/2))))</f>
        <v>0.00199062596753183</v>
      </c>
      <c r="R38" s="44" t="n">
        <f aca="false">P38+Q38</f>
        <v>29.7929671007586</v>
      </c>
      <c r="S38" s="7" t="n">
        <f aca="false">AVERAGE(O38,R38)</f>
        <v>29.7928332669942</v>
      </c>
      <c r="T38" s="43" t="n">
        <f aca="false">STDEV(O38,R38)</f>
        <v>0.000189269524644624</v>
      </c>
      <c r="U38" s="4" t="n">
        <f aca="false">T38/S38*100</f>
        <v>0.000635285415618073</v>
      </c>
    </row>
    <row r="39" customFormat="false" ht="15.75" hidden="false" customHeight="false" outlineLevel="0" collapsed="false">
      <c r="A39" s="46" t="s">
        <v>29</v>
      </c>
      <c r="B39" s="47" t="n">
        <v>14</v>
      </c>
      <c r="C39" s="38" t="n">
        <v>22</v>
      </c>
      <c r="D39" s="39" t="n">
        <v>31</v>
      </c>
      <c r="E39" s="2" t="n">
        <v>0.847056</v>
      </c>
      <c r="F39" s="2" t="n">
        <v>0.847064</v>
      </c>
      <c r="G39" s="48" t="n">
        <f aca="false">AVERAGE(E39:F39)</f>
        <v>0.84706</v>
      </c>
      <c r="H39" s="41" t="n">
        <f aca="false">STDEV(E39:F39)</f>
        <v>5.65685424949804E-006</v>
      </c>
      <c r="I39" s="4" t="n">
        <f aca="false">H39/G39*100</f>
        <v>0.000667822143590541</v>
      </c>
      <c r="K39" s="46" t="s">
        <v>29</v>
      </c>
      <c r="L39" s="49" t="n">
        <v>14</v>
      </c>
      <c r="M39" s="43" t="n">
        <f aca="false">0.008+(-0.1692*(E39^(1/2)))+(25.3851*E39)+(14.0941*(E39^(3/2)))+(-7.0261*(E39^2))+(2.7081*(E39^(5/2)))</f>
        <v>29.0896102105736</v>
      </c>
      <c r="N39" s="43" t="n">
        <f aca="false">-0.661*(0.0005+(-0.0056*(E39^(1/2)))+(-0.0066*E39)+(-0.0375*(E39^(3/2)))+(0.0636*(E39^2))+(-0.0144*(E39^(5/2))))</f>
        <v>0.00221781924725062</v>
      </c>
      <c r="O39" s="44" t="n">
        <f aca="false">M39+N39</f>
        <v>29.0918280298208</v>
      </c>
      <c r="P39" s="43" t="n">
        <f aca="false">0.008+(-0.1692*(F39^(1/2)))+(25.3851*F39)+(14.0941*(F39^(3/2)))+(-7.0261*(F39^2))+(2.7081*(F39^(5/2)))</f>
        <v>29.0899152157137</v>
      </c>
      <c r="Q39" s="43" t="n">
        <f aca="false">-0.661*(0.0005+(-0.0056*(F39^(1/2)))+(-0.0066*F39)+(-0.0375*(F39^(3/2)))+(0.0636*(F39^2))+(-0.0144*(F39^(5/2))))</f>
        <v>0.00221772264604669</v>
      </c>
      <c r="R39" s="44" t="n">
        <f aca="false">P39+Q39</f>
        <v>29.0921329383597</v>
      </c>
      <c r="S39" s="7" t="n">
        <f aca="false">AVERAGE(O39,R39)</f>
        <v>29.0919804840903</v>
      </c>
      <c r="T39" s="43" t="n">
        <f aca="false">STDEV(O39,R39)</f>
        <v>0.000215602895516066</v>
      </c>
      <c r="U39" s="4" t="n">
        <f aca="false">T39/S39*100</f>
        <v>0.000741107658978303</v>
      </c>
    </row>
    <row r="40" customFormat="false" ht="15.75" hidden="false" customHeight="false" outlineLevel="0" collapsed="false">
      <c r="A40" s="46" t="s">
        <v>29</v>
      </c>
      <c r="B40" s="47" t="n">
        <v>15</v>
      </c>
      <c r="C40" s="38" t="n">
        <v>22</v>
      </c>
      <c r="D40" s="39" t="n">
        <v>32</v>
      </c>
      <c r="E40" s="2" t="n">
        <v>0.823047</v>
      </c>
      <c r="F40" s="2" t="n">
        <v>0.823051</v>
      </c>
      <c r="G40" s="48" t="n">
        <f aca="false">AVERAGE(E40:F40)</f>
        <v>0.823049</v>
      </c>
      <c r="H40" s="41" t="n">
        <f aca="false">STDEV(E40:F40)</f>
        <v>2.82842712474902E-006</v>
      </c>
      <c r="I40" s="4" t="n">
        <f aca="false">H40/G40*100</f>
        <v>0.000343652337193657</v>
      </c>
      <c r="K40" s="46" t="s">
        <v>29</v>
      </c>
      <c r="L40" s="49" t="n">
        <v>15</v>
      </c>
      <c r="M40" s="43" t="n">
        <f aca="false">0.008+(-0.1692*(E40^(1/2)))+(25.3851*E40)+(14.0941*(E40^(3/2)))+(-7.0261*(E40^2))+(2.7081*(E40^(5/2)))</f>
        <v>28.1762252245172</v>
      </c>
      <c r="N40" s="43" t="n">
        <f aca="false">-0.661*(0.0005+(-0.0056*(E40^(1/2)))+(-0.0066*E40)+(-0.0375*(E40^(3/2)))+(0.0636*(E40^2))+(-0.0144*(E40^(5/2))))</f>
        <v>0.00249842134878533</v>
      </c>
      <c r="O40" s="44" t="n">
        <f aca="false">M40+N40</f>
        <v>28.178723645866</v>
      </c>
      <c r="P40" s="43" t="n">
        <f aca="false">0.008+(-0.1692*(F40^(1/2)))+(25.3851*F40)+(14.0941*(F40^(3/2)))+(-7.0261*(F40^2))+(2.7081*(F40^(5/2)))</f>
        <v>28.1763770690783</v>
      </c>
      <c r="Q40" s="43" t="n">
        <f aca="false">-0.661*(0.0005+(-0.0056*(F40^(1/2)))+(-0.0066*F40)+(-0.0375*(F40^(3/2)))+(0.0636*(F40^2))+(-0.0144*(F40^(5/2))))</f>
        <v>0.0024983761533017</v>
      </c>
      <c r="R40" s="44" t="n">
        <f aca="false">P40+Q40</f>
        <v>28.1788754452316</v>
      </c>
      <c r="S40" s="7" t="n">
        <f aca="false">AVERAGE(O40,R40)</f>
        <v>28.1787995455488</v>
      </c>
      <c r="T40" s="43" t="n">
        <f aca="false">STDEV(O40,R40)</f>
        <v>0.000107338360833378</v>
      </c>
      <c r="U40" s="4" t="n">
        <f aca="false">T40/S40*100</f>
        <v>0.000380918855893325</v>
      </c>
    </row>
    <row r="41" customFormat="false" ht="15.75" hidden="false" customHeight="false" outlineLevel="0" collapsed="false">
      <c r="A41" s="46" t="s">
        <v>29</v>
      </c>
      <c r="B41" s="47" t="n">
        <v>16</v>
      </c>
      <c r="C41" s="38" t="n">
        <v>22</v>
      </c>
      <c r="D41" s="39" t="n">
        <v>33</v>
      </c>
      <c r="E41" s="2" t="n">
        <v>0.792577</v>
      </c>
      <c r="F41" s="2" t="n">
        <v>0.792575</v>
      </c>
      <c r="G41" s="48" t="n">
        <f aca="false">AVERAGE(E41:F41)</f>
        <v>0.792576</v>
      </c>
      <c r="H41" s="41" t="n">
        <f aca="false">STDEV(E41:F41)</f>
        <v>1.41421356233526E-006</v>
      </c>
      <c r="I41" s="4" t="n">
        <f aca="false">H41/G41*100</f>
        <v>0.000178432549349874</v>
      </c>
      <c r="K41" s="46" t="s">
        <v>29</v>
      </c>
      <c r="L41" s="49" t="n">
        <v>16</v>
      </c>
      <c r="M41" s="43" t="n">
        <f aca="false">0.008+(-0.1692*(E41^(1/2)))+(25.3851*E41)+(14.0941*(E41^(3/2)))+(-7.0261*(E41^2))+(2.7081*(E41^(5/2)))</f>
        <v>27.022746295062</v>
      </c>
      <c r="N41" s="43" t="n">
        <f aca="false">-0.661*(0.0005+(-0.0056*(E41^(1/2)))+(-0.0066*E41)+(-0.0375*(E41^(3/2)))+(0.0636*(E41^2))+(-0.0144*(E41^(5/2))))</f>
        <v>0.00282759038278681</v>
      </c>
      <c r="O41" s="44" t="n">
        <f aca="false">M41+N41</f>
        <v>27.0255738854448</v>
      </c>
      <c r="P41" s="43" t="n">
        <f aca="false">0.008+(-0.1692*(F41^(1/2)))+(25.3851*F41)+(14.0941*(F41^(3/2)))+(-7.0261*(F41^2))+(2.7081*(F41^(5/2)))</f>
        <v>27.0226707929995</v>
      </c>
      <c r="Q41" s="43" t="n">
        <f aca="false">-0.661*(0.0005+(-0.0056*(F41^(1/2)))+(-0.0066*F41)+(-0.0375*(F41^(3/2)))+(0.0636*(F41^2))+(-0.0144*(F41^(5/2))))</f>
        <v>0.00282761099440713</v>
      </c>
      <c r="R41" s="44" t="n">
        <f aca="false">P41+Q41</f>
        <v>27.0254984039939</v>
      </c>
      <c r="S41" s="7" t="n">
        <f aca="false">AVERAGE(O41,R41)</f>
        <v>27.0255361447194</v>
      </c>
      <c r="T41" s="43" t="n">
        <f aca="false">STDEV(O41,R41)</f>
        <v>5.33734457923138E-005</v>
      </c>
      <c r="U41" s="4" t="n">
        <f aca="false">T41/S41*100</f>
        <v>0.000197492643648229</v>
      </c>
    </row>
    <row r="42" customFormat="false" ht="15.75" hidden="false" customHeight="false" outlineLevel="0" collapsed="false">
      <c r="A42" s="46" t="s">
        <v>31</v>
      </c>
      <c r="B42" s="47" t="n">
        <v>1</v>
      </c>
      <c r="C42" s="38" t="n">
        <v>29</v>
      </c>
      <c r="D42" s="39" t="n">
        <v>34</v>
      </c>
      <c r="E42" s="2" t="n">
        <v>0.991781</v>
      </c>
      <c r="F42" s="2" t="n">
        <v>0.991824</v>
      </c>
      <c r="G42" s="48" t="n">
        <f aca="false">AVERAGE(E42:F42)</f>
        <v>0.9918025</v>
      </c>
      <c r="H42" s="41" t="n">
        <f aca="false">STDEV(E42:F42)</f>
        <v>3.04055915910323E-005</v>
      </c>
      <c r="I42" s="4" t="n">
        <f aca="false">H42/G42*100</f>
        <v>0.00306569015414181</v>
      </c>
      <c r="K42" s="46" t="s">
        <v>31</v>
      </c>
      <c r="L42" s="49" t="n">
        <v>1</v>
      </c>
      <c r="M42" s="43" t="n">
        <f aca="false">0.008+(-0.1692*(E42^(1/2)))+(25.3851*E42)+(14.0941*(E42^(3/2)))+(-7.0261*(E42^2))+(2.7081*(E42^(5/2)))</f>
        <v>34.6783732930155</v>
      </c>
      <c r="N42" s="43" t="n">
        <f aca="false">-0.661*(0.0005+(-0.0056*(E42^(1/2)))+(-0.0066*E42)+(-0.0375*(E42^(3/2)))+(0.0636*(E42^2))+(-0.0144*(E42^(5/2))))</f>
        <v>0.000137768475693409</v>
      </c>
      <c r="O42" s="44" t="n">
        <f aca="false">M42+N42</f>
        <v>34.6785110614912</v>
      </c>
      <c r="P42" s="43" t="n">
        <f aca="false">0.008+(-0.1692*(F42^(1/2)))+(25.3851*F42)+(14.0941*(F42^(3/2)))+(-7.0261*(F42^2))+(2.7081*(F42^(5/2)))</f>
        <v>34.6800547923446</v>
      </c>
      <c r="Q42" s="43" t="n">
        <f aca="false">-0.661*(0.0005+(-0.0056*(F42^(1/2)))+(-0.0066*F42)+(-0.0375*(F42^(3/2)))+(0.0636*(F42^2))+(-0.0144*(F42^(5/2))))</f>
        <v>0.000137053110958826</v>
      </c>
      <c r="R42" s="44" t="n">
        <f aca="false">P42+Q42</f>
        <v>34.6801918454555</v>
      </c>
      <c r="S42" s="7" t="n">
        <f aca="false">AVERAGE(O42,R42)</f>
        <v>34.6793514534733</v>
      </c>
      <c r="T42" s="43" t="n">
        <f aca="false">STDEV(O42,R42)</f>
        <v>0.00118849373891893</v>
      </c>
      <c r="U42" s="4" t="n">
        <f aca="false">T42/S42*100</f>
        <v>0.00342709332529889</v>
      </c>
    </row>
    <row r="43" customFormat="false" ht="15.75" hidden="false" customHeight="false" outlineLevel="0" collapsed="false">
      <c r="A43" s="46" t="s">
        <v>31</v>
      </c>
      <c r="B43" s="47" t="n">
        <v>2</v>
      </c>
      <c r="C43" s="38" t="n">
        <v>29</v>
      </c>
      <c r="D43" s="39" t="n">
        <v>35</v>
      </c>
      <c r="E43" s="2" t="n">
        <v>0.98969</v>
      </c>
      <c r="F43" s="2" t="n">
        <v>0.989714</v>
      </c>
      <c r="G43" s="48" t="n">
        <f aca="false">AVERAGE(E43:F43)</f>
        <v>0.989702</v>
      </c>
      <c r="H43" s="41" t="n">
        <f aca="false">STDEV(E43:F43)</f>
        <v>1.69705627484941E-005</v>
      </c>
      <c r="I43" s="4" t="n">
        <f aca="false">H43/G43*100</f>
        <v>0.00171471440377953</v>
      </c>
      <c r="K43" s="46" t="s">
        <v>31</v>
      </c>
      <c r="L43" s="49" t="n">
        <v>2</v>
      </c>
      <c r="M43" s="43" t="n">
        <f aca="false">0.008+(-0.1692*(E43^(1/2)))+(25.3851*E43)+(14.0941*(E43^(3/2)))+(-7.0261*(E43^2))+(2.7081*(E43^(5/2)))</f>
        <v>34.596620490097</v>
      </c>
      <c r="N43" s="43" t="n">
        <f aca="false">-0.661*(0.0005+(-0.0056*(E43^(1/2)))+(-0.0066*E43)+(-0.0375*(E43^(3/2)))+(0.0636*(E43^2))+(-0.0144*(E43^(5/2))))</f>
        <v>0.000172486428947781</v>
      </c>
      <c r="O43" s="44" t="n">
        <f aca="false">M43+N43</f>
        <v>34.596792976526</v>
      </c>
      <c r="P43" s="43" t="n">
        <f aca="false">0.008+(-0.1692*(F43^(1/2)))+(25.3851*F43)+(14.0941*(F43^(3/2)))+(-7.0261*(F43^2))+(2.7081*(F43^(5/2)))</f>
        <v>34.5975586626425</v>
      </c>
      <c r="Q43" s="43" t="n">
        <f aca="false">-0.661*(0.0005+(-0.0056*(F43^(1/2)))+(-0.0066*F43)+(-0.0375*(F43^(3/2)))+(0.0636*(F43^2))+(-0.0144*(F43^(5/2))))</f>
        <v>0.000172088708893411</v>
      </c>
      <c r="R43" s="44" t="n">
        <f aca="false">P43+Q43</f>
        <v>34.5977307513514</v>
      </c>
      <c r="S43" s="7" t="n">
        <f aca="false">AVERAGE(O43,R43)</f>
        <v>34.5972618639387</v>
      </c>
      <c r="T43" s="43" t="n">
        <f aca="false">STDEV(O43,R43)</f>
        <v>0.000663106938268118</v>
      </c>
      <c r="U43" s="4" t="n">
        <f aca="false">T43/S43*100</f>
        <v>0.00191664571860031</v>
      </c>
    </row>
    <row r="44" customFormat="false" ht="15.75" hidden="false" customHeight="false" outlineLevel="0" collapsed="false">
      <c r="A44" s="46" t="s">
        <v>31</v>
      </c>
      <c r="B44" s="47" t="n">
        <v>3</v>
      </c>
      <c r="C44" s="38" t="n">
        <v>29</v>
      </c>
      <c r="D44" s="39" t="n">
        <v>36</v>
      </c>
      <c r="E44" s="2" t="n">
        <v>0.960208</v>
      </c>
      <c r="F44" s="2" t="n">
        <v>0.9603</v>
      </c>
      <c r="G44" s="48" t="n">
        <f aca="false">AVERAGE(E44:F44)</f>
        <v>0.960254</v>
      </c>
      <c r="H44" s="41" t="n">
        <f aca="false">STDEV(E44:F44)</f>
        <v>6.50538238692274E-005</v>
      </c>
      <c r="I44" s="4" t="n">
        <f aca="false">H44/G44*100</f>
        <v>0.00677464752755286</v>
      </c>
      <c r="K44" s="46" t="s">
        <v>31</v>
      </c>
      <c r="L44" s="49" t="n">
        <v>3</v>
      </c>
      <c r="M44" s="43" t="n">
        <f aca="false">0.008+(-0.1692*(E44^(1/2)))+(25.3851*E44)+(14.0941*(E44^(3/2)))+(-7.0261*(E44^2))+(2.7081*(E44^(5/2)))</f>
        <v>33.4470777653466</v>
      </c>
      <c r="N44" s="43" t="n">
        <f aca="false">-0.661*(0.0005+(-0.0056*(E44^(1/2)))+(-0.0066*E44)+(-0.0375*(E44^(3/2)))+(0.0636*(E44^2))+(-0.0144*(E44^(5/2))))</f>
        <v>0.000647603918036533</v>
      </c>
      <c r="O44" s="44" t="n">
        <f aca="false">M44+N44</f>
        <v>33.4477253692646</v>
      </c>
      <c r="P44" s="43" t="n">
        <f aca="false">0.008+(-0.1692*(F44^(1/2)))+(25.3851*F44)+(14.0941*(F44^(3/2)))+(-7.0261*(F44^2))+(2.7081*(F44^(5/2)))</f>
        <v>33.450655874422</v>
      </c>
      <c r="Q44" s="43" t="n">
        <f aca="false">-0.661*(0.0005+(-0.0056*(F44^(1/2)))+(-0.0066*F44)+(-0.0375*(F44^(3/2)))+(0.0636*(F44^2))+(-0.0144*(F44^(5/2))))</f>
        <v>0.000646163223804028</v>
      </c>
      <c r="R44" s="44" t="n">
        <f aca="false">P44+Q44</f>
        <v>33.4513020376458</v>
      </c>
      <c r="S44" s="7" t="n">
        <f aca="false">AVERAGE(O44,R44)</f>
        <v>33.4495137034552</v>
      </c>
      <c r="T44" s="43" t="n">
        <f aca="false">STDEV(O44,R44)</f>
        <v>0.00252908646640201</v>
      </c>
      <c r="U44" s="4" t="n">
        <f aca="false">T44/S44*100</f>
        <v>0.00756090653162699</v>
      </c>
    </row>
    <row r="45" s="25" customFormat="true" ht="15.75" hidden="false" customHeight="false" outlineLevel="0" collapsed="false">
      <c r="A45" s="46" t="s">
        <v>31</v>
      </c>
      <c r="B45" s="47" t="n">
        <v>4</v>
      </c>
      <c r="C45" s="38" t="n">
        <v>29</v>
      </c>
      <c r="D45" s="39" t="n">
        <v>37</v>
      </c>
      <c r="E45" s="65" t="n">
        <v>0.951284</v>
      </c>
      <c r="F45" s="65" t="n">
        <v>0.951375</v>
      </c>
      <c r="G45" s="66" t="n">
        <f aca="false">AVERAGE(E45:F45)</f>
        <v>0.9513295</v>
      </c>
      <c r="H45" s="67" t="n">
        <f aca="false">STDEV(E45:F45)</f>
        <v>6.4346717087942E-005</v>
      </c>
      <c r="I45" s="68" t="n">
        <f aca="false">H45/G45*100</f>
        <v>0.00676387277887862</v>
      </c>
      <c r="J45" s="69"/>
      <c r="K45" s="46" t="s">
        <v>31</v>
      </c>
      <c r="L45" s="49" t="n">
        <v>4</v>
      </c>
      <c r="M45" s="70" t="n">
        <f aca="false">0.008+(-0.1692*(E45^(1/2)))+(25.3851*E45)+(14.0941*(E45^(3/2)))+(-7.0261*(E45^2))+(2.7081*(E45^(5/2)))</f>
        <v>33.1002720470456</v>
      </c>
      <c r="N45" s="70" t="n">
        <f aca="false">-0.661*(0.0005+(-0.0056*(E45^(1/2)))+(-0.0066*E45)+(-0.0375*(E45^(3/2)))+(0.0636*(E45^2))+(-0.0144*(E45^(5/2))))</f>
        <v>0.000786098385927974</v>
      </c>
      <c r="O45" s="71" t="n">
        <f aca="false">M45+N45</f>
        <v>33.1010581454315</v>
      </c>
      <c r="P45" s="70" t="n">
        <f aca="false">0.008+(-0.1692*(F45^(1/2)))+(25.3851*F45)+(14.0941*(F45^(3/2)))+(-7.0261*(F45^2))+(2.7081*(F45^(5/2)))</f>
        <v>33.1038057949753</v>
      </c>
      <c r="Q45" s="70" t="n">
        <f aca="false">-0.661*(0.0005+(-0.0056*(F45^(1/2)))+(-0.0066*F45)+(-0.0375*(F45^(3/2)))+(0.0636*(F45^2))+(-0.0144*(F45^(5/2))))</f>
        <v>0.000784698655531314</v>
      </c>
      <c r="R45" s="71" t="n">
        <f aca="false">P45+Q45</f>
        <v>33.1045904936309</v>
      </c>
      <c r="S45" s="7" t="n">
        <f aca="false">AVERAGE(O45,R45)</f>
        <v>33.1028243195312</v>
      </c>
      <c r="T45" s="70" t="n">
        <f aca="false">STDEV(O45,R45)</f>
        <v>0.00249774736528763</v>
      </c>
      <c r="U45" s="68" t="n">
        <f aca="false">T45/S45*100</f>
        <v>0.00754542072053326</v>
      </c>
    </row>
    <row r="46" customFormat="false" ht="15.75" hidden="false" customHeight="false" outlineLevel="0" collapsed="false">
      <c r="A46" s="46" t="s">
        <v>31</v>
      </c>
      <c r="B46" s="47" t="n">
        <v>5</v>
      </c>
      <c r="C46" s="38" t="n">
        <v>29</v>
      </c>
      <c r="D46" s="39" t="n">
        <v>38</v>
      </c>
      <c r="E46" s="2" t="n">
        <v>0.95043</v>
      </c>
      <c r="F46" s="2" t="n">
        <v>0.95051</v>
      </c>
      <c r="G46" s="48" t="n">
        <f aca="false">AVERAGE(E46:F46)</f>
        <v>0.95047</v>
      </c>
      <c r="H46" s="41" t="n">
        <f aca="false">STDEV(E46:F46)</f>
        <v>5.65685424949019E-005</v>
      </c>
      <c r="I46" s="4" t="n">
        <f aca="false">H46/G46*100</f>
        <v>0.00595163892546865</v>
      </c>
      <c r="K46" s="46" t="s">
        <v>31</v>
      </c>
      <c r="L46" s="49" t="n">
        <v>5</v>
      </c>
      <c r="M46" s="43" t="n">
        <f aca="false">0.008+(-0.1692*(E46^(1/2)))+(25.3851*E46)+(14.0941*(E46^(3/2)))+(-7.0261*(E46^2))+(2.7081*(E46^(5/2)))</f>
        <v>33.0671119000628</v>
      </c>
      <c r="N46" s="43" t="n">
        <f aca="false">-0.661*(0.0005+(-0.0056*(E46^(1/2)))+(-0.0066*E46)+(-0.0375*(E46^(3/2)))+(0.0636*(E46^2))+(-0.0144*(E46^(5/2))))</f>
        <v>0.00079922172578584</v>
      </c>
      <c r="O46" s="44" t="n">
        <f aca="false">M46+N46</f>
        <v>33.0679111217886</v>
      </c>
      <c r="P46" s="43" t="n">
        <f aca="false">0.008+(-0.1692*(F46^(1/2)))+(25.3851*F46)+(14.0941*(F46^(3/2)))+(-7.0261*(F46^2))+(2.7081*(F46^(5/2)))</f>
        <v>33.0702180284553</v>
      </c>
      <c r="Q46" s="43" t="n">
        <f aca="false">-0.661*(0.0005+(-0.0056*(F46^(1/2)))+(-0.0066*F46)+(-0.0375*(F46^(3/2)))+(0.0636*(F46^2))+(-0.0144*(F46^(5/2))))</f>
        <v>0.00079799333929082</v>
      </c>
      <c r="R46" s="44" t="n">
        <f aca="false">P46+Q46</f>
        <v>33.0710160217946</v>
      </c>
      <c r="S46" s="7" t="n">
        <f aca="false">AVERAGE(O46,R46)</f>
        <v>33.0694635717916</v>
      </c>
      <c r="T46" s="43" t="n">
        <f aca="false">STDEV(O46,R46)</f>
        <v>0.00219549584916944</v>
      </c>
      <c r="U46" s="4" t="n">
        <f aca="false">T46/S46*100</f>
        <v>0.00663904282693659</v>
      </c>
    </row>
    <row r="47" s="32" customFormat="true" ht="15.75" hidden="false" customHeight="false" outlineLevel="0" collapsed="false">
      <c r="A47" s="52" t="s">
        <v>31</v>
      </c>
      <c r="B47" s="53" t="n">
        <v>6</v>
      </c>
      <c r="C47" s="54" t="n">
        <v>29</v>
      </c>
      <c r="D47" s="39" t="n">
        <v>39</v>
      </c>
      <c r="E47" s="55" t="n">
        <v>0.944356</v>
      </c>
      <c r="F47" s="55" t="n">
        <v>0.94443</v>
      </c>
      <c r="G47" s="56" t="n">
        <f aca="false">AVERAGE(E47:F47)</f>
        <v>0.944393</v>
      </c>
      <c r="H47" s="57" t="n">
        <f aca="false">STDEV(E47:F47)</f>
        <v>5.23259018078176E-005</v>
      </c>
      <c r="I47" s="35" t="n">
        <f aca="false">H47/G47*100</f>
        <v>0.00554069140790091</v>
      </c>
      <c r="J47" s="58"/>
      <c r="K47" s="52" t="s">
        <v>31</v>
      </c>
      <c r="L47" s="59" t="n">
        <v>6</v>
      </c>
      <c r="M47" s="60" t="n">
        <f aca="false">0.008+(-0.1692*(E47^(1/2)))+(25.3851*E47)+(14.0941*(E47^(3/2)))+(-7.0261*(E47^2))+(2.7081*(E47^(5/2)))</f>
        <v>32.8314050294684</v>
      </c>
      <c r="N47" s="61" t="n">
        <f aca="false">-0.661*(0.0005+(-0.0056*(E47^(1/2)))+(-0.0066*E47)+(-0.0375*(E47^(3/2)))+(0.0636*(E47^2))+(-0.0144*(E47^(5/2))))</f>
        <v>0.000891903286211038</v>
      </c>
      <c r="O47" s="62" t="n">
        <f aca="false">M47+N47</f>
        <v>32.8322969327546</v>
      </c>
      <c r="P47" s="61" t="n">
        <f aca="false">0.008+(-0.1692*(F47^(1/2)))+(25.3851*F47)+(14.0941*(F47^(3/2)))+(-7.0261*(F47^2))+(2.7081*(F47^(5/2)))</f>
        <v>32.8342751679882</v>
      </c>
      <c r="Q47" s="61" t="n">
        <f aca="false">-0.661*(0.0005+(-0.0056*(F47^(1/2)))+(-0.0066*F47)+(-0.0375*(F47^(3/2)))+(0.0636*(F47^2))+(-0.0144*(F47^(5/2))))</f>
        <v>0.000890781077319837</v>
      </c>
      <c r="R47" s="62" t="n">
        <f aca="false">P47+Q47</f>
        <v>32.8351659490655</v>
      </c>
      <c r="S47" s="34" t="n">
        <f aca="false">AVERAGE(O47,R47)</f>
        <v>32.8337314409101</v>
      </c>
      <c r="T47" s="61" t="n">
        <f aca="false">STDEV(O47,R47)</f>
        <v>0.00202870088879966</v>
      </c>
      <c r="U47" s="35" t="n">
        <f aca="false">T47/S47*100</f>
        <v>0.00617870951539778</v>
      </c>
    </row>
    <row r="48" customFormat="false" ht="15.75" hidden="false" customHeight="false" outlineLevel="0" collapsed="false">
      <c r="A48" s="46" t="s">
        <v>31</v>
      </c>
      <c r="B48" s="47" t="n">
        <v>7</v>
      </c>
      <c r="C48" s="38" t="n">
        <v>29</v>
      </c>
      <c r="D48" s="39" t="n">
        <v>40</v>
      </c>
      <c r="E48" s="2" t="n">
        <v>0.936762</v>
      </c>
      <c r="F48" s="2" t="n">
        <v>0.936835</v>
      </c>
      <c r="G48" s="48" t="n">
        <f aca="false">AVERAGE(E48:F48)</f>
        <v>0.9367985</v>
      </c>
      <c r="H48" s="41" t="n">
        <f aca="false">STDEV(E48:F48)</f>
        <v>5.16187950266107E-005</v>
      </c>
      <c r="I48" s="4" t="n">
        <f aca="false">H48/G48*100</f>
        <v>0.00551012784783608</v>
      </c>
      <c r="K48" s="46" t="s">
        <v>31</v>
      </c>
      <c r="L48" s="49" t="n">
        <v>7</v>
      </c>
      <c r="M48" s="43" t="n">
        <f aca="false">0.008+(-0.1692*(E48^(1/2)))+(25.3851*E48)+(14.0941*(E48^(3/2)))+(-7.0261*(E48^2))+(2.7081*(E48^(5/2)))</f>
        <v>32.5370630497801</v>
      </c>
      <c r="N48" s="43" t="n">
        <f aca="false">-0.661*(0.0005+(-0.0056*(E48^(1/2)))+(-0.0066*E48)+(-0.0375*(E48^(3/2)))+(0.0636*(E48^2))+(-0.0144*(E48^(5/2))))</f>
        <v>0.00100615501509019</v>
      </c>
      <c r="O48" s="44" t="n">
        <f aca="false">M48+N48</f>
        <v>32.5380692047952</v>
      </c>
      <c r="P48" s="43" t="n">
        <f aca="false">0.008+(-0.1692*(F48^(1/2)))+(25.3851*F48)+(14.0941*(F48^(3/2)))+(-7.0261*(F48^2))+(2.7081*(F48^(5/2)))</f>
        <v>32.539890664574</v>
      </c>
      <c r="Q48" s="43" t="n">
        <f aca="false">-0.661*(0.0005+(-0.0056*(F48^(1/2)))+(-0.0066*F48)+(-0.0375*(F48^(3/2)))+(0.0636*(F48^2))+(-0.0144*(F48^(5/2))))</f>
        <v>0.00100506532793612</v>
      </c>
      <c r="R48" s="44" t="n">
        <f aca="false">P48+Q48</f>
        <v>32.5408957299019</v>
      </c>
      <c r="S48" s="7" t="n">
        <f aca="false">AVERAGE(O48,R48)</f>
        <v>32.5394824673485</v>
      </c>
      <c r="T48" s="43" t="n">
        <f aca="false">STDEV(O48,R48)</f>
        <v>0.00199865507020072</v>
      </c>
      <c r="U48" s="4" t="n">
        <f aca="false">T48/S48*100</f>
        <v>0.00614224603051463</v>
      </c>
    </row>
    <row r="49" customFormat="false" ht="15.75" hidden="false" customHeight="false" outlineLevel="0" collapsed="false">
      <c r="A49" s="46" t="s">
        <v>31</v>
      </c>
      <c r="B49" s="63" t="n">
        <v>8</v>
      </c>
      <c r="C49" s="38" t="n">
        <v>29</v>
      </c>
      <c r="D49" s="39" t="n">
        <v>41</v>
      </c>
      <c r="E49" s="2" t="n">
        <v>0.930588</v>
      </c>
      <c r="F49" s="2" t="n">
        <v>0.930629</v>
      </c>
      <c r="G49" s="48" t="n">
        <f aca="false">AVERAGE(E49:F49)</f>
        <v>0.9306085</v>
      </c>
      <c r="H49" s="41" t="n">
        <f aca="false">STDEV(E49:F49)</f>
        <v>2.89913780286971E-005</v>
      </c>
      <c r="I49" s="4" t="n">
        <f aca="false">H49/G49*100</f>
        <v>0.00311531412282362</v>
      </c>
      <c r="K49" s="46" t="s">
        <v>31</v>
      </c>
      <c r="L49" s="64" t="n">
        <v>8</v>
      </c>
      <c r="M49" s="43" t="n">
        <f aca="false">0.008+(-0.1692*(E49^(1/2)))+(25.3851*E49)+(14.0941*(E49^(3/2)))+(-7.0261*(E49^2))+(2.7081*(E49^(5/2)))</f>
        <v>32.2980466608069</v>
      </c>
      <c r="N49" s="43" t="n">
        <f aca="false">-0.661*(0.0005+(-0.0056*(E49^(1/2)))+(-0.0066*E49)+(-0.0375*(E49^(3/2)))+(0.0636*(E49^2))+(-0.0144*(E49^(5/2))))</f>
        <v>0.00109771082133338</v>
      </c>
      <c r="O49" s="44" t="n">
        <f aca="false">M49+N49</f>
        <v>32.2991443716283</v>
      </c>
      <c r="P49" s="43" t="n">
        <f aca="false">0.008+(-0.1692*(F49^(1/2)))+(25.3851*F49)+(14.0941*(F49^(3/2)))+(-7.0261*(F49^2))+(2.7081*(F49^(5/2)))</f>
        <v>32.2996330608839</v>
      </c>
      <c r="Q49" s="43" t="n">
        <f aca="false">-0.661*(0.0005+(-0.0056*(F49^(1/2)))+(-0.0066*F49)+(-0.0375*(F49^(3/2)))+(0.0636*(F49^2))+(-0.0144*(F49^(5/2))))</f>
        <v>0.00109710676793653</v>
      </c>
      <c r="R49" s="44" t="n">
        <f aca="false">P49+Q49</f>
        <v>32.3007301676519</v>
      </c>
      <c r="S49" s="7" t="n">
        <f aca="false">AVERAGE(O49,R49)</f>
        <v>32.2999372696401</v>
      </c>
      <c r="T49" s="43" t="n">
        <f aca="false">STDEV(O49,R49)</f>
        <v>0.00112132712186456</v>
      </c>
      <c r="U49" s="4" t="n">
        <f aca="false">T49/S49*100</f>
        <v>0.00347160773875106</v>
      </c>
    </row>
    <row r="50" customFormat="false" ht="15.75" hidden="false" customHeight="false" outlineLevel="0" collapsed="false">
      <c r="A50" s="46" t="s">
        <v>31</v>
      </c>
      <c r="B50" s="47" t="n">
        <v>9</v>
      </c>
      <c r="C50" s="38" t="n">
        <v>29</v>
      </c>
      <c r="D50" s="39" t="n">
        <v>42</v>
      </c>
      <c r="E50" s="2" t="n">
        <v>0.925915</v>
      </c>
      <c r="F50" s="2" t="n">
        <v>0.925951</v>
      </c>
      <c r="G50" s="48" t="n">
        <f aca="false">AVERAGE(E50:F50)</f>
        <v>0.925933</v>
      </c>
      <c r="H50" s="41" t="n">
        <f aca="false">STDEV(E50:F50)</f>
        <v>2.54558441226627E-005</v>
      </c>
      <c r="I50" s="4" t="n">
        <f aca="false">H50/G50*100</f>
        <v>0.00274921016128194</v>
      </c>
      <c r="K50" s="46" t="s">
        <v>31</v>
      </c>
      <c r="L50" s="49" t="n">
        <v>9</v>
      </c>
      <c r="M50" s="43" t="n">
        <f aca="false">0.008+(-0.1692*(E50^(1/2)))+(25.3851*E50)+(14.0941*(E50^(3/2)))+(-7.0261*(E50^2))+(2.7081*(E50^(5/2)))</f>
        <v>32.1173100943837</v>
      </c>
      <c r="N50" s="43" t="n">
        <f aca="false">-0.661*(0.0005+(-0.0056*(E50^(1/2)))+(-0.0066*E50)+(-0.0375*(E50^(3/2)))+(0.0636*(E50^2))+(-0.0144*(E50^(5/2))))</f>
        <v>0.00116621209902473</v>
      </c>
      <c r="O50" s="44" t="n">
        <f aca="false">M50+N50</f>
        <v>32.1184763064827</v>
      </c>
      <c r="P50" s="43" t="n">
        <f aca="false">0.008+(-0.1692*(F50^(1/2)))+(25.3851*F50)+(14.0941*(F50^(3/2)))+(-7.0261*(F50^2))+(2.7081*(F50^(5/2)))</f>
        <v>32.1187018947449</v>
      </c>
      <c r="Q50" s="43" t="n">
        <f aca="false">-0.661*(0.0005+(-0.0056*(F50^(1/2)))+(-0.0066*F50)+(-0.0375*(F50^(3/2)))+(0.0636*(F50^2))+(-0.0144*(F50^(5/2))))</f>
        <v>0.0011656870006329</v>
      </c>
      <c r="R50" s="44" t="n">
        <f aca="false">P50+Q50</f>
        <v>32.1198675817455</v>
      </c>
      <c r="S50" s="7" t="n">
        <f aca="false">AVERAGE(O50,R50)</f>
        <v>32.1191719441141</v>
      </c>
      <c r="T50" s="43" t="n">
        <f aca="false">STDEV(O50,R50)</f>
        <v>0.000983780172846234</v>
      </c>
      <c r="U50" s="4" t="n">
        <f aca="false">T50/S50*100</f>
        <v>0.00306290639919972</v>
      </c>
    </row>
    <row r="51" customFormat="false" ht="15.75" hidden="false" customHeight="false" outlineLevel="0" collapsed="false">
      <c r="A51" s="46" t="s">
        <v>31</v>
      </c>
      <c r="B51" s="47" t="n">
        <v>10</v>
      </c>
      <c r="C51" s="38" t="n">
        <v>29</v>
      </c>
      <c r="D51" s="39" t="n">
        <v>43</v>
      </c>
      <c r="E51" s="2" t="n">
        <v>0.921968</v>
      </c>
      <c r="F51" s="2" t="n">
        <v>0.922005</v>
      </c>
      <c r="G51" s="48" t="n">
        <f aca="false">AVERAGE(E51:F51)</f>
        <v>0.9219865</v>
      </c>
      <c r="H51" s="41" t="n">
        <f aca="false">STDEV(E51:F51)</f>
        <v>2.61629509038695E-005</v>
      </c>
      <c r="I51" s="4" t="n">
        <f aca="false">H51/G51*100</f>
        <v>0.00283767179930178</v>
      </c>
      <c r="K51" s="46" t="s">
        <v>31</v>
      </c>
      <c r="L51" s="49" t="n">
        <v>10</v>
      </c>
      <c r="M51" s="43" t="n">
        <f aca="false">0.008+(-0.1692*(E51^(1/2)))+(25.3851*E51)+(14.0941*(E51^(3/2)))+(-7.0261*(E51^2))+(2.7081*(E51^(5/2)))</f>
        <v>31.9647677349774</v>
      </c>
      <c r="N51" s="43" t="n">
        <f aca="false">-0.661*(0.0005+(-0.0056*(E51^(1/2)))+(-0.0066*E51)+(-0.0375*(E51^(3/2)))+(0.0636*(E51^2))+(-0.0144*(E51^(5/2))))</f>
        <v>0.00122353598043995</v>
      </c>
      <c r="O51" s="44" t="n">
        <f aca="false">M51+N51</f>
        <v>31.9659912709578</v>
      </c>
      <c r="P51" s="43" t="n">
        <f aca="false">0.008+(-0.1692*(F51^(1/2)))+(25.3851*F51)+(14.0941*(F51^(3/2)))+(-7.0261*(F51^2))+(2.7081*(F51^(5/2)))</f>
        <v>31.9661972102356</v>
      </c>
      <c r="Q51" s="43" t="n">
        <f aca="false">-0.661*(0.0005+(-0.0056*(F51^(1/2)))+(-0.0066*F51)+(-0.0375*(F51^(3/2)))+(0.0636*(F51^2))+(-0.0144*(F51^(5/2))))</f>
        <v>0.00122300089133224</v>
      </c>
      <c r="R51" s="44" t="n">
        <f aca="false">P51+Q51</f>
        <v>31.9674202111269</v>
      </c>
      <c r="S51" s="7" t="n">
        <f aca="false">AVERAGE(O51,R51)</f>
        <v>31.9667057410424</v>
      </c>
      <c r="T51" s="43" t="n">
        <f aca="false">STDEV(O51,R51)</f>
        <v>0.00101041328349216</v>
      </c>
      <c r="U51" s="4" t="n">
        <f aca="false">T51/S51*100</f>
        <v>0.00316083018274505</v>
      </c>
    </row>
    <row r="52" customFormat="false" ht="15.75" hidden="false" customHeight="false" outlineLevel="0" collapsed="false">
      <c r="A52" s="46" t="s">
        <v>31</v>
      </c>
      <c r="B52" s="47" t="n">
        <v>11</v>
      </c>
      <c r="C52" s="38" t="n">
        <v>29</v>
      </c>
      <c r="D52" s="39" t="n">
        <v>44</v>
      </c>
      <c r="E52" s="2" t="n">
        <v>0.914913</v>
      </c>
      <c r="F52" s="2" t="n">
        <v>0.914947</v>
      </c>
      <c r="G52" s="48" t="n">
        <f aca="false">AVERAGE(E52:F52)</f>
        <v>0.91493</v>
      </c>
      <c r="H52" s="41" t="n">
        <f aca="false">STDEV(E52:F52)</f>
        <v>2.40416305603274E-005</v>
      </c>
      <c r="I52" s="4" t="n">
        <f aca="false">H52/G52*100</f>
        <v>0.00262770163404057</v>
      </c>
      <c r="K52" s="46" t="s">
        <v>31</v>
      </c>
      <c r="L52" s="49" t="n">
        <v>11</v>
      </c>
      <c r="M52" s="43" t="n">
        <f aca="false">0.008+(-0.1692*(E52^(1/2)))+(25.3851*E52)+(14.0941*(E52^(3/2)))+(-7.0261*(E52^2))+(2.7081*(E52^(5/2)))</f>
        <v>31.6923706221584</v>
      </c>
      <c r="N52" s="43" t="n">
        <f aca="false">-0.661*(0.0005+(-0.0056*(E52^(1/2)))+(-0.0066*E52)+(-0.0375*(E52^(3/2)))+(0.0636*(E52^2))+(-0.0144*(E52^(5/2))))</f>
        <v>0.00132477609662792</v>
      </c>
      <c r="O52" s="44" t="n">
        <f aca="false">M52+N52</f>
        <v>31.6936953982551</v>
      </c>
      <c r="P52" s="43" t="n">
        <f aca="false">0.008+(-0.1692*(F52^(1/2)))+(25.3851*F52)+(14.0941*(F52^(3/2)))+(-7.0261*(F52^2))+(2.7081*(F52^(5/2)))</f>
        <v>31.6936825725757</v>
      </c>
      <c r="Q52" s="43" t="n">
        <f aca="false">-0.661*(0.0005+(-0.0056*(F52^(1/2)))+(-0.0066*F52)+(-0.0375*(F52^(3/2)))+(0.0636*(F52^2))+(-0.0144*(F52^(5/2))))</f>
        <v>0.00132429195649338</v>
      </c>
      <c r="R52" s="44" t="n">
        <f aca="false">P52+Q52</f>
        <v>31.6950068645322</v>
      </c>
      <c r="S52" s="7" t="n">
        <f aca="false">AVERAGE(O52,R52)</f>
        <v>31.6943511313936</v>
      </c>
      <c r="T52" s="43" t="n">
        <f aca="false">STDEV(O52,R52)</f>
        <v>0.000927346697828522</v>
      </c>
      <c r="U52" s="4" t="n">
        <f aca="false">T52/S52*100</f>
        <v>0.00292590529455571</v>
      </c>
    </row>
    <row r="53" customFormat="false" ht="15.75" hidden="false" customHeight="false" outlineLevel="0" collapsed="false">
      <c r="A53" s="72" t="s">
        <v>31</v>
      </c>
      <c r="B53" s="73" t="s">
        <v>30</v>
      </c>
      <c r="C53" s="38" t="n">
        <v>29</v>
      </c>
      <c r="D53" s="39" t="n">
        <v>45</v>
      </c>
      <c r="E53" s="2" t="n">
        <v>0.903576</v>
      </c>
      <c r="F53" s="2" t="n">
        <v>0.903578</v>
      </c>
      <c r="G53" s="48" t="n">
        <f aca="false">AVERAGE(E53:F53)</f>
        <v>0.903577</v>
      </c>
      <c r="H53" s="41" t="n">
        <f aca="false">STDEV(E53:F53)</f>
        <v>1.41421356233526E-006</v>
      </c>
      <c r="I53" s="4" t="n">
        <f aca="false">H53/G53*100</f>
        <v>0.000156512788875243</v>
      </c>
      <c r="K53" s="72" t="s">
        <v>31</v>
      </c>
      <c r="L53" s="51" t="s">
        <v>30</v>
      </c>
      <c r="M53" s="43" t="n">
        <f aca="false">0.008+(-0.1692*(E53^(1/2)))+(25.3851*E53)+(14.0941*(E53^(3/2)))+(-7.0261*(E53^2))+(2.7081*(E53^(5/2)))</f>
        <v>31.2553483266363</v>
      </c>
      <c r="N53" s="43" t="n">
        <f aca="false">-0.661*(0.0005+(-0.0056*(E53^(1/2)))+(-0.0066*E53)+(-0.0375*(E53^(3/2)))+(0.0636*(E53^2))+(-0.0144*(E53^(5/2))))</f>
        <v>0.00148417179356281</v>
      </c>
      <c r="O53" s="44" t="n">
        <f aca="false">M53+N53</f>
        <v>31.2568324984298</v>
      </c>
      <c r="P53" s="43" t="n">
        <f aca="false">0.008+(-0.1692*(F53^(1/2)))+(25.3851*F53)+(14.0941*(F53^(3/2)))+(-7.0261*(F53^2))+(2.7081*(F53^(5/2)))</f>
        <v>31.2554253465663</v>
      </c>
      <c r="Q53" s="43" t="n">
        <f aca="false">-0.661*(0.0005+(-0.0056*(F53^(1/2)))+(-0.0066*F53)+(-0.0375*(F53^(3/2)))+(0.0636*(F53^2))+(-0.0144*(F53^(5/2))))</f>
        <v>0.00148414403256609</v>
      </c>
      <c r="R53" s="44" t="n">
        <f aca="false">P53+Q53</f>
        <v>31.2569094905989</v>
      </c>
      <c r="S53" s="7" t="n">
        <f aca="false">AVERAGE(O53,R53)</f>
        <v>31.2568709945144</v>
      </c>
      <c r="T53" s="43" t="n">
        <f aca="false">STDEV(O53,R53)</f>
        <v>5.44416848328839E-005</v>
      </c>
      <c r="U53" s="4" t="n">
        <f aca="false">T53/S53*100</f>
        <v>0.000174175095269256</v>
      </c>
    </row>
    <row r="54" customFormat="false" ht="15.75" hidden="false" customHeight="false" outlineLevel="0" collapsed="false">
      <c r="A54" s="72" t="s">
        <v>31</v>
      </c>
      <c r="B54" s="74" t="n">
        <v>13</v>
      </c>
      <c r="C54" s="38" t="n">
        <v>29</v>
      </c>
      <c r="D54" s="39" t="n">
        <v>46</v>
      </c>
      <c r="E54" s="2" t="n">
        <v>0.903797</v>
      </c>
      <c r="F54" s="2" t="n">
        <v>0.903891</v>
      </c>
      <c r="G54" s="48" t="n">
        <f aca="false">AVERAGE(E54:F54)</f>
        <v>0.903844</v>
      </c>
      <c r="H54" s="41" t="n">
        <f aca="false">STDEV(E54:F54)</f>
        <v>6.64680374315627E-005</v>
      </c>
      <c r="I54" s="4" t="n">
        <f aca="false">H54/G54*100</f>
        <v>0.00735392804859718</v>
      </c>
      <c r="K54" s="72" t="s">
        <v>31</v>
      </c>
      <c r="L54" s="49" t="n">
        <v>13</v>
      </c>
      <c r="M54" s="43" t="n">
        <f aca="false">0.008+(-0.1692*(E54^(1/2)))+(25.3851*E54)+(14.0941*(E54^(3/2)))+(-7.0261*(E54^2))+(2.7081*(E54^(5/2)))</f>
        <v>31.2638591927522</v>
      </c>
      <c r="N54" s="43" t="n">
        <f aca="false">-0.661*(0.0005+(-0.0056*(E54^(1/2)))+(-0.0066*E54)+(-0.0375*(E54^(3/2)))+(0.0636*(E54^2))+(-0.0144*(E54^(5/2))))</f>
        <v>0.0014811034370524</v>
      </c>
      <c r="O54" s="44" t="n">
        <f aca="false">M54+N54</f>
        <v>31.2653402961893</v>
      </c>
      <c r="P54" s="43" t="n">
        <f aca="false">0.008+(-0.1692*(F54^(1/2)))+(25.3851*F54)+(14.0941*(F54^(3/2)))+(-7.0261*(F54^2))+(2.7081*(F54^(5/2)))</f>
        <v>31.2674792993923</v>
      </c>
      <c r="Q54" s="43" t="n">
        <f aca="false">-0.661*(0.0005+(-0.0056*(F54^(1/2)))+(-0.0066*F54)+(-0.0375*(F54^(3/2)))+(0.0636*(F54^2))+(-0.0144*(F54^(5/2))))</f>
        <v>0.00147979787539415</v>
      </c>
      <c r="R54" s="44" t="n">
        <f aca="false">P54+Q54</f>
        <v>31.2689590972677</v>
      </c>
      <c r="S54" s="7" t="n">
        <f aca="false">AVERAGE(O54,R54)</f>
        <v>31.2671496967285</v>
      </c>
      <c r="T54" s="43" t="n">
        <f aca="false">STDEV(O54,R54)</f>
        <v>0.00255887878232661</v>
      </c>
      <c r="U54" s="4" t="n">
        <f aca="false">T54/S54*100</f>
        <v>0.00818392084710665</v>
      </c>
    </row>
    <row r="55" customFormat="false" ht="15.75" hidden="false" customHeight="false" outlineLevel="0" collapsed="false">
      <c r="A55" s="46" t="s">
        <v>31</v>
      </c>
      <c r="B55" s="47" t="n">
        <v>14</v>
      </c>
      <c r="C55" s="38" t="n">
        <v>29</v>
      </c>
      <c r="D55" s="39" t="n">
        <v>47</v>
      </c>
      <c r="E55" s="2" t="n">
        <v>0.891082</v>
      </c>
      <c r="F55" s="2" t="n">
        <v>0.891134</v>
      </c>
      <c r="G55" s="48" t="n">
        <f aca="false">AVERAGE(E55:F55)</f>
        <v>0.891108</v>
      </c>
      <c r="H55" s="41" t="n">
        <f aca="false">STDEV(E55:F55)</f>
        <v>3.67695526216587E-005</v>
      </c>
      <c r="I55" s="4" t="n">
        <f aca="false">H55/G55*100</f>
        <v>0.0041262734283228</v>
      </c>
      <c r="K55" s="46" t="s">
        <v>31</v>
      </c>
      <c r="L55" s="49" t="n">
        <v>14</v>
      </c>
      <c r="M55" s="43" t="n">
        <f aca="false">0.008+(-0.1692*(E55^(1/2)))+(25.3851*E55)+(14.0941*(E55^(3/2)))+(-7.0261*(E55^2))+(2.7081*(E55^(5/2)))</f>
        <v>30.7747336594445</v>
      </c>
      <c r="N55" s="43" t="n">
        <f aca="false">-0.661*(0.0005+(-0.0056*(E55^(1/2)))+(-0.0066*E55)+(-0.0375*(E55^(3/2)))+(0.0636*(E55^2))+(-0.0144*(E55^(5/2))))</f>
        <v>0.00165511936136844</v>
      </c>
      <c r="O55" s="44" t="n">
        <f aca="false">M55+N55</f>
        <v>30.7763887788059</v>
      </c>
      <c r="P55" s="43" t="n">
        <f aca="false">0.008+(-0.1692*(F55^(1/2)))+(25.3851*F55)+(14.0941*(F55^(3/2)))+(-7.0261*(F55^2))+(2.7081*(F55^(5/2)))</f>
        <v>30.776731783848</v>
      </c>
      <c r="Q55" s="43" t="n">
        <f aca="false">-0.661*(0.0005+(-0.0056*(F55^(1/2)))+(-0.0066*F55)+(-0.0375*(F55^(3/2)))+(0.0636*(F55^2))+(-0.0144*(F55^(5/2))))</f>
        <v>0.00165441814902295</v>
      </c>
      <c r="R55" s="44" t="n">
        <f aca="false">P55+Q55</f>
        <v>30.778386201997</v>
      </c>
      <c r="S55" s="7" t="n">
        <f aca="false">AVERAGE(O55,R55)</f>
        <v>30.7773874904015</v>
      </c>
      <c r="T55" s="43" t="n">
        <f aca="false">STDEV(O55,R55)</f>
        <v>0.00141239148332056</v>
      </c>
      <c r="U55" s="4" t="n">
        <f aca="false">T55/S55*100</f>
        <v>0.00458905579221449</v>
      </c>
    </row>
    <row r="56" customFormat="false" ht="15.75" hidden="false" customHeight="false" outlineLevel="0" collapsed="false">
      <c r="A56" s="46" t="s">
        <v>31</v>
      </c>
      <c r="B56" s="47" t="n">
        <v>15</v>
      </c>
      <c r="C56" s="38" t="n">
        <v>29</v>
      </c>
      <c r="D56" s="39" t="n">
        <v>48</v>
      </c>
      <c r="E56" s="2" t="n">
        <v>0.875307</v>
      </c>
      <c r="F56" s="2" t="n">
        <v>0.875398</v>
      </c>
      <c r="G56" s="48" t="n">
        <f aca="false">AVERAGE(E56:F56)</f>
        <v>0.8753525</v>
      </c>
      <c r="H56" s="41" t="n">
        <f aca="false">STDEV(E56:F56)</f>
        <v>6.43467170880206E-005</v>
      </c>
      <c r="I56" s="4" t="n">
        <f aca="false">H56/G56*100</f>
        <v>0.00735094914197658</v>
      </c>
      <c r="K56" s="46" t="s">
        <v>31</v>
      </c>
      <c r="L56" s="49" t="n">
        <v>15</v>
      </c>
      <c r="M56" s="43" t="n">
        <f aca="false">0.008+(-0.1692*(E56^(1/2)))+(25.3851*E56)+(14.0941*(E56^(3/2)))+(-7.0261*(E56^2))+(2.7081*(E56^(5/2)))</f>
        <v>30.1694192393976</v>
      </c>
      <c r="N56" s="43" t="n">
        <f aca="false">-0.661*(0.0005+(-0.0056*(E56^(1/2)))+(-0.0066*E56)+(-0.0375*(E56^(3/2)))+(0.0636*(E56^2))+(-0.0144*(E56^(5/2))))</f>
        <v>0.0018638679033309</v>
      </c>
      <c r="O56" s="44" t="n">
        <f aca="false">M56+N56</f>
        <v>30.1712831073009</v>
      </c>
      <c r="P56" s="43" t="n">
        <f aca="false">0.008+(-0.1692*(F56^(1/2)))+(25.3851*F56)+(14.0941*(F56^(3/2)))+(-7.0261*(F56^2))+(2.7081*(F56^(5/2)))</f>
        <v>30.1729062211579</v>
      </c>
      <c r="Q56" s="43" t="n">
        <f aca="false">-0.661*(0.0005+(-0.0056*(F56^(1/2)))+(-0.0066*F56)+(-0.0375*(F56^(3/2)))+(0.0636*(F56^2))+(-0.0144*(F56^(5/2))))</f>
        <v>0.0018626864714643</v>
      </c>
      <c r="R56" s="44" t="n">
        <f aca="false">P56+Q56</f>
        <v>30.1747689076294</v>
      </c>
      <c r="S56" s="7" t="n">
        <f aca="false">AVERAGE(O56,R56)</f>
        <v>30.1730260074652</v>
      </c>
      <c r="T56" s="43" t="n">
        <f aca="false">STDEV(O56,R56)</f>
        <v>0.00246483305011064</v>
      </c>
      <c r="U56" s="4" t="n">
        <f aca="false">T56/S56*100</f>
        <v>0.00816899521281298</v>
      </c>
    </row>
    <row r="57" customFormat="false" ht="15.75" hidden="false" customHeight="false" outlineLevel="0" collapsed="false">
      <c r="A57" s="46" t="s">
        <v>31</v>
      </c>
      <c r="B57" s="47" t="n">
        <v>17</v>
      </c>
      <c r="C57" s="38" t="n">
        <v>29</v>
      </c>
      <c r="D57" s="39" t="n">
        <v>49</v>
      </c>
      <c r="E57" s="2" t="n">
        <v>0.853915</v>
      </c>
      <c r="F57" s="2" t="n">
        <v>0.853995</v>
      </c>
      <c r="G57" s="48" t="n">
        <f aca="false">AVERAGE(E57:F57)</f>
        <v>0.853955</v>
      </c>
      <c r="H57" s="41" t="n">
        <f aca="false">STDEV(E57:F57)</f>
        <v>5.65685424949019E-005</v>
      </c>
      <c r="I57" s="4" t="n">
        <f aca="false">H57/G57*100</f>
        <v>0.00662430016744464</v>
      </c>
      <c r="K57" s="46" t="s">
        <v>31</v>
      </c>
      <c r="L57" s="49" t="n">
        <v>17</v>
      </c>
      <c r="M57" s="43" t="n">
        <f aca="false">0.008+(-0.1692*(E57^(1/2)))+(25.3851*E57)+(14.0941*(E57^(3/2)))+(-7.0261*(E57^2))+(2.7081*(E57^(5/2)))</f>
        <v>29.3512744869785</v>
      </c>
      <c r="N57" s="43" t="n">
        <f aca="false">-0.661*(0.0005+(-0.0056*(E57^(1/2)))+(-0.0066*E57)+(-0.0375*(E57^(3/2)))+(0.0636*(E57^2))+(-0.0144*(E57^(5/2))))</f>
        <v>0.00213423938208151</v>
      </c>
      <c r="O57" s="44" t="n">
        <f aca="false">M57+N57</f>
        <v>29.3534087263606</v>
      </c>
      <c r="P57" s="43" t="n">
        <f aca="false">0.008+(-0.1692*(F57^(1/2)))+(25.3851*F57)+(14.0941*(F57^(3/2)))+(-7.0261*(F57^2))+(2.7081*(F57^(5/2)))</f>
        <v>29.3543283054281</v>
      </c>
      <c r="Q57" s="43" t="n">
        <f aca="false">-0.661*(0.0005+(-0.0056*(F57^(1/2)))+(-0.0066*F57)+(-0.0375*(F57^(3/2)))+(0.0636*(F57^2))+(-0.0144*(F57^(5/2))))</f>
        <v>0.00213325561812464</v>
      </c>
      <c r="R57" s="44" t="n">
        <f aca="false">P57+Q57</f>
        <v>29.3564615610462</v>
      </c>
      <c r="S57" s="7" t="n">
        <f aca="false">AVERAGE(O57,R57)</f>
        <v>29.3549351437034</v>
      </c>
      <c r="T57" s="43" t="n">
        <f aca="false">STDEV(O57,R57)</f>
        <v>0.00215868010807513</v>
      </c>
      <c r="U57" s="4" t="n">
        <f aca="false">T57/S57*100</f>
        <v>0.00735372126529178</v>
      </c>
    </row>
    <row r="58" customFormat="false" ht="15.75" hidden="false" customHeight="false" outlineLevel="0" collapsed="false">
      <c r="A58" s="46" t="s">
        <v>31</v>
      </c>
      <c r="B58" s="47" t="n">
        <v>18</v>
      </c>
      <c r="C58" s="38" t="n">
        <v>29</v>
      </c>
      <c r="D58" s="39" t="n">
        <v>50</v>
      </c>
      <c r="E58" s="2" t="n">
        <v>0.790473</v>
      </c>
      <c r="F58" s="2" t="n">
        <v>0.790477</v>
      </c>
      <c r="G58" s="48" t="n">
        <f aca="false">AVERAGE(E58:F58)</f>
        <v>0.790475</v>
      </c>
      <c r="H58" s="41" t="n">
        <f aca="false">STDEV(E58:F58)</f>
        <v>2.82842712474902E-006</v>
      </c>
      <c r="I58" s="4" t="n">
        <f aca="false">H58/G58*100</f>
        <v>0.000357813608874287</v>
      </c>
      <c r="K58" s="46" t="s">
        <v>31</v>
      </c>
      <c r="L58" s="49" t="n">
        <v>18</v>
      </c>
      <c r="M58" s="43" t="n">
        <f aca="false">0.008+(-0.1692*(E58^(1/2)))+(25.3851*E58)+(14.0941*(E58^(3/2)))+(-7.0261*(E58^2))+(2.7081*(E58^(5/2)))</f>
        <v>26.9433334353821</v>
      </c>
      <c r="N58" s="43" t="n">
        <f aca="false">-0.661*(0.0005+(-0.0056*(E58^(1/2)))+(-0.0066*E58)+(-0.0375*(E58^(3/2)))+(0.0636*(E58^2))+(-0.0144*(E58^(5/2))))</f>
        <v>0.00284920141371605</v>
      </c>
      <c r="O58" s="44" t="n">
        <f aca="false">M58+N58</f>
        <v>26.9461826367958</v>
      </c>
      <c r="P58" s="43" t="n">
        <f aca="false">0.008+(-0.1692*(F58^(1/2)))+(25.3851*F58)+(14.0941*(F58^(3/2)))+(-7.0261*(F58^2))+(2.7081*(F58^(5/2)))</f>
        <v>26.9434843813159</v>
      </c>
      <c r="Q58" s="43" t="n">
        <f aca="false">-0.661*(0.0005+(-0.0056*(F58^(1/2)))+(-0.0066*F58)+(-0.0375*(F58^(3/2)))+(0.0636*(F58^2))+(-0.0144*(F58^(5/2))))</f>
        <v>0.00284916046563291</v>
      </c>
      <c r="R58" s="44" t="n">
        <f aca="false">P58+Q58</f>
        <v>26.9463335417815</v>
      </c>
      <c r="S58" s="7" t="n">
        <f aca="false">AVERAGE(O58,R58)</f>
        <v>26.9462580892887</v>
      </c>
      <c r="T58" s="43" t="n">
        <f aca="false">STDEV(O58,R58)</f>
        <v>0.000106705938719835</v>
      </c>
      <c r="U58" s="4" t="n">
        <f aca="false">T58/S58*100</f>
        <v>0.000395995385950273</v>
      </c>
    </row>
    <row r="59" customFormat="false" ht="15.75" hidden="false" customHeight="false" outlineLevel="0" collapsed="false">
      <c r="A59" s="46" t="s">
        <v>31</v>
      </c>
      <c r="B59" s="47" t="n">
        <v>19</v>
      </c>
      <c r="C59" s="38" t="n">
        <v>29</v>
      </c>
      <c r="D59" s="39" t="n">
        <v>51</v>
      </c>
      <c r="E59" s="2" t="n">
        <v>0.771544</v>
      </c>
      <c r="F59" s="2" t="n">
        <v>0.771609</v>
      </c>
      <c r="G59" s="48" t="n">
        <f aca="false">AVERAGE(E59:F59)</f>
        <v>0.7715765</v>
      </c>
      <c r="H59" s="41" t="n">
        <f aca="false">STDEV(E59:F59)</f>
        <v>4.59619407771127E-005</v>
      </c>
      <c r="I59" s="4" t="n">
        <f aca="false">H59/G59*100</f>
        <v>0.00595688707174372</v>
      </c>
      <c r="K59" s="46" t="s">
        <v>31</v>
      </c>
      <c r="L59" s="49" t="n">
        <v>19</v>
      </c>
      <c r="M59" s="43" t="n">
        <f aca="false">0.008+(-0.1692*(E59^(1/2)))+(25.3851*E59)+(14.0941*(E59^(3/2)))+(-7.0261*(E59^2))+(2.7081*(E59^(5/2)))</f>
        <v>26.2302628987509</v>
      </c>
      <c r="N59" s="43" t="n">
        <f aca="false">-0.661*(0.0005+(-0.0056*(E59^(1/2)))+(-0.0066*E59)+(-0.0375*(E59^(3/2)))+(0.0636*(E59^2))+(-0.0144*(E59^(5/2))))</f>
        <v>0.00303709872688245</v>
      </c>
      <c r="O59" s="44" t="n">
        <f aca="false">M59+N59</f>
        <v>26.2332999974778</v>
      </c>
      <c r="P59" s="43" t="n">
        <f aca="false">0.008+(-0.1692*(F59^(1/2)))+(25.3851*F59)+(14.0941*(F59^(3/2)))+(-7.0261*(F59^2))+(2.7081*(F59^(5/2)))</f>
        <v>26.2327072388092</v>
      </c>
      <c r="Q59" s="43" t="n">
        <f aca="false">-0.661*(0.0005+(-0.0056*(F59^(1/2)))+(-0.0066*F59)+(-0.0375*(F59^(3/2)))+(0.0636*(F59^2))+(-0.0144*(F59^(5/2))))</f>
        <v>0.00303647366017722</v>
      </c>
      <c r="R59" s="44" t="n">
        <f aca="false">P59+Q59</f>
        <v>26.2357437124694</v>
      </c>
      <c r="S59" s="7" t="n">
        <f aca="false">AVERAGE(O59,R59)</f>
        <v>26.2345218549736</v>
      </c>
      <c r="T59" s="43" t="n">
        <f aca="false">STDEV(O59,R59)</f>
        <v>0.00172796744185992</v>
      </c>
      <c r="U59" s="4" t="n">
        <f aca="false">T59/S59*100</f>
        <v>0.00658661686846154</v>
      </c>
    </row>
    <row r="60" customFormat="false" ht="15.75" hidden="false" customHeight="false" outlineLevel="0" collapsed="false">
      <c r="A60" s="46" t="s">
        <v>32</v>
      </c>
      <c r="B60" s="47" t="n">
        <v>1</v>
      </c>
      <c r="C60" s="38" t="n">
        <v>48</v>
      </c>
      <c r="D60" s="39" t="n">
        <v>52</v>
      </c>
      <c r="E60" s="2" t="n">
        <v>0.996662</v>
      </c>
      <c r="F60" s="2" t="n">
        <v>0.996754</v>
      </c>
      <c r="G60" s="48" t="n">
        <f aca="false">AVERAGE(E60:F60)</f>
        <v>0.996708</v>
      </c>
      <c r="H60" s="41" t="n">
        <f aca="false">STDEV(E60:F60)</f>
        <v>6.50538238691489E-005</v>
      </c>
      <c r="I60" s="4" t="n">
        <f aca="false">H60/G60*100</f>
        <v>0.00652686883913332</v>
      </c>
      <c r="K60" s="46" t="s">
        <v>32</v>
      </c>
      <c r="L60" s="49" t="n">
        <v>1</v>
      </c>
      <c r="M60" s="43" t="n">
        <f aca="false">0.008+(-0.1692*(E60^(1/2)))+(25.3851*E60)+(14.0941*(E60^(3/2)))+(-7.0261*(E60^2))+(2.7081*(E60^(5/2)))</f>
        <v>34.8693223390429</v>
      </c>
      <c r="N60" s="43" t="n">
        <f aca="false">-0.661*(0.0005+(-0.0056*(E60^(1/2)))+(-0.0066*E60)+(-0.0375*(E60^(3/2)))+(0.0636*(E60^2))+(-0.0144*(E60^(5/2))))</f>
        <v>5.62027735647076E-005</v>
      </c>
      <c r="O60" s="44" t="n">
        <f aca="false">M60+N60</f>
        <v>34.8693785418164</v>
      </c>
      <c r="P60" s="43" t="n">
        <f aca="false">0.008+(-0.1692*(F60^(1/2)))+(25.3851*F60)+(14.0941*(F60^(3/2)))+(-7.0261*(F60^2))+(2.7081*(F60^(5/2)))</f>
        <v>34.8729229972549</v>
      </c>
      <c r="Q60" s="43" t="n">
        <f aca="false">-0.661*(0.0005+(-0.0056*(F60^(1/2)))+(-0.0066*F60)+(-0.0375*(F60^(3/2)))+(0.0636*(F60^2))+(-0.0144*(F60^(5/2))))</f>
        <v>5.46583358938083E-005</v>
      </c>
      <c r="R60" s="44" t="n">
        <f aca="false">P60+Q60</f>
        <v>34.8729776555908</v>
      </c>
      <c r="S60" s="7" t="n">
        <f aca="false">AVERAGE(O60,R60)</f>
        <v>34.8711780987036</v>
      </c>
      <c r="T60" s="43" t="n">
        <f aca="false">STDEV(O60,R60)</f>
        <v>0.00254495775612447</v>
      </c>
      <c r="U60" s="4" t="n">
        <f aca="false">T60/S60*100</f>
        <v>0.00729816970599879</v>
      </c>
    </row>
    <row r="61" customFormat="false" ht="15.75" hidden="false" customHeight="false" outlineLevel="0" collapsed="false">
      <c r="A61" s="46" t="s">
        <v>32</v>
      </c>
      <c r="B61" s="47" t="n">
        <v>2</v>
      </c>
      <c r="C61" s="38" t="n">
        <v>48</v>
      </c>
      <c r="D61" s="39" t="n">
        <v>53</v>
      </c>
      <c r="E61" s="2" t="n">
        <v>0.995759</v>
      </c>
      <c r="F61" s="2" t="n">
        <v>0.995858</v>
      </c>
      <c r="G61" s="48" t="n">
        <f aca="false">AVERAGE(E61:F61)</f>
        <v>0.9958085</v>
      </c>
      <c r="H61" s="41" t="n">
        <f aca="false">STDEV(E61:F61)</f>
        <v>7.00035713375186E-005</v>
      </c>
      <c r="I61" s="4" t="n">
        <f aca="false">H61/G61*100</f>
        <v>0.00702982263532784</v>
      </c>
      <c r="K61" s="46" t="s">
        <v>32</v>
      </c>
      <c r="L61" s="49" t="n">
        <v>2</v>
      </c>
      <c r="M61" s="43" t="n">
        <f aca="false">0.008+(-0.1692*(E61^(1/2)))+(25.3851*E61)+(14.0941*(E61^(3/2)))+(-7.0261*(E61^2))+(2.7081*(E61^(5/2)))</f>
        <v>34.8339841135305</v>
      </c>
      <c r="N61" s="43" t="n">
        <f aca="false">-0.661*(0.0005+(-0.0056*(E61^(1/2)))+(-0.0066*E61)+(-0.0375*(E61^(3/2)))+(0.0636*(E61^2))+(-0.0144*(E61^(5/2))))</f>
        <v>7.13479482255275E-005</v>
      </c>
      <c r="O61" s="44" t="n">
        <f aca="false">M61+N61</f>
        <v>34.8340554614788</v>
      </c>
      <c r="P61" s="43" t="n">
        <f aca="false">0.008+(-0.1692*(F61^(1/2)))+(25.3851*F61)+(14.0941*(F61^(3/2)))+(-7.0261*(F61^2))+(2.7081*(F61^(5/2)))</f>
        <v>34.837858136706</v>
      </c>
      <c r="Q61" s="43" t="n">
        <f aca="false">-0.661*(0.0005+(-0.0056*(F61^(1/2)))+(-0.0066*F61)+(-0.0375*(F61^(3/2)))+(0.0636*(F61^2))+(-0.0144*(F61^(5/2))))</f>
        <v>6.96887379329074E-005</v>
      </c>
      <c r="R61" s="44" t="n">
        <f aca="false">P61+Q61</f>
        <v>34.8379278254439</v>
      </c>
      <c r="S61" s="7" t="n">
        <f aca="false">AVERAGE(O61,R61)</f>
        <v>34.8359916434613</v>
      </c>
      <c r="T61" s="43" t="n">
        <f aca="false">STDEV(O61,R61)</f>
        <v>0.00273817481899562</v>
      </c>
      <c r="U61" s="4" t="n">
        <f aca="false">T61/S61*100</f>
        <v>0.00786018910275393</v>
      </c>
    </row>
    <row r="62" customFormat="false" ht="15.75" hidden="false" customHeight="false" outlineLevel="0" collapsed="false">
      <c r="A62" s="46" t="s">
        <v>32</v>
      </c>
      <c r="B62" s="47" t="n">
        <v>3</v>
      </c>
      <c r="C62" s="38" t="n">
        <v>48</v>
      </c>
      <c r="D62" s="39" t="n">
        <v>54</v>
      </c>
      <c r="E62" s="2" t="n">
        <v>0.990545</v>
      </c>
      <c r="F62" s="2" t="n">
        <v>0.990595</v>
      </c>
      <c r="G62" s="48" t="n">
        <f aca="false">AVERAGE(E62:F62)</f>
        <v>0.99057</v>
      </c>
      <c r="H62" s="41" t="n">
        <f aca="false">STDEV(E62:F62)</f>
        <v>3.53553390593235E-005</v>
      </c>
      <c r="I62" s="4" t="n">
        <f aca="false">H62/G62*100</f>
        <v>0.0035691913806519</v>
      </c>
      <c r="K62" s="46" t="s">
        <v>32</v>
      </c>
      <c r="L62" s="49" t="n">
        <v>3</v>
      </c>
      <c r="M62" s="43" t="n">
        <f aca="false">0.008+(-0.1692*(E62^(1/2)))+(25.3851*E62)+(14.0941*(E62^(3/2)))+(-7.0261*(E62^2))+(2.7081*(E62^(5/2)))</f>
        <v>34.6300452739868</v>
      </c>
      <c r="N62" s="43" t="n">
        <f aca="false">-0.661*(0.0005+(-0.0056*(E62^(1/2)))+(-0.0066*E62)+(-0.0375*(E62^(3/2)))+(0.0636*(E62^2))+(-0.0144*(E62^(5/2))))</f>
        <v>0.000158306703319545</v>
      </c>
      <c r="O62" s="44" t="n">
        <f aca="false">M62+N62</f>
        <v>34.6302035806902</v>
      </c>
      <c r="P62" s="43" t="n">
        <f aca="false">0.008+(-0.1692*(F62^(1/2)))+(25.3851*F62)+(14.0941*(F62^(3/2)))+(-7.0261*(F62^2))+(2.7081*(F62^(5/2)))</f>
        <v>34.6320000917276</v>
      </c>
      <c r="Q62" s="43" t="n">
        <f aca="false">-0.661*(0.0005+(-0.0056*(F62^(1/2)))+(-0.0066*F62)+(-0.0375*(F62^(3/2)))+(0.0636*(F62^2))+(-0.0144*(F62^(5/2))))</f>
        <v>0.000157476782374198</v>
      </c>
      <c r="R62" s="44" t="n">
        <f aca="false">P62+Q62</f>
        <v>34.63215756851</v>
      </c>
      <c r="S62" s="7" t="n">
        <f aca="false">AVERAGE(O62,R62)</f>
        <v>34.6311805746001</v>
      </c>
      <c r="T62" s="43" t="n">
        <f aca="false">STDEV(O62,R62)</f>
        <v>0.0013816780377739</v>
      </c>
      <c r="U62" s="4" t="n">
        <f aca="false">T62/S62*100</f>
        <v>0.00398969372354369</v>
      </c>
    </row>
    <row r="63" customFormat="false" ht="15.75" hidden="false" customHeight="false" outlineLevel="0" collapsed="false">
      <c r="A63" s="46" t="s">
        <v>32</v>
      </c>
      <c r="B63" s="47" t="n">
        <v>4</v>
      </c>
      <c r="C63" s="38" t="n">
        <v>48</v>
      </c>
      <c r="D63" s="39" t="n">
        <v>55</v>
      </c>
      <c r="E63" s="2" t="n">
        <v>0.967937</v>
      </c>
      <c r="F63" s="2" t="n">
        <v>0.968021</v>
      </c>
      <c r="G63" s="48" t="n">
        <f aca="false">AVERAGE(E63:F63)</f>
        <v>0.967979</v>
      </c>
      <c r="H63" s="41" t="n">
        <f aca="false">STDEV(E63:F63)</f>
        <v>5.93969696196509E-005</v>
      </c>
      <c r="I63" s="4" t="n">
        <f aca="false">H63/G63*100</f>
        <v>0.00613618370023016</v>
      </c>
      <c r="K63" s="46" t="s">
        <v>32</v>
      </c>
      <c r="L63" s="49" t="n">
        <v>4</v>
      </c>
      <c r="M63" s="43" t="n">
        <f aca="false">0.008+(-0.1692*(E63^(1/2)))+(25.3851*E63)+(14.0941*(E63^(3/2)))+(-7.0261*(E63^2))+(2.7081*(E63^(5/2)))</f>
        <v>33.7478764475114</v>
      </c>
      <c r="N63" s="43" t="n">
        <f aca="false">-0.661*(0.0005+(-0.0056*(E63^(1/2)))+(-0.0066*E63)+(-0.0375*(E63^(3/2)))+(0.0636*(E63^2))+(-0.0144*(E63^(5/2))))</f>
        <v>0.000525652424181038</v>
      </c>
      <c r="O63" s="44" t="n">
        <f aca="false">M63+N63</f>
        <v>33.7484020999356</v>
      </c>
      <c r="P63" s="43" t="n">
        <f aca="false">0.008+(-0.1692*(F63^(1/2)))+(25.3851*F63)+(14.0941*(F63^(3/2)))+(-7.0261*(F63^2))+(2.7081*(F63^(5/2)))</f>
        <v>33.7511477834368</v>
      </c>
      <c r="Q63" s="43" t="n">
        <f aca="false">-0.661*(0.0005+(-0.0056*(F63^(1/2)))+(-0.0066*F63)+(-0.0375*(F63^(3/2)))+(0.0636*(F63^2))+(-0.0144*(F63^(5/2))))</f>
        <v>0.000524316842768523</v>
      </c>
      <c r="R63" s="44" t="n">
        <f aca="false">P63+Q63</f>
        <v>33.7516721002795</v>
      </c>
      <c r="S63" s="7" t="n">
        <f aca="false">AVERAGE(O63,R63)</f>
        <v>33.7500371001076</v>
      </c>
      <c r="T63" s="43" t="n">
        <f aca="false">STDEV(O63,R63)</f>
        <v>0.00231223941768144</v>
      </c>
      <c r="U63" s="4" t="n">
        <f aca="false">T63/S63*100</f>
        <v>0.00685107222496675</v>
      </c>
    </row>
    <row r="64" s="32" customFormat="true" ht="15.75" hidden="false" customHeight="false" outlineLevel="0" collapsed="false">
      <c r="A64" s="52" t="s">
        <v>32</v>
      </c>
      <c r="B64" s="53" t="n">
        <v>5</v>
      </c>
      <c r="C64" s="54" t="n">
        <v>48</v>
      </c>
      <c r="D64" s="75" t="n">
        <v>56</v>
      </c>
      <c r="E64" s="55" t="n">
        <v>0.947373</v>
      </c>
      <c r="F64" s="55" t="n">
        <v>0.947394</v>
      </c>
      <c r="G64" s="56" t="n">
        <f aca="false">AVERAGE(E64:F64)</f>
        <v>0.9473835</v>
      </c>
      <c r="H64" s="57" t="n">
        <f aca="false">STDEV(E64:F64)</f>
        <v>1.48492424048735E-005</v>
      </c>
      <c r="I64" s="35" t="n">
        <f aca="false">H64/G64*100</f>
        <v>0.00156739508392045</v>
      </c>
      <c r="J64" s="58"/>
      <c r="K64" s="52" t="s">
        <v>32</v>
      </c>
      <c r="L64" s="59" t="n">
        <v>5</v>
      </c>
      <c r="M64" s="61" t="n">
        <f aca="false">0.008+(-0.1692*(E64^(1/2)))+(25.3851*E64)+(14.0941*(E64^(3/2)))+(-7.0261*(E64^2))+(2.7081*(E64^(5/2)))</f>
        <v>32.9484512732038</v>
      </c>
      <c r="N64" s="61" t="n">
        <f aca="false">-0.661*(0.0005+(-0.0056*(E64^(1/2)))+(-0.0066*E64)+(-0.0375*(E64^(3/2)))+(0.0636*(E64^2))+(-0.0144*(E64^(5/2))))</f>
        <v>0.000846011746070505</v>
      </c>
      <c r="O64" s="62" t="n">
        <f aca="false">M64+N64</f>
        <v>32.9492972849499</v>
      </c>
      <c r="P64" s="61" t="n">
        <f aca="false">0.008+(-0.1692*(F64^(1/2)))+(25.3851*F64)+(14.0941*(F64^(3/2)))+(-7.0261*(F64^2))+(2.7081*(F64^(5/2)))</f>
        <v>32.9492661952045</v>
      </c>
      <c r="Q64" s="61" t="n">
        <f aca="false">-0.661*(0.0005+(-0.0056*(F64^(1/2)))+(-0.0066*F64)+(-0.0375*(F64^(3/2)))+(0.0636*(F64^2))+(-0.0144*(F64^(5/2))))</f>
        <v>0.000845691318536252</v>
      </c>
      <c r="R64" s="62" t="n">
        <f aca="false">P64+Q64</f>
        <v>32.9501118865231</v>
      </c>
      <c r="S64" s="34" t="n">
        <f aca="false">AVERAGE(O64,R64)</f>
        <v>32.9497045857365</v>
      </c>
      <c r="T64" s="61" t="n">
        <f aca="false">STDEV(O64,R64)</f>
        <v>0.000576010296352507</v>
      </c>
      <c r="U64" s="35" t="n">
        <f aca="false">T64/S64*100</f>
        <v>0.00174815010815561</v>
      </c>
    </row>
    <row r="65" customFormat="false" ht="15.75" hidden="false" customHeight="false" outlineLevel="0" collapsed="false">
      <c r="A65" s="46" t="s">
        <v>32</v>
      </c>
      <c r="B65" s="47" t="n">
        <v>6</v>
      </c>
      <c r="C65" s="38" t="n">
        <v>48</v>
      </c>
      <c r="D65" s="39" t="n">
        <v>57</v>
      </c>
      <c r="E65" s="2" t="n">
        <v>0.94532</v>
      </c>
      <c r="F65" s="2" t="n">
        <v>0.945352</v>
      </c>
      <c r="G65" s="48" t="n">
        <f aca="false">AVERAGE(E65:F65)</f>
        <v>0.945336</v>
      </c>
      <c r="H65" s="41" t="n">
        <f aca="false">STDEV(E65:F65)</f>
        <v>2.26274169979136E-005</v>
      </c>
      <c r="I65" s="4" t="n">
        <f aca="false">H65/G65*100</f>
        <v>0.00239358460884951</v>
      </c>
      <c r="K65" s="46" t="s">
        <v>32</v>
      </c>
      <c r="L65" s="49" t="n">
        <v>6</v>
      </c>
      <c r="M65" s="43" t="n">
        <f aca="false">0.008+(-0.1692*(E65^(1/2)))+(25.3851*E65)+(14.0941*(E65^(3/2)))+(-7.0261*(E65^2))+(2.7081*(E65^(5/2)))</f>
        <v>32.8687972928685</v>
      </c>
      <c r="N65" s="43" t="n">
        <f aca="false">-0.661*(0.0005+(-0.0056*(E65^(1/2)))+(-0.0066*E65)+(-0.0375*(E65^(3/2)))+(0.0636*(E65^2))+(-0.0144*(E65^(5/2))))</f>
        <v>0.000877270827746353</v>
      </c>
      <c r="O65" s="44" t="n">
        <f aca="false">M65+N65</f>
        <v>32.8696745636962</v>
      </c>
      <c r="P65" s="43" t="n">
        <f aca="false">0.008+(-0.1692*(F65^(1/2)))+(25.3851*F65)+(14.0941*(F65^(3/2)))+(-7.0261*(F65^2))+(2.7081*(F65^(5/2)))</f>
        <v>32.8700386372337</v>
      </c>
      <c r="Q65" s="43" t="n">
        <f aca="false">-0.661*(0.0005+(-0.0056*(F65^(1/2)))+(-0.0066*F65)+(-0.0375*(F65^(3/2)))+(0.0636*(F65^2))+(-0.0144*(F65^(5/2))))</f>
        <v>0.000876784604761633</v>
      </c>
      <c r="R65" s="44" t="n">
        <f aca="false">P65+Q65</f>
        <v>32.8709154218385</v>
      </c>
      <c r="S65" s="7" t="n">
        <f aca="false">AVERAGE(O65,R65)</f>
        <v>32.8702949927674</v>
      </c>
      <c r="T65" s="43" t="n">
        <f aca="false">STDEV(O65,R65)</f>
        <v>0.000877419206872887</v>
      </c>
      <c r="U65" s="4" t="n">
        <f aca="false">T65/S65*100</f>
        <v>0.00266933779287941</v>
      </c>
    </row>
    <row r="66" customFormat="false" ht="15.75" hidden="false" customHeight="false" outlineLevel="0" collapsed="false">
      <c r="A66" s="46" t="s">
        <v>32</v>
      </c>
      <c r="B66" s="47" t="n">
        <v>7</v>
      </c>
      <c r="C66" s="38" t="n">
        <v>48</v>
      </c>
      <c r="D66" s="39" t="n">
        <v>58</v>
      </c>
      <c r="E66" s="2" t="n">
        <v>0.939198</v>
      </c>
      <c r="F66" s="2" t="n">
        <v>0.939293</v>
      </c>
      <c r="G66" s="48" t="n">
        <f aca="false">AVERAGE(E66:F66)</f>
        <v>0.9392455</v>
      </c>
      <c r="H66" s="41" t="n">
        <f aca="false">STDEV(E66:F66)</f>
        <v>6.71751442127696E-005</v>
      </c>
      <c r="I66" s="4" t="n">
        <f aca="false">H66/G66*100</f>
        <v>0.0071520325849599</v>
      </c>
      <c r="K66" s="46" t="s">
        <v>32</v>
      </c>
      <c r="L66" s="49" t="n">
        <v>7</v>
      </c>
      <c r="M66" s="43" t="n">
        <f aca="false">0.008+(-0.1692*(E66^(1/2)))+(25.3851*E66)+(14.0941*(E66^(3/2)))+(-7.0261*(E66^2))+(2.7081*(E66^(5/2)))</f>
        <v>32.6314395796241</v>
      </c>
      <c r="N66" s="43" t="n">
        <f aca="false">-0.661*(0.0005+(-0.0056*(E66^(1/2)))+(-0.0066*E66)+(-0.0375*(E66^(3/2)))+(0.0636*(E66^2))+(-0.0144*(E66^(5/2))))</f>
        <v>0.000969702112471484</v>
      </c>
      <c r="O66" s="44" t="n">
        <f aca="false">M66+N66</f>
        <v>32.6324092817365</v>
      </c>
      <c r="P66" s="43" t="n">
        <f aca="false">0.008+(-0.1692*(F66^(1/2)))+(25.3851*F66)+(14.0941*(F66^(3/2)))+(-7.0261*(F66^2))+(2.7081*(F66^(5/2)))</f>
        <v>32.6351209200925</v>
      </c>
      <c r="Q66" s="43" t="n">
        <f aca="false">-0.661*(0.0005+(-0.0056*(F66^(1/2)))+(-0.0066*F66)+(-0.0375*(F66^(3/2)))+(0.0636*(F66^2))+(-0.0144*(F66^(5/2))))</f>
        <v>0.000968276742703536</v>
      </c>
      <c r="R66" s="44" t="n">
        <f aca="false">P66+Q66</f>
        <v>32.6360891968352</v>
      </c>
      <c r="S66" s="7" t="n">
        <f aca="false">AVERAGE(O66,R66)</f>
        <v>32.6342492392859</v>
      </c>
      <c r="T66" s="43" t="n">
        <f aca="false">STDEV(O66,R66)</f>
        <v>0.00260209292045196</v>
      </c>
      <c r="U66" s="4" t="n">
        <f aca="false">T66/S66*100</f>
        <v>0.00797350324002397</v>
      </c>
    </row>
    <row r="67" customFormat="false" ht="15.75" hidden="false" customHeight="false" outlineLevel="0" collapsed="false">
      <c r="A67" s="46" t="s">
        <v>32</v>
      </c>
      <c r="B67" s="47" t="n">
        <v>8</v>
      </c>
      <c r="C67" s="38" t="n">
        <v>48</v>
      </c>
      <c r="D67" s="39" t="n">
        <v>59</v>
      </c>
      <c r="E67" s="2" t="n">
        <v>0.928624</v>
      </c>
      <c r="F67" s="2" t="n">
        <v>0.928706</v>
      </c>
      <c r="G67" s="48" t="n">
        <f aca="false">AVERAGE(E67:F67)</f>
        <v>0.928665</v>
      </c>
      <c r="H67" s="41" t="n">
        <f aca="false">STDEV(E67:F67)</f>
        <v>5.79827560573156E-005</v>
      </c>
      <c r="I67" s="4" t="n">
        <f aca="false">H67/G67*100</f>
        <v>0.00624366763658754</v>
      </c>
      <c r="K67" s="46" t="s">
        <v>32</v>
      </c>
      <c r="L67" s="49" t="n">
        <v>8</v>
      </c>
      <c r="M67" s="43" t="n">
        <f aca="false">0.008+(-0.1692*(E67^(1/2)))+(25.3851*E67)+(14.0941*(E67^(3/2)))+(-7.0261*(E67^2))+(2.7081*(E67^(5/2)))</f>
        <v>32.2220675173374</v>
      </c>
      <c r="N67" s="43" t="n">
        <f aca="false">-0.661*(0.0005+(-0.0056*(E67^(1/2)))+(-0.0066*E67)+(-0.0375*(E67^(3/2)))+(0.0636*(E67^2))+(-0.0144*(E67^(5/2))))</f>
        <v>0.00112658460510985</v>
      </c>
      <c r="O67" s="44" t="n">
        <f aca="false">M67+N67</f>
        <v>32.2231941019425</v>
      </c>
      <c r="P67" s="43" t="n">
        <f aca="false">0.008+(-0.1692*(F67^(1/2)))+(25.3851*F67)+(14.0941*(F67^(3/2)))+(-7.0261*(F67^2))+(2.7081*(F67^(5/2)))</f>
        <v>32.2252392417822</v>
      </c>
      <c r="Q67" s="43" t="n">
        <f aca="false">-0.661*(0.0005+(-0.0056*(F67^(1/2)))+(-0.0066*F67)+(-0.0375*(F67^(3/2)))+(0.0636*(F67^2))+(-0.0144*(F67^(5/2))))</f>
        <v>0.0011253815048238</v>
      </c>
      <c r="R67" s="44" t="n">
        <f aca="false">P67+Q67</f>
        <v>32.226364623287</v>
      </c>
      <c r="S67" s="7" t="n">
        <f aca="false">AVERAGE(O67,R67)</f>
        <v>32.2247793626147</v>
      </c>
      <c r="T67" s="43" t="n">
        <f aca="false">STDEV(O67,R67)</f>
        <v>0.00224189714262838</v>
      </c>
      <c r="U67" s="4" t="n">
        <f aca="false">T67/S67*100</f>
        <v>0.00695705971296514</v>
      </c>
    </row>
    <row r="68" customFormat="false" ht="15.75" hidden="false" customHeight="false" outlineLevel="0" collapsed="false">
      <c r="A68" s="46" t="s">
        <v>32</v>
      </c>
      <c r="B68" s="47" t="n">
        <v>9</v>
      </c>
      <c r="C68" s="38" t="n">
        <v>48</v>
      </c>
      <c r="D68" s="39" t="n">
        <v>60</v>
      </c>
      <c r="E68" s="2" t="n">
        <v>0.909902</v>
      </c>
      <c r="F68" s="2" t="n">
        <v>0.909948</v>
      </c>
      <c r="G68" s="48" t="n">
        <f aca="false">AVERAGE(E68:F68)</f>
        <v>0.909925</v>
      </c>
      <c r="H68" s="41" t="n">
        <f aca="false">STDEV(E68:F68)</f>
        <v>3.25269119345745E-005</v>
      </c>
      <c r="I68" s="4" t="n">
        <f aca="false">H68/G68*100</f>
        <v>0.00357468054340462</v>
      </c>
      <c r="K68" s="46" t="s">
        <v>32</v>
      </c>
      <c r="L68" s="49" t="n">
        <v>9</v>
      </c>
      <c r="M68" s="43" t="n">
        <f aca="false">0.008+(-0.1692*(E68^(1/2)))+(25.3851*E68)+(14.0941*(E68^(3/2)))+(-7.0261*(E68^2))+(2.7081*(E68^(5/2)))</f>
        <v>31.499097761173</v>
      </c>
      <c r="N68" s="43" t="n">
        <f aca="false">-0.661*(0.0005+(-0.0056*(E68^(1/2)))+(-0.0066*E68)+(-0.0375*(E68^(3/2)))+(0.0636*(E68^2))+(-0.0144*(E68^(5/2))))</f>
        <v>0.00139573068944187</v>
      </c>
      <c r="O68" s="44" t="n">
        <f aca="false">M68+N68</f>
        <v>31.5004934918624</v>
      </c>
      <c r="P68" s="43" t="n">
        <f aca="false">0.008+(-0.1692*(F68^(1/2)))+(25.3851*F68)+(14.0941*(F68^(3/2)))+(-7.0261*(F68^2))+(2.7081*(F68^(5/2)))</f>
        <v>31.5008711958483</v>
      </c>
      <c r="Q68" s="43" t="n">
        <f aca="false">-0.661*(0.0005+(-0.0056*(F68^(1/2)))+(-0.0066*F68)+(-0.0375*(F68^(3/2)))+(0.0636*(F68^2))+(-0.0144*(F68^(5/2))))</f>
        <v>0.00139508294775363</v>
      </c>
      <c r="R68" s="44" t="n">
        <f aca="false">P68+Q68</f>
        <v>31.5022662787961</v>
      </c>
      <c r="S68" s="7" t="n">
        <f aca="false">AVERAGE(O68,R68)</f>
        <v>31.5013798853293</v>
      </c>
      <c r="T68" s="43" t="n">
        <f aca="false">STDEV(O68,R68)</f>
        <v>0.00125354966236501</v>
      </c>
      <c r="U68" s="4" t="n">
        <f aca="false">T68/S68*100</f>
        <v>0.00397934841879359</v>
      </c>
    </row>
    <row r="69" customFormat="false" ht="15.75" hidden="false" customHeight="false" outlineLevel="0" collapsed="false">
      <c r="A69" s="46" t="s">
        <v>32</v>
      </c>
      <c r="B69" s="47" t="n">
        <v>10</v>
      </c>
      <c r="C69" s="38" t="n">
        <v>48</v>
      </c>
      <c r="D69" s="39" t="n">
        <v>61</v>
      </c>
      <c r="E69" s="2" t="n">
        <v>0.903795</v>
      </c>
      <c r="F69" s="2" t="n">
        <v>0.903814</v>
      </c>
      <c r="G69" s="48" t="n">
        <f aca="false">AVERAGE(E69:F69)</f>
        <v>0.9038045</v>
      </c>
      <c r="H69" s="41" t="n">
        <f aca="false">STDEV(E69:F69)</f>
        <v>1.34350288425382E-005</v>
      </c>
      <c r="I69" s="4" t="n">
        <f aca="false">H69/G69*100</f>
        <v>0.00148649722838714</v>
      </c>
      <c r="K69" s="46" t="s">
        <v>32</v>
      </c>
      <c r="L69" s="49" t="n">
        <v>10</v>
      </c>
      <c r="M69" s="43" t="n">
        <f aca="false">0.008+(-0.1692*(E69^(1/2)))+(25.3851*E69)+(14.0941*(E69^(3/2)))+(-7.0261*(E69^2))+(2.7081*(E69^(5/2)))</f>
        <v>31.2637821698567</v>
      </c>
      <c r="N69" s="43" t="n">
        <f aca="false">-0.661*(0.0005+(-0.0056*(E69^(1/2)))+(-0.0066*E69)+(-0.0375*(E69^(3/2)))+(0.0636*(E69^2))+(-0.0144*(E69^(5/2))))</f>
        <v>0.00148113121191997</v>
      </c>
      <c r="O69" s="44" t="n">
        <f aca="false">M69+N69</f>
        <v>31.2652633010686</v>
      </c>
      <c r="P69" s="43" t="n">
        <f aca="false">0.008+(-0.1692*(F69^(1/2)))+(25.3851*F69)+(14.0941*(F69^(3/2)))+(-7.0261*(F69^2))+(2.7081*(F69^(5/2)))</f>
        <v>31.264513888458</v>
      </c>
      <c r="Q69" s="43" t="n">
        <f aca="false">-0.661*(0.0005+(-0.0056*(F69^(1/2)))+(-0.0066*F69)+(-0.0375*(F69^(3/2)))+(0.0636*(F69^2))+(-0.0144*(F69^(5/2))))</f>
        <v>0.00148086734556377</v>
      </c>
      <c r="R69" s="44" t="n">
        <f aca="false">P69+Q69</f>
        <v>31.2659947558036</v>
      </c>
      <c r="S69" s="7" t="n">
        <f aca="false">AVERAGE(O69,R69)</f>
        <v>31.2656290284361</v>
      </c>
      <c r="T69" s="43" t="n">
        <f aca="false">STDEV(O69,R69)</f>
        <v>0.000517216603234376</v>
      </c>
      <c r="U69" s="4" t="n">
        <f aca="false">T69/S69*100</f>
        <v>0.00165426578420657</v>
      </c>
    </row>
    <row r="70" customFormat="false" ht="15.75" hidden="false" customHeight="false" outlineLevel="0" collapsed="false">
      <c r="A70" s="46" t="s">
        <v>32</v>
      </c>
      <c r="B70" s="47" t="n">
        <v>11</v>
      </c>
      <c r="C70" s="38" t="n">
        <v>48</v>
      </c>
      <c r="D70" s="39" t="n">
        <v>62</v>
      </c>
      <c r="E70" s="2" t="n">
        <v>0.902934</v>
      </c>
      <c r="F70" s="2" t="n">
        <v>0.902925</v>
      </c>
      <c r="G70" s="48" t="n">
        <f aca="false">AVERAGE(E70:F70)</f>
        <v>0.9029295</v>
      </c>
      <c r="H70" s="41" t="n">
        <f aca="false">STDEV(E70:F70)</f>
        <v>6.36396103070492E-006</v>
      </c>
      <c r="I70" s="4" t="n">
        <f aca="false">H70/G70*100</f>
        <v>0.000704812616123952</v>
      </c>
      <c r="K70" s="46" t="s">
        <v>32</v>
      </c>
      <c r="L70" s="49" t="n">
        <v>11</v>
      </c>
      <c r="M70" s="43" t="n">
        <f aca="false">0.008+(-0.1692*(E70^(1/2)))+(25.3851*E70)+(14.0941*(E70^(3/2)))+(-7.0261*(E70^2))+(2.7081*(E70^(5/2)))</f>
        <v>31.2306263287968</v>
      </c>
      <c r="N70" s="43" t="n">
        <f aca="false">-0.661*(0.0005+(-0.0056*(E70^(1/2)))+(-0.0066*E70)+(-0.0375*(E70^(3/2)))+(0.0636*(E70^2))+(-0.0144*(E70^(5/2))))</f>
        <v>0.0014930765261968</v>
      </c>
      <c r="O70" s="44" t="n">
        <f aca="false">M70+N70</f>
        <v>31.232119405323</v>
      </c>
      <c r="P70" s="43" t="n">
        <f aca="false">0.008+(-0.1692*(F70^(1/2)))+(25.3851*F70)+(14.0941*(F70^(3/2)))+(-7.0261*(F70^2))+(2.7081*(F70^(5/2)))</f>
        <v>31.2302797785695</v>
      </c>
      <c r="Q70" s="43" t="n">
        <f aca="false">-0.661*(0.0005+(-0.0056*(F70^(1/2)))+(-0.0066*F70)+(-0.0375*(F70^(3/2)))+(0.0636*(F70^2))+(-0.0144*(F70^(5/2))))</f>
        <v>0.00149320126610865</v>
      </c>
      <c r="R70" s="44" t="n">
        <f aca="false">P70+Q70</f>
        <v>31.2317729798357</v>
      </c>
      <c r="S70" s="7" t="n">
        <f aca="false">AVERAGE(O70,R70)</f>
        <v>31.2319461925793</v>
      </c>
      <c r="T70" s="43" t="n">
        <f aca="false">STDEV(O70,R70)</f>
        <v>0.000244959811294055</v>
      </c>
      <c r="U70" s="4" t="n">
        <f aca="false">T70/S70*100</f>
        <v>0.000784324517542417</v>
      </c>
    </row>
    <row r="71" customFormat="false" ht="15.75" hidden="false" customHeight="false" outlineLevel="0" collapsed="false">
      <c r="A71" s="46" t="s">
        <v>32</v>
      </c>
      <c r="B71" s="50" t="s">
        <v>30</v>
      </c>
      <c r="C71" s="38" t="n">
        <v>48</v>
      </c>
      <c r="D71" s="39" t="n">
        <v>63</v>
      </c>
      <c r="E71" s="2" t="n">
        <v>0.894875</v>
      </c>
      <c r="F71" s="2" t="n">
        <v>0.894985</v>
      </c>
      <c r="G71" s="48" t="n">
        <f aca="false">AVERAGE(E71:F71)</f>
        <v>0.89493</v>
      </c>
      <c r="H71" s="41" t="n">
        <f aca="false">STDEV(E71:F71)</f>
        <v>7.77817459305588E-005</v>
      </c>
      <c r="I71" s="4" t="n">
        <f aca="false">H71/G71*100</f>
        <v>0.00869137764188917</v>
      </c>
      <c r="K71" s="46" t="s">
        <v>32</v>
      </c>
      <c r="L71" s="51" t="s">
        <v>30</v>
      </c>
      <c r="M71" s="43" t="n">
        <f aca="false">0.008+(-0.1692*(E71^(1/2)))+(25.3851*E71)+(14.0941*(E71^(3/2)))+(-7.0261*(E71^2))+(2.7081*(E71^(5/2)))</f>
        <v>30.9205295757588</v>
      </c>
      <c r="N71" s="43" t="n">
        <f aca="false">-0.661*(0.0005+(-0.0056*(E71^(1/2)))+(-0.0066*E71)+(-0.0375*(E71^(3/2)))+(0.0636*(E71^2))+(-0.0144*(E71^(5/2))))</f>
        <v>0.0016037458507163</v>
      </c>
      <c r="O71" s="44" t="n">
        <f aca="false">M71+N71</f>
        <v>30.9221333216095</v>
      </c>
      <c r="P71" s="43" t="n">
        <f aca="false">0.008+(-0.1692*(F71^(1/2)))+(25.3851*F71)+(14.0941*(F71^(3/2)))+(-7.0261*(F71^2))+(2.7081*(F71^(5/2)))</f>
        <v>30.9247592280634</v>
      </c>
      <c r="Q71" s="43" t="n">
        <f aca="false">-0.661*(0.0005+(-0.0056*(F71^(1/2)))+(-0.0066*F71)+(-0.0375*(F71^(3/2)))+(0.0636*(F71^2))+(-0.0144*(F71^(5/2))))</f>
        <v>0.00160224915916841</v>
      </c>
      <c r="R71" s="44" t="n">
        <f aca="false">P71+Q71</f>
        <v>30.9263614772226</v>
      </c>
      <c r="S71" s="7" t="n">
        <f aca="false">AVERAGE(O71,R71)</f>
        <v>30.9242473994161</v>
      </c>
      <c r="T71" s="43" t="n">
        <f aca="false">STDEV(O71,R71)</f>
        <v>0.00298975750589641</v>
      </c>
      <c r="U71" s="4" t="n">
        <f aca="false">T71/S71*100</f>
        <v>0.00966800409814618</v>
      </c>
    </row>
    <row r="72" customFormat="false" ht="15.75" hidden="false" customHeight="false" outlineLevel="0" collapsed="false">
      <c r="A72" s="46" t="s">
        <v>32</v>
      </c>
      <c r="B72" s="47" t="n">
        <v>13</v>
      </c>
      <c r="C72" s="38" t="n">
        <v>48</v>
      </c>
      <c r="D72" s="39" t="n">
        <v>64</v>
      </c>
      <c r="E72" s="2" t="n">
        <v>0.883238</v>
      </c>
      <c r="F72" s="2" t="n">
        <v>0.883349</v>
      </c>
      <c r="G72" s="48" t="n">
        <f aca="false">AVERAGE(E72:F72)</f>
        <v>0.8832935</v>
      </c>
      <c r="H72" s="41" t="n">
        <f aca="false">STDEV(E72:F72)</f>
        <v>7.84888527117656E-005</v>
      </c>
      <c r="I72" s="4" t="n">
        <f aca="false">H72/G72*100</f>
        <v>0.00888593120087102</v>
      </c>
      <c r="K72" s="46" t="s">
        <v>32</v>
      </c>
      <c r="L72" s="49" t="n">
        <v>13</v>
      </c>
      <c r="M72" s="43" t="n">
        <f aca="false">0.008+(-0.1692*(E72^(1/2)))+(25.3851*E72)+(14.0941*(E72^(3/2)))+(-7.0261*(E72^2))+(2.7081*(E72^(5/2)))</f>
        <v>30.4735343988499</v>
      </c>
      <c r="N72" s="43" t="n">
        <f aca="false">-0.661*(0.0005+(-0.0056*(E72^(1/2)))+(-0.0066*E72)+(-0.0375*(E72^(3/2)))+(0.0636*(E72^2))+(-0.0144*(E72^(5/2))))</f>
        <v>0.00175990925344097</v>
      </c>
      <c r="O72" s="44" t="n">
        <f aca="false">M72+N72</f>
        <v>30.4752943081034</v>
      </c>
      <c r="P72" s="43" t="n">
        <f aca="false">0.008+(-0.1692*(F72^(1/2)))+(25.3851*F72)+(14.0941*(F72^(3/2)))+(-7.0261*(F72^2))+(2.7081*(F72^(5/2)))</f>
        <v>30.477793739379</v>
      </c>
      <c r="Q72" s="43" t="n">
        <f aca="false">-0.661*(0.0005+(-0.0056*(F72^(1/2)))+(-0.0066*F72)+(-0.0375*(F72^(3/2)))+(0.0636*(F72^2))+(-0.0144*(F72^(5/2))))</f>
        <v>0.00175844004341157</v>
      </c>
      <c r="R72" s="44" t="n">
        <f aca="false">P72+Q72</f>
        <v>30.4795521794224</v>
      </c>
      <c r="S72" s="7" t="n">
        <f aca="false">AVERAGE(O72,R72)</f>
        <v>30.4774232437629</v>
      </c>
      <c r="T72" s="43" t="n">
        <f aca="false">STDEV(O72,R72)</f>
        <v>0.003010769683111</v>
      </c>
      <c r="U72" s="4" t="n">
        <f aca="false">T72/S72*100</f>
        <v>0.00987868842792392</v>
      </c>
    </row>
    <row r="73" customFormat="false" ht="15.75" hidden="false" customHeight="false" outlineLevel="0" collapsed="false">
      <c r="A73" s="46" t="s">
        <v>32</v>
      </c>
      <c r="B73" s="47" t="n">
        <v>14</v>
      </c>
      <c r="C73" s="38" t="n">
        <v>48</v>
      </c>
      <c r="D73" s="39" t="n">
        <v>65</v>
      </c>
      <c r="E73" s="2" t="n">
        <v>0.86794</v>
      </c>
      <c r="F73" s="2" t="n">
        <v>0.867918</v>
      </c>
      <c r="G73" s="48" t="n">
        <f aca="false">AVERAGE(E73:F73)</f>
        <v>0.867929</v>
      </c>
      <c r="H73" s="41" t="n">
        <f aca="false">STDEV(E73:F73)</f>
        <v>1.55563491861589E-005</v>
      </c>
      <c r="I73" s="4" t="n">
        <f aca="false">H73/G73*100</f>
        <v>0.00179235273693572</v>
      </c>
      <c r="K73" s="46" t="s">
        <v>32</v>
      </c>
      <c r="L73" s="49" t="n">
        <v>14</v>
      </c>
      <c r="M73" s="43" t="n">
        <f aca="false">0.008+(-0.1692*(E73^(1/2)))+(25.3851*E73)+(14.0941*(E73^(3/2)))+(-7.0261*(E73^2))+(2.7081*(E73^(5/2)))</f>
        <v>29.8873138462089</v>
      </c>
      <c r="N73" s="43" t="n">
        <f aca="false">-0.661*(0.0005+(-0.0056*(E73^(1/2)))+(-0.0066*E73)+(-0.0375*(E73^(3/2)))+(0.0636*(E73^2))+(-0.0144*(E73^(5/2))))</f>
        <v>0.0019586337601621</v>
      </c>
      <c r="O73" s="44" t="n">
        <f aca="false">M73+N73</f>
        <v>29.8892724799691</v>
      </c>
      <c r="P73" s="43" t="n">
        <f aca="false">0.008+(-0.1692*(F73^(1/2)))+(25.3851*F73)+(14.0941*(F73^(3/2)))+(-7.0261*(F73^2))+(2.7081*(F73^(5/2)))</f>
        <v>29.8864719507084</v>
      </c>
      <c r="Q73" s="43" t="n">
        <f aca="false">-0.661*(0.0005+(-0.0056*(F73^(1/2)))+(-0.0066*F73)+(-0.0375*(F73^(3/2)))+(0.0636*(F73^2))+(-0.0144*(F73^(5/2))))</f>
        <v>0.00195891415828038</v>
      </c>
      <c r="R73" s="44" t="n">
        <f aca="false">P73+Q73</f>
        <v>29.8884308648667</v>
      </c>
      <c r="S73" s="7" t="n">
        <f aca="false">AVERAGE(O73,R73)</f>
        <v>29.8888516724179</v>
      </c>
      <c r="T73" s="43" t="n">
        <f aca="false">STDEV(O73,R73)</f>
        <v>0.000595111746032496</v>
      </c>
      <c r="U73" s="4" t="n">
        <f aca="false">T73/S73*100</f>
        <v>0.00199108267040476</v>
      </c>
    </row>
    <row r="74" customFormat="false" ht="15.75" hidden="false" customHeight="false" outlineLevel="0" collapsed="false">
      <c r="A74" s="46" t="s">
        <v>32</v>
      </c>
      <c r="B74" s="47" t="n">
        <v>15</v>
      </c>
      <c r="C74" s="38" t="n">
        <v>48</v>
      </c>
      <c r="D74" s="39" t="n">
        <v>66</v>
      </c>
      <c r="E74" s="2" t="n">
        <v>0.860729</v>
      </c>
      <c r="F74" s="2" t="n">
        <v>0.86071</v>
      </c>
      <c r="G74" s="48" t="n">
        <f aca="false">AVERAGE(E74:F74)</f>
        <v>0.8607195</v>
      </c>
      <c r="H74" s="41" t="n">
        <f aca="false">STDEV(E74:F74)</f>
        <v>1.34350288425382E-005</v>
      </c>
      <c r="I74" s="4" t="n">
        <f aca="false">H74/G74*100</f>
        <v>0.0015609067579552</v>
      </c>
      <c r="K74" s="46" t="s">
        <v>32</v>
      </c>
      <c r="L74" s="49" t="n">
        <v>15</v>
      </c>
      <c r="M74" s="43" t="n">
        <f aca="false">0.008+(-0.1692*(E74^(1/2)))+(25.3851*E74)+(14.0941*(E74^(3/2)))+(-7.0261*(E74^2))+(2.7081*(E74^(5/2)))</f>
        <v>29.6115399859208</v>
      </c>
      <c r="N74" s="43" t="n">
        <f aca="false">-0.661*(0.0005+(-0.0056*(E74^(1/2)))+(-0.0066*E74)+(-0.0375*(E74^(3/2)))+(0.0636*(E74^2))+(-0.0144*(E74^(5/2))))</f>
        <v>0.00204971018576186</v>
      </c>
      <c r="O74" s="44" t="n">
        <f aca="false">M74+N74</f>
        <v>29.6135896961066</v>
      </c>
      <c r="P74" s="43" t="n">
        <f aca="false">0.008+(-0.1692*(F74^(1/2)))+(25.3851*F74)+(14.0941*(F74^(3/2)))+(-7.0261*(F74^2))+(2.7081*(F74^(5/2)))</f>
        <v>29.6108138274372</v>
      </c>
      <c r="Q74" s="43" t="n">
        <f aca="false">-0.661*(0.0005+(-0.0056*(F74^(1/2)))+(-0.0066*F74)+(-0.0375*(F74^(3/2)))+(0.0636*(F74^2))+(-0.0144*(F74^(5/2))))</f>
        <v>0.0020499479575643</v>
      </c>
      <c r="R74" s="44" t="n">
        <f aca="false">P74+Q74</f>
        <v>29.6128637753948</v>
      </c>
      <c r="S74" s="7" t="n">
        <f aca="false">AVERAGE(O74,R74)</f>
        <v>29.6132267357507</v>
      </c>
      <c r="T74" s="43" t="n">
        <f aca="false">STDEV(O74,R74)</f>
        <v>0.000513303457905769</v>
      </c>
      <c r="U74" s="4" t="n">
        <f aca="false">T74/S74*100</f>
        <v>0.0017333587537966</v>
      </c>
    </row>
    <row r="75" customFormat="false" ht="15.75" hidden="false" customHeight="false" outlineLevel="0" collapsed="false">
      <c r="A75" s="46" t="s">
        <v>32</v>
      </c>
      <c r="B75" s="47" t="n">
        <v>16</v>
      </c>
      <c r="C75" s="38" t="n">
        <v>48</v>
      </c>
      <c r="D75" s="39" t="n">
        <v>67</v>
      </c>
      <c r="E75" s="2" t="n">
        <v>0.820243</v>
      </c>
      <c r="F75" s="2" t="n">
        <v>0.820363</v>
      </c>
      <c r="G75" s="48" t="n">
        <f aca="false">AVERAGE(E75:F75)</f>
        <v>0.820303</v>
      </c>
      <c r="H75" s="41" t="n">
        <f aca="false">STDEV(E75:F75)</f>
        <v>8.48528137423136E-005</v>
      </c>
      <c r="I75" s="4" t="n">
        <f aca="false">H75/G75*100</f>
        <v>0.0103440818505252</v>
      </c>
      <c r="K75" s="46" t="s">
        <v>32</v>
      </c>
      <c r="L75" s="49" t="n">
        <v>16</v>
      </c>
      <c r="M75" s="43" t="n">
        <f aca="false">0.008+(-0.1692*(E75^(1/2)))+(25.3851*E75)+(14.0941*(E75^(3/2)))+(-7.0261*(E75^2))+(2.7081*(E75^(5/2)))</f>
        <v>28.0698092358745</v>
      </c>
      <c r="N75" s="43" t="n">
        <f aca="false">-0.661*(0.0005+(-0.0056*(E75^(1/2)))+(-0.0066*E75)+(-0.0375*(E75^(3/2)))+(0.0636*(E75^2))+(-0.0144*(E75^(5/2))))</f>
        <v>0.00252997562040005</v>
      </c>
      <c r="O75" s="44" t="n">
        <f aca="false">M75+N75</f>
        <v>28.0723392114949</v>
      </c>
      <c r="P75" s="43" t="n">
        <f aca="false">0.008+(-0.1692*(F75^(1/2)))+(25.3851*F75)+(14.0941*(F75^(3/2)))+(-7.0261*(F75^2))+(2.7081*(F75^(5/2)))</f>
        <v>28.0743623084422</v>
      </c>
      <c r="Q75" s="43" t="n">
        <f aca="false">-0.661*(0.0005+(-0.0056*(F75^(1/2)))+(-0.0066*F75)+(-0.0375*(F75^(3/2)))+(0.0636*(F75^2))+(-0.0144*(F75^(5/2))))</f>
        <v>0.00252863045124773</v>
      </c>
      <c r="R75" s="44" t="n">
        <f aca="false">P75+Q75</f>
        <v>28.0768909388934</v>
      </c>
      <c r="S75" s="7" t="n">
        <f aca="false">AVERAGE(O75,R75)</f>
        <v>28.0746150751942</v>
      </c>
      <c r="T75" s="43" t="n">
        <f aca="false">STDEV(O75,R75)</f>
        <v>0.00321855730962702</v>
      </c>
      <c r="U75" s="4" t="n">
        <f aca="false">T75/S75*100</f>
        <v>0.011464297198756</v>
      </c>
    </row>
    <row r="76" customFormat="false" ht="15.75" hidden="false" customHeight="false" outlineLevel="0" collapsed="false">
      <c r="A76" s="46" t="s">
        <v>33</v>
      </c>
      <c r="B76" s="47" t="n">
        <v>1</v>
      </c>
      <c r="C76" s="38" t="n">
        <v>64</v>
      </c>
      <c r="D76" s="39" t="n">
        <v>68</v>
      </c>
      <c r="E76" s="2" t="n">
        <v>0.997157</v>
      </c>
      <c r="F76" s="2" t="n">
        <v>0.997171</v>
      </c>
      <c r="G76" s="48" t="n">
        <f aca="false">AVERAGE(E76:F76)</f>
        <v>0.997164</v>
      </c>
      <c r="H76" s="41" t="n">
        <f aca="false">STDEV(E76:F76)</f>
        <v>9.89949493666082E-006</v>
      </c>
      <c r="I76" s="4" t="n">
        <f aca="false">H76/G76*100</f>
        <v>0.000992764975135566</v>
      </c>
      <c r="K76" s="46" t="s">
        <v>33</v>
      </c>
      <c r="L76" s="49" t="n">
        <v>1</v>
      </c>
      <c r="M76" s="43" t="n">
        <f aca="false">0.008+(-0.1692*(E76^(1/2)))+(25.3851*E76)+(14.0941*(E76^(3/2)))+(-7.0261*(E76^2))+(2.7081*(E76^(5/2)))</f>
        <v>34.8886961156906</v>
      </c>
      <c r="N76" s="43" t="n">
        <f aca="false">-0.661*(0.0005+(-0.0056*(E76^(1/2)))+(-0.0066*E76)+(-0.0375*(E76^(3/2)))+(0.0636*(E76^2))+(-0.0144*(E76^(5/2))))</f>
        <v>4.78899601989425E-005</v>
      </c>
      <c r="O76" s="44" t="n">
        <f aca="false">M76+N76</f>
        <v>34.8887440056508</v>
      </c>
      <c r="P76" s="43" t="n">
        <f aca="false">0.008+(-0.1692*(F76^(1/2)))+(25.3851*F76)+(14.0941*(F76^(3/2)))+(-7.0261*(F76^2))+(2.7081*(F76^(5/2)))</f>
        <v>34.889244084821</v>
      </c>
      <c r="Q76" s="43" t="n">
        <f aca="false">-0.661*(0.0005+(-0.0056*(F76^(1/2)))+(-0.0066*F76)+(-0.0375*(F76^(3/2)))+(0.0636*(F76^2))+(-0.0144*(F76^(5/2))))</f>
        <v>4.76547407643611E-005</v>
      </c>
      <c r="R76" s="44" t="n">
        <f aca="false">P76+Q76</f>
        <v>34.8892917395618</v>
      </c>
      <c r="S76" s="7" t="n">
        <f aca="false">AVERAGE(O76,R76)</f>
        <v>34.8890178726063</v>
      </c>
      <c r="T76" s="43" t="n">
        <f aca="false">STDEV(O76,R76)</f>
        <v>0.000387306362727899</v>
      </c>
      <c r="U76" s="4" t="n">
        <f aca="false">T76/S76*100</f>
        <v>0.00111010967446005</v>
      </c>
    </row>
    <row r="77" customFormat="false" ht="15.75" hidden="false" customHeight="false" outlineLevel="0" collapsed="false">
      <c r="A77" s="46" t="s">
        <v>33</v>
      </c>
      <c r="B77" s="76" t="n">
        <v>2</v>
      </c>
      <c r="C77" s="38" t="n">
        <v>64</v>
      </c>
      <c r="D77" s="39" t="n">
        <v>69</v>
      </c>
      <c r="E77" s="2" t="n">
        <v>0.996655</v>
      </c>
      <c r="F77" s="2" t="n">
        <v>0.996661</v>
      </c>
      <c r="G77" s="48" t="n">
        <f aca="false">AVERAGE(E77:F77)</f>
        <v>0.996658</v>
      </c>
      <c r="H77" s="41" t="n">
        <f aca="false">STDEV(E77:F77)</f>
        <v>4.24264068716278E-006</v>
      </c>
      <c r="I77" s="4" t="n">
        <f aca="false">H77/G77*100</f>
        <v>0.000425686713713509</v>
      </c>
      <c r="K77" s="46" t="s">
        <v>33</v>
      </c>
      <c r="L77" s="77" t="n">
        <v>2</v>
      </c>
      <c r="M77" s="43" t="n">
        <f aca="false">0.008+(-0.1692*(E77^(1/2)))+(25.3851*E77)+(14.0941*(E77^(3/2)))+(-7.0261*(E77^2))+(2.7081*(E77^(5/2)))</f>
        <v>34.8690483782455</v>
      </c>
      <c r="N77" s="43" t="n">
        <f aca="false">-0.661*(0.0005+(-0.0056*(E77^(1/2)))+(-0.0066*E77)+(-0.0375*(E77^(3/2)))+(0.0636*(E77^2))+(-0.0144*(E77^(5/2))))</f>
        <v>5.632027447076E-005</v>
      </c>
      <c r="O77" s="44" t="n">
        <f aca="false">M77+N77</f>
        <v>34.8691046985199</v>
      </c>
      <c r="P77" s="43" t="n">
        <f aca="false">0.008+(-0.1692*(F77^(1/2)))+(25.3851*F77)+(14.0941*(F77^(3/2)))+(-7.0261*(F77^2))+(2.7081*(F77^(5/2)))</f>
        <v>34.8692832017659</v>
      </c>
      <c r="Q77" s="43" t="n">
        <f aca="false">-0.661*(0.0005+(-0.0056*(F77^(1/2)))+(-0.0066*F77)+(-0.0375*(F77^(3/2)))+(0.0636*(F77^2))+(-0.0144*(F77^(5/2))))</f>
        <v>5.62195595006878E-005</v>
      </c>
      <c r="R77" s="44" t="n">
        <f aca="false">P77+Q77</f>
        <v>34.8693394213254</v>
      </c>
      <c r="S77" s="7" t="n">
        <f aca="false">AVERAGE(O77,R77)</f>
        <v>34.8692220599227</v>
      </c>
      <c r="T77" s="43" t="n">
        <f aca="false">STDEV(O77,R77)</f>
        <v>0.00016597408747428</v>
      </c>
      <c r="U77" s="4" t="n">
        <f aca="false">T77/S77*100</f>
        <v>0.000475990221947176</v>
      </c>
    </row>
    <row r="78" customFormat="false" ht="15.75" hidden="false" customHeight="false" outlineLevel="0" collapsed="false">
      <c r="A78" s="46" t="s">
        <v>33</v>
      </c>
      <c r="B78" s="76" t="n">
        <v>3</v>
      </c>
      <c r="C78" s="38" t="n">
        <v>64</v>
      </c>
      <c r="D78" s="39" t="n">
        <v>70</v>
      </c>
      <c r="E78" s="2" t="n">
        <v>0.996114</v>
      </c>
      <c r="F78" s="2" t="n">
        <v>0.996161</v>
      </c>
      <c r="G78" s="48" t="n">
        <f aca="false">AVERAGE(E78:F78)</f>
        <v>0.9961375</v>
      </c>
      <c r="H78" s="41" t="n">
        <f aca="false">STDEV(E78:F78)</f>
        <v>3.32340187157028E-005</v>
      </c>
      <c r="I78" s="4" t="n">
        <f aca="false">H78/G78*100</f>
        <v>0.00333628828507137</v>
      </c>
      <c r="K78" s="46" t="s">
        <v>33</v>
      </c>
      <c r="L78" s="77" t="n">
        <v>3</v>
      </c>
      <c r="M78" s="43" t="n">
        <f aca="false">0.008+(-0.1692*(E78^(1/2)))+(25.3851*E78)+(14.0941*(E78^(3/2)))+(-7.0261*(E78^2))+(2.7081*(E78^(5/2)))</f>
        <v>34.8478761180259</v>
      </c>
      <c r="N78" s="43" t="n">
        <f aca="false">-0.661*(0.0005+(-0.0056*(E78^(1/2)))+(-0.0066*E78)+(-0.0375*(E78^(3/2)))+(0.0636*(E78^2))+(-0.0144*(E78^(5/2))))</f>
        <v>6.5396856989769E-005</v>
      </c>
      <c r="O78" s="44" t="n">
        <f aca="false">M78+N78</f>
        <v>34.8479415148829</v>
      </c>
      <c r="P78" s="43" t="n">
        <f aca="false">0.008+(-0.1692*(F78^(1/2)))+(25.3851*F78)+(14.0941*(F78^(3/2)))+(-7.0261*(F78^2))+(2.7081*(F78^(5/2)))</f>
        <v>34.8497154046134</v>
      </c>
      <c r="Q78" s="43" t="n">
        <f aca="false">-0.661*(0.0005+(-0.0056*(F78^(1/2)))+(-0.0066*F78)+(-0.0375*(F78^(3/2)))+(0.0636*(F78^2))+(-0.0144*(F78^(5/2))))</f>
        <v>6.46086754514009E-005</v>
      </c>
      <c r="R78" s="44" t="n">
        <f aca="false">P78+Q78</f>
        <v>34.8497800132889</v>
      </c>
      <c r="S78" s="7" t="n">
        <f aca="false">AVERAGE(O78,R78)</f>
        <v>34.8488607640859</v>
      </c>
      <c r="T78" s="43" t="n">
        <f aca="false">STDEV(O78,R78)</f>
        <v>0.00130001469007465</v>
      </c>
      <c r="U78" s="4" t="n">
        <f aca="false">T78/S78*100</f>
        <v>0.0037304366959806</v>
      </c>
    </row>
    <row r="79" customFormat="false" ht="15.75" hidden="false" customHeight="false" outlineLevel="0" collapsed="false">
      <c r="A79" s="46" t="s">
        <v>33</v>
      </c>
      <c r="B79" s="76" t="n">
        <v>4</v>
      </c>
      <c r="C79" s="38" t="n">
        <v>64</v>
      </c>
      <c r="D79" s="39" t="n">
        <v>71</v>
      </c>
      <c r="E79" s="2" t="n">
        <v>0.993769</v>
      </c>
      <c r="F79" s="2" t="n">
        <v>0.993855</v>
      </c>
      <c r="G79" s="48" t="n">
        <f aca="false">AVERAGE(E79:F79)</f>
        <v>0.993812</v>
      </c>
      <c r="H79" s="41" t="n">
        <f aca="false">STDEV(E79:F79)</f>
        <v>6.08111831820647E-005</v>
      </c>
      <c r="I79" s="4" t="n">
        <f aca="false">H79/G79*100</f>
        <v>0.00611898258242652</v>
      </c>
      <c r="K79" s="46" t="s">
        <v>33</v>
      </c>
      <c r="L79" s="77" t="n">
        <v>4</v>
      </c>
      <c r="M79" s="43" t="n">
        <f aca="false">0.008+(-0.1692*(E79^(1/2)))+(25.3851*E79)+(14.0941*(E79^(3/2)))+(-7.0261*(E79^2))+(2.7081*(E79^(5/2)))</f>
        <v>34.7561262971114</v>
      </c>
      <c r="N79" s="43" t="n">
        <f aca="false">-0.661*(0.0005+(-0.0056*(E79^(1/2)))+(-0.0066*E79)+(-0.0375*(E79^(3/2)))+(0.0636*(E79^2))+(-0.0144*(E79^(5/2))))</f>
        <v>0.000104635797314792</v>
      </c>
      <c r="O79" s="44" t="n">
        <f aca="false">M79+N79</f>
        <v>34.7562309329087</v>
      </c>
      <c r="P79" s="43" t="n">
        <f aca="false">0.008+(-0.1692*(F79^(1/2)))+(25.3851*F79)+(14.0941*(F79^(3/2)))+(-7.0261*(F79^2))+(2.7081*(F79^(5/2)))</f>
        <v>34.7594904567793</v>
      </c>
      <c r="Q79" s="43" t="n">
        <f aca="false">-0.661*(0.0005+(-0.0056*(F79^(1/2)))+(-0.0066*F79)+(-0.0375*(F79^(3/2)))+(0.0636*(F79^2))+(-0.0144*(F79^(5/2))))</f>
        <v>0.000103199746563538</v>
      </c>
      <c r="R79" s="44" t="n">
        <f aca="false">P79+Q79</f>
        <v>34.7595936565258</v>
      </c>
      <c r="S79" s="7" t="n">
        <f aca="false">AVERAGE(O79,R79)</f>
        <v>34.7579122947173</v>
      </c>
      <c r="T79" s="43" t="n">
        <f aca="false">STDEV(O79,R79)</f>
        <v>0.00237780467292365</v>
      </c>
      <c r="U79" s="4" t="n">
        <f aca="false">T79/S79*100</f>
        <v>0.00684104572438618</v>
      </c>
    </row>
    <row r="80" s="32" customFormat="true" ht="15.75" hidden="false" customHeight="false" outlineLevel="0" collapsed="false">
      <c r="A80" s="52" t="s">
        <v>33</v>
      </c>
      <c r="B80" s="78" t="n">
        <v>5</v>
      </c>
      <c r="C80" s="54" t="n">
        <v>64</v>
      </c>
      <c r="D80" s="39" t="n">
        <v>72</v>
      </c>
      <c r="E80" s="55" t="n">
        <v>0.980375</v>
      </c>
      <c r="F80" s="55" t="n">
        <v>0.980483</v>
      </c>
      <c r="G80" s="56" t="n">
        <f aca="false">AVERAGE(E80:F80)</f>
        <v>0.980429</v>
      </c>
      <c r="H80" s="57" t="n">
        <f aca="false">STDEV(E80:F80)</f>
        <v>7.6367532368145E-005</v>
      </c>
      <c r="I80" s="35" t="n">
        <f aca="false">H80/G80*100</f>
        <v>0.00778919558358076</v>
      </c>
      <c r="J80" s="58"/>
      <c r="K80" s="52" t="s">
        <v>33</v>
      </c>
      <c r="L80" s="79" t="n">
        <v>5</v>
      </c>
      <c r="M80" s="61" t="n">
        <f aca="false">0.008+(-0.1692*(E80^(1/2)))+(25.3851*E80)+(14.0941*(E80^(3/2)))+(-7.0261*(E80^2))+(2.7081*(E80^(5/2)))</f>
        <v>34.2327845754921</v>
      </c>
      <c r="N80" s="61" t="n">
        <f aca="false">-0.661*(0.0005+(-0.0056*(E80^(1/2)))+(-0.0066*E80)+(-0.0375*(E80^(3/2)))+(0.0636*(E80^2))+(-0.0144*(E80^(5/2))))</f>
        <v>0.000325509526911846</v>
      </c>
      <c r="O80" s="62" t="n">
        <f aca="false">M80+N80</f>
        <v>34.2331100850191</v>
      </c>
      <c r="P80" s="61" t="n">
        <f aca="false">0.008+(-0.1692*(F80^(1/2)))+(25.3851*F80)+(14.0941*(F80^(3/2)))+(-7.0261*(F80^2))+(2.7081*(F80^(5/2)))</f>
        <v>34.2369996212263</v>
      </c>
      <c r="Q80" s="61" t="n">
        <f aca="false">-0.661*(0.0005+(-0.0056*(F80^(1/2)))+(-0.0066*F80)+(-0.0375*(F80^(3/2)))+(0.0636*(F80^2))+(-0.0144*(F80^(5/2))))</f>
        <v>0.000323750700712788</v>
      </c>
      <c r="R80" s="62" t="n">
        <f aca="false">P80+Q80</f>
        <v>34.237323371927</v>
      </c>
      <c r="S80" s="34" t="n">
        <f aca="false">AVERAGE(O80,R80)</f>
        <v>34.235216728473</v>
      </c>
      <c r="T80" s="61" t="n">
        <f aca="false">STDEV(O80,R80)</f>
        <v>0.00297924374368957</v>
      </c>
      <c r="U80" s="35" t="n">
        <f aca="false">T80/S80*100</f>
        <v>0.00870227802942976</v>
      </c>
    </row>
    <row r="81" customFormat="false" ht="15.75" hidden="false" customHeight="false" outlineLevel="0" collapsed="false">
      <c r="A81" s="46" t="s">
        <v>33</v>
      </c>
      <c r="B81" s="76" t="n">
        <v>6</v>
      </c>
      <c r="C81" s="38" t="n">
        <v>64</v>
      </c>
      <c r="D81" s="39" t="n">
        <v>73</v>
      </c>
      <c r="E81" s="2" t="n">
        <v>0.958884</v>
      </c>
      <c r="F81" s="2" t="n">
        <v>0.958887</v>
      </c>
      <c r="G81" s="48" t="n">
        <f aca="false">AVERAGE(E81:F81)</f>
        <v>0.9588855</v>
      </c>
      <c r="H81" s="41" t="n">
        <f aca="false">STDEV(E81:F81)</f>
        <v>2.12132034362064E-006</v>
      </c>
      <c r="I81" s="4" t="n">
        <f aca="false">H81/G81*100</f>
        <v>0.000221227700660886</v>
      </c>
      <c r="K81" s="46" t="s">
        <v>33</v>
      </c>
      <c r="L81" s="77" t="n">
        <v>6</v>
      </c>
      <c r="M81" s="43" t="n">
        <f aca="false">0.008+(-0.1692*(E81^(1/2)))+(25.3851*E81)+(14.0941*(E81^(3/2)))+(-7.0261*(E81^2))+(2.7081*(E81^(5/2)))</f>
        <v>33.3955904188162</v>
      </c>
      <c r="N81" s="43" t="n">
        <f aca="false">-0.661*(0.0005+(-0.0056*(E81^(1/2)))+(-0.0066*E81)+(-0.0375*(E81^(3/2)))+(0.0636*(E81^2))+(-0.0144*(E81^(5/2))))</f>
        <v>0.000668308217234296</v>
      </c>
      <c r="O81" s="44" t="n">
        <f aca="false">M81+N81</f>
        <v>33.3962587270334</v>
      </c>
      <c r="P81" s="43" t="n">
        <f aca="false">0.008+(-0.1692*(F81^(1/2)))+(25.3851*F81)+(14.0941*(F81^(3/2)))+(-7.0261*(F81^2))+(2.7081*(F81^(5/2)))</f>
        <v>33.3957070686489</v>
      </c>
      <c r="Q81" s="43" t="n">
        <f aca="false">-0.661*(0.0005+(-0.0056*(F81^(1/2)))+(-0.0066*F81)+(-0.0375*(F81^(3/2)))+(0.0636*(F81^2))+(-0.0144*(F81^(5/2))))</f>
        <v>0.000668261365839619</v>
      </c>
      <c r="R81" s="44" t="n">
        <f aca="false">P81+Q81</f>
        <v>33.3963753300148</v>
      </c>
      <c r="S81" s="7" t="n">
        <f aca="false">AVERAGE(O81,R81)</f>
        <v>33.3963170285241</v>
      </c>
      <c r="T81" s="43" t="n">
        <f aca="false">STDEV(O81,R81)</f>
        <v>8.24507588043713E-005</v>
      </c>
      <c r="U81" s="4" t="n">
        <f aca="false">T81/S81*100</f>
        <v>0.000246885783045925</v>
      </c>
    </row>
    <row r="82" customFormat="false" ht="15.75" hidden="false" customHeight="false" outlineLevel="0" collapsed="false">
      <c r="A82" s="46" t="s">
        <v>33</v>
      </c>
      <c r="B82" s="76" t="n">
        <v>7</v>
      </c>
      <c r="C82" s="38" t="n">
        <v>64</v>
      </c>
      <c r="D82" s="39" t="n">
        <v>74</v>
      </c>
      <c r="E82" s="2" t="n">
        <v>0.953434</v>
      </c>
      <c r="F82" s="2" t="n">
        <v>0.95353</v>
      </c>
      <c r="G82" s="48" t="n">
        <f aca="false">AVERAGE(E82:F82)</f>
        <v>0.953482</v>
      </c>
      <c r="H82" s="41" t="n">
        <f aca="false">STDEV(E82:F82)</f>
        <v>6.7882250993898E-005</v>
      </c>
      <c r="I82" s="4" t="n">
        <f aca="false">H82/G82*100</f>
        <v>0.0071194056095341</v>
      </c>
      <c r="K82" s="46" t="s">
        <v>33</v>
      </c>
      <c r="L82" s="77" t="n">
        <v>7</v>
      </c>
      <c r="M82" s="43" t="n">
        <f aca="false">0.008+(-0.1692*(E82^(1/2)))+(25.3851*E82)+(14.0941*(E82^(3/2)))+(-7.0261*(E82^2))+(2.7081*(E82^(5/2)))</f>
        <v>33.1837766050236</v>
      </c>
      <c r="N82" s="43" t="n">
        <f aca="false">-0.661*(0.0005+(-0.0056*(E82^(1/2)))+(-0.0066*E82)+(-0.0375*(E82^(3/2)))+(0.0636*(E82^2))+(-0.0144*(E82^(5/2))))</f>
        <v>0.000752958785217721</v>
      </c>
      <c r="O82" s="44" t="n">
        <f aca="false">M82+N82</f>
        <v>33.1845295638088</v>
      </c>
      <c r="P82" s="43" t="n">
        <f aca="false">0.008+(-0.1692*(F82^(1/2)))+(25.3851*F82)+(14.0941*(F82^(3/2)))+(-7.0261*(F82^2))+(2.7081*(F82^(5/2)))</f>
        <v>33.1875059067609</v>
      </c>
      <c r="Q82" s="43" t="n">
        <f aca="false">-0.661*(0.0005+(-0.0056*(F82^(1/2)))+(-0.0066*F82)+(-0.0375*(F82^(3/2)))+(0.0636*(F82^2))+(-0.0144*(F82^(5/2))))</f>
        <v>0.000751475701224186</v>
      </c>
      <c r="R82" s="44" t="n">
        <f aca="false">P82+Q82</f>
        <v>33.1882573824621</v>
      </c>
      <c r="S82" s="7" t="n">
        <f aca="false">AVERAGE(O82,R82)</f>
        <v>33.1863934731355</v>
      </c>
      <c r="T82" s="43" t="n">
        <f aca="false">STDEV(O82,R82)</f>
        <v>0.0026359658487792</v>
      </c>
      <c r="U82" s="4" t="n">
        <f aca="false">T82/S82*100</f>
        <v>0.00794291145530179</v>
      </c>
    </row>
    <row r="83" customFormat="false" ht="15.75" hidden="false" customHeight="false" outlineLevel="0" collapsed="false">
      <c r="A83" s="46" t="s">
        <v>33</v>
      </c>
      <c r="B83" s="76" t="n">
        <v>8</v>
      </c>
      <c r="C83" s="38" t="n">
        <v>64</v>
      </c>
      <c r="D83" s="39" t="n">
        <v>75</v>
      </c>
      <c r="E83" s="2" t="n">
        <v>0.947653</v>
      </c>
      <c r="F83" s="2" t="n">
        <v>0.94769</v>
      </c>
      <c r="G83" s="48" t="n">
        <f aca="false">AVERAGE(E83:F83)</f>
        <v>0.9476715</v>
      </c>
      <c r="H83" s="41" t="n">
        <f aca="false">STDEV(E83:F83)</f>
        <v>2.61629509039481E-005</v>
      </c>
      <c r="I83" s="4" t="n">
        <f aca="false">H83/G83*100</f>
        <v>0.00276076160398915</v>
      </c>
      <c r="K83" s="46" t="s">
        <v>33</v>
      </c>
      <c r="L83" s="77" t="n">
        <v>8</v>
      </c>
      <c r="M83" s="43" t="n">
        <f aca="false">0.008+(-0.1692*(E83^(1/2)))+(25.3851*E83)+(14.0941*(E83^(3/2)))+(-7.0261*(E83^2))+(2.7081*(E83^(5/2)))</f>
        <v>32.9593171442129</v>
      </c>
      <c r="N83" s="43" t="n">
        <f aca="false">-0.661*(0.0005+(-0.0056*(E83^(1/2)))+(-0.0066*E83)+(-0.0375*(E83^(3/2)))+(0.0636*(E83^2))+(-0.0144*(E83^(5/2))))</f>
        <v>0.000841738246195359</v>
      </c>
      <c r="O83" s="44" t="n">
        <f aca="false">M83+N83</f>
        <v>32.9601588824591</v>
      </c>
      <c r="P83" s="43" t="n">
        <f aca="false">0.008+(-0.1692*(F83^(1/2)))+(25.3851*F83)+(14.0941*(F83^(3/2)))+(-7.0261*(F83^2))+(2.7081*(F83^(5/2)))</f>
        <v>32.9607530309702</v>
      </c>
      <c r="Q83" s="43" t="n">
        <f aca="false">-0.661*(0.0005+(-0.0056*(F83^(1/2)))+(-0.0066*F83)+(-0.0375*(F83^(3/2)))+(0.0636*(F83^2))+(-0.0144*(F83^(5/2))))</f>
        <v>0.000841173350512302</v>
      </c>
      <c r="R83" s="44" t="n">
        <f aca="false">P83+Q83</f>
        <v>32.9615942043207</v>
      </c>
      <c r="S83" s="7" t="n">
        <f aca="false">AVERAGE(O83,R83)</f>
        <v>32.9608765433899</v>
      </c>
      <c r="T83" s="43" t="n">
        <f aca="false">STDEV(O83,R83)</f>
        <v>0.00101492582151724</v>
      </c>
      <c r="U83" s="4" t="n">
        <f aca="false">T83/S83*100</f>
        <v>0.00307918334690277</v>
      </c>
    </row>
    <row r="84" customFormat="false" ht="15.75" hidden="false" customHeight="false" outlineLevel="0" collapsed="false">
      <c r="A84" s="46" t="s">
        <v>33</v>
      </c>
      <c r="B84" s="76" t="n">
        <v>9</v>
      </c>
      <c r="C84" s="38" t="n">
        <v>64</v>
      </c>
      <c r="D84" s="39" t="n">
        <v>76</v>
      </c>
      <c r="E84" s="2" t="n">
        <v>0.940543</v>
      </c>
      <c r="F84" s="2" t="n">
        <v>0.940617</v>
      </c>
      <c r="G84" s="48" t="n">
        <f aca="false">AVERAGE(E84:F84)</f>
        <v>0.94058</v>
      </c>
      <c r="H84" s="41" t="n">
        <f aca="false">STDEV(E84:F84)</f>
        <v>5.23259018078176E-005</v>
      </c>
      <c r="I84" s="4" t="n">
        <f aca="false">H84/G84*100</f>
        <v>0.00556315271511382</v>
      </c>
      <c r="K84" s="46" t="s">
        <v>33</v>
      </c>
      <c r="L84" s="77" t="n">
        <v>9</v>
      </c>
      <c r="M84" s="43" t="n">
        <f aca="false">0.008+(-0.1692*(E84^(1/2)))+(25.3851*E84)+(14.0941*(E84^(3/2)))+(-7.0261*(E84^2))+(2.7081*(E84^(5/2)))</f>
        <v>32.6835652789155</v>
      </c>
      <c r="N84" s="43" t="n">
        <f aca="false">-0.661*(0.0005+(-0.0056*(E84^(1/2)))+(-0.0066*E84)+(-0.0375*(E84^(3/2)))+(0.0636*(E84^2))+(-0.0144*(E84^(5/2))))</f>
        <v>0.00094949555200093</v>
      </c>
      <c r="O84" s="44" t="n">
        <f aca="false">M84+N84</f>
        <v>32.6845147744675</v>
      </c>
      <c r="P84" s="43" t="n">
        <f aca="false">0.008+(-0.1692*(F84^(1/2)))+(25.3851*F84)+(14.0941*(F84^(3/2)))+(-7.0261*(F84^2))+(2.7081*(F84^(5/2)))</f>
        <v>32.6864335152759</v>
      </c>
      <c r="Q84" s="43" t="n">
        <f aca="false">-0.661*(0.0005+(-0.0056*(F84^(1/2)))+(-0.0066*F84)+(-0.0375*(F84^(3/2)))+(0.0636*(F84^2))+(-0.0144*(F84^(5/2))))</f>
        <v>0.000948382171612092</v>
      </c>
      <c r="R84" s="44" t="n">
        <f aca="false">P84+Q84</f>
        <v>32.6873818974475</v>
      </c>
      <c r="S84" s="7" t="n">
        <f aca="false">AVERAGE(O84,R84)</f>
        <v>32.6859483359575</v>
      </c>
      <c r="T84" s="43" t="n">
        <f aca="false">STDEV(O84,R84)</f>
        <v>0.00202736210162342</v>
      </c>
      <c r="U84" s="4" t="n">
        <f aca="false">T84/S84*100</f>
        <v>0.0062025494282298</v>
      </c>
    </row>
    <row r="85" customFormat="false" ht="15.75" hidden="false" customHeight="false" outlineLevel="0" collapsed="false">
      <c r="A85" s="46" t="s">
        <v>33</v>
      </c>
      <c r="B85" s="76" t="n">
        <v>10</v>
      </c>
      <c r="C85" s="38" t="n">
        <v>64</v>
      </c>
      <c r="D85" s="39" t="n">
        <v>77</v>
      </c>
      <c r="E85" s="2" t="n">
        <v>0.935006</v>
      </c>
      <c r="F85" s="2" t="n">
        <v>0.935004</v>
      </c>
      <c r="G85" s="48" t="n">
        <f aca="false">AVERAGE(E85:F85)</f>
        <v>0.935005</v>
      </c>
      <c r="H85" s="41" t="n">
        <f aca="false">STDEV(E85:F85)</f>
        <v>1.41421356241376E-006</v>
      </c>
      <c r="I85" s="4" t="n">
        <f aca="false">H85/G85*100</f>
        <v>0.000151251978589822</v>
      </c>
      <c r="K85" s="46" t="s">
        <v>33</v>
      </c>
      <c r="L85" s="77" t="n">
        <v>10</v>
      </c>
      <c r="M85" s="43" t="n">
        <f aca="false">0.008+(-0.1692*(E85^(1/2)))+(25.3851*E85)+(14.0941*(E85^(3/2)))+(-7.0261*(E85^2))+(2.7081*(E85^(5/2)))</f>
        <v>32.4690561891046</v>
      </c>
      <c r="N85" s="43" t="n">
        <f aca="false">-0.661*(0.0005+(-0.0056*(E85^(1/2)))+(-0.0066*E85)+(-0.0375*(E85^(3/2)))+(0.0636*(E85^2))+(-0.0144*(E85^(5/2))))</f>
        <v>0.00103231687102854</v>
      </c>
      <c r="O85" s="44" t="n">
        <f aca="false">M85+N85</f>
        <v>32.4700885059756</v>
      </c>
      <c r="P85" s="43" t="n">
        <f aca="false">0.008+(-0.1692*(F85^(1/2)))+(25.3851*F85)+(14.0941*(F85^(3/2)))+(-7.0261*(F85^2))+(2.7081*(F85^(5/2)))</f>
        <v>32.4689787444026</v>
      </c>
      <c r="Q85" s="43" t="n">
        <f aca="false">-0.661*(0.0005+(-0.0056*(F85^(1/2)))+(-0.0066*F85)+(-0.0375*(F85^(3/2)))+(0.0636*(F85^2))+(-0.0144*(F85^(5/2))))</f>
        <v>0.00103234661300619</v>
      </c>
      <c r="R85" s="44" t="n">
        <f aca="false">P85+Q85</f>
        <v>32.4700110910156</v>
      </c>
      <c r="S85" s="7" t="n">
        <f aca="false">AVERAGE(O85,R85)</f>
        <v>32.4700497984956</v>
      </c>
      <c r="T85" s="43" t="n">
        <f aca="false">STDEV(O85,R85)</f>
        <v>5.47406431987288E-005</v>
      </c>
      <c r="U85" s="4" t="n">
        <f aca="false">T85/S85*100</f>
        <v>0.000168588109776367</v>
      </c>
    </row>
    <row r="86" customFormat="false" ht="15.75" hidden="false" customHeight="false" outlineLevel="0" collapsed="false">
      <c r="A86" s="46" t="s">
        <v>33</v>
      </c>
      <c r="B86" s="80" t="s">
        <v>34</v>
      </c>
      <c r="C86" s="38" t="n">
        <v>64</v>
      </c>
      <c r="D86" s="39" t="n">
        <v>78</v>
      </c>
      <c r="E86" s="2" t="n">
        <v>0.928396</v>
      </c>
      <c r="F86" s="2" t="n">
        <v>0.928435</v>
      </c>
      <c r="G86" s="48" t="n">
        <f aca="false">AVERAGE(E86:F86)</f>
        <v>0.9284155</v>
      </c>
      <c r="H86" s="41" t="n">
        <f aca="false">STDEV(E86:F86)</f>
        <v>2.75771644662833E-005</v>
      </c>
      <c r="I86" s="4" t="n">
        <f aca="false">H86/G86*100</f>
        <v>0.00297034727083761</v>
      </c>
      <c r="K86" s="46" t="s">
        <v>33</v>
      </c>
      <c r="L86" s="81" t="s">
        <v>34</v>
      </c>
      <c r="M86" s="43" t="n">
        <f aca="false">0.008+(-0.1692*(E86^(1/2)))+(25.3851*E86)+(14.0941*(E86^(3/2)))+(-7.0261*(E86^2))+(2.7081*(E86^(5/2)))</f>
        <v>32.2132488147656</v>
      </c>
      <c r="N86" s="43" t="n">
        <f aca="false">-0.661*(0.0005+(-0.0056*(E86^(1/2)))+(-0.0066*E86)+(-0.0375*(E86^(3/2)))+(0.0636*(E86^2))+(-0.0144*(E86^(5/2))))</f>
        <v>0.00112992870021087</v>
      </c>
      <c r="O86" s="44" t="n">
        <f aca="false">M86+N86</f>
        <v>32.2143787434658</v>
      </c>
      <c r="P86" s="43" t="n">
        <f aca="false">0.008+(-0.1692*(F86^(1/2)))+(25.3851*F86)+(14.0941*(F86^(3/2)))+(-7.0261*(F86^2))+(2.7081*(F86^(5/2)))</f>
        <v>32.2147572521679</v>
      </c>
      <c r="Q86" s="43" t="n">
        <f aca="false">-0.661*(0.0005+(-0.0056*(F86^(1/2)))+(-0.0066*F86)+(-0.0375*(F86^(3/2)))+(0.0636*(F86^2))+(-0.0144*(F86^(5/2))))</f>
        <v>0.00112935679976503</v>
      </c>
      <c r="R86" s="44" t="n">
        <f aca="false">P86+Q86</f>
        <v>32.2158866089677</v>
      </c>
      <c r="S86" s="7" t="n">
        <f aca="false">AVERAGE(O86,R86)</f>
        <v>32.2151326762167</v>
      </c>
      <c r="T86" s="43" t="n">
        <f aca="false">STDEV(O86,R86)</f>
        <v>0.00106622192147029</v>
      </c>
      <c r="U86" s="4" t="n">
        <f aca="false">T86/S86*100</f>
        <v>0.00330969278378122</v>
      </c>
    </row>
    <row r="87" customFormat="false" ht="15.75" hidden="false" customHeight="false" outlineLevel="0" collapsed="false">
      <c r="A87" s="46" t="s">
        <v>33</v>
      </c>
      <c r="B87" s="76" t="n">
        <v>12</v>
      </c>
      <c r="C87" s="38" t="n">
        <v>64</v>
      </c>
      <c r="D87" s="39" t="n">
        <v>79</v>
      </c>
      <c r="E87" s="2" t="n">
        <v>0.92803</v>
      </c>
      <c r="F87" s="2" t="n">
        <v>0.92806</v>
      </c>
      <c r="G87" s="48" t="n">
        <f aca="false">AVERAGE(E87:F87)</f>
        <v>0.928045</v>
      </c>
      <c r="H87" s="41" t="n">
        <f aca="false">STDEV(E87:F87)</f>
        <v>2.12132034355784E-005</v>
      </c>
      <c r="I87" s="4" t="n">
        <f aca="false">H87/G87*100</f>
        <v>0.0022857947012891</v>
      </c>
      <c r="K87" s="46" t="s">
        <v>33</v>
      </c>
      <c r="L87" s="77" t="n">
        <v>12</v>
      </c>
      <c r="M87" s="43" t="n">
        <f aca="false">0.008+(-0.1692*(E87^(1/2)))+(25.3851*E87)+(14.0941*(E87^(3/2)))+(-7.0261*(E87^2))+(2.7081*(E87^(5/2)))</f>
        <v>32.1990932102522</v>
      </c>
      <c r="N87" s="43" t="n">
        <f aca="false">-0.661*(0.0005+(-0.0056*(E87^(1/2)))+(-0.0066*E87)+(-0.0375*(E87^(3/2)))+(0.0636*(E87^2))+(-0.0144*(E87^(5/2))))</f>
        <v>0.00113529343663299</v>
      </c>
      <c r="O87" s="44" t="n">
        <f aca="false">M87+N87</f>
        <v>32.2002285036889</v>
      </c>
      <c r="P87" s="43" t="n">
        <f aca="false">0.008+(-0.1692*(F87^(1/2)))+(25.3851*F87)+(14.0941*(F87^(3/2)))+(-7.0261*(F87^2))+(2.7081*(F87^(5/2)))</f>
        <v>32.2002534716794</v>
      </c>
      <c r="Q87" s="43" t="n">
        <f aca="false">-0.661*(0.0005+(-0.0056*(F87^(1/2)))+(-0.0066*F87)+(-0.0375*(F87^(3/2)))+(0.0636*(F87^2))+(-0.0144*(F87^(5/2))))</f>
        <v>0.00113485386254363</v>
      </c>
      <c r="R87" s="44" t="n">
        <f aca="false">P87+Q87</f>
        <v>32.201388325542</v>
      </c>
      <c r="S87" s="7" t="n">
        <f aca="false">AVERAGE(O87,R87)</f>
        <v>32.2008084146154</v>
      </c>
      <c r="T87" s="43" t="n">
        <f aca="false">STDEV(O87,R87)</f>
        <v>0.000820117897305827</v>
      </c>
      <c r="U87" s="4" t="n">
        <f aca="false">T87/S87*100</f>
        <v>0.0025468860493999</v>
      </c>
    </row>
    <row r="88" customFormat="false" ht="15.75" hidden="false" customHeight="false" outlineLevel="0" collapsed="false">
      <c r="A88" s="46" t="s">
        <v>33</v>
      </c>
      <c r="B88" s="76" t="n">
        <v>13</v>
      </c>
      <c r="C88" s="38" t="n">
        <v>64</v>
      </c>
      <c r="D88" s="39" t="n">
        <v>80</v>
      </c>
      <c r="E88" s="2" t="n">
        <v>0.921459</v>
      </c>
      <c r="F88" s="2" t="n">
        <v>0.921538</v>
      </c>
      <c r="G88" s="48" t="n">
        <f aca="false">AVERAGE(E88:F88)</f>
        <v>0.9214985</v>
      </c>
      <c r="H88" s="41" t="n">
        <f aca="false">STDEV(E88:F88)</f>
        <v>5.5861435713695E-005</v>
      </c>
      <c r="I88" s="4" t="n">
        <f aca="false">H88/G88*100</f>
        <v>0.00606202133955671</v>
      </c>
      <c r="K88" s="46" t="s">
        <v>33</v>
      </c>
      <c r="L88" s="77" t="n">
        <v>13</v>
      </c>
      <c r="M88" s="43" t="n">
        <f aca="false">0.008+(-0.1692*(E88^(1/2)))+(25.3851*E88)+(14.0941*(E88^(3/2)))+(-7.0261*(E88^2))+(2.7081*(E88^(5/2)))</f>
        <v>31.9451037303017</v>
      </c>
      <c r="N88" s="43" t="n">
        <f aca="false">-0.661*(0.0005+(-0.0056*(E88^(1/2)))+(-0.0066*E88)+(-0.0375*(E88^(3/2)))+(0.0636*(E88^2))+(-0.0144*(E88^(5/2))))</f>
        <v>0.00123089269515609</v>
      </c>
      <c r="O88" s="44" t="n">
        <f aca="false">M88+N88</f>
        <v>31.9463346229968</v>
      </c>
      <c r="P88" s="43" t="n">
        <f aca="false">0.008+(-0.1692*(F88^(1/2)))+(25.3851*F88)+(14.0941*(F88^(3/2)))+(-7.0261*(F88^2))+(2.7081*(F88^(5/2)))</f>
        <v>31.9481555927054</v>
      </c>
      <c r="Q88" s="43" t="n">
        <f aca="false">-0.661*(0.0005+(-0.0056*(F88^(1/2)))+(-0.0066*F88)+(-0.0375*(F88^(3/2)))+(0.0636*(F88^2))+(-0.0144*(F88^(5/2))))</f>
        <v>0.00122975142169281</v>
      </c>
      <c r="R88" s="44" t="n">
        <f aca="false">P88+Q88</f>
        <v>31.9493853441271</v>
      </c>
      <c r="S88" s="7" t="n">
        <f aca="false">AVERAGE(O88,R88)</f>
        <v>31.947859983562</v>
      </c>
      <c r="T88" s="43" t="n">
        <f aca="false">STDEV(O88,R88)</f>
        <v>0.00215718559871935</v>
      </c>
      <c r="U88" s="4" t="n">
        <f aca="false">T88/S88*100</f>
        <v>0.00675220687654598</v>
      </c>
    </row>
    <row r="89" customFormat="false" ht="15.75" hidden="false" customHeight="false" outlineLevel="0" collapsed="false">
      <c r="A89" s="46" t="s">
        <v>33</v>
      </c>
      <c r="B89" s="76" t="n">
        <v>14</v>
      </c>
      <c r="C89" s="38" t="n">
        <v>64</v>
      </c>
      <c r="D89" s="39" t="n">
        <v>81</v>
      </c>
      <c r="E89" s="2" t="n">
        <v>0.91102</v>
      </c>
      <c r="F89" s="2" t="n">
        <v>0.911032</v>
      </c>
      <c r="G89" s="48" t="n">
        <f aca="false">AVERAGE(E89:F89)</f>
        <v>0.911026</v>
      </c>
      <c r="H89" s="41" t="n">
        <f aca="false">STDEV(E89:F89)</f>
        <v>8.48528137416855E-006</v>
      </c>
      <c r="I89" s="4" t="n">
        <f aca="false">H89/G89*100</f>
        <v>0.000931398376574165</v>
      </c>
      <c r="K89" s="46" t="s">
        <v>33</v>
      </c>
      <c r="L89" s="77" t="n">
        <v>14</v>
      </c>
      <c r="M89" s="43" t="n">
        <f aca="false">0.008+(-0.1692*(E89^(1/2)))+(25.3851*E89)+(14.0941*(E89^(3/2)))+(-7.0261*(E89^2))+(2.7081*(E89^(5/2)))</f>
        <v>31.5422039882018</v>
      </c>
      <c r="N89" s="43" t="n">
        <f aca="false">-0.661*(0.0005+(-0.0056*(E89^(1/2)))+(-0.0066*E89)+(-0.0375*(E89^(3/2)))+(0.0636*(E89^2))+(-0.0144*(E89^(5/2))))</f>
        <v>0.00137996881138421</v>
      </c>
      <c r="O89" s="44" t="n">
        <f aca="false">M89+N89</f>
        <v>31.5435839570132</v>
      </c>
      <c r="P89" s="43" t="n">
        <f aca="false">0.008+(-0.1692*(F89^(1/2)))+(25.3851*F89)+(14.0941*(F89^(3/2)))+(-7.0261*(F89^2))+(2.7081*(F89^(5/2)))</f>
        <v>31.5426667127099</v>
      </c>
      <c r="Q89" s="43" t="n">
        <f aca="false">-0.661*(0.0005+(-0.0056*(F89^(1/2)))+(-0.0066*F89)+(-0.0375*(F89^(3/2)))+(0.0636*(F89^2))+(-0.0144*(F89^(5/2))))</f>
        <v>0.00137979941776059</v>
      </c>
      <c r="R89" s="44" t="n">
        <f aca="false">P89+Q89</f>
        <v>31.5440465121277</v>
      </c>
      <c r="S89" s="7" t="n">
        <f aca="false">AVERAGE(O89,R89)</f>
        <v>31.5438152345705</v>
      </c>
      <c r="T89" s="43" t="n">
        <f aca="false">STDEV(O89,R89)</f>
        <v>0.00032707585808703</v>
      </c>
      <c r="U89" s="4" t="n">
        <f aca="false">T89/S89*100</f>
        <v>0.00103689377982588</v>
      </c>
    </row>
    <row r="90" customFormat="false" ht="15.75" hidden="false" customHeight="false" outlineLevel="0" collapsed="false">
      <c r="A90" s="46" t="s">
        <v>33</v>
      </c>
      <c r="B90" s="76" t="n">
        <v>15</v>
      </c>
      <c r="C90" s="38" t="n">
        <v>64</v>
      </c>
      <c r="D90" s="39" t="n">
        <v>82</v>
      </c>
      <c r="E90" s="2" t="n">
        <v>0.902033</v>
      </c>
      <c r="F90" s="2" t="n">
        <v>0.90207</v>
      </c>
      <c r="G90" s="48" t="n">
        <f aca="false">AVERAGE(E90:F90)</f>
        <v>0.9020515</v>
      </c>
      <c r="H90" s="41" t="n">
        <f aca="false">STDEV(E90:F90)</f>
        <v>2.61629509039481E-005</v>
      </c>
      <c r="I90" s="4" t="n">
        <f aca="false">H90/G90*100</f>
        <v>0.00290038328232347</v>
      </c>
      <c r="K90" s="46" t="s">
        <v>33</v>
      </c>
      <c r="L90" s="77" t="n">
        <v>15</v>
      </c>
      <c r="M90" s="43" t="n">
        <f aca="false">0.008+(-0.1692*(E90^(1/2)))+(25.3851*E90)+(14.0941*(E90^(3/2)))+(-7.0261*(E90^2))+(2.7081*(E90^(5/2)))</f>
        <v>31.1959355216069</v>
      </c>
      <c r="N90" s="43" t="n">
        <f aca="false">-0.661*(0.0005+(-0.0056*(E90^(1/2)))+(-0.0066*E90)+(-0.0375*(E90^(3/2)))+(0.0636*(E90^2))+(-0.0144*(E90^(5/2))))</f>
        <v>0.00150555164733647</v>
      </c>
      <c r="O90" s="44" t="n">
        <f aca="false">M90+N90</f>
        <v>31.1974410732543</v>
      </c>
      <c r="P90" s="43" t="n">
        <f aca="false">0.008+(-0.1692*(F90^(1/2)))+(25.3851*F90)+(14.0941*(F90^(3/2)))+(-7.0261*(F90^2))+(2.7081*(F90^(5/2)))</f>
        <v>31.1973600081123</v>
      </c>
      <c r="Q90" s="43" t="n">
        <f aca="false">-0.661*(0.0005+(-0.0056*(F90^(1/2)))+(-0.0066*F90)+(-0.0375*(F90^(3/2)))+(0.0636*(F90^2))+(-0.0144*(F90^(5/2))))</f>
        <v>0.00150503985686365</v>
      </c>
      <c r="R90" s="44" t="n">
        <f aca="false">P90+Q90</f>
        <v>31.1988650479692</v>
      </c>
      <c r="S90" s="7" t="n">
        <f aca="false">AVERAGE(O90,R90)</f>
        <v>31.1981530606117</v>
      </c>
      <c r="T90" s="43" t="n">
        <f aca="false">STDEV(O90,R90)</f>
        <v>0.00100690217713382</v>
      </c>
      <c r="U90" s="4" t="n">
        <f aca="false">T90/S90*100</f>
        <v>0.00322744162187298</v>
      </c>
    </row>
    <row r="91" customFormat="false" ht="15.75" hidden="false" customHeight="false" outlineLevel="0" collapsed="false">
      <c r="A91" s="46" t="s">
        <v>33</v>
      </c>
      <c r="B91" s="76" t="n">
        <v>16</v>
      </c>
      <c r="C91" s="38" t="n">
        <v>64</v>
      </c>
      <c r="D91" s="39" t="n">
        <v>83</v>
      </c>
      <c r="E91" s="2" t="n">
        <v>0.898058</v>
      </c>
      <c r="F91" s="2" t="n">
        <v>0.898132</v>
      </c>
      <c r="G91" s="48" t="n">
        <f aca="false">AVERAGE(E91:F91)</f>
        <v>0.898095</v>
      </c>
      <c r="H91" s="41" t="n">
        <f aca="false">STDEV(E91:F91)</f>
        <v>5.23259018078176E-005</v>
      </c>
      <c r="I91" s="4" t="n">
        <f aca="false">H91/G91*100</f>
        <v>0.00582632147020277</v>
      </c>
      <c r="K91" s="46" t="s">
        <v>33</v>
      </c>
      <c r="L91" s="77" t="n">
        <v>16</v>
      </c>
      <c r="M91" s="43" t="n">
        <f aca="false">0.008+(-0.1692*(E91^(1/2)))+(25.3851*E91)+(14.0941*(E91^(3/2)))+(-7.0261*(E91^2))+(2.7081*(E91^(5/2)))</f>
        <v>31.0429534805169</v>
      </c>
      <c r="N91" s="43" t="n">
        <f aca="false">-0.661*(0.0005+(-0.0056*(E91^(1/2)))+(-0.0066*E91)+(-0.0375*(E91^(3/2)))+(0.0636*(E91^2))+(-0.0144*(E91^(5/2))))</f>
        <v>0.00156028179171055</v>
      </c>
      <c r="O91" s="44" t="n">
        <f aca="false">M91+N91</f>
        <v>31.0445137623086</v>
      </c>
      <c r="P91" s="43" t="n">
        <f aca="false">0.008+(-0.1692*(F91^(1/2)))+(25.3851*F91)+(14.0941*(F91^(3/2)))+(-7.0261*(F91^2))+(2.7081*(F91^(5/2)))</f>
        <v>31.0458004702646</v>
      </c>
      <c r="Q91" s="43" t="n">
        <f aca="false">-0.661*(0.0005+(-0.0056*(F91^(1/2)))+(-0.0066*F91)+(-0.0375*(F91^(3/2)))+(0.0636*(F91^2))+(-0.0144*(F91^(5/2))))</f>
        <v>0.00155926749303113</v>
      </c>
      <c r="R91" s="44" t="n">
        <f aca="false">P91+Q91</f>
        <v>31.0473597377576</v>
      </c>
      <c r="S91" s="7" t="n">
        <f aca="false">AVERAGE(O91,R91)</f>
        <v>31.0459367500331</v>
      </c>
      <c r="T91" s="43" t="n">
        <f aca="false">STDEV(O91,R91)</f>
        <v>0.00201240853907237</v>
      </c>
      <c r="U91" s="4" t="n">
        <f aca="false">T91/S91*100</f>
        <v>0.00648203517025531</v>
      </c>
    </row>
    <row r="92" customFormat="false" ht="15.75" hidden="false" customHeight="false" outlineLevel="0" collapsed="false">
      <c r="A92" s="46" t="s">
        <v>33</v>
      </c>
      <c r="B92" s="76" t="n">
        <v>17</v>
      </c>
      <c r="C92" s="38" t="n">
        <v>64</v>
      </c>
      <c r="D92" s="39" t="n">
        <v>84</v>
      </c>
      <c r="E92" s="2" t="n">
        <v>0.878519</v>
      </c>
      <c r="F92" s="2" t="n">
        <v>0.878625</v>
      </c>
      <c r="G92" s="48" t="n">
        <f aca="false">AVERAGE(E92:F92)</f>
        <v>0.878572</v>
      </c>
      <c r="H92" s="41" t="n">
        <f aca="false">STDEV(E92:F92)</f>
        <v>7.49533188057312E-005</v>
      </c>
      <c r="I92" s="4" t="n">
        <f aca="false">H92/G92*100</f>
        <v>0.0085312665103977</v>
      </c>
      <c r="K92" s="46" t="s">
        <v>33</v>
      </c>
      <c r="L92" s="77" t="n">
        <v>17</v>
      </c>
      <c r="M92" s="43" t="n">
        <f aca="false">0.008+(-0.1692*(E92^(1/2)))+(25.3851*E92)+(14.0941*(E92^(3/2)))+(-7.0261*(E92^2))+(2.7081*(E92^(5/2)))</f>
        <v>30.2925322728868</v>
      </c>
      <c r="N92" s="43" t="n">
        <f aca="false">-0.661*(0.0005+(-0.0056*(E92^(1/2)))+(-0.0066*E92)+(-0.0375*(E92^(3/2)))+(0.0636*(E92^2))+(-0.0144*(E92^(5/2))))</f>
        <v>0.00182200719305028</v>
      </c>
      <c r="O92" s="44" t="n">
        <f aca="false">M92+N92</f>
        <v>30.2943542800798</v>
      </c>
      <c r="P92" s="43" t="n">
        <f aca="false">0.008+(-0.1692*(F92^(1/2)))+(25.3851*F92)+(14.0941*(F92^(3/2)))+(-7.0261*(F92^2))+(2.7081*(F92^(5/2)))</f>
        <v>30.2965963515239</v>
      </c>
      <c r="Q92" s="43" t="n">
        <f aca="false">-0.661*(0.0005+(-0.0056*(F92^(1/2)))+(-0.0066*F92)+(-0.0375*(F92^(3/2)))+(0.0636*(F92^2))+(-0.0144*(F92^(5/2))))</f>
        <v>0.00182062012370676</v>
      </c>
      <c r="R92" s="44" t="n">
        <f aca="false">P92+Q92</f>
        <v>30.2984169716476</v>
      </c>
      <c r="S92" s="7" t="n">
        <f aca="false">AVERAGE(O92,R92)</f>
        <v>30.2963856258637</v>
      </c>
      <c r="T92" s="43" t="n">
        <f aca="false">STDEV(O92,R92)</f>
        <v>0.00287275675742541</v>
      </c>
      <c r="U92" s="4" t="n">
        <f aca="false">T92/S92*100</f>
        <v>0.00948217649755872</v>
      </c>
    </row>
    <row r="93" customFormat="false" ht="15.75" hidden="false" customHeight="false" outlineLevel="0" collapsed="false">
      <c r="A93" s="46" t="s">
        <v>33</v>
      </c>
      <c r="B93" s="76" t="n">
        <v>18</v>
      </c>
      <c r="C93" s="38" t="n">
        <v>64</v>
      </c>
      <c r="D93" s="39" t="n">
        <v>85</v>
      </c>
      <c r="E93" s="2" t="n">
        <v>0.860925</v>
      </c>
      <c r="F93" s="2" t="n">
        <v>0.860951</v>
      </c>
      <c r="G93" s="48" t="n">
        <f aca="false">AVERAGE(E93:F93)</f>
        <v>0.860938</v>
      </c>
      <c r="H93" s="41" t="n">
        <f aca="false">STDEV(E93:F93)</f>
        <v>1.83847763108294E-005</v>
      </c>
      <c r="I93" s="4" t="n">
        <f aca="false">H93/G93*100</f>
        <v>0.00213543557269273</v>
      </c>
      <c r="K93" s="46" t="s">
        <v>33</v>
      </c>
      <c r="L93" s="77" t="n">
        <v>18</v>
      </c>
      <c r="M93" s="43" t="n">
        <f aca="false">0.008+(-0.1692*(E93^(1/2)))+(25.3851*E93)+(14.0941*(E93^(3/2)))+(-7.0261*(E93^2))+(2.7081*(E93^(5/2)))</f>
        <v>29.6190310275776</v>
      </c>
      <c r="N93" s="43" t="n">
        <f aca="false">-0.661*(0.0005+(-0.0056*(E93^(1/2)))+(-0.0066*E93)+(-0.0375*(E93^(3/2)))+(0.0636*(E93^2))+(-0.0144*(E93^(5/2))))</f>
        <v>0.002047256705897</v>
      </c>
      <c r="O93" s="44" t="n">
        <f aca="false">M93+N93</f>
        <v>29.6210782842835</v>
      </c>
      <c r="P93" s="43" t="n">
        <f aca="false">0.008+(-0.1692*(F93^(1/2)))+(25.3851*F93)+(14.0941*(F93^(3/2)))+(-7.0261*(F93^2))+(2.7081*(F93^(5/2)))</f>
        <v>29.6200247568561</v>
      </c>
      <c r="Q93" s="43" t="n">
        <f aca="false">-0.661*(0.0005+(-0.0056*(F93^(1/2)))+(-0.0066*F93)+(-0.0375*(F93^(3/2)))+(0.0636*(F93^2))+(-0.0144*(F93^(5/2))))</f>
        <v>0.00204693115169033</v>
      </c>
      <c r="R93" s="44" t="n">
        <f aca="false">P93+Q93</f>
        <v>29.6220716880078</v>
      </c>
      <c r="S93" s="7" t="n">
        <f aca="false">AVERAGE(O93,R93)</f>
        <v>29.6215749861456</v>
      </c>
      <c r="T93" s="43" t="n">
        <f aca="false">STDEV(O93,R93)</f>
        <v>0.000702442509932062</v>
      </c>
      <c r="U93" s="4" t="n">
        <f aca="false">T93/S93*100</f>
        <v>0.00237138811916855</v>
      </c>
    </row>
    <row r="94" s="32" customFormat="true" ht="15.75" hidden="false" customHeight="false" outlineLevel="0" collapsed="false">
      <c r="A94" s="52" t="s">
        <v>33</v>
      </c>
      <c r="B94" s="78" t="n">
        <v>19</v>
      </c>
      <c r="C94" s="54" t="n">
        <v>64</v>
      </c>
      <c r="D94" s="75" t="n">
        <v>86</v>
      </c>
      <c r="E94" s="55" t="n">
        <v>0.838922</v>
      </c>
      <c r="F94" s="55" t="n">
        <v>0.838963</v>
      </c>
      <c r="G94" s="56" t="n">
        <f aca="false">AVERAGE(E94:F94)</f>
        <v>0.8389425</v>
      </c>
      <c r="H94" s="57" t="n">
        <f aca="false">STDEV(E94:F94)</f>
        <v>2.89913780286971E-005</v>
      </c>
      <c r="I94" s="35" t="n">
        <f aca="false">H94/G94*100</f>
        <v>0.00345570501300114</v>
      </c>
      <c r="J94" s="58"/>
      <c r="K94" s="52" t="s">
        <v>33</v>
      </c>
      <c r="L94" s="79" t="n">
        <v>19</v>
      </c>
      <c r="M94" s="61" t="n">
        <f aca="false">0.008+(-0.1692*(E94^(1/2)))+(25.3851*E94)+(14.0941*(E94^(3/2)))+(-7.0261*(E94^2))+(2.7081*(E94^(5/2)))</f>
        <v>28.7797226532717</v>
      </c>
      <c r="N94" s="61" t="n">
        <f aca="false">-0.661*(0.0005+(-0.0056*(E94^(1/2)))+(-0.0066*E94)+(-0.0375*(E94^(3/2)))+(0.0636*(E94^2))+(-0.0144*(E94^(5/2))))</f>
        <v>0.00231497089018723</v>
      </c>
      <c r="O94" s="62" t="n">
        <f aca="false">M94+N94</f>
        <v>28.7820376241619</v>
      </c>
      <c r="P94" s="61" t="n">
        <f aca="false">0.008+(-0.1692*(F94^(1/2)))+(25.3851*F94)+(14.0941*(F94^(3/2)))+(-7.0261*(F94^2))+(2.7081*(F94^(5/2)))</f>
        <v>28.781283528297</v>
      </c>
      <c r="Q94" s="61" t="n">
        <f aca="false">-0.661*(0.0005+(-0.0056*(F94^(1/2)))+(-0.0066*F94)+(-0.0375*(F94^(3/2)))+(0.0636*(F94^2))+(-0.0144*(F94^(5/2))))</f>
        <v>0.00231448654385163</v>
      </c>
      <c r="R94" s="62" t="n">
        <f aca="false">P94+Q94</f>
        <v>28.7835980148409</v>
      </c>
      <c r="S94" s="34" t="n">
        <f aca="false">AVERAGE(O94,R94)</f>
        <v>28.7828178195014</v>
      </c>
      <c r="T94" s="61" t="n">
        <f aca="false">STDEV(O94,R94)</f>
        <v>0.00110336283041603</v>
      </c>
      <c r="U94" s="35" t="n">
        <f aca="false">T94/S94*100</f>
        <v>0.0038334079635124</v>
      </c>
    </row>
    <row r="95" customFormat="false" ht="15.75" hidden="false" customHeight="false" outlineLevel="0" collapsed="false">
      <c r="A95" s="46" t="s">
        <v>33</v>
      </c>
      <c r="B95" s="76" t="n">
        <v>20</v>
      </c>
      <c r="C95" s="38" t="n">
        <v>64</v>
      </c>
      <c r="D95" s="39" t="n">
        <v>87</v>
      </c>
      <c r="E95" s="2" t="n">
        <v>0.764825</v>
      </c>
      <c r="F95" s="2" t="n">
        <v>0.764821</v>
      </c>
      <c r="G95" s="48" t="n">
        <f aca="false">AVERAGE(E95:F95)</f>
        <v>0.764823</v>
      </c>
      <c r="H95" s="41" t="n">
        <f aca="false">STDEV(E95:F95)</f>
        <v>2.82842712474902E-006</v>
      </c>
      <c r="I95" s="4" t="n">
        <f aca="false">H95/G95*100</f>
        <v>0.000369814600861771</v>
      </c>
      <c r="K95" s="46" t="s">
        <v>33</v>
      </c>
      <c r="L95" s="77" t="n">
        <v>20</v>
      </c>
      <c r="M95" s="43" t="n">
        <f aca="false">0.008+(-0.1692*(E95^(1/2)))+(25.3851*E95)+(14.0941*(E95^(3/2)))+(-7.0261*(E95^2))+(2.7081*(E95^(5/2)))</f>
        <v>25.9777521873142</v>
      </c>
      <c r="N95" s="43" t="n">
        <f aca="false">-0.661*(0.0005+(-0.0056*(E95^(1/2)))+(-0.0066*E95)+(-0.0375*(E95^(3/2)))+(0.0636*(E95^2))+(-0.0144*(E95^(5/2))))</f>
        <v>0.00310096048571529</v>
      </c>
      <c r="O95" s="44" t="n">
        <f aca="false">M95+N95</f>
        <v>25.9808531477999</v>
      </c>
      <c r="P95" s="43" t="n">
        <f aca="false">0.008+(-0.1692*(F95^(1/2)))+(25.3851*F95)+(14.0941*(F95^(3/2)))+(-7.0261*(F95^2))+(2.7081*(F95^(5/2)))</f>
        <v>25.9776019547271</v>
      </c>
      <c r="Q95" s="43" t="n">
        <f aca="false">-0.661*(0.0005+(-0.0056*(F95^(1/2)))+(-0.0066*F95)+(-0.0375*(F95^(3/2)))+(0.0636*(F95^2))+(-0.0144*(F95^(5/2))))</f>
        <v>0.00310099806102881</v>
      </c>
      <c r="R95" s="44" t="n">
        <f aca="false">P95+Q95</f>
        <v>25.9807029527881</v>
      </c>
      <c r="S95" s="7" t="n">
        <f aca="false">AVERAGE(O95,R95)</f>
        <v>25.980778050294</v>
      </c>
      <c r="T95" s="43" t="n">
        <f aca="false">STDEV(O95,R95)</f>
        <v>0.000106203911335477</v>
      </c>
      <c r="U95" s="4" t="n">
        <f aca="false">T95/S95*100</f>
        <v>0.000408778794576075</v>
      </c>
    </row>
    <row r="96" customFormat="false" ht="15.75" hidden="false" customHeight="false" outlineLevel="0" collapsed="false">
      <c r="A96" s="36" t="s">
        <v>35</v>
      </c>
      <c r="B96" s="37" t="n">
        <v>1</v>
      </c>
      <c r="C96" s="38" t="n">
        <v>78</v>
      </c>
      <c r="D96" s="39" t="n">
        <v>88</v>
      </c>
      <c r="E96" s="2" t="n">
        <v>0.887084</v>
      </c>
      <c r="F96" s="2" t="n">
        <v>0.88711</v>
      </c>
      <c r="G96" s="40" t="n">
        <f aca="false">AVERAGE(E96:F96)</f>
        <v>0.887097</v>
      </c>
      <c r="H96" s="41" t="n">
        <f aca="false">STDEV(E96:F96)</f>
        <v>1.83847763108294E-005</v>
      </c>
      <c r="I96" s="4" t="n">
        <f aca="false">H96/G96*100</f>
        <v>0.00207246516568418</v>
      </c>
      <c r="K96" s="36" t="s">
        <v>35</v>
      </c>
      <c r="L96" s="49" t="n">
        <v>1</v>
      </c>
      <c r="M96" s="43" t="n">
        <f aca="false">0.008+(-0.1692*(E96^(1/2)))+(25.3851*E96)+(14.0941*(E96^(3/2)))+(-7.0261*(E96^2))+(2.7081*(E96^(5/2)))</f>
        <v>30.6211635542169</v>
      </c>
      <c r="N96" s="43" t="n">
        <f aca="false">-0.661*(0.0005+(-0.0056*(E96^(1/2)))+(-0.0066*E96)+(-0.0375*(E96^(3/2)))+(0.0636*(E96^2))+(-0.0144*(E96^(5/2))))</f>
        <v>0.00170877431968715</v>
      </c>
      <c r="O96" s="44" t="n">
        <f aca="false">M96+N96</f>
        <v>30.6228723285366</v>
      </c>
      <c r="P96" s="43" t="n">
        <f aca="false">0.008+(-0.1692*(F96^(1/2)))+(25.3851*F96)+(14.0941*(F96^(3/2)))+(-7.0261*(F96^2))+(2.7081*(F96^(5/2)))</f>
        <v>30.6221619088974</v>
      </c>
      <c r="Q96" s="43" t="n">
        <f aca="false">-0.661*(0.0005+(-0.0056*(F96^(1/2)))+(-0.0066*F96)+(-0.0375*(F96^(3/2)))+(0.0636*(F96^2))+(-0.0144*(F96^(5/2))))</f>
        <v>0.00170842703089283</v>
      </c>
      <c r="R96" s="44" t="n">
        <f aca="false">P96+Q96</f>
        <v>30.6238703359283</v>
      </c>
      <c r="S96" s="7" t="n">
        <f aca="false">AVERAGE(O96,R96)</f>
        <v>30.6233713322324</v>
      </c>
      <c r="T96" s="43" t="n">
        <f aca="false">STDEV(O96,R96)</f>
        <v>0.000705697794315675</v>
      </c>
      <c r="U96" s="4" t="n">
        <f aca="false">T96/S96*100</f>
        <v>0.00230444188087449</v>
      </c>
    </row>
    <row r="97" customFormat="false" ht="15.75" hidden="false" customHeight="false" outlineLevel="0" collapsed="false">
      <c r="A97" s="36" t="s">
        <v>35</v>
      </c>
      <c r="B97" s="37" t="n">
        <v>2</v>
      </c>
      <c r="C97" s="38" t="n">
        <v>78</v>
      </c>
      <c r="D97" s="39" t="n">
        <v>89</v>
      </c>
      <c r="E97" s="2" t="n">
        <v>0.895255</v>
      </c>
      <c r="F97" s="2" t="n">
        <v>0.895285</v>
      </c>
      <c r="G97" s="40" t="n">
        <f aca="false">AVERAGE(E97:F97)</f>
        <v>0.89527</v>
      </c>
      <c r="H97" s="41" t="n">
        <f aca="false">STDEV(E97:F97)</f>
        <v>2.12132034355784E-005</v>
      </c>
      <c r="I97" s="4" t="n">
        <f aca="false">H97/G97*100</f>
        <v>0.00236947551415533</v>
      </c>
      <c r="K97" s="36" t="s">
        <v>35</v>
      </c>
      <c r="L97" s="49" t="n">
        <v>2</v>
      </c>
      <c r="M97" s="43" t="n">
        <f aca="false">0.008+(-0.1692*(E97^(1/2)))+(25.3851*E97)+(14.0941*(E97^(3/2)))+(-7.0261*(E97^2))+(2.7081*(E97^(5/2)))</f>
        <v>30.9351414496442</v>
      </c>
      <c r="N97" s="43" t="n">
        <f aca="false">-0.661*(0.0005+(-0.0056*(E97^(1/2)))+(-0.0066*E97)+(-0.0375*(E97^(3/2)))+(0.0636*(E97^2))+(-0.0144*(E97^(5/2))))</f>
        <v>0.00159857383281642</v>
      </c>
      <c r="O97" s="44" t="n">
        <f aca="false">M97+N97</f>
        <v>30.936740023477</v>
      </c>
      <c r="P97" s="43" t="n">
        <f aca="false">0.008+(-0.1692*(F97^(1/2)))+(25.3851*F97)+(14.0941*(F97^(3/2)))+(-7.0261*(F97^2))+(2.7081*(F97^(5/2)))</f>
        <v>30.936295060323</v>
      </c>
      <c r="Q97" s="43" t="n">
        <f aca="false">-0.661*(0.0005+(-0.0056*(F97^(1/2)))+(-0.0066*F97)+(-0.0375*(F97^(3/2)))+(0.0636*(F97^2))+(-0.0144*(F97^(5/2))))</f>
        <v>0.00159816532034034</v>
      </c>
      <c r="R97" s="44" t="n">
        <f aca="false">P97+Q97</f>
        <v>30.9378932256433</v>
      </c>
      <c r="S97" s="7" t="n">
        <f aca="false">AVERAGE(O97,R97)</f>
        <v>30.9373166245602</v>
      </c>
      <c r="T97" s="43" t="n">
        <f aca="false">STDEV(O97,R97)</f>
        <v>0.000815437071864796</v>
      </c>
      <c r="U97" s="4" t="n">
        <f aca="false">T97/S97*100</f>
        <v>0.00263577181486208</v>
      </c>
    </row>
    <row r="98" customFormat="false" ht="15.75" hidden="false" customHeight="false" outlineLevel="0" collapsed="false">
      <c r="A98" s="46" t="s">
        <v>35</v>
      </c>
      <c r="B98" s="50" t="s">
        <v>36</v>
      </c>
      <c r="C98" s="38" t="n">
        <v>78</v>
      </c>
      <c r="D98" s="39" t="n">
        <v>90</v>
      </c>
      <c r="E98" s="2" t="n">
        <v>0.752496</v>
      </c>
      <c r="F98" s="2" t="n">
        <v>0.75252</v>
      </c>
      <c r="G98" s="48" t="n">
        <f aca="false">AVERAGE(E98:F98)</f>
        <v>0.752508</v>
      </c>
      <c r="H98" s="41" t="n">
        <f aca="false">STDEV(E98:F98)</f>
        <v>1.69705627484156E-005</v>
      </c>
      <c r="I98" s="4" t="n">
        <f aca="false">H98/G98*100</f>
        <v>0.00225520030995227</v>
      </c>
      <c r="K98" s="46" t="s">
        <v>35</v>
      </c>
      <c r="L98" s="51" t="s">
        <v>36</v>
      </c>
      <c r="M98" s="43" t="n">
        <f aca="false">0.008+(-0.1692*(E98^(1/2)))+(25.3851*E98)+(14.0941*(E98^(3/2)))+(-7.0261*(E98^2))+(2.7081*(E98^(5/2)))</f>
        <v>25.5152287721007</v>
      </c>
      <c r="N98" s="43" t="n">
        <f aca="false">-0.661*(0.0005+(-0.0056*(E98^(1/2)))+(-0.0066*E98)+(-0.0375*(E98^(3/2)))+(0.0636*(E98^2))+(-0.0144*(E98^(5/2))))</f>
        <v>0.00321426767973816</v>
      </c>
      <c r="O98" s="44" t="n">
        <f aca="false">M98+N98</f>
        <v>25.5184430397805</v>
      </c>
      <c r="P98" s="43" t="n">
        <f aca="false">0.008+(-0.1692*(F98^(1/2)))+(25.3851*F98)+(14.0941*(F98^(3/2)))+(-7.0261*(F98^2))+(2.7081*(F98^(5/2)))</f>
        <v>25.5161281006819</v>
      </c>
      <c r="Q98" s="43" t="n">
        <f aca="false">-0.661*(0.0005+(-0.0056*(F98^(1/2)))+(-0.0066*F98)+(-0.0375*(F98^(3/2)))+(0.0636*(F98^2))+(-0.0144*(F98^(5/2))))</f>
        <v>0.00321405199491531</v>
      </c>
      <c r="R98" s="44" t="n">
        <f aca="false">P98+Q98</f>
        <v>25.5193421526768</v>
      </c>
      <c r="S98" s="7" t="n">
        <f aca="false">AVERAGE(O98,R98)</f>
        <v>25.5188925962286</v>
      </c>
      <c r="T98" s="43" t="n">
        <f aca="false">STDEV(O98,R98)</f>
        <v>0.00063576882603532</v>
      </c>
      <c r="U98" s="4" t="n">
        <f aca="false">T98/S98*100</f>
        <v>0.00249136526453063</v>
      </c>
    </row>
    <row r="99" customFormat="false" ht="15.75" hidden="false" customHeight="false" outlineLevel="0" collapsed="false">
      <c r="A99" s="46" t="s">
        <v>35</v>
      </c>
      <c r="B99" s="47" t="s">
        <v>37</v>
      </c>
      <c r="C99" s="38" t="n">
        <v>78</v>
      </c>
      <c r="D99" s="39" t="n">
        <v>91</v>
      </c>
      <c r="E99" s="2" t="n">
        <v>0.67855</v>
      </c>
      <c r="F99" s="2" t="n">
        <v>0.678552</v>
      </c>
      <c r="G99" s="48" t="n">
        <f aca="false">AVERAGE(E99:F99)</f>
        <v>0.678551</v>
      </c>
      <c r="H99" s="41" t="n">
        <f aca="false">STDEV(E99:F99)</f>
        <v>1.41421356241376E-006</v>
      </c>
      <c r="I99" s="4" t="n">
        <f aca="false">H99/G99*100</f>
        <v>0.000208416694163558</v>
      </c>
      <c r="K99" s="46" t="s">
        <v>35</v>
      </c>
      <c r="L99" s="49" t="n">
        <v>5</v>
      </c>
      <c r="M99" s="43" t="n">
        <f aca="false">0.008+(-0.1692*(E99^(1/2)))+(25.3851*E99)+(14.0941*(E99^(3/2)))+(-7.0261*(E99^2))+(2.7081*(E99^(5/2)))</f>
        <v>22.763664188786</v>
      </c>
      <c r="N99" s="43" t="n">
        <f aca="false">-0.661*(0.0005+(-0.0056*(E99^(1/2)))+(-0.0066*E99)+(-0.0375*(E99^(3/2)))+(0.0636*(E99^2))+(-0.0144*(E99^(5/2))))</f>
        <v>0.00378766838759369</v>
      </c>
      <c r="O99" s="44" t="n">
        <f aca="false">M99+N99</f>
        <v>22.7674518571736</v>
      </c>
      <c r="P99" s="43" t="n">
        <f aca="false">0.008+(-0.1692*(F99^(1/2)))+(25.3851*F99)+(14.0941*(F99^(3/2)))+(-7.0261*(F99^2))+(2.7081*(F99^(5/2)))</f>
        <v>22.7637380814987</v>
      </c>
      <c r="Q99" s="43" t="n">
        <f aca="false">-0.661*(0.0005+(-0.0056*(F99^(1/2)))+(-0.0066*F99)+(-0.0375*(F99^(3/2)))+(0.0636*(F99^2))+(-0.0144*(F99^(5/2))))</f>
        <v>0.00378765535949888</v>
      </c>
      <c r="R99" s="44" t="n">
        <f aca="false">P99+Q99</f>
        <v>22.7675257368582</v>
      </c>
      <c r="S99" s="7" t="n">
        <f aca="false">AVERAGE(O99,R99)</f>
        <v>22.7674887970159</v>
      </c>
      <c r="T99" s="43" t="n">
        <f aca="false">STDEV(O99,R99)</f>
        <v>5.22408259419964E-005</v>
      </c>
      <c r="U99" s="4" t="n">
        <f aca="false">T99/S99*100</f>
        <v>0.000229453614352249</v>
      </c>
    </row>
    <row r="100" customFormat="false" ht="15.75" hidden="false" customHeight="false" outlineLevel="0" collapsed="false">
      <c r="A100" s="46" t="s">
        <v>38</v>
      </c>
      <c r="B100" s="47" t="n">
        <v>1</v>
      </c>
      <c r="C100" s="38" t="n">
        <v>93</v>
      </c>
      <c r="D100" s="39" t="n">
        <v>93</v>
      </c>
      <c r="E100" s="2" t="n">
        <v>0.928882</v>
      </c>
      <c r="F100" s="2" t="n">
        <v>0.928915</v>
      </c>
      <c r="G100" s="48" t="n">
        <f aca="false">AVERAGE(E100:F100)</f>
        <v>0.9288985</v>
      </c>
      <c r="H100" s="41" t="n">
        <f aca="false">STDEV(E100:F100)</f>
        <v>2.3334523779199E-005</v>
      </c>
      <c r="I100" s="4" t="n">
        <f aca="false">H100/G100*100</f>
        <v>0.00251206388848717</v>
      </c>
      <c r="K100" s="46" t="s">
        <v>38</v>
      </c>
      <c r="L100" s="49" t="n">
        <v>1</v>
      </c>
      <c r="M100" s="43" t="n">
        <f aca="false">0.008+(-0.1692*(E100^(1/2)))+(25.3851*E100)+(14.0941*(E100^(3/2)))+(-7.0261*(E100^2))+(2.7081*(E100^(5/2)))</f>
        <v>32.2320469987326</v>
      </c>
      <c r="N100" s="43" t="n">
        <f aca="false">-0.661*(0.0005+(-0.0056*(E100^(1/2)))+(-0.0066*E100)+(-0.0375*(E100^(3/2)))+(0.0636*(E100^2))+(-0.0144*(E100^(5/2))))</f>
        <v>0.00112279852734981</v>
      </c>
      <c r="O100" s="44" t="n">
        <f aca="false">M100+N100</f>
        <v>32.2331697972599</v>
      </c>
      <c r="P100" s="43" t="n">
        <f aca="false">0.008+(-0.1692*(F100^(1/2)))+(25.3851*F100)+(14.0941*(F100^(3/2)))+(-7.0261*(F100^2))+(2.7081*(F100^(5/2)))</f>
        <v>32.2333234764397</v>
      </c>
      <c r="Q100" s="43" t="n">
        <f aca="false">-0.661*(0.0005+(-0.0056*(F100^(1/2)))+(-0.0066*F100)+(-0.0375*(F100^(3/2)))+(0.0636*(F100^2))+(-0.0144*(F100^(5/2))))</f>
        <v>0.00112231411071182</v>
      </c>
      <c r="R100" s="44" t="n">
        <f aca="false">P100+Q100</f>
        <v>32.2344457905504</v>
      </c>
      <c r="S100" s="7" t="n">
        <f aca="false">AVERAGE(O100,R100)</f>
        <v>32.2338077939052</v>
      </c>
      <c r="T100" s="43" t="n">
        <f aca="false">STDEV(O100,R100)</f>
        <v>0.000902263508465003</v>
      </c>
      <c r="U100" s="4" t="n">
        <f aca="false">T100/S100*100</f>
        <v>0.00279912169928495</v>
      </c>
    </row>
    <row r="101" customFormat="false" ht="15.75" hidden="false" customHeight="false" outlineLevel="0" collapsed="false">
      <c r="A101" s="46" t="s">
        <v>38</v>
      </c>
      <c r="B101" s="47" t="n">
        <v>2</v>
      </c>
      <c r="C101" s="38" t="n">
        <v>93</v>
      </c>
      <c r="D101" s="39" t="n">
        <v>94</v>
      </c>
      <c r="E101" s="2" t="n">
        <v>0.928475</v>
      </c>
      <c r="F101" s="2" t="n">
        <v>0.928549</v>
      </c>
      <c r="G101" s="48" t="n">
        <f aca="false">AVERAGE(E101:F101)</f>
        <v>0.928512</v>
      </c>
      <c r="H101" s="41" t="n">
        <f aca="false">STDEV(E101:F101)</f>
        <v>5.23259018077391E-005</v>
      </c>
      <c r="I101" s="4" t="n">
        <f aca="false">H101/G101*100</f>
        <v>0.00563545778705489</v>
      </c>
      <c r="K101" s="46" t="s">
        <v>38</v>
      </c>
      <c r="L101" s="49" t="n">
        <v>2</v>
      </c>
      <c r="M101" s="43" t="n">
        <f aca="false">0.008+(-0.1692*(E101^(1/2)))+(25.3851*E101)+(14.0941*(E101^(3/2)))+(-7.0261*(E101^2))+(2.7081*(E101^(5/2)))</f>
        <v>32.2163043781185</v>
      </c>
      <c r="N101" s="43" t="n">
        <f aca="false">-0.661*(0.0005+(-0.0056*(E101^(1/2)))+(-0.0066*E101)+(-0.0375*(E101^(3/2)))+(0.0636*(E101^2))+(-0.0144*(E101^(5/2))))</f>
        <v>0.00112877018555095</v>
      </c>
      <c r="O101" s="44" t="n">
        <f aca="false">M101+N101</f>
        <v>32.217433148304</v>
      </c>
      <c r="P101" s="43" t="n">
        <f aca="false">0.008+(-0.1692*(F101^(1/2)))+(25.3851*F101)+(14.0941*(F101^(3/2)))+(-7.0261*(F101^2))+(2.7081*(F101^(5/2)))</f>
        <v>32.2191665896015</v>
      </c>
      <c r="Q101" s="43" t="n">
        <f aca="false">-0.661*(0.0005+(-0.0056*(F101^(1/2)))+(-0.0066*F101)+(-0.0375*(F101^(3/2)))+(0.0636*(F101^2))+(-0.0144*(F101^(5/2))))</f>
        <v>0.00112768481669904</v>
      </c>
      <c r="R101" s="44" t="n">
        <f aca="false">P101+Q101</f>
        <v>32.2202942744182</v>
      </c>
      <c r="S101" s="7" t="n">
        <f aca="false">AVERAGE(O101,R101)</f>
        <v>32.2188637113611</v>
      </c>
      <c r="T101" s="43" t="n">
        <f aca="false">STDEV(O101,R101)</f>
        <v>0.00202312167714885</v>
      </c>
      <c r="U101" s="4" t="n">
        <f aca="false">T101/S101*100</f>
        <v>0.00627930797086257</v>
      </c>
    </row>
    <row r="102" s="32" customFormat="true" ht="15.75" hidden="false" customHeight="false" outlineLevel="0" collapsed="false">
      <c r="A102" s="52" t="s">
        <v>38</v>
      </c>
      <c r="B102" s="53" t="n">
        <v>3</v>
      </c>
      <c r="C102" s="54" t="n">
        <v>93</v>
      </c>
      <c r="D102" s="39" t="n">
        <v>95</v>
      </c>
      <c r="E102" s="55" t="n">
        <v>0.923666</v>
      </c>
      <c r="F102" s="55" t="n">
        <v>0.923688</v>
      </c>
      <c r="G102" s="56" t="n">
        <f aca="false">AVERAGE(E102:F102)</f>
        <v>0.923677</v>
      </c>
      <c r="H102" s="57" t="n">
        <f aca="false">STDEV(E102:F102)</f>
        <v>1.55563491860804E-005</v>
      </c>
      <c r="I102" s="35" t="n">
        <f aca="false">H102/G102*100</f>
        <v>0.00168417630687788</v>
      </c>
      <c r="J102" s="58"/>
      <c r="K102" s="52" t="s">
        <v>38</v>
      </c>
      <c r="L102" s="59" t="n">
        <v>3</v>
      </c>
      <c r="M102" s="61" t="n">
        <f aca="false">0.008+(-0.1692*(E102^(1/2)))+(25.3851*E102)+(14.0941*(E102^(3/2)))+(-7.0261*(E102^2))+(2.7081*(E102^(5/2)))</f>
        <v>32.0303785849136</v>
      </c>
      <c r="N102" s="61" t="n">
        <f aca="false">-0.661*(0.0005+(-0.0056*(E102^(1/2)))+(-0.0066*E102)+(-0.0375*(E102^(3/2)))+(0.0636*(E102^2))+(-0.0144*(E102^(5/2))))</f>
        <v>0.00119893532996717</v>
      </c>
      <c r="O102" s="62" t="n">
        <f aca="false">M102+N102</f>
        <v>32.0315775202436</v>
      </c>
      <c r="P102" s="61" t="n">
        <f aca="false">0.008+(-0.1692*(F102^(1/2)))+(25.3851*F102)+(14.0941*(F102^(3/2)))+(-7.0261*(F102^2))+(2.7081*(F102^(5/2)))</f>
        <v>32.031228794395</v>
      </c>
      <c r="Q102" s="61" t="n">
        <f aca="false">-0.661*(0.0005+(-0.0056*(F102^(1/2)))+(-0.0066*F102)+(-0.0375*(F102^(3/2)))+(0.0636*(F102^2))+(-0.0144*(F102^(5/2))))</f>
        <v>0.00119861599804278</v>
      </c>
      <c r="R102" s="62" t="n">
        <f aca="false">P102+Q102</f>
        <v>32.0324274103931</v>
      </c>
      <c r="S102" s="34" t="n">
        <f aca="false">AVERAGE(O102,R102)</f>
        <v>32.0320024653183</v>
      </c>
      <c r="T102" s="61" t="n">
        <f aca="false">STDEV(O102,R102)</f>
        <v>0.000600963087972264</v>
      </c>
      <c r="U102" s="35" t="n">
        <f aca="false">T102/S102*100</f>
        <v>0.00187613337200176</v>
      </c>
    </row>
    <row r="103" customFormat="false" ht="15.75" hidden="false" customHeight="false" outlineLevel="0" collapsed="false">
      <c r="A103" s="46" t="s">
        <v>38</v>
      </c>
      <c r="B103" s="50" t="s">
        <v>39</v>
      </c>
      <c r="C103" s="38" t="n">
        <v>93</v>
      </c>
      <c r="D103" s="39" t="n">
        <v>96</v>
      </c>
      <c r="E103" s="2" t="n">
        <v>0.914638</v>
      </c>
      <c r="F103" s="2" t="n">
        <v>0.914666</v>
      </c>
      <c r="G103" s="48" t="n">
        <f aca="false">AVERAGE(E103:F103)</f>
        <v>0.914652</v>
      </c>
      <c r="H103" s="41" t="n">
        <f aca="false">STDEV(E103:F103)</f>
        <v>1.97989898732431E-005</v>
      </c>
      <c r="I103" s="4" t="n">
        <f aca="false">H103/G103*100</f>
        <v>0.00216464730555918</v>
      </c>
      <c r="K103" s="46" t="s">
        <v>38</v>
      </c>
      <c r="L103" s="51" t="s">
        <v>39</v>
      </c>
      <c r="M103" s="43" t="n">
        <f aca="false">0.008+(-0.1692*(E103^(1/2)))+(25.3851*E103)+(14.0941*(E103^(3/2)))+(-7.0261*(E103^2))+(2.7081*(E103^(5/2)))</f>
        <v>31.6817595457523</v>
      </c>
      <c r="N103" s="43" t="n">
        <f aca="false">-0.661*(0.0005+(-0.0056*(E103^(1/2)))+(-0.0066*E103)+(-0.0375*(E103^(3/2)))+(0.0636*(E103^2))+(-0.0144*(E103^(5/2))))</f>
        <v>0.00132869059505167</v>
      </c>
      <c r="O103" s="44" t="n">
        <f aca="false">M103+N103</f>
        <v>31.6830882363474</v>
      </c>
      <c r="P103" s="43" t="n">
        <f aca="false">0.008+(-0.1692*(F103^(1/2)))+(25.3851*F103)+(14.0941*(F103^(3/2)))+(-7.0261*(F103^2))+(2.7081*(F103^(5/2)))</f>
        <v>31.682839922879</v>
      </c>
      <c r="Q103" s="43" t="n">
        <f aca="false">-0.661*(0.0005+(-0.0056*(F103^(1/2)))+(-0.0066*F103)+(-0.0375*(F103^(3/2)))+(0.0636*(F103^2))+(-0.0144*(F103^(5/2))))</f>
        <v>0.0013282921370766</v>
      </c>
      <c r="R103" s="44" t="n">
        <f aca="false">P103+Q103</f>
        <v>31.684168215016</v>
      </c>
      <c r="S103" s="7" t="n">
        <f aca="false">AVERAGE(O103,R103)</f>
        <v>31.6836282256817</v>
      </c>
      <c r="T103" s="43" t="n">
        <f aca="false">STDEV(O103,R103)</f>
        <v>0.000763660240146108</v>
      </c>
      <c r="U103" s="4" t="n">
        <f aca="false">T103/S103*100</f>
        <v>0.00241026764582192</v>
      </c>
    </row>
    <row r="104" customFormat="false" ht="15.75" hidden="false" customHeight="false" outlineLevel="0" collapsed="false">
      <c r="A104" s="46" t="s">
        <v>38</v>
      </c>
      <c r="B104" s="50" t="s">
        <v>40</v>
      </c>
      <c r="C104" s="38" t="n">
        <v>93</v>
      </c>
      <c r="D104" s="39" t="n">
        <v>97</v>
      </c>
      <c r="E104" s="2" t="n">
        <v>0.893276</v>
      </c>
      <c r="F104" s="2" t="n">
        <v>0.893364</v>
      </c>
      <c r="G104" s="48" t="n">
        <f aca="false">AVERAGE(E104:F104)</f>
        <v>0.89332</v>
      </c>
      <c r="H104" s="41" t="n">
        <f aca="false">STDEV(E104:F104)</f>
        <v>6.22253967444784E-005</v>
      </c>
      <c r="I104" s="4" t="n">
        <f aca="false">H104/G104*100</f>
        <v>0.00696563345100058</v>
      </c>
      <c r="K104" s="46" t="s">
        <v>38</v>
      </c>
      <c r="L104" s="51" t="s">
        <v>40</v>
      </c>
      <c r="M104" s="43" t="n">
        <f aca="false">0.008+(-0.1692*(E104^(1/2)))+(25.3851*E104)+(14.0941*(E104^(3/2)))+(-7.0261*(E104^2))+(2.7081*(E104^(5/2)))</f>
        <v>30.859055074583</v>
      </c>
      <c r="N104" s="43" t="n">
        <f aca="false">-0.661*(0.0005+(-0.0056*(E104^(1/2)))+(-0.0066*E104)+(-0.0375*(E104^(3/2)))+(0.0636*(E104^2))+(-0.0144*(E104^(5/2))))</f>
        <v>0.00162545890931662</v>
      </c>
      <c r="O104" s="44" t="n">
        <f aca="false">M104+N104</f>
        <v>30.8606805334923</v>
      </c>
      <c r="P104" s="43" t="n">
        <f aca="false">0.008+(-0.1692*(F104^(1/2)))+(25.3851*F104)+(14.0941*(F104^(3/2)))+(-7.0261*(F104^2))+(2.7081*(F104^(5/2)))</f>
        <v>30.8624378359098</v>
      </c>
      <c r="Q104" s="43" t="n">
        <f aca="false">-0.661*(0.0005+(-0.0056*(F104^(1/2)))+(-0.0066*F104)+(-0.0375*(F104^(3/2)))+(0.0636*(F104^2))+(-0.0144*(F104^(5/2))))</f>
        <v>0.00162426605606574</v>
      </c>
      <c r="R104" s="44" t="n">
        <f aca="false">P104+Q104</f>
        <v>30.8640621019659</v>
      </c>
      <c r="S104" s="7" t="n">
        <f aca="false">AVERAGE(O104,R104)</f>
        <v>30.8623713177291</v>
      </c>
      <c r="T104" s="43" t="n">
        <f aca="false">STDEV(O104,R104)</f>
        <v>0.00239112999868135</v>
      </c>
      <c r="U104" s="4" t="n">
        <f aca="false">T104/S104*100</f>
        <v>0.00774771962291747</v>
      </c>
    </row>
    <row r="105" customFormat="false" ht="15.75" hidden="false" customHeight="false" outlineLevel="0" collapsed="false">
      <c r="A105" s="46" t="s">
        <v>38</v>
      </c>
      <c r="B105" s="47" t="n">
        <v>6</v>
      </c>
      <c r="C105" s="38" t="n">
        <v>93</v>
      </c>
      <c r="D105" s="39" t="n">
        <v>98</v>
      </c>
      <c r="E105" s="2" t="n">
        <v>0.890188</v>
      </c>
      <c r="F105" s="2" t="n">
        <v>0.890284</v>
      </c>
      <c r="G105" s="48" t="n">
        <f aca="false">AVERAGE(E105:F105)</f>
        <v>0.890236</v>
      </c>
      <c r="H105" s="41" t="n">
        <f aca="false">STDEV(E105:F105)</f>
        <v>6.7882250993898E-005</v>
      </c>
      <c r="I105" s="4" t="n">
        <f aca="false">H105/G105*100</f>
        <v>0.00762519725038057</v>
      </c>
      <c r="K105" s="46" t="s">
        <v>38</v>
      </c>
      <c r="L105" s="49" t="n">
        <v>6</v>
      </c>
      <c r="M105" s="43" t="n">
        <f aca="false">0.008+(-0.1692*(E105^(1/2)))+(25.3851*E105)+(14.0941*(E105^(3/2)))+(-7.0261*(E105^2))+(2.7081*(E105^(5/2)))</f>
        <v>30.7403841580528</v>
      </c>
      <c r="N105" s="43" t="n">
        <f aca="false">-0.661*(0.0005+(-0.0056*(E105^(1/2)))+(-0.0066*E105)+(-0.0375*(E105^(3/2)))+(0.0636*(E105^2))+(-0.0144*(E105^(5/2))))</f>
        <v>0.00166716137533477</v>
      </c>
      <c r="O105" s="44" t="n">
        <f aca="false">M105+N105</f>
        <v>30.7420513194281</v>
      </c>
      <c r="P105" s="43" t="n">
        <f aca="false">0.008+(-0.1692*(F105^(1/2)))+(25.3851*F105)+(14.0941*(F105^(3/2)))+(-7.0261*(F105^2))+(2.7081*(F105^(5/2)))</f>
        <v>30.7440724352984</v>
      </c>
      <c r="Q105" s="43" t="n">
        <f aca="false">-0.661*(0.0005+(-0.0056*(F105^(1/2)))+(-0.0066*F105)+(-0.0375*(F105^(3/2)))+(0.0636*(F105^2))+(-0.0144*(F105^(5/2))))</f>
        <v>0.00166586949110303</v>
      </c>
      <c r="R105" s="44" t="n">
        <f aca="false">P105+Q105</f>
        <v>30.7457383047895</v>
      </c>
      <c r="S105" s="7" t="n">
        <f aca="false">AVERAGE(O105,R105)</f>
        <v>30.7438948121088</v>
      </c>
      <c r="T105" s="43" t="n">
        <f aca="false">STDEV(O105,R105)</f>
        <v>0.00260709235121264</v>
      </c>
      <c r="U105" s="4" t="n">
        <f aca="false">T105/S105*100</f>
        <v>0.0084800327581976</v>
      </c>
    </row>
    <row r="106" customFormat="false" ht="15.75" hidden="false" customHeight="false" outlineLevel="0" collapsed="false">
      <c r="A106" s="46" t="s">
        <v>38</v>
      </c>
      <c r="B106" s="47" t="n">
        <v>7</v>
      </c>
      <c r="C106" s="38" t="n">
        <v>93</v>
      </c>
      <c r="D106" s="39" t="n">
        <v>99</v>
      </c>
      <c r="E106" s="2" t="n">
        <v>0.885081</v>
      </c>
      <c r="F106" s="2" t="n">
        <v>0.885105</v>
      </c>
      <c r="G106" s="48" t="n">
        <f aca="false">AVERAGE(E106:F106)</f>
        <v>0.885093</v>
      </c>
      <c r="H106" s="41" t="n">
        <f aca="false">STDEV(E106:F106)</f>
        <v>1.69705627484941E-005</v>
      </c>
      <c r="I106" s="4" t="n">
        <f aca="false">H106/G106*100</f>
        <v>0.00191737622470115</v>
      </c>
      <c r="K106" s="46" t="s">
        <v>38</v>
      </c>
      <c r="L106" s="49" t="n">
        <v>7</v>
      </c>
      <c r="M106" s="43" t="n">
        <f aca="false">0.008+(-0.1692*(E106^(1/2)))+(25.3851*E106)+(14.0941*(E106^(3/2)))+(-7.0261*(E106^2))+(2.7081*(E106^(5/2)))</f>
        <v>30.5442656373397</v>
      </c>
      <c r="N106" s="43" t="n">
        <f aca="false">-0.661*(0.0005+(-0.0056*(E106^(1/2)))+(-0.0066*E106)+(-0.0375*(E106^(3/2)))+(0.0636*(E106^2))+(-0.0144*(E106^(5/2))))</f>
        <v>0.00173546422124375</v>
      </c>
      <c r="O106" s="44" t="n">
        <f aca="false">M106+N106</f>
        <v>30.5460011015609</v>
      </c>
      <c r="P106" s="43" t="n">
        <f aca="false">0.008+(-0.1692*(F106^(1/2)))+(25.3851*F106)+(14.0941*(F106^(3/2)))+(-7.0261*(F106^2))+(2.7081*(F106^(5/2)))</f>
        <v>30.5451868690554</v>
      </c>
      <c r="Q106" s="43" t="n">
        <f aca="false">-0.661*(0.0005+(-0.0056*(F106^(1/2)))+(-0.0066*F106)+(-0.0375*(F106^(3/2)))+(0.0636*(F106^2))+(-0.0144*(F106^(5/2))))</f>
        <v>0.00173514517832746</v>
      </c>
      <c r="R106" s="44" t="n">
        <f aca="false">P106+Q106</f>
        <v>30.5469220142337</v>
      </c>
      <c r="S106" s="7" t="n">
        <f aca="false">AVERAGE(O106,R106)</f>
        <v>30.5464615578973</v>
      </c>
      <c r="T106" s="43" t="n">
        <f aca="false">STDEV(O106,R106)</f>
        <v>0.000651183595815177</v>
      </c>
      <c r="U106" s="4" t="n">
        <f aca="false">T106/S106*100</f>
        <v>0.00213178077788464</v>
      </c>
    </row>
    <row r="107" customFormat="false" ht="15.75" hidden="false" customHeight="false" outlineLevel="0" collapsed="false">
      <c r="A107" s="46" t="s">
        <v>38</v>
      </c>
      <c r="B107" s="47" t="n">
        <v>8</v>
      </c>
      <c r="C107" s="38" t="n">
        <v>93</v>
      </c>
      <c r="D107" s="39" t="n">
        <v>100</v>
      </c>
      <c r="E107" s="2" t="n">
        <v>0.867245</v>
      </c>
      <c r="F107" s="2" t="n">
        <v>0.867278</v>
      </c>
      <c r="G107" s="48" t="n">
        <f aca="false">AVERAGE(E107:F107)</f>
        <v>0.8672615</v>
      </c>
      <c r="H107" s="41" t="n">
        <f aca="false">STDEV(E107:F107)</f>
        <v>2.33345237791205E-005</v>
      </c>
      <c r="I107" s="4" t="n">
        <f aca="false">H107/G107*100</f>
        <v>0.00269059836959447</v>
      </c>
      <c r="K107" s="46" t="s">
        <v>38</v>
      </c>
      <c r="L107" s="49" t="n">
        <v>8</v>
      </c>
      <c r="M107" s="43" t="n">
        <f aca="false">0.008+(-0.1692*(E107^(1/2)))+(25.3851*E107)+(14.0941*(E107^(3/2)))+(-7.0261*(E107^2))+(2.7081*(E107^(5/2)))</f>
        <v>29.8607191941037</v>
      </c>
      <c r="N107" s="43" t="n">
        <f aca="false">-0.661*(0.0005+(-0.0056*(E107^(1/2)))+(-0.0066*E107)+(-0.0375*(E107^(3/2)))+(0.0636*(E107^2))+(-0.0144*(E107^(5/2))))</f>
        <v>0.0019674843038058</v>
      </c>
      <c r="O107" s="44" t="n">
        <f aca="false">M107+N107</f>
        <v>29.8626866784075</v>
      </c>
      <c r="P107" s="43" t="n">
        <f aca="false">0.008+(-0.1692*(F107^(1/2)))+(25.3851*F107)+(14.0941*(F107^(3/2)))+(-7.0261*(F107^2))+(2.7081*(F107^(5/2)))</f>
        <v>29.8619818873936</v>
      </c>
      <c r="Q107" s="43" t="n">
        <f aca="false">-0.661*(0.0005+(-0.0056*(F107^(1/2)))+(-0.0066*F107)+(-0.0375*(F107^(3/2)))+(0.0636*(F107^2))+(-0.0144*(F107^(5/2))))</f>
        <v>0.00196706441191326</v>
      </c>
      <c r="R107" s="44" t="n">
        <f aca="false">P107+Q107</f>
        <v>29.8639489518055</v>
      </c>
      <c r="S107" s="7" t="n">
        <f aca="false">AVERAGE(O107,R107)</f>
        <v>29.8633178151065</v>
      </c>
      <c r="T107" s="43" t="n">
        <f aca="false">STDEV(O107,R107)</f>
        <v>0.000892562079488608</v>
      </c>
      <c r="U107" s="4" t="n">
        <f aca="false">T107/S107*100</f>
        <v>0.00298882423250742</v>
      </c>
    </row>
    <row r="108" s="32" customFormat="true" ht="15.75" hidden="false" customHeight="false" outlineLevel="0" collapsed="false">
      <c r="A108" s="52" t="s">
        <v>38</v>
      </c>
      <c r="B108" s="82" t="s">
        <v>41</v>
      </c>
      <c r="C108" s="54" t="n">
        <v>93</v>
      </c>
      <c r="D108" s="75" t="n">
        <v>101</v>
      </c>
      <c r="E108" s="55" t="n">
        <v>0.759912</v>
      </c>
      <c r="F108" s="55" t="n">
        <v>0.759945</v>
      </c>
      <c r="G108" s="56" t="n">
        <f aca="false">AVERAGE(E108:F108)</f>
        <v>0.7599285</v>
      </c>
      <c r="H108" s="57" t="n">
        <f aca="false">STDEV(E108:F108)</f>
        <v>2.33345237791205E-005</v>
      </c>
      <c r="I108" s="35" t="n">
        <f aca="false">H108/G108*100</f>
        <v>0.00307062095698747</v>
      </c>
      <c r="J108" s="58"/>
      <c r="K108" s="52" t="s">
        <v>38</v>
      </c>
      <c r="L108" s="83" t="s">
        <v>41</v>
      </c>
      <c r="M108" s="61" t="n">
        <f aca="false">0.008+(-0.1692*(E108^(1/2)))+(25.3851*E108)+(14.0941*(E108^(3/2)))+(-7.0261*(E108^2))+(2.7081*(E108^(5/2)))</f>
        <v>25.793313219745</v>
      </c>
      <c r="N108" s="61" t="n">
        <f aca="false">-0.661*(0.0005+(-0.0056*(E108^(1/2)))+(-0.0066*E108)+(-0.0375*(E108^(3/2)))+(0.0636*(E108^2))+(-0.0144*(E108^(5/2))))</f>
        <v>0.00314671436628675</v>
      </c>
      <c r="O108" s="62" t="n">
        <f aca="false">M108+N108</f>
        <v>25.7964599341113</v>
      </c>
      <c r="P108" s="61" t="n">
        <f aca="false">0.008+(-0.1692*(F108^(1/2)))+(25.3851*F108)+(14.0941*(F108^(3/2)))+(-7.0261*(F108^2))+(2.7081*(F108^(5/2)))</f>
        <v>25.7945515104127</v>
      </c>
      <c r="Q108" s="61" t="n">
        <f aca="false">-0.661*(0.0005+(-0.0056*(F108^(1/2)))+(-0.0066*F108)+(-0.0375*(F108^(3/2)))+(0.0636*(F108^2))+(-0.0144*(F108^(5/2))))</f>
        <v>0.00314640970197112</v>
      </c>
      <c r="R108" s="62" t="n">
        <f aca="false">P108+Q108</f>
        <v>25.7976979201147</v>
      </c>
      <c r="S108" s="34" t="n">
        <f aca="false">AVERAGE(O108,R108)</f>
        <v>25.797078927113</v>
      </c>
      <c r="T108" s="61" t="n">
        <f aca="false">STDEV(O108,R108)</f>
        <v>0.000875388298022862</v>
      </c>
      <c r="U108" s="35" t="n">
        <f aca="false">T108/S108*100</f>
        <v>0.00339336209536042</v>
      </c>
    </row>
    <row r="109" customFormat="false" ht="15.75" hidden="false" customHeight="false" outlineLevel="0" collapsed="false">
      <c r="A109" s="46" t="s">
        <v>38</v>
      </c>
      <c r="B109" s="47" t="n">
        <v>11</v>
      </c>
      <c r="C109" s="38" t="n">
        <v>93</v>
      </c>
      <c r="D109" s="39" t="n">
        <v>103</v>
      </c>
      <c r="E109" s="2" t="n">
        <v>0.641281</v>
      </c>
      <c r="F109" s="2" t="n">
        <v>0.641348</v>
      </c>
      <c r="G109" s="48" t="n">
        <f aca="false">AVERAGE(E109:F109)</f>
        <v>0.6413145</v>
      </c>
      <c r="H109" s="41" t="n">
        <f aca="false">STDEV(E109:F109)</f>
        <v>4.73761543395264E-005</v>
      </c>
      <c r="I109" s="4" t="n">
        <f aca="false">H109/G109*100</f>
        <v>0.00738735118877344</v>
      </c>
      <c r="K109" s="46" t="s">
        <v>38</v>
      </c>
      <c r="L109" s="49" t="n">
        <v>11</v>
      </c>
      <c r="M109" s="43" t="n">
        <f aca="false">0.008+(-0.1692*(E109^(1/2)))+(25.3851*E109)+(14.0941*(E109^(3/2)))+(-7.0261*(E109^2))+(2.7081*(E109^(5/2)))</f>
        <v>21.3917570514193</v>
      </c>
      <c r="N109" s="43" t="n">
        <f aca="false">-0.661*(0.0005+(-0.0056*(E109^(1/2)))+(-0.0066*E109)+(-0.0375*(E109^(3/2)))+(0.0636*(E109^2))+(-0.0144*(E109^(5/2))))</f>
        <v>0.00400691625006729</v>
      </c>
      <c r="O109" s="44" t="n">
        <f aca="false">M109+N109</f>
        <v>21.3957639676694</v>
      </c>
      <c r="P109" s="43" t="n">
        <f aca="false">0.008+(-0.1692*(F109^(1/2)))+(25.3851*F109)+(14.0941*(F109^(3/2)))+(-7.0261*(F109^2))+(2.7081*(F109^(5/2)))</f>
        <v>21.3942142704936</v>
      </c>
      <c r="Q109" s="43" t="n">
        <f aca="false">-0.661*(0.0005+(-0.0056*(F109^(1/2)))+(-0.0066*F109)+(-0.0375*(F109^(3/2)))+(0.0636*(F109^2))+(-0.0144*(F109^(5/2))))</f>
        <v>0.00400656444350723</v>
      </c>
      <c r="R109" s="44" t="n">
        <f aca="false">P109+Q109</f>
        <v>21.3982208349371</v>
      </c>
      <c r="S109" s="7" t="n">
        <f aca="false">AVERAGE(O109,R109)</f>
        <v>21.3969924013032</v>
      </c>
      <c r="T109" s="43" t="n">
        <f aca="false">STDEV(O109,R109)</f>
        <v>0.00173726750548344</v>
      </c>
      <c r="U109" s="4" t="n">
        <f aca="false">T109/S109*100</f>
        <v>0.00811921354600113</v>
      </c>
    </row>
    <row r="110" customFormat="false" ht="15.75" hidden="false" customHeight="false" outlineLevel="0" collapsed="false">
      <c r="A110" s="46" t="s">
        <v>42</v>
      </c>
      <c r="B110" s="47" t="n">
        <v>1</v>
      </c>
      <c r="C110" s="38" t="n">
        <v>101</v>
      </c>
      <c r="D110" s="39" t="n">
        <v>104</v>
      </c>
      <c r="E110" s="2" t="n">
        <v>0.947714</v>
      </c>
      <c r="F110" s="2" t="n">
        <v>0.947791</v>
      </c>
      <c r="G110" s="48" t="n">
        <f aca="false">AVERAGE(E110:F110)</f>
        <v>0.9477525</v>
      </c>
      <c r="H110" s="41" t="n">
        <f aca="false">STDEV(E110:F110)</f>
        <v>5.44472221514382E-005</v>
      </c>
      <c r="I110" s="4" t="n">
        <f aca="false">H110/G110*100</f>
        <v>0.00574487771347881</v>
      </c>
      <c r="K110" s="46" t="s">
        <v>42</v>
      </c>
      <c r="L110" s="49" t="n">
        <v>1</v>
      </c>
      <c r="M110" s="43" t="n">
        <f aca="false">0.008+(-0.1692*(E110^(1/2)))+(25.3851*E110)+(14.0941*(E110^(3/2)))+(-7.0261*(E110^2))+(2.7081*(E110^(5/2)))</f>
        <v>32.9616844219073</v>
      </c>
      <c r="N110" s="43" t="n">
        <f aca="false">-0.661*(0.0005+(-0.0056*(E110^(1/2)))+(-0.0066*E110)+(-0.0375*(E110^(3/2)))+(0.0636*(E110^2))+(-0.0144*(E110^(5/2))))</f>
        <v>0.000840806908824928</v>
      </c>
      <c r="O110" s="44" t="n">
        <f aca="false">M110+N110</f>
        <v>32.9625252288161</v>
      </c>
      <c r="P110" s="43" t="n">
        <f aca="false">0.008+(-0.1692*(F110^(1/2)))+(25.3851*F110)+(14.0941*(F110^(3/2)))+(-7.0261*(F110^2))+(2.7081*(F110^(5/2)))</f>
        <v>32.9646726606987</v>
      </c>
      <c r="Q110" s="43" t="n">
        <f aca="false">-0.661*(0.0005+(-0.0056*(F110^(1/2)))+(-0.0066*F110)+(-0.0375*(F110^(3/2)))+(0.0636*(F110^2))+(-0.0144*(F110^(5/2))))</f>
        <v>0.000839631120278899</v>
      </c>
      <c r="R110" s="44" t="n">
        <f aca="false">P110+Q110</f>
        <v>32.965512291819</v>
      </c>
      <c r="S110" s="7" t="n">
        <f aca="false">AVERAGE(O110,R110)</f>
        <v>32.9640187603176</v>
      </c>
      <c r="T110" s="43" t="n">
        <f aca="false">STDEV(O110,R110)</f>
        <v>0.00211217250516059</v>
      </c>
      <c r="U110" s="4" t="n">
        <f aca="false">T110/S110*100</f>
        <v>0.00640750911021579</v>
      </c>
    </row>
    <row r="111" customFormat="false" ht="15.75" hidden="false" customHeight="false" outlineLevel="0" collapsed="false">
      <c r="A111" s="46" t="s">
        <v>42</v>
      </c>
      <c r="B111" s="47" t="n">
        <v>2</v>
      </c>
      <c r="C111" s="38" t="n">
        <v>101</v>
      </c>
      <c r="D111" s="39" t="n">
        <v>105</v>
      </c>
      <c r="E111" s="2" t="n">
        <v>0.93121</v>
      </c>
      <c r="F111" s="2" t="n">
        <v>0.931304</v>
      </c>
      <c r="G111" s="48" t="n">
        <f aca="false">AVERAGE(E111:F111)</f>
        <v>0.931257</v>
      </c>
      <c r="H111" s="41" t="n">
        <f aca="false">STDEV(E111:F111)</f>
        <v>6.64680374315627E-005</v>
      </c>
      <c r="I111" s="4" t="n">
        <f aca="false">H111/G111*100</f>
        <v>0.00713745372454249</v>
      </c>
      <c r="K111" s="46" t="s">
        <v>42</v>
      </c>
      <c r="L111" s="49" t="n">
        <v>2</v>
      </c>
      <c r="M111" s="43" t="n">
        <f aca="false">0.008+(-0.1692*(E111^(1/2)))+(25.3851*E111)+(14.0941*(E111^(3/2)))+(-7.0261*(E111^2))+(2.7081*(E111^(5/2)))</f>
        <v>32.3221147302504</v>
      </c>
      <c r="N111" s="43" t="n">
        <f aca="false">-0.661*(0.0005+(-0.0056*(E111^(1/2)))+(-0.0066*E111)+(-0.0375*(E111^(3/2)))+(0.0636*(E111^2))+(-0.0144*(E111^(5/2))))</f>
        <v>0.00108854121499003</v>
      </c>
      <c r="O111" s="44" t="n">
        <f aca="false">M111+N111</f>
        <v>32.3232032714654</v>
      </c>
      <c r="P111" s="43" t="n">
        <f aca="false">0.008+(-0.1692*(F111^(1/2)))+(25.3851*F111)+(14.0941*(F111^(3/2)))+(-7.0261*(F111^2))+(2.7081*(F111^(5/2)))</f>
        <v>32.3257522540329</v>
      </c>
      <c r="Q111" s="43" t="n">
        <f aca="false">-0.661*(0.0005+(-0.0056*(F111^(1/2)))+(-0.0066*F111)+(-0.0375*(F111^(3/2)))+(0.0636*(F111^2))+(-0.0144*(F111^(5/2))))</f>
        <v>0.00108715439783085</v>
      </c>
      <c r="R111" s="44" t="n">
        <f aca="false">P111+Q111</f>
        <v>32.3268394084307</v>
      </c>
      <c r="S111" s="7" t="n">
        <f aca="false">AVERAGE(O111,R111)</f>
        <v>32.3250213399481</v>
      </c>
      <c r="T111" s="43" t="n">
        <f aca="false">STDEV(O111,R111)</f>
        <v>0.00257113710549029</v>
      </c>
      <c r="U111" s="4" t="n">
        <f aca="false">T111/S111*100</f>
        <v>0.00795401518362747</v>
      </c>
    </row>
    <row r="112" customFormat="false" ht="15.75" hidden="false" customHeight="false" outlineLevel="0" collapsed="false">
      <c r="A112" s="46" t="s">
        <v>42</v>
      </c>
      <c r="B112" s="47" t="n">
        <v>3</v>
      </c>
      <c r="C112" s="38" t="n">
        <v>101</v>
      </c>
      <c r="D112" s="39" t="n">
        <v>106</v>
      </c>
      <c r="E112" s="2" t="n">
        <v>0.930491</v>
      </c>
      <c r="F112" s="2" t="n">
        <v>0.930584</v>
      </c>
      <c r="G112" s="48" t="n">
        <f aca="false">AVERAGE(E112:F112)</f>
        <v>0.9305375</v>
      </c>
      <c r="H112" s="41" t="n">
        <f aca="false">STDEV(E112:F112)</f>
        <v>6.57609306503558E-005</v>
      </c>
      <c r="I112" s="4" t="n">
        <f aca="false">H112/G112*100</f>
        <v>0.00706698339941763</v>
      </c>
      <c r="K112" s="46" t="s">
        <v>42</v>
      </c>
      <c r="L112" s="49" t="n">
        <v>3</v>
      </c>
      <c r="M112" s="43" t="n">
        <f aca="false">0.008+(-0.1692*(E112^(1/2)))+(25.3851*E112)+(14.0941*(E112^(3/2)))+(-7.0261*(E112^2))+(2.7081*(E112^(5/2)))</f>
        <v>32.2942935155534</v>
      </c>
      <c r="N112" s="43" t="n">
        <f aca="false">-0.661*(0.0005+(-0.0056*(E112^(1/2)))+(-0.0066*E112)+(-0.0375*(E112^(3/2)))+(0.0636*(E112^2))+(-0.0144*(E112^(5/2))))</f>
        <v>0.00109913971307318</v>
      </c>
      <c r="O112" s="44" t="n">
        <f aca="false">M112+N112</f>
        <v>32.2953926552665</v>
      </c>
      <c r="P112" s="43" t="n">
        <f aca="false">0.008+(-0.1692*(F112^(1/2)))+(25.3851*F112)+(14.0941*(F112^(3/2)))+(-7.0261*(F112^2))+(2.7081*(F112^(5/2)))</f>
        <v>32.2978918906751</v>
      </c>
      <c r="Q112" s="43" t="n">
        <f aca="false">-0.661*(0.0005+(-0.0056*(F112^(1/2)))+(-0.0066*F112)+(-0.0375*(F112^(3/2)))+(0.0636*(F112^2))+(-0.0144*(F112^(5/2))))</f>
        <v>0.00109776975054561</v>
      </c>
      <c r="R112" s="44" t="n">
        <f aca="false">P112+Q112</f>
        <v>32.2989896604257</v>
      </c>
      <c r="S112" s="7" t="n">
        <f aca="false">AVERAGE(O112,R112)</f>
        <v>32.2971911578461</v>
      </c>
      <c r="T112" s="43" t="n">
        <f aca="false">STDEV(O112,R112)</f>
        <v>0.00254346674000335</v>
      </c>
      <c r="U112" s="4" t="n">
        <f aca="false">T112/S112*100</f>
        <v>0.00787519486624289</v>
      </c>
    </row>
    <row r="113" customFormat="false" ht="15.75" hidden="false" customHeight="false" outlineLevel="0" collapsed="false">
      <c r="A113" s="46" t="s">
        <v>42</v>
      </c>
      <c r="B113" s="47" t="n">
        <v>4</v>
      </c>
      <c r="C113" s="38" t="n">
        <v>101</v>
      </c>
      <c r="D113" s="39" t="n">
        <v>107</v>
      </c>
      <c r="E113" s="2" t="n">
        <v>0.929603</v>
      </c>
      <c r="F113" s="2" t="n">
        <v>0.929596</v>
      </c>
      <c r="G113" s="48" t="n">
        <f aca="false">AVERAGE(E113:F113)</f>
        <v>0.9295995</v>
      </c>
      <c r="H113" s="41" t="n">
        <f aca="false">STDEV(E113:F113)</f>
        <v>4.94974746829116E-006</v>
      </c>
      <c r="I113" s="4" t="n">
        <f aca="false">H113/G113*100</f>
        <v>0.000532460211982812</v>
      </c>
      <c r="K113" s="46" t="s">
        <v>42</v>
      </c>
      <c r="L113" s="49" t="n">
        <v>4</v>
      </c>
      <c r="M113" s="43" t="n">
        <f aca="false">0.008+(-0.1692*(E113^(1/2)))+(25.3851*E113)+(14.0941*(E113^(3/2)))+(-7.0261*(E113^2))+(2.7081*(E113^(5/2)))</f>
        <v>32.2599377767984</v>
      </c>
      <c r="N113" s="43" t="n">
        <f aca="false">-0.661*(0.0005+(-0.0056*(E113^(1/2)))+(-0.0066*E113)+(-0.0375*(E113^(3/2)))+(0.0636*(E113^2))+(-0.0144*(E113^(5/2))))</f>
        <v>0.00111220696488676</v>
      </c>
      <c r="O113" s="44" t="n">
        <f aca="false">M113+N113</f>
        <v>32.2610499837633</v>
      </c>
      <c r="P113" s="43" t="n">
        <f aca="false">0.008+(-0.1692*(F113^(1/2)))+(25.3851*F113)+(14.0941*(F113^(3/2)))+(-7.0261*(F113^2))+(2.7081*(F113^(5/2)))</f>
        <v>32.2596669756769</v>
      </c>
      <c r="Q113" s="43" t="n">
        <f aca="false">-0.661*(0.0005+(-0.0056*(F113^(1/2)))+(-0.0066*F113)+(-0.0375*(F113^(3/2)))+(0.0636*(F113^2))+(-0.0144*(F113^(5/2))))</f>
        <v>0.00111230987410303</v>
      </c>
      <c r="R113" s="44" t="n">
        <f aca="false">P113+Q113</f>
        <v>32.260779285551</v>
      </c>
      <c r="S113" s="7" t="n">
        <f aca="false">AVERAGE(O113,R113)</f>
        <v>32.2609146346571</v>
      </c>
      <c r="T113" s="43" t="n">
        <f aca="false">STDEV(O113,R113)</f>
        <v>0.0001914125415705</v>
      </c>
      <c r="U113" s="4" t="n">
        <f aca="false">T113/S113*100</f>
        <v>0.000593326456296034</v>
      </c>
    </row>
    <row r="114" customFormat="false" ht="15.75" hidden="false" customHeight="false" outlineLevel="0" collapsed="false">
      <c r="A114" s="46" t="s">
        <v>42</v>
      </c>
      <c r="B114" s="47" t="n">
        <v>5</v>
      </c>
      <c r="C114" s="38" t="n">
        <v>101</v>
      </c>
      <c r="D114" s="39" t="n">
        <v>108</v>
      </c>
      <c r="E114" s="2" t="n">
        <v>0.928121</v>
      </c>
      <c r="F114" s="2" t="n">
        <v>0.928131</v>
      </c>
      <c r="G114" s="48" t="n">
        <f aca="false">AVERAGE(E114:F114)</f>
        <v>0.928126</v>
      </c>
      <c r="H114" s="41" t="n">
        <f aca="false">STDEV(E114:F114)</f>
        <v>7.0710678119118E-006</v>
      </c>
      <c r="I114" s="4" t="n">
        <f aca="false">H114/G114*100</f>
        <v>0.000761865071327794</v>
      </c>
      <c r="K114" s="46" t="s">
        <v>42</v>
      </c>
      <c r="L114" s="49" t="n">
        <v>5</v>
      </c>
      <c r="M114" s="43" t="n">
        <f aca="false">0.008+(-0.1692*(E114^(1/2)))+(25.3851*E114)+(14.0941*(E114^(3/2)))+(-7.0261*(E114^2))+(2.7081*(E114^(5/2)))</f>
        <v>32.2026126886521</v>
      </c>
      <c r="N114" s="43" t="n">
        <f aca="false">-0.661*(0.0005+(-0.0056*(E114^(1/2)))+(-0.0066*E114)+(-0.0375*(E114^(3/2)))+(0.0636*(E114^2))+(-0.0144*(E114^(5/2))))</f>
        <v>0.00113395997466042</v>
      </c>
      <c r="O114" s="44" t="n">
        <f aca="false">M114+N114</f>
        <v>32.2037466486268</v>
      </c>
      <c r="P114" s="43" t="n">
        <f aca="false">0.008+(-0.1692*(F114^(1/2)))+(25.3851*F114)+(14.0941*(F114^(3/2)))+(-7.0261*(F114^2))+(2.7081*(F114^(5/2)))</f>
        <v>32.2029994479295</v>
      </c>
      <c r="Q114" s="43" t="n">
        <f aca="false">-0.661*(0.0005+(-0.0056*(F114^(1/2)))+(-0.0066*F114)+(-0.0375*(F114^(3/2)))+(0.0636*(F114^2))+(-0.0144*(F114^(5/2))))</f>
        <v>0.00113381342450553</v>
      </c>
      <c r="R114" s="44" t="n">
        <f aca="false">P114+Q114</f>
        <v>32.204133261354</v>
      </c>
      <c r="S114" s="7" t="n">
        <f aca="false">AVERAGE(O114,R114)</f>
        <v>32.2039399549904</v>
      </c>
      <c r="T114" s="43" t="n">
        <f aca="false">STDEV(O114,R114)</f>
        <v>0.000273376481109552</v>
      </c>
      <c r="U114" s="4" t="n">
        <f aca="false">T114/S114*100</f>
        <v>0.000848891413571241</v>
      </c>
    </row>
    <row r="115" customFormat="false" ht="15.75" hidden="false" customHeight="false" outlineLevel="0" collapsed="false">
      <c r="A115" s="46" t="s">
        <v>42</v>
      </c>
      <c r="B115" s="47" t="n">
        <v>6</v>
      </c>
      <c r="C115" s="38" t="n">
        <v>101</v>
      </c>
      <c r="D115" s="39" t="n">
        <v>109</v>
      </c>
      <c r="E115" s="2" t="n">
        <v>0.926673</v>
      </c>
      <c r="F115" s="2" t="n">
        <v>0.92675</v>
      </c>
      <c r="G115" s="48" t="n">
        <f aca="false">AVERAGE(E115:F115)</f>
        <v>0.9267115</v>
      </c>
      <c r="H115" s="41" t="n">
        <f aca="false">STDEV(E115:F115)</f>
        <v>5.44472221513597E-005</v>
      </c>
      <c r="I115" s="4" t="n">
        <f aca="false">H115/G115*100</f>
        <v>0.00587531525737619</v>
      </c>
      <c r="K115" s="46" t="s">
        <v>42</v>
      </c>
      <c r="L115" s="49" t="n">
        <v>6</v>
      </c>
      <c r="M115" s="43" t="n">
        <f aca="false">0.008+(-0.1692*(E115^(1/2)))+(25.3851*E115)+(14.0941*(E115^(3/2)))+(-7.0261*(E115^2))+(2.7081*(E115^(5/2)))</f>
        <v>32.1466170719164</v>
      </c>
      <c r="N115" s="43" t="n">
        <f aca="false">-0.661*(0.0005+(-0.0056*(E115^(1/2)))+(-0.0066*E115)+(-0.0375*(E115^(3/2)))+(0.0636*(E115^2))+(-0.0144*(E115^(5/2))))</f>
        <v>0.00115514725506524</v>
      </c>
      <c r="O115" s="44" t="n">
        <f aca="false">M115+N115</f>
        <v>32.1477722191715</v>
      </c>
      <c r="P115" s="43" t="n">
        <f aca="false">0.008+(-0.1692*(F115^(1/2)))+(25.3851*F115)+(14.0941*(F115^(3/2)))+(-7.0261*(F115^2))+(2.7081*(F115^(5/2)))</f>
        <v>32.1495943830057</v>
      </c>
      <c r="Q115" s="43" t="n">
        <f aca="false">-0.661*(0.0005+(-0.0056*(F115^(1/2)))+(-0.0066*F115)+(-0.0375*(F115^(3/2)))+(0.0636*(F115^2))+(-0.0144*(F115^(5/2))))</f>
        <v>0.00115402224284816</v>
      </c>
      <c r="R115" s="44" t="n">
        <f aca="false">P115+Q115</f>
        <v>32.1507484052485</v>
      </c>
      <c r="S115" s="7" t="n">
        <f aca="false">AVERAGE(O115,R115)</f>
        <v>32.14926031221</v>
      </c>
      <c r="T115" s="43" t="n">
        <f aca="false">STDEV(O115,R115)</f>
        <v>0.00210448135717959</v>
      </c>
      <c r="U115" s="4" t="n">
        <f aca="false">T115/S115*100</f>
        <v>0.00654597131237987</v>
      </c>
    </row>
    <row r="116" customFormat="false" ht="15.75" hidden="false" customHeight="false" outlineLevel="0" collapsed="false">
      <c r="A116" s="46" t="s">
        <v>42</v>
      </c>
      <c r="B116" s="47" t="n">
        <v>7</v>
      </c>
      <c r="C116" s="38" t="n">
        <v>101</v>
      </c>
      <c r="D116" s="39" t="n">
        <v>110</v>
      </c>
      <c r="E116" s="2" t="n">
        <v>0.926412</v>
      </c>
      <c r="F116" s="2" t="n">
        <v>0.926417</v>
      </c>
      <c r="G116" s="48" t="n">
        <f aca="false">AVERAGE(E116:F116)</f>
        <v>0.9264145</v>
      </c>
      <c r="H116" s="41" t="n">
        <f aca="false">STDEV(E116:F116)</f>
        <v>3.5355339059559E-006</v>
      </c>
      <c r="I116" s="4" t="n">
        <f aca="false">H116/G116*100</f>
        <v>0.000381636287639701</v>
      </c>
      <c r="K116" s="46" t="s">
        <v>42</v>
      </c>
      <c r="L116" s="49" t="n">
        <v>7</v>
      </c>
      <c r="M116" s="43" t="n">
        <f aca="false">0.008+(-0.1692*(E116^(1/2)))+(25.3851*E116)+(14.0941*(E116^(3/2)))+(-7.0261*(E116^2))+(2.7081*(E116^(5/2)))</f>
        <v>32.1365254451413</v>
      </c>
      <c r="N116" s="43" t="n">
        <f aca="false">-0.661*(0.0005+(-0.0056*(E116^(1/2)))+(-0.0066*E116)+(-0.0375*(E116^(3/2)))+(0.0636*(E116^2))+(-0.0144*(E116^(5/2))))</f>
        <v>0.00115895922117443</v>
      </c>
      <c r="O116" s="44" t="n">
        <f aca="false">M116+N116</f>
        <v>32.1376844043625</v>
      </c>
      <c r="P116" s="43" t="n">
        <f aca="false">0.008+(-0.1692*(F116^(1/2)))+(25.3851*F116)+(14.0941*(F116^(3/2)))+(-7.0261*(F116^2))+(2.7081*(F116^(5/2)))</f>
        <v>32.1367187670034</v>
      </c>
      <c r="Q116" s="43" t="n">
        <f aca="false">-0.661*(0.0005+(-0.0056*(F116^(1/2)))+(-0.0066*F116)+(-0.0375*(F116^(3/2)))+(0.0636*(F116^2))+(-0.0144*(F116^(5/2))))</f>
        <v>0.00115888621512901</v>
      </c>
      <c r="R116" s="44" t="n">
        <f aca="false">P116+Q116</f>
        <v>32.1378776532185</v>
      </c>
      <c r="S116" s="7" t="n">
        <f aca="false">AVERAGE(O116,R116)</f>
        <v>32.1377810287905</v>
      </c>
      <c r="T116" s="43" t="n">
        <f aca="false">STDEV(O116,R116)</f>
        <v>0.000136647576554338</v>
      </c>
      <c r="U116" s="4" t="n">
        <f aca="false">T116/S116*100</f>
        <v>0.00042519294170286</v>
      </c>
    </row>
    <row r="117" customFormat="false" ht="15.75" hidden="false" customHeight="false" outlineLevel="0" collapsed="false">
      <c r="A117" s="46" t="s">
        <v>42</v>
      </c>
      <c r="B117" s="47" t="n">
        <v>8</v>
      </c>
      <c r="C117" s="38" t="n">
        <v>101</v>
      </c>
      <c r="D117" s="39" t="n">
        <v>111</v>
      </c>
      <c r="E117" s="2" t="n">
        <v>0.924954</v>
      </c>
      <c r="F117" s="2" t="n">
        <v>0.925043</v>
      </c>
      <c r="G117" s="48" t="n">
        <f aca="false">AVERAGE(E117:F117)</f>
        <v>0.9249985</v>
      </c>
      <c r="H117" s="41" t="n">
        <f aca="false">STDEV(E117:F117)</f>
        <v>6.29325035255283E-005</v>
      </c>
      <c r="I117" s="4" t="n">
        <f aca="false">H117/G117*100</f>
        <v>0.00680352492739483</v>
      </c>
      <c r="K117" s="46" t="s">
        <v>42</v>
      </c>
      <c r="L117" s="49" t="n">
        <v>8</v>
      </c>
      <c r="M117" s="43" t="n">
        <f aca="false">0.008+(-0.1692*(E117^(1/2)))+(25.3851*E117)+(14.0941*(E117^(3/2)))+(-7.0261*(E117^2))+(2.7081*(E117^(5/2)))</f>
        <v>32.0801599919439</v>
      </c>
      <c r="N117" s="43" t="n">
        <f aca="false">-0.661*(0.0005+(-0.0056*(E117^(1/2)))+(-0.0066*E117)+(-0.0375*(E117^(3/2)))+(0.0636*(E117^2))+(-0.0144*(E117^(5/2))))</f>
        <v>0.00118021424034854</v>
      </c>
      <c r="O117" s="44" t="n">
        <f aca="false">M117+N117</f>
        <v>32.0813402061842</v>
      </c>
      <c r="P117" s="43" t="n">
        <f aca="false">0.008+(-0.1692*(F117^(1/2)))+(25.3851*F117)+(14.0941*(F117^(3/2)))+(-7.0261*(F117^2))+(2.7081*(F117^(5/2)))</f>
        <v>32.0836002700844</v>
      </c>
      <c r="Q117" s="43" t="n">
        <f aca="false">-0.661*(0.0005+(-0.0056*(F117^(1/2)))+(-0.0066*F117)+(-0.0375*(F117^(3/2)))+(0.0636*(F117^2))+(-0.0144*(F117^(5/2))))</f>
        <v>0.00117891869663332</v>
      </c>
      <c r="R117" s="44" t="n">
        <f aca="false">P117+Q117</f>
        <v>32.084779188781</v>
      </c>
      <c r="S117" s="7" t="n">
        <f aca="false">AVERAGE(O117,R117)</f>
        <v>32.0830596974826</v>
      </c>
      <c r="T117" s="43" t="n">
        <f aca="false">STDEV(O117,R117)</f>
        <v>0.00243172791455812</v>
      </c>
      <c r="U117" s="4" t="n">
        <f aca="false">T117/S117*100</f>
        <v>0.00757947632640825</v>
      </c>
    </row>
    <row r="118" customFormat="false" ht="15.75" hidden="false" customHeight="false" outlineLevel="0" collapsed="false">
      <c r="A118" s="46" t="s">
        <v>42</v>
      </c>
      <c r="B118" s="47" t="n">
        <v>9</v>
      </c>
      <c r="C118" s="38" t="n">
        <v>101</v>
      </c>
      <c r="D118" s="39" t="n">
        <v>112</v>
      </c>
      <c r="E118" s="2" t="n">
        <v>0.922914</v>
      </c>
      <c r="F118" s="2" t="n">
        <v>0.922936</v>
      </c>
      <c r="G118" s="48" t="n">
        <f aca="false">AVERAGE(E118:F118)</f>
        <v>0.922925</v>
      </c>
      <c r="H118" s="41" t="n">
        <f aca="false">STDEV(E118:F118)</f>
        <v>1.55563491860804E-005</v>
      </c>
      <c r="I118" s="4" t="n">
        <f aca="false">H118/G118*100</f>
        <v>0.00168554857502834</v>
      </c>
      <c r="K118" s="46" t="s">
        <v>42</v>
      </c>
      <c r="L118" s="49" t="n">
        <v>9</v>
      </c>
      <c r="M118" s="43" t="n">
        <f aca="false">0.008+(-0.1692*(E118^(1/2)))+(25.3851*E118)+(14.0941*(E118^(3/2)))+(-7.0261*(E118^2))+(2.7081*(E118^(5/2)))</f>
        <v>32.0013188446987</v>
      </c>
      <c r="N118" s="43" t="n">
        <f aca="false">-0.661*(0.0005+(-0.0056*(E118^(1/2)))+(-0.0066*E118)+(-0.0375*(E118^(3/2)))+(0.0636*(E118^2))+(-0.0144*(E118^(5/2))))</f>
        <v>0.00120984151552013</v>
      </c>
      <c r="O118" s="44" t="n">
        <f aca="false">M118+N118</f>
        <v>32.0025286862142</v>
      </c>
      <c r="P118" s="43" t="n">
        <f aca="false">0.008+(-0.1692*(F118^(1/2)))+(25.3851*F118)+(14.0941*(F118^(3/2)))+(-7.0261*(F118^2))+(2.7081*(F118^(5/2)))</f>
        <v>32.0021689424337</v>
      </c>
      <c r="Q118" s="43" t="n">
        <f aca="false">-0.661*(0.0005+(-0.0056*(F118^(1/2)))+(-0.0066*F118)+(-0.0375*(F118^(3/2)))+(0.0636*(F118^2))+(-0.0144*(F118^(5/2))))</f>
        <v>0.00120952270435183</v>
      </c>
      <c r="R118" s="44" t="n">
        <f aca="false">P118+Q118</f>
        <v>32.003378465138</v>
      </c>
      <c r="S118" s="7" t="n">
        <f aca="false">AVERAGE(O118,R118)</f>
        <v>32.0029535756761</v>
      </c>
      <c r="T118" s="43" t="n">
        <f aca="false">STDEV(O118,R118)</f>
        <v>0.000600884439528861</v>
      </c>
      <c r="U118" s="4" t="n">
        <f aca="false">T118/S118*100</f>
        <v>0.00187759057334497</v>
      </c>
    </row>
    <row r="119" customFormat="false" ht="15.75" hidden="false" customHeight="false" outlineLevel="0" collapsed="false">
      <c r="A119" s="46" t="s">
        <v>42</v>
      </c>
      <c r="B119" s="50" t="s">
        <v>43</v>
      </c>
      <c r="C119" s="38" t="n">
        <v>101</v>
      </c>
      <c r="D119" s="39" t="n">
        <v>113</v>
      </c>
      <c r="E119" s="2" t="n">
        <v>0.908924</v>
      </c>
      <c r="F119" s="2" t="n">
        <v>0.908926</v>
      </c>
      <c r="G119" s="48" t="n">
        <f aca="false">AVERAGE(E119:F119)</f>
        <v>0.908925</v>
      </c>
      <c r="H119" s="41" t="n">
        <f aca="false">STDEV(E119:F119)</f>
        <v>1.41421356241376E-006</v>
      </c>
      <c r="I119" s="4" t="n">
        <f aca="false">H119/G119*100</f>
        <v>0.000155591887384962</v>
      </c>
      <c r="K119" s="46" t="s">
        <v>42</v>
      </c>
      <c r="L119" s="51" t="s">
        <v>43</v>
      </c>
      <c r="M119" s="43" t="n">
        <f aca="false">0.008+(-0.1692*(E119^(1/2)))+(25.3851*E119)+(14.0941*(E119^(3/2)))+(-7.0261*(E119^2))+(2.7081*(E119^(5/2)))</f>
        <v>31.4613963855671</v>
      </c>
      <c r="N119" s="43" t="n">
        <f aca="false">-0.661*(0.0005+(-0.0056*(E119^(1/2)))+(-0.0066*E119)+(-0.0375*(E119^(3/2)))+(0.0636*(E119^2))+(-0.0144*(E119^(5/2))))</f>
        <v>0.00140948641220381</v>
      </c>
      <c r="O119" s="44" t="n">
        <f aca="false">M119+N119</f>
        <v>31.4628058719793</v>
      </c>
      <c r="P119" s="43" t="n">
        <f aca="false">0.008+(-0.1692*(F119^(1/2)))+(25.3851*F119)+(14.0941*(F119^(3/2)))+(-7.0261*(F119^2))+(2.7081*(F119^(5/2)))</f>
        <v>31.4614734778914</v>
      </c>
      <c r="Q119" s="43" t="n">
        <f aca="false">-0.661*(0.0005+(-0.0056*(F119^(1/2)))+(-0.0066*F119)+(-0.0375*(F119^(3/2)))+(0.0636*(F119^2))+(-0.0144*(F119^(5/2))))</f>
        <v>0.00140945831274703</v>
      </c>
      <c r="R119" s="44" t="n">
        <f aca="false">P119+Q119</f>
        <v>31.4628829362041</v>
      </c>
      <c r="S119" s="7" t="n">
        <f aca="false">AVERAGE(O119,R119)</f>
        <v>31.4628444040917</v>
      </c>
      <c r="T119" s="43" t="n">
        <f aca="false">STDEV(O119,R119)</f>
        <v>5.44926359409428E-005</v>
      </c>
      <c r="U119" s="4" t="n">
        <f aca="false">T119/S119*100</f>
        <v>0.000173196788062354</v>
      </c>
    </row>
    <row r="120" customFormat="false" ht="15.75" hidden="false" customHeight="false" outlineLevel="0" collapsed="false">
      <c r="A120" s="46" t="s">
        <v>42</v>
      </c>
      <c r="B120" s="47" t="n">
        <v>11</v>
      </c>
      <c r="C120" s="38" t="n">
        <v>101</v>
      </c>
      <c r="D120" s="39" t="n">
        <v>114</v>
      </c>
      <c r="E120" s="2" t="n">
        <v>0.906417</v>
      </c>
      <c r="F120" s="2" t="n">
        <v>0.906468</v>
      </c>
      <c r="G120" s="48" t="n">
        <f aca="false">AVERAGE(E120:F120)</f>
        <v>0.9064425</v>
      </c>
      <c r="H120" s="41" t="n">
        <f aca="false">STDEV(E120:F120)</f>
        <v>3.60624458405304E-005</v>
      </c>
      <c r="I120" s="4" t="n">
        <f aca="false">H120/G120*100</f>
        <v>0.00397845928898197</v>
      </c>
      <c r="K120" s="46" t="s">
        <v>42</v>
      </c>
      <c r="L120" s="49" t="n">
        <v>11</v>
      </c>
      <c r="M120" s="43" t="n">
        <f aca="false">0.008+(-0.1692*(E120^(1/2)))+(25.3851*E120)+(14.0941*(E120^(3/2)))+(-7.0261*(E120^2))+(2.7081*(E120^(5/2)))</f>
        <v>31.3647824387403</v>
      </c>
      <c r="N120" s="43" t="n">
        <f aca="false">-0.661*(0.0005+(-0.0056*(E120^(1/2)))+(-0.0066*E120)+(-0.0375*(E120^(3/2)))+(0.0636*(E120^2))+(-0.0144*(E120^(5/2))))</f>
        <v>0.00144460961748297</v>
      </c>
      <c r="O120" s="44" t="n">
        <f aca="false">M120+N120</f>
        <v>31.3662270483578</v>
      </c>
      <c r="P120" s="43" t="n">
        <f aca="false">0.008+(-0.1692*(F120^(1/2)))+(25.3851*F120)+(14.0941*(F120^(3/2)))+(-7.0261*(F120^2))+(2.7081*(F120^(5/2)))</f>
        <v>31.3667474362439</v>
      </c>
      <c r="Q120" s="43" t="n">
        <f aca="false">-0.661*(0.0005+(-0.0056*(F120^(1/2)))+(-0.0066*F120)+(-0.0375*(F120^(3/2)))+(0.0636*(F120^2))+(-0.0144*(F120^(5/2))))</f>
        <v>0.0014438970858852</v>
      </c>
      <c r="R120" s="44" t="n">
        <f aca="false">P120+Q120</f>
        <v>31.3681913333298</v>
      </c>
      <c r="S120" s="7" t="n">
        <f aca="false">AVERAGE(O120,R120)</f>
        <v>31.3672091908438</v>
      </c>
      <c r="T120" s="43" t="n">
        <f aca="false">STDEV(O120,R120)</f>
        <v>0.00138895922393479</v>
      </c>
      <c r="U120" s="4" t="n">
        <f aca="false">T120/S120*100</f>
        <v>0.00442806121349245</v>
      </c>
    </row>
    <row r="121" customFormat="false" ht="15.75" hidden="false" customHeight="false" outlineLevel="0" collapsed="false">
      <c r="A121" s="46" t="s">
        <v>42</v>
      </c>
      <c r="B121" s="47" t="n">
        <v>12</v>
      </c>
      <c r="C121" s="38" t="n">
        <v>101</v>
      </c>
      <c r="D121" s="39" t="n">
        <v>115</v>
      </c>
      <c r="E121" s="2" t="n">
        <v>0.89287</v>
      </c>
      <c r="F121" s="2" t="n">
        <v>0.892935</v>
      </c>
      <c r="G121" s="48" t="n">
        <f aca="false">AVERAGE(E121:F121)</f>
        <v>0.8929025</v>
      </c>
      <c r="H121" s="41" t="n">
        <f aca="false">STDEV(E121:F121)</f>
        <v>4.59619407771127E-005</v>
      </c>
      <c r="I121" s="4" t="n">
        <f aca="false">H121/G121*100</f>
        <v>0.00514747587526216</v>
      </c>
      <c r="K121" s="46" t="s">
        <v>42</v>
      </c>
      <c r="L121" s="49" t="n">
        <v>12</v>
      </c>
      <c r="M121" s="43" t="n">
        <f aca="false">0.008+(-0.1692*(E121^(1/2)))+(25.3851*E121)+(14.0941*(E121^(3/2)))+(-7.0261*(E121^2))+(2.7081*(E121^(5/2)))</f>
        <v>30.8434489238689</v>
      </c>
      <c r="N121" s="43" t="n">
        <f aca="false">-0.661*(0.0005+(-0.0056*(E121^(1/2)))+(-0.0066*E121)+(-0.0375*(E121^(3/2)))+(0.0636*(E121^2))+(-0.0144*(E121^(5/2))))</f>
        <v>0.00163095911440129</v>
      </c>
      <c r="O121" s="44" t="n">
        <f aca="false">M121+N121</f>
        <v>30.8450798829833</v>
      </c>
      <c r="P121" s="43" t="n">
        <f aca="false">0.008+(-0.1692*(F121^(1/2)))+(25.3851*F121)+(14.0941*(F121^(3/2)))+(-7.0261*(F121^2))+(2.7081*(F121^(5/2)))</f>
        <v>30.8459473703896</v>
      </c>
      <c r="Q121" s="43" t="n">
        <f aca="false">-0.661*(0.0005+(-0.0056*(F121^(1/2)))+(-0.0066*F121)+(-0.0375*(F121^(3/2)))+(0.0636*(F121^2))+(-0.0144*(F121^(5/2))))</f>
        <v>0.00163007889181208</v>
      </c>
      <c r="R121" s="44" t="n">
        <f aca="false">P121+Q121</f>
        <v>30.8475774492814</v>
      </c>
      <c r="S121" s="7" t="n">
        <f aca="false">AVERAGE(O121,R121)</f>
        <v>30.8463286661323</v>
      </c>
      <c r="T121" s="43" t="n">
        <f aca="false">STDEV(O121,R121)</f>
        <v>0.00176604606582935</v>
      </c>
      <c r="U121" s="4" t="n">
        <f aca="false">T121/S121*100</f>
        <v>0.00572530392496394</v>
      </c>
    </row>
    <row r="122" customFormat="false" ht="15.75" hidden="false" customHeight="false" outlineLevel="0" collapsed="false">
      <c r="A122" s="46" t="s">
        <v>42</v>
      </c>
      <c r="B122" s="47" t="n">
        <v>13</v>
      </c>
      <c r="C122" s="38" t="n">
        <v>101</v>
      </c>
      <c r="D122" s="39" t="n">
        <v>116</v>
      </c>
      <c r="E122" s="2" t="n">
        <v>0.884415</v>
      </c>
      <c r="F122" s="2" t="n">
        <v>0.884428</v>
      </c>
      <c r="G122" s="48" t="n">
        <f aca="false">AVERAGE(E122:F122)</f>
        <v>0.8844215</v>
      </c>
      <c r="H122" s="41" t="n">
        <f aca="false">STDEV(E122:F122)</f>
        <v>9.19238815545394E-006</v>
      </c>
      <c r="I122" s="4" t="n">
        <f aca="false">H122/G122*100</f>
        <v>0.00103936733282196</v>
      </c>
      <c r="K122" s="46" t="s">
        <v>42</v>
      </c>
      <c r="L122" s="49" t="n">
        <v>13</v>
      </c>
      <c r="M122" s="43" t="n">
        <f aca="false">0.008+(-0.1692*(E122^(1/2)))+(25.3851*E122)+(14.0941*(E122^(3/2)))+(-7.0261*(E122^2))+(2.7081*(E122^(5/2)))</f>
        <v>30.5187030170801</v>
      </c>
      <c r="N122" s="43" t="n">
        <f aca="false">-0.661*(0.0005+(-0.0056*(E122^(1/2)))+(-0.0066*E122)+(-0.0375*(E122^(3/2)))+(0.0636*(E122^2))+(-0.0144*(E122^(5/2))))</f>
        <v>0.00174431034366048</v>
      </c>
      <c r="O122" s="44" t="n">
        <f aca="false">M122+N122</f>
        <v>30.5204473274237</v>
      </c>
      <c r="P122" s="43" t="n">
        <f aca="false">0.008+(-0.1692*(F122^(1/2)))+(25.3851*F122)+(14.0941*(F122^(3/2)))+(-7.0261*(F122^2))+(2.7081*(F122^(5/2)))</f>
        <v>30.5192019583293</v>
      </c>
      <c r="Q122" s="43" t="n">
        <f aca="false">-0.661*(0.0005+(-0.0056*(F122^(1/2)))+(-0.0066*F122)+(-0.0375*(F122^(3/2)))+(0.0636*(F122^2))+(-0.0144*(F122^(5/2))))</f>
        <v>0.0017441378068041</v>
      </c>
      <c r="R122" s="44" t="n">
        <f aca="false">P122+Q122</f>
        <v>30.5209460961361</v>
      </c>
      <c r="S122" s="7" t="n">
        <f aca="false">AVERAGE(O122,R122)</f>
        <v>30.5206967117799</v>
      </c>
      <c r="T122" s="43" t="n">
        <f aca="false">STDEV(O122,R122)</f>
        <v>0.000352682738799826</v>
      </c>
      <c r="U122" s="4" t="n">
        <f aca="false">T122/S122*100</f>
        <v>0.00115555271273903</v>
      </c>
    </row>
    <row r="123" customFormat="false" ht="15.75" hidden="false" customHeight="false" outlineLevel="0" collapsed="false">
      <c r="A123" s="46" t="s">
        <v>42</v>
      </c>
      <c r="B123" s="47" t="n">
        <v>14</v>
      </c>
      <c r="C123" s="38" t="n">
        <v>101</v>
      </c>
      <c r="D123" s="39" t="n">
        <v>117</v>
      </c>
      <c r="E123" s="2" t="n">
        <v>0.867138</v>
      </c>
      <c r="F123" s="2" t="n">
        <v>0.867139</v>
      </c>
      <c r="G123" s="48" t="n">
        <f aca="false">AVERAGE(E123:F123)</f>
        <v>0.8671385</v>
      </c>
      <c r="H123" s="41" t="n">
        <f aca="false">STDEV(E123:F123)</f>
        <v>7.07106781206881E-007</v>
      </c>
      <c r="I123" s="4" t="n">
        <f aca="false">H123/G123*100</f>
        <v>8.15448490877618E-005</v>
      </c>
      <c r="K123" s="46" t="s">
        <v>42</v>
      </c>
      <c r="L123" s="49" t="n">
        <v>14</v>
      </c>
      <c r="M123" s="43" t="n">
        <f aca="false">0.008+(-0.1692*(E123^(1/2)))+(25.3851*E123)+(14.0941*(E123^(3/2)))+(-7.0261*(E123^2))+(2.7081*(E123^(5/2)))</f>
        <v>29.8566250577639</v>
      </c>
      <c r="N123" s="43" t="n">
        <f aca="false">-0.661*(0.0005+(-0.0056*(E123^(1/2)))+(-0.0066*E123)+(-0.0375*(E123^(3/2)))+(0.0636*(E123^2))+(-0.0144*(E123^(5/2))))</f>
        <v>0.00196884553161268</v>
      </c>
      <c r="O123" s="44" t="n">
        <f aca="false">M123+N123</f>
        <v>29.8585939032955</v>
      </c>
      <c r="P123" s="43" t="n">
        <f aca="false">0.008+(-0.1692*(F123^(1/2)))+(25.3851*F123)+(14.0941*(F123^(3/2)))+(-7.0261*(F123^2))+(2.7081*(F123^(5/2)))</f>
        <v>29.8566633203595</v>
      </c>
      <c r="Q123" s="43" t="n">
        <f aca="false">-0.661*(0.0005+(-0.0056*(F123^(1/2)))+(-0.0066*F123)+(-0.0375*(F123^(3/2)))+(0.0636*(F123^2))+(-0.0144*(F123^(5/2))))</f>
        <v>0.00196883281155466</v>
      </c>
      <c r="R123" s="44" t="n">
        <f aca="false">P123+Q123</f>
        <v>29.8586321531711</v>
      </c>
      <c r="S123" s="7" t="n">
        <f aca="false">AVERAGE(O123,R123)</f>
        <v>29.8586130282333</v>
      </c>
      <c r="T123" s="43" t="n">
        <f aca="false">STDEV(O123,R123)</f>
        <v>2.70467463768725E-005</v>
      </c>
      <c r="U123" s="4" t="n">
        <f aca="false">T123/S123*100</f>
        <v>9.05827285121985E-005</v>
      </c>
    </row>
    <row r="124" customFormat="false" ht="15.75" hidden="false" customHeight="false" outlineLevel="0" collapsed="false">
      <c r="A124" s="46" t="s">
        <v>42</v>
      </c>
      <c r="B124" s="50" t="s">
        <v>44</v>
      </c>
      <c r="C124" s="38" t="n">
        <v>101</v>
      </c>
      <c r="D124" s="39" t="n">
        <v>118</v>
      </c>
      <c r="E124" s="2" t="n">
        <v>0.850993</v>
      </c>
      <c r="F124" s="2" t="n">
        <v>0.851007</v>
      </c>
      <c r="G124" s="48" t="n">
        <f aca="false">AVERAGE(E124:F124)</f>
        <v>0.851</v>
      </c>
      <c r="H124" s="41" t="n">
        <f aca="false">STDEV(E124:F124)</f>
        <v>9.89949493658231E-006</v>
      </c>
      <c r="I124" s="4" t="n">
        <f aca="false">H124/G124*100</f>
        <v>0.00116327790089099</v>
      </c>
      <c r="K124" s="46" t="s">
        <v>42</v>
      </c>
      <c r="L124" s="51" t="s">
        <v>44</v>
      </c>
      <c r="M124" s="43" t="n">
        <f aca="false">0.008+(-0.1692*(E124^(1/2)))+(25.3851*E124)+(14.0941*(E124^(3/2)))+(-7.0261*(E124^2))+(2.7081*(E124^(5/2)))</f>
        <v>29.2397637066602</v>
      </c>
      <c r="N124" s="43" t="n">
        <f aca="false">-0.661*(0.0005+(-0.0056*(E124^(1/2)))+(-0.0066*E124)+(-0.0375*(E124^(3/2)))+(0.0636*(E124^2))+(-0.0144*(E124^(5/2))))</f>
        <v>0.00217003031367652</v>
      </c>
      <c r="O124" s="44" t="n">
        <f aca="false">M124+N124</f>
        <v>29.2419337369739</v>
      </c>
      <c r="P124" s="43" t="n">
        <f aca="false">0.008+(-0.1692*(F124^(1/2)))+(25.3851*F124)+(14.0941*(F124^(3/2)))+(-7.0261*(F124^2))+(2.7081*(F124^(5/2)))</f>
        <v>29.2402978424684</v>
      </c>
      <c r="Q124" s="43" t="n">
        <f aca="false">-0.661*(0.0005+(-0.0056*(F124^(1/2)))+(-0.0066*F124)+(-0.0375*(F124^(3/2)))+(0.0636*(F124^2))+(-0.0144*(F124^(5/2))))</f>
        <v>0.00216985948559692</v>
      </c>
      <c r="R124" s="44" t="n">
        <f aca="false">P124+Q124</f>
        <v>29.242467701954</v>
      </c>
      <c r="S124" s="7" t="n">
        <f aca="false">AVERAGE(O124,R124)</f>
        <v>29.2422007194639</v>
      </c>
      <c r="T124" s="43" t="n">
        <f aca="false">STDEV(O124,R124)</f>
        <v>0.000377570258319846</v>
      </c>
      <c r="U124" s="4" t="n">
        <f aca="false">T124/S124*100</f>
        <v>0.00129118277362938</v>
      </c>
    </row>
    <row r="125" s="32" customFormat="true" ht="15.75" hidden="false" customHeight="false" outlineLevel="0" collapsed="false">
      <c r="A125" s="52" t="s">
        <v>42</v>
      </c>
      <c r="B125" s="53" t="n">
        <v>17</v>
      </c>
      <c r="C125" s="54" t="n">
        <v>101</v>
      </c>
      <c r="D125" s="39" t="n">
        <v>120</v>
      </c>
      <c r="E125" s="55" t="n">
        <v>0.655034</v>
      </c>
      <c r="F125" s="55" t="n">
        <v>0.655093</v>
      </c>
      <c r="G125" s="56" t="n">
        <f aca="false">AVERAGE(E125:F125)</f>
        <v>0.6550635</v>
      </c>
      <c r="H125" s="57" t="n">
        <f aca="false">STDEV(E125:F125)</f>
        <v>4.17193000900284E-005</v>
      </c>
      <c r="I125" s="35" t="n">
        <f aca="false">H125/G125*100</f>
        <v>0.00636874136477279</v>
      </c>
      <c r="J125" s="58"/>
      <c r="K125" s="52" t="s">
        <v>42</v>
      </c>
      <c r="L125" s="59" t="n">
        <v>17</v>
      </c>
      <c r="M125" s="61" t="n">
        <f aca="false">0.008+(-0.1692*(E125^(1/2)))+(25.3851*E125)+(14.0941*(E125^(3/2)))+(-7.0261*(E125^2))+(2.7081*(E125^(5/2)))</f>
        <v>21.8968382512795</v>
      </c>
      <c r="N125" s="61" t="n">
        <f aca="false">-0.661*(0.0005+(-0.0056*(E125^(1/2)))+(-0.0066*E125)+(-0.0375*(E125^(3/2)))+(0.0636*(E125^2))+(-0.0144*(E125^(5/2))))</f>
        <v>0.00393149749081059</v>
      </c>
      <c r="O125" s="62" t="n">
        <f aca="false">M125+N125</f>
        <v>21.9007697487703</v>
      </c>
      <c r="P125" s="61" t="n">
        <f aca="false">0.008+(-0.1692*(F125^(1/2)))+(25.3851*F125)+(14.0941*(F125^(3/2)))+(-7.0261*(F125^2))+(2.7081*(F125^(5/2)))</f>
        <v>21.899008020829</v>
      </c>
      <c r="Q125" s="61" t="n">
        <f aca="false">-0.661*(0.0005+(-0.0056*(F125^(1/2)))+(-0.0066*F125)+(-0.0375*(F125^(3/2)))+(0.0636*(F125^2))+(-0.0144*(F125^(5/2))))</f>
        <v>0.00393116009097212</v>
      </c>
      <c r="R125" s="62" t="n">
        <f aca="false">P125+Q125</f>
        <v>21.9029391809199</v>
      </c>
      <c r="S125" s="34" t="n">
        <f aca="false">AVERAGE(O125,R125)</f>
        <v>21.9018544648451</v>
      </c>
      <c r="T125" s="61" t="n">
        <f aca="false">STDEV(O125,R125)</f>
        <v>0.00153402018433388</v>
      </c>
      <c r="U125" s="35" t="n">
        <f aca="false">T125/S125*100</f>
        <v>0.00700406528039054</v>
      </c>
    </row>
    <row r="126" customFormat="false" ht="15.75" hidden="false" customHeight="false" outlineLevel="0" collapsed="false">
      <c r="A126" s="46" t="s">
        <v>45</v>
      </c>
      <c r="B126" s="47" t="n">
        <v>1</v>
      </c>
      <c r="C126" s="38" t="n">
        <v>110</v>
      </c>
      <c r="D126" s="39" t="n">
        <v>121</v>
      </c>
      <c r="E126" s="2" t="n">
        <v>0.995161</v>
      </c>
      <c r="F126" s="2" t="n">
        <v>0.995163</v>
      </c>
      <c r="G126" s="48" t="n">
        <f aca="false">AVERAGE(E126:F126)</f>
        <v>0.995162</v>
      </c>
      <c r="H126" s="41" t="n">
        <f aca="false">STDEV(E126:F126)</f>
        <v>1.41421356241376E-006</v>
      </c>
      <c r="I126" s="4" t="n">
        <f aca="false">H126/G126*100</f>
        <v>0.000142108878997968</v>
      </c>
      <c r="K126" s="46" t="s">
        <v>45</v>
      </c>
      <c r="L126" s="49" t="n">
        <v>1</v>
      </c>
      <c r="M126" s="43" t="n">
        <f aca="false">0.008+(-0.1692*(E126^(1/2)))+(25.3851*E126)+(14.0941*(E126^(3/2)))+(-7.0261*(E126^2))+(2.7081*(E126^(5/2)))</f>
        <v>34.810584848194</v>
      </c>
      <c r="N126" s="43" t="n">
        <f aca="false">-0.661*(0.0005+(-0.0056*(E126^(1/2)))+(-0.0066*E126)+(-0.0375*(E126^(3/2)))+(0.0636*(E126^2))+(-0.0144*(E126^(5/2))))</f>
        <v>8.1363837519448E-005</v>
      </c>
      <c r="O126" s="44" t="n">
        <f aca="false">M126+N126</f>
        <v>34.8106662120315</v>
      </c>
      <c r="P126" s="43" t="n">
        <f aca="false">0.008+(-0.1692*(F126^(1/2)))+(25.3851*F126)+(14.0941*(F126^(3/2)))+(-7.0261*(F126^2))+(2.7081*(F126^(5/2)))</f>
        <v>34.8106631026029</v>
      </c>
      <c r="Q126" s="43" t="n">
        <f aca="false">-0.661*(0.0005+(-0.0056*(F126^(1/2)))+(-0.0066*F126)+(-0.0375*(F126^(3/2)))+(0.0636*(F126^2))+(-0.0144*(F126^(5/2))))</f>
        <v>8.13303578985147E-005</v>
      </c>
      <c r="R126" s="44" t="n">
        <f aca="false">P126+Q126</f>
        <v>34.8107444329608</v>
      </c>
      <c r="S126" s="7" t="n">
        <f aca="false">AVERAGE(O126,R126)</f>
        <v>34.8107053224962</v>
      </c>
      <c r="T126" s="43" t="n">
        <f aca="false">STDEV(O126,R126)</f>
        <v>5.53105495613444E-005</v>
      </c>
      <c r="U126" s="4" t="n">
        <f aca="false">T126/S126*100</f>
        <v>0.000158889482556966</v>
      </c>
    </row>
    <row r="127" customFormat="false" ht="15.75" hidden="false" customHeight="false" outlineLevel="0" collapsed="false">
      <c r="A127" s="46" t="s">
        <v>45</v>
      </c>
      <c r="B127" s="47" t="n">
        <v>2</v>
      </c>
      <c r="C127" s="38" t="n">
        <v>110</v>
      </c>
      <c r="D127" s="39" t="n">
        <v>122</v>
      </c>
      <c r="E127" s="2" t="n">
        <v>0.990799</v>
      </c>
      <c r="F127" s="2" t="n">
        <v>0.9908</v>
      </c>
      <c r="G127" s="48" t="n">
        <f aca="false">AVERAGE(E127:F127)</f>
        <v>0.9907995</v>
      </c>
      <c r="H127" s="41" t="n">
        <f aca="false">STDEV(E127:F127)</f>
        <v>7.07106781206881E-007</v>
      </c>
      <c r="I127" s="4" t="n">
        <f aca="false">H127/G127*100</f>
        <v>7.13672928990054E-005</v>
      </c>
      <c r="K127" s="46" t="s">
        <v>45</v>
      </c>
      <c r="L127" s="49" t="n">
        <v>2</v>
      </c>
      <c r="M127" s="43" t="n">
        <f aca="false">0.008+(-0.1692*(E127^(1/2)))+(25.3851*E127)+(14.0941*(E127^(3/2)))+(-7.0261*(E127^2))+(2.7081*(E127^(5/2)))</f>
        <v>34.6399759221816</v>
      </c>
      <c r="N127" s="43" t="n">
        <f aca="false">-0.661*(0.0005+(-0.0056*(E127^(1/2)))+(-0.0066*E127)+(-0.0375*(E127^(3/2)))+(0.0636*(E127^2))+(-0.0144*(E127^(5/2))))</f>
        <v>0.000154089906617083</v>
      </c>
      <c r="O127" s="44" t="n">
        <f aca="false">M127+N127</f>
        <v>34.6401300120882</v>
      </c>
      <c r="P127" s="43" t="n">
        <f aca="false">0.008+(-0.1692*(F127^(1/2)))+(25.3851*F127)+(14.0941*(F127^(3/2)))+(-7.0261*(F127^2))+(2.7081*(F127^(5/2)))</f>
        <v>34.6400150200784</v>
      </c>
      <c r="Q127" s="43" t="n">
        <f aca="false">-0.661*(0.0005+(-0.0056*(F127^(1/2)))+(-0.0066*F127)+(-0.0375*(F127^(3/2)))+(0.0636*(F127^2))+(-0.0144*(F127^(5/2))))</f>
        <v>0.000154073301126713</v>
      </c>
      <c r="R127" s="44" t="n">
        <f aca="false">P127+Q127</f>
        <v>34.6401690933795</v>
      </c>
      <c r="S127" s="7" t="n">
        <f aca="false">AVERAGE(O127,R127)</f>
        <v>34.6401495527338</v>
      </c>
      <c r="T127" s="43" t="n">
        <f aca="false">STDEV(O127,R127)</f>
        <v>2.76346460945262E-005</v>
      </c>
      <c r="U127" s="4" t="n">
        <f aca="false">T127/S127*100</f>
        <v>7.97763475370021E-005</v>
      </c>
    </row>
    <row r="128" customFormat="false" ht="15.75" hidden="false" customHeight="false" outlineLevel="0" collapsed="false">
      <c r="A128" s="46" t="s">
        <v>45</v>
      </c>
      <c r="B128" s="47" t="n">
        <v>3</v>
      </c>
      <c r="C128" s="38" t="n">
        <v>110</v>
      </c>
      <c r="D128" s="39" t="n">
        <v>123</v>
      </c>
      <c r="E128" s="2" t="n">
        <v>0.96812</v>
      </c>
      <c r="F128" s="2" t="n">
        <v>0.968169</v>
      </c>
      <c r="G128" s="48" t="n">
        <f aca="false">AVERAGE(E128:F128)</f>
        <v>0.9681445</v>
      </c>
      <c r="H128" s="41" t="n">
        <f aca="false">STDEV(E128:F128)</f>
        <v>3.46482322781166E-005</v>
      </c>
      <c r="I128" s="4" t="n">
        <f aca="false">H128/G128*100</f>
        <v>0.00357882860235395</v>
      </c>
      <c r="K128" s="46" t="s">
        <v>45</v>
      </c>
      <c r="L128" s="49" t="n">
        <v>3</v>
      </c>
      <c r="M128" s="43" t="n">
        <f aca="false">0.008+(-0.1692*(E128^(1/2)))+(25.3851*E128)+(14.0941*(E128^(3/2)))+(-7.0261*(E128^2))+(2.7081*(E128^(5/2)))</f>
        <v>33.755003347434</v>
      </c>
      <c r="N128" s="43" t="n">
        <f aca="false">-0.661*(0.0005+(-0.0056*(E128^(1/2)))+(-0.0066*E128)+(-0.0375*(E128^(3/2)))+(0.0636*(E128^2))+(-0.0144*(E128^(5/2))))</f>
        <v>0.000522742483527038</v>
      </c>
      <c r="O128" s="44" t="n">
        <f aca="false">M128+N128</f>
        <v>33.7555260899175</v>
      </c>
      <c r="P128" s="43" t="n">
        <f aca="false">0.008+(-0.1692*(F128^(1/2)))+(25.3851*F128)+(14.0941*(F128^(3/2)))+(-7.0261*(F128^2))+(2.7081*(F128^(5/2)))</f>
        <v>33.7569116812815</v>
      </c>
      <c r="Q128" s="43" t="n">
        <f aca="false">-0.661*(0.0005+(-0.0056*(F128^(1/2)))+(-0.0066*F128)+(-0.0375*(F128^(3/2)))+(0.0636*(F128^2))+(-0.0144*(F128^(5/2))))</f>
        <v>0.000521963142678398</v>
      </c>
      <c r="R128" s="44" t="n">
        <f aca="false">P128+Q128</f>
        <v>33.7574336444242</v>
      </c>
      <c r="S128" s="7" t="n">
        <f aca="false">AVERAGE(O128,R128)</f>
        <v>33.7564798671709</v>
      </c>
      <c r="T128" s="43" t="n">
        <f aca="false">STDEV(O128,R128)</f>
        <v>0.00134884472713614</v>
      </c>
      <c r="U128" s="4" t="n">
        <f aca="false">T128/S128*100</f>
        <v>0.0039958097895389</v>
      </c>
    </row>
    <row r="129" customFormat="false" ht="15.75" hidden="false" customHeight="false" outlineLevel="0" collapsed="false">
      <c r="A129" s="46" t="s">
        <v>45</v>
      </c>
      <c r="B129" s="47" t="n">
        <v>4</v>
      </c>
      <c r="C129" s="38" t="n">
        <v>110</v>
      </c>
      <c r="D129" s="39" t="n">
        <v>124</v>
      </c>
      <c r="E129" s="2" t="n">
        <v>0.951384</v>
      </c>
      <c r="F129" s="2" t="n">
        <v>0.951383</v>
      </c>
      <c r="G129" s="48" t="n">
        <f aca="false">AVERAGE(E129:F129)</f>
        <v>0.9513835</v>
      </c>
      <c r="H129" s="41" t="n">
        <f aca="false">STDEV(E129:F129)</f>
        <v>7.07106781206881E-007</v>
      </c>
      <c r="I129" s="4" t="n">
        <f aca="false">H129/G129*100</f>
        <v>7.43240534660188E-005</v>
      </c>
      <c r="K129" s="46" t="s">
        <v>45</v>
      </c>
      <c r="L129" s="49" t="n">
        <v>4</v>
      </c>
      <c r="M129" s="43" t="n">
        <f aca="false">0.008+(-0.1692*(E129^(1/2)))+(25.3851*E129)+(14.0941*(E129^(3/2)))+(-7.0261*(E129^2))+(2.7081*(E129^(5/2)))</f>
        <v>33.1041552895601</v>
      </c>
      <c r="N129" s="43" t="n">
        <f aca="false">-0.661*(0.0005+(-0.0056*(E129^(1/2)))+(-0.0066*E129)+(-0.0375*(E129^(3/2)))+(0.0636*(E129^2))+(-0.0144*(E129^(5/2))))</f>
        <v>0.000784560206616226</v>
      </c>
      <c r="O129" s="44" t="n">
        <f aca="false">M129+N129</f>
        <v>33.1049398497667</v>
      </c>
      <c r="P129" s="43" t="n">
        <f aca="false">0.008+(-0.1692*(F129^(1/2)))+(25.3851*F129)+(14.0941*(F129^(3/2)))+(-7.0261*(F129^2))+(2.7081*(F129^(5/2)))</f>
        <v>33.1041164568015</v>
      </c>
      <c r="Q129" s="43" t="n">
        <f aca="false">-0.661*(0.0005+(-0.0056*(F129^(1/2)))+(-0.0066*F129)+(-0.0375*(F129^(3/2)))+(0.0636*(F129^2))+(-0.0144*(F129^(5/2))))</f>
        <v>0.000784575589953822</v>
      </c>
      <c r="R129" s="44" t="n">
        <f aca="false">P129+Q129</f>
        <v>33.1049010323915</v>
      </c>
      <c r="S129" s="7" t="n">
        <f aca="false">AVERAGE(O129,R129)</f>
        <v>33.1049204410791</v>
      </c>
      <c r="T129" s="43" t="n">
        <f aca="false">STDEV(O129,R129)</f>
        <v>2.74480292659759E-005</v>
      </c>
      <c r="U129" s="4" t="n">
        <f aca="false">T129/S129*100</f>
        <v>8.29122344964656E-005</v>
      </c>
    </row>
    <row r="130" customFormat="false" ht="15.75" hidden="false" customHeight="false" outlineLevel="0" collapsed="false">
      <c r="A130" s="46" t="s">
        <v>45</v>
      </c>
      <c r="B130" s="47" t="n">
        <v>5</v>
      </c>
      <c r="C130" s="38" t="n">
        <v>110</v>
      </c>
      <c r="D130" s="39" t="n">
        <v>125</v>
      </c>
      <c r="E130" s="2" t="n">
        <v>0.938726</v>
      </c>
      <c r="F130" s="2" t="n">
        <v>0.938746</v>
      </c>
      <c r="G130" s="48" t="n">
        <f aca="false">AVERAGE(E130:F130)</f>
        <v>0.938736</v>
      </c>
      <c r="H130" s="41" t="n">
        <f aca="false">STDEV(E130:F130)</f>
        <v>1.41421356237451E-005</v>
      </c>
      <c r="I130" s="4" t="n">
        <f aca="false">H130/G130*100</f>
        <v>0.00150650828600854</v>
      </c>
      <c r="K130" s="46" t="s">
        <v>45</v>
      </c>
      <c r="L130" s="49" t="n">
        <v>5</v>
      </c>
      <c r="M130" s="43" t="n">
        <f aca="false">0.008+(-0.1692*(E130^(1/2)))+(25.3851*E130)+(14.0941*(E130^(3/2)))+(-7.0261*(E130^2))+(2.7081*(E130^(5/2)))</f>
        <v>32.6131500325033</v>
      </c>
      <c r="N130" s="43" t="n">
        <f aca="false">-0.661*(0.0005+(-0.0056*(E130^(1/2)))+(-0.0066*E130)+(-0.0375*(E130^(3/2)))+(0.0636*(E130^2))+(-0.0144*(E130^(5/2))))</f>
        <v>0.000976779758330015</v>
      </c>
      <c r="O130" s="44" t="n">
        <f aca="false">M130+N130</f>
        <v>32.6141268122616</v>
      </c>
      <c r="P130" s="43" t="n">
        <f aca="false">0.008+(-0.1692*(F130^(1/2)))+(25.3851*F130)+(14.0941*(F130^(3/2)))+(-7.0261*(F130^2))+(2.7081*(F130^(5/2)))</f>
        <v>32.6139249828322</v>
      </c>
      <c r="Q130" s="43" t="n">
        <f aca="false">-0.661*(0.0005+(-0.0056*(F130^(1/2)))+(-0.0066*F130)+(-0.0375*(F130^(3/2)))+(0.0636*(F130^2))+(-0.0144*(F130^(5/2))))</f>
        <v>0.000976479999666828</v>
      </c>
      <c r="R130" s="44" t="n">
        <f aca="false">P130+Q130</f>
        <v>32.6149014628319</v>
      </c>
      <c r="S130" s="7" t="n">
        <f aca="false">AVERAGE(O130,R130)</f>
        <v>32.6145141375468</v>
      </c>
      <c r="T130" s="43" t="n">
        <f aca="false">STDEV(O130,R130)</f>
        <v>0.00054776067129386</v>
      </c>
      <c r="U130" s="4" t="n">
        <f aca="false">T130/S130*100</f>
        <v>0.00167949971286944</v>
      </c>
    </row>
    <row r="131" customFormat="false" ht="15.75" hidden="false" customHeight="false" outlineLevel="0" collapsed="false">
      <c r="A131" s="46" t="s">
        <v>45</v>
      </c>
      <c r="B131" s="47" t="n">
        <v>6</v>
      </c>
      <c r="C131" s="38" t="n">
        <v>110</v>
      </c>
      <c r="D131" s="39" t="n">
        <v>126</v>
      </c>
      <c r="E131" s="2" t="n">
        <v>0.935267</v>
      </c>
      <c r="F131" s="2" t="n">
        <v>0.935298</v>
      </c>
      <c r="G131" s="48" t="n">
        <f aca="false">AVERAGE(E131:F131)</f>
        <v>0.9352825</v>
      </c>
      <c r="H131" s="41" t="n">
        <f aca="false">STDEV(E131:F131)</f>
        <v>2.19203102167853E-005</v>
      </c>
      <c r="I131" s="4" t="n">
        <f aca="false">H131/G131*100</f>
        <v>0.00234371007869657</v>
      </c>
      <c r="K131" s="46" t="s">
        <v>45</v>
      </c>
      <c r="L131" s="49" t="n">
        <v>6</v>
      </c>
      <c r="M131" s="43" t="n">
        <f aca="false">0.008+(-0.1692*(E131^(1/2)))+(25.3851*E131)+(14.0941*(E131^(3/2)))+(-7.0261*(E131^2))+(2.7081*(E131^(5/2)))</f>
        <v>32.4791629542549</v>
      </c>
      <c r="N131" s="43" t="n">
        <f aca="false">-0.661*(0.0005+(-0.0056*(E131^(1/2)))+(-0.0066*E131)+(-0.0375*(E131^(3/2)))+(0.0636*(E131^2))+(-0.0144*(E131^(5/2))))</f>
        <v>0.00102843446657446</v>
      </c>
      <c r="O131" s="44" t="n">
        <f aca="false">M131+N131</f>
        <v>32.4801913887215</v>
      </c>
      <c r="P131" s="43" t="n">
        <f aca="false">0.008+(-0.1692*(F131^(1/2)))+(25.3851*F131)+(14.0941*(F131^(3/2)))+(-7.0261*(F131^2))+(2.7081*(F131^(5/2)))</f>
        <v>32.4803634051695</v>
      </c>
      <c r="Q131" s="43" t="n">
        <f aca="false">-0.661*(0.0005+(-0.0056*(F131^(1/2)))+(-0.0066*F131)+(-0.0375*(F131^(3/2)))+(0.0636*(F131^2))+(-0.0144*(F131^(5/2))))</f>
        <v>0.0010279731961386</v>
      </c>
      <c r="R131" s="44" t="n">
        <f aca="false">P131+Q131</f>
        <v>32.4813913783656</v>
      </c>
      <c r="S131" s="7" t="n">
        <f aca="false">AVERAGE(O131,R131)</f>
        <v>32.4807913835435</v>
      </c>
      <c r="T131" s="43" t="n">
        <f aca="false">STDEV(O131,R131)</f>
        <v>0.0008485208147066</v>
      </c>
      <c r="U131" s="4" t="n">
        <f aca="false">T131/S131*100</f>
        <v>0.00261237728073493</v>
      </c>
    </row>
    <row r="132" customFormat="false" ht="15.75" hidden="false" customHeight="false" outlineLevel="0" collapsed="false">
      <c r="A132" s="46" t="s">
        <v>45</v>
      </c>
      <c r="B132" s="47" t="n">
        <v>7</v>
      </c>
      <c r="C132" s="38" t="n">
        <v>110</v>
      </c>
      <c r="D132" s="39" t="n">
        <v>127</v>
      </c>
      <c r="E132" s="2" t="n">
        <v>0.930207</v>
      </c>
      <c r="F132" s="2" t="n">
        <v>0.930291</v>
      </c>
      <c r="G132" s="48" t="n">
        <f aca="false">AVERAGE(E132:F132)</f>
        <v>0.930249</v>
      </c>
      <c r="H132" s="41" t="n">
        <f aca="false">STDEV(E132:F132)</f>
        <v>5.93969696196509E-005</v>
      </c>
      <c r="I132" s="4" t="n">
        <f aca="false">H132/G132*100</f>
        <v>0.00638506137815261</v>
      </c>
      <c r="K132" s="46" t="s">
        <v>45</v>
      </c>
      <c r="L132" s="49" t="n">
        <v>7</v>
      </c>
      <c r="M132" s="43" t="n">
        <f aca="false">0.008+(-0.1692*(E132^(1/2)))+(25.3851*E132)+(14.0941*(E132^(3/2)))+(-7.0261*(E132^2))+(2.7081*(E132^(5/2)))</f>
        <v>32.2833052904789</v>
      </c>
      <c r="N132" s="43" t="n">
        <f aca="false">-0.661*(0.0005+(-0.0056*(E132^(1/2)))+(-0.0066*E132)+(-0.0375*(E132^(3/2)))+(0.0636*(E132^2))+(-0.0144*(E132^(5/2))))</f>
        <v>0.00110332157320192</v>
      </c>
      <c r="O132" s="44" t="n">
        <f aca="false">M132+N132</f>
        <v>32.2844086120521</v>
      </c>
      <c r="P132" s="43" t="n">
        <f aca="false">0.008+(-0.1692*(F132^(1/2)))+(25.3851*F132)+(14.0941*(F132^(3/2)))+(-7.0261*(F132^2))+(2.7081*(F132^(5/2)))</f>
        <v>32.2865552721863</v>
      </c>
      <c r="Q132" s="43" t="n">
        <f aca="false">-0.661*(0.0005+(-0.0056*(F132^(1/2)))+(-0.0066*F132)+(-0.0375*(F132^(3/2)))+(0.0636*(F132^2))+(-0.0144*(F132^(5/2))))</f>
        <v>0.00110208494882339</v>
      </c>
      <c r="R132" s="44" t="n">
        <f aca="false">P132+Q132</f>
        <v>32.2876573571351</v>
      </c>
      <c r="S132" s="34" t="n">
        <f aca="false">AVERAGE(O132,R132)</f>
        <v>32.2860329845936</v>
      </c>
      <c r="T132" s="43" t="n">
        <f aca="false">STDEV(O132,R132)</f>
        <v>0.00229720967855011</v>
      </c>
      <c r="U132" s="4" t="n">
        <f aca="false">T132/S132*100</f>
        <v>0.00711518098134357</v>
      </c>
    </row>
    <row r="133" customFormat="false" ht="15.75" hidden="false" customHeight="false" outlineLevel="0" collapsed="false">
      <c r="A133" s="46" t="s">
        <v>45</v>
      </c>
      <c r="B133" s="47" t="n">
        <v>8</v>
      </c>
      <c r="C133" s="38" t="n">
        <v>110</v>
      </c>
      <c r="D133" s="39" t="n">
        <v>128</v>
      </c>
      <c r="E133" s="2" t="n">
        <v>0.929149</v>
      </c>
      <c r="F133" s="2" t="n">
        <v>0.92921</v>
      </c>
      <c r="G133" s="48" t="n">
        <f aca="false">AVERAGE(E133:F133)</f>
        <v>0.9291795</v>
      </c>
      <c r="H133" s="41" t="n">
        <f aca="false">STDEV(E133:F133)</f>
        <v>4.31335136523637E-005</v>
      </c>
      <c r="I133" s="4" t="n">
        <f aca="false">H133/G133*100</f>
        <v>0.00464210775768984</v>
      </c>
      <c r="K133" s="46" t="s">
        <v>45</v>
      </c>
      <c r="L133" s="49" t="n">
        <v>8</v>
      </c>
      <c r="M133" s="43" t="n">
        <f aca="false">0.008+(-0.1692*(E133^(1/2)))+(25.3851*E133)+(14.0941*(E133^(3/2)))+(-7.0261*(E133^2))+(2.7081*(E133^(5/2)))</f>
        <v>32.2423750746918</v>
      </c>
      <c r="N133" s="43" t="n">
        <f aca="false">-0.661*(0.0005+(-0.0056*(E133^(1/2)))+(-0.0066*E133)+(-0.0375*(E133^(3/2)))+(0.0636*(E133^2))+(-0.0144*(E133^(5/2))))</f>
        <v>0.00111887817479734</v>
      </c>
      <c r="O133" s="44" t="n">
        <f aca="false">M133+N133</f>
        <v>32.2434939528666</v>
      </c>
      <c r="P133" s="43" t="n">
        <f aca="false">0.008+(-0.1692*(F133^(1/2)))+(25.3851*F133)+(14.0941*(F133^(3/2)))+(-7.0261*(F133^2))+(2.7081*(F133^(5/2)))</f>
        <v>32.2447347400999</v>
      </c>
      <c r="Q133" s="43" t="n">
        <f aca="false">-0.661*(0.0005+(-0.0056*(F133^(1/2)))+(-0.0066*F133)+(-0.0375*(F133^(3/2)))+(0.0636*(F133^2))+(-0.0144*(F133^(5/2))))</f>
        <v>0.00111798219939749</v>
      </c>
      <c r="R133" s="44" t="n">
        <f aca="false">P133+Q133</f>
        <v>32.2458527222993</v>
      </c>
      <c r="S133" s="7" t="n">
        <f aca="false">AVERAGE(O133,R133)</f>
        <v>32.2446733375829</v>
      </c>
      <c r="T133" s="43" t="n">
        <f aca="false">STDEV(O133,R133)</f>
        <v>0.00166790186112013</v>
      </c>
      <c r="U133" s="4" t="n">
        <f aca="false">T133/S133*100</f>
        <v>0.00517264307086683</v>
      </c>
    </row>
    <row r="134" customFormat="false" ht="15.75" hidden="false" customHeight="false" outlineLevel="0" collapsed="false">
      <c r="A134" s="46" t="s">
        <v>45</v>
      </c>
      <c r="B134" s="47" t="n">
        <v>9</v>
      </c>
      <c r="C134" s="38" t="n">
        <v>110</v>
      </c>
      <c r="D134" s="39" t="n">
        <v>129</v>
      </c>
      <c r="E134" s="2" t="n">
        <v>0.9281</v>
      </c>
      <c r="F134" s="2" t="n">
        <v>0.928153</v>
      </c>
      <c r="G134" s="48" t="n">
        <f aca="false">AVERAGE(E134:F134)</f>
        <v>0.9281265</v>
      </c>
      <c r="H134" s="41" t="n">
        <f aca="false">STDEV(E134:F134)</f>
        <v>3.74766594028656E-005</v>
      </c>
      <c r="I134" s="4" t="n">
        <f aca="false">H134/G134*100</f>
        <v>0.00403788270272055</v>
      </c>
      <c r="K134" s="46" t="s">
        <v>45</v>
      </c>
      <c r="L134" s="49" t="n">
        <v>9</v>
      </c>
      <c r="M134" s="43" t="n">
        <f aca="false">0.008+(-0.1692*(E134^(1/2)))+(25.3851*E134)+(14.0941*(E134^(3/2)))+(-7.0261*(E134^2))+(2.7081*(E134^(5/2)))</f>
        <v>32.2018004963671</v>
      </c>
      <c r="N134" s="43" t="n">
        <f aca="false">-0.661*(0.0005+(-0.0056*(E134^(1/2)))+(-0.0066*E134)+(-0.0375*(E134^(3/2)))+(0.0636*(E134^2))+(-0.0144*(E134^(5/2))))</f>
        <v>0.00113426771975527</v>
      </c>
      <c r="O134" s="44" t="n">
        <f aca="false">M134+N134</f>
        <v>32.2029347640869</v>
      </c>
      <c r="P134" s="43" t="n">
        <f aca="false">0.008+(-0.1692*(F134^(1/2)))+(25.3851*F134)+(14.0941*(F134^(3/2)))+(-7.0261*(F134^2))+(2.7081*(F134^(5/2)))</f>
        <v>32.2038503207161</v>
      </c>
      <c r="Q134" s="43" t="n">
        <f aca="false">-0.661*(0.0005+(-0.0056*(F134^(1/2)))+(-0.0066*F134)+(-0.0375*(F134^(3/2)))+(0.0636*(F134^2))+(-0.0144*(F134^(5/2))))</f>
        <v>0.00113349100310153</v>
      </c>
      <c r="R134" s="44" t="n">
        <f aca="false">P134+Q134</f>
        <v>32.2049838117192</v>
      </c>
      <c r="S134" s="7" t="n">
        <f aca="false">AVERAGE(O134,R134)</f>
        <v>32.203959287903</v>
      </c>
      <c r="T134" s="43" t="n">
        <f aca="false">STDEV(O134,R134)</f>
        <v>0.00144889547577692</v>
      </c>
      <c r="U134" s="4" t="n">
        <f aca="false">T134/S134*100</f>
        <v>0.00449912218191499</v>
      </c>
    </row>
    <row r="135" customFormat="false" ht="15.75" hidden="false" customHeight="false" outlineLevel="0" collapsed="false">
      <c r="A135" s="46" t="s">
        <v>45</v>
      </c>
      <c r="B135" s="47" t="n">
        <v>10</v>
      </c>
      <c r="C135" s="38" t="n">
        <v>110</v>
      </c>
      <c r="D135" s="39" t="n">
        <v>130</v>
      </c>
      <c r="E135" s="2" t="n">
        <v>0.925832</v>
      </c>
      <c r="F135" s="2" t="n">
        <v>0.925851</v>
      </c>
      <c r="G135" s="48" t="n">
        <f aca="false">AVERAGE(E135:F135)</f>
        <v>0.9258415</v>
      </c>
      <c r="H135" s="41" t="n">
        <f aca="false">STDEV(E135:F135)</f>
        <v>1.34350288425382E-005</v>
      </c>
      <c r="I135" s="4" t="n">
        <f aca="false">H135/G135*100</f>
        <v>0.00145111542769882</v>
      </c>
      <c r="K135" s="46" t="s">
        <v>45</v>
      </c>
      <c r="L135" s="49" t="n">
        <v>10</v>
      </c>
      <c r="M135" s="43" t="n">
        <f aca="false">0.008+(-0.1692*(E135^(1/2)))+(25.3851*E135)+(14.0941*(E135^(3/2)))+(-7.0261*(E135^2))+(2.7081*(E135^(5/2)))</f>
        <v>32.1141012546762</v>
      </c>
      <c r="N135" s="43" t="n">
        <f aca="false">-0.661*(0.0005+(-0.0056*(E135^(1/2)))+(-0.0066*E135)+(-0.0375*(E135^(3/2)))+(0.0636*(E135^2))+(-0.0144*(E135^(5/2))))</f>
        <v>0.00116742258721554</v>
      </c>
      <c r="O135" s="44" t="n">
        <f aca="false">M135+N135</f>
        <v>32.1152686772634</v>
      </c>
      <c r="P135" s="43" t="n">
        <f aca="false">0.008+(-0.1692*(F135^(1/2)))+(25.3851*F135)+(14.0941*(F135^(3/2)))+(-7.0261*(F135^2))+(2.7081*(F135^(5/2)))</f>
        <v>32.1148358042386</v>
      </c>
      <c r="Q135" s="43" t="n">
        <f aca="false">-0.661*(0.0005+(-0.0056*(F135^(1/2)))+(-0.0066*F135)+(-0.0375*(F135^(3/2)))+(0.0636*(F135^2))+(-0.0144*(F135^(5/2))))</f>
        <v>0.00116714550663197</v>
      </c>
      <c r="R135" s="44" t="n">
        <f aca="false">P135+Q135</f>
        <v>32.1160029497453</v>
      </c>
      <c r="S135" s="7" t="n">
        <f aca="false">AVERAGE(O135,R135)</f>
        <v>32.1156358135044</v>
      </c>
      <c r="T135" s="43" t="n">
        <f aca="false">STDEV(O135,R135)</f>
        <v>0.000519209051134703</v>
      </c>
      <c r="U135" s="4" t="n">
        <f aca="false">T135/S135*100</f>
        <v>0.00161668619656093</v>
      </c>
    </row>
    <row r="136" customFormat="false" ht="15.75" hidden="false" customHeight="false" outlineLevel="0" collapsed="false">
      <c r="A136" s="46" t="s">
        <v>45</v>
      </c>
      <c r="B136" s="47" t="n">
        <v>11</v>
      </c>
      <c r="C136" s="38" t="n">
        <v>110</v>
      </c>
      <c r="D136" s="39" t="n">
        <v>131</v>
      </c>
      <c r="E136" s="2" t="n">
        <v>0.922082</v>
      </c>
      <c r="F136" s="2" t="n">
        <v>0.922121</v>
      </c>
      <c r="G136" s="48" t="n">
        <f aca="false">AVERAGE(E136:F136)</f>
        <v>0.9221015</v>
      </c>
      <c r="H136" s="41" t="n">
        <f aca="false">STDEV(E136:F136)</f>
        <v>2.75771644662833E-005</v>
      </c>
      <c r="I136" s="4" t="n">
        <f aca="false">H136/G136*100</f>
        <v>0.002990686433791</v>
      </c>
      <c r="K136" s="46" t="s">
        <v>45</v>
      </c>
      <c r="L136" s="49" t="n">
        <v>11</v>
      </c>
      <c r="M136" s="43" t="n">
        <f aca="false">0.008+(-0.1692*(E136^(1/2)))+(25.3851*E136)+(14.0941*(E136^(3/2)))+(-7.0261*(E136^2))+(2.7081*(E136^(5/2)))</f>
        <v>31.9691720938011</v>
      </c>
      <c r="N136" s="43" t="n">
        <f aca="false">-0.661*(0.0005+(-0.0056*(E136^(1/2)))+(-0.0066*E136)+(-0.0375*(E136^(3/2)))+(0.0636*(E136^2))+(-0.0144*(E136^(5/2))))</f>
        <v>0.00122188718930567</v>
      </c>
      <c r="O136" s="44" t="n">
        <f aca="false">M136+N136</f>
        <v>31.9703939809904</v>
      </c>
      <c r="P136" s="43" t="n">
        <f aca="false">0.008+(-0.1692*(F136^(1/2)))+(25.3851*F136)+(14.0941*(F136^(3/2)))+(-7.0261*(F136^2))+(2.7081*(F136^(5/2)))</f>
        <v>31.9706788682904</v>
      </c>
      <c r="Q136" s="43" t="n">
        <f aca="false">-0.661*(0.0005+(-0.0056*(F136^(1/2)))+(-0.0066*F136)+(-0.0375*(F136^(3/2)))+(0.0636*(F136^2))+(-0.0144*(F136^(5/2))))</f>
        <v>0.00122132303523271</v>
      </c>
      <c r="R136" s="44" t="n">
        <f aca="false">P136+Q136</f>
        <v>31.9719001913256</v>
      </c>
      <c r="S136" s="7" t="n">
        <f aca="false">AVERAGE(O136,R136)</f>
        <v>31.971147086158</v>
      </c>
      <c r="T136" s="43" t="n">
        <f aca="false">STDEV(O136,R136)</f>
        <v>0.00106505154192381</v>
      </c>
      <c r="U136" s="4" t="n">
        <f aca="false">T136/S136*100</f>
        <v>0.00333128973775523</v>
      </c>
    </row>
    <row r="137" customFormat="false" ht="15.75" hidden="false" customHeight="false" outlineLevel="0" collapsed="false">
      <c r="A137" s="46" t="s">
        <v>45</v>
      </c>
      <c r="B137" s="47" t="n">
        <v>12</v>
      </c>
      <c r="C137" s="38" t="n">
        <v>110</v>
      </c>
      <c r="D137" s="39" t="n">
        <v>132</v>
      </c>
      <c r="E137" s="2" t="n">
        <v>0.917191</v>
      </c>
      <c r="F137" s="2" t="n">
        <v>0.9172</v>
      </c>
      <c r="G137" s="48" t="n">
        <f aca="false">AVERAGE(E137:F137)</f>
        <v>0.9171955</v>
      </c>
      <c r="H137" s="41" t="n">
        <f aca="false">STDEV(E137:F137)</f>
        <v>6.36396103070492E-006</v>
      </c>
      <c r="I137" s="4" t="n">
        <f aca="false">H137/G137*100</f>
        <v>0.000693850005882597</v>
      </c>
      <c r="K137" s="46" t="s">
        <v>45</v>
      </c>
      <c r="L137" s="49" t="n">
        <v>12</v>
      </c>
      <c r="M137" s="43" t="n">
        <f aca="false">0.008+(-0.1692*(E137^(1/2)))+(25.3851*E137)+(14.0941*(E137^(3/2)))+(-7.0261*(E137^2))+(2.7081*(E137^(5/2)))</f>
        <v>31.780288579185</v>
      </c>
      <c r="N137" s="43" t="n">
        <f aca="false">-0.661*(0.0005+(-0.0056*(E137^(1/2)))+(-0.0066*E137)+(-0.0375*(E137^(3/2)))+(0.0636*(E137^2))+(-0.0144*(E137^(5/2))))</f>
        <v>0.00129225806451288</v>
      </c>
      <c r="O137" s="44" t="n">
        <f aca="false">M137+N137</f>
        <v>31.7815808372495</v>
      </c>
      <c r="P137" s="43" t="n">
        <f aca="false">0.008+(-0.1692*(F137^(1/2)))+(25.3851*F137)+(14.0941*(F137^(3/2)))+(-7.0261*(F137^2))+(2.7081*(F137^(5/2)))</f>
        <v>31.7806359980132</v>
      </c>
      <c r="Q137" s="43" t="n">
        <f aca="false">-0.661*(0.0005+(-0.0056*(F137^(1/2)))+(-0.0066*F137)+(-0.0375*(F137^(3/2)))+(0.0636*(F137^2))+(-0.0144*(F137^(5/2))))</f>
        <v>0.00129212926652667</v>
      </c>
      <c r="R137" s="44" t="n">
        <f aca="false">P137+Q137</f>
        <v>31.7819281272797</v>
      </c>
      <c r="S137" s="7" t="n">
        <f aca="false">AVERAGE(O137,R137)</f>
        <v>31.7817544822646</v>
      </c>
      <c r="T137" s="43" t="n">
        <f aca="false">STDEV(O137,R137)</f>
        <v>0.000245571135427096</v>
      </c>
      <c r="U137" s="4" t="n">
        <f aca="false">T137/S137*100</f>
        <v>0.000772679606357585</v>
      </c>
    </row>
    <row r="138" customFormat="false" ht="15.75" hidden="false" customHeight="false" outlineLevel="0" collapsed="false">
      <c r="A138" s="46" t="s">
        <v>45</v>
      </c>
      <c r="B138" s="47" t="n">
        <v>13</v>
      </c>
      <c r="C138" s="38" t="n">
        <v>110</v>
      </c>
      <c r="D138" s="39" t="n">
        <v>133</v>
      </c>
      <c r="E138" s="2" t="n">
        <v>0.914282</v>
      </c>
      <c r="F138" s="2" t="n">
        <v>0.914326</v>
      </c>
      <c r="G138" s="48" t="n">
        <f aca="false">AVERAGE(E138:F138)</f>
        <v>0.914304</v>
      </c>
      <c r="H138" s="41" t="n">
        <f aca="false">STDEV(E138:F138)</f>
        <v>3.11126983721607E-005</v>
      </c>
      <c r="I138" s="4" t="n">
        <f aca="false">H138/G138*100</f>
        <v>0.00340288332678854</v>
      </c>
      <c r="K138" s="46" t="s">
        <v>45</v>
      </c>
      <c r="L138" s="49" t="n">
        <v>13</v>
      </c>
      <c r="M138" s="43" t="n">
        <f aca="false">0.008+(-0.1692*(E138^(1/2)))+(25.3851*E138)+(14.0941*(E138^(3/2)))+(-7.0261*(E138^2))+(2.7081*(E138^(5/2)))</f>
        <v>31.6680237844374</v>
      </c>
      <c r="N138" s="43" t="n">
        <f aca="false">-0.661*(0.0005+(-0.0056*(E138^(1/2)))+(-0.0066*E138)+(-0.0375*(E138^(3/2)))+(0.0636*(E138^2))+(-0.0144*(E138^(5/2))))</f>
        <v>0.00133375454620916</v>
      </c>
      <c r="O138" s="44" t="n">
        <f aca="false">M138+N138</f>
        <v>31.6693575389836</v>
      </c>
      <c r="P138" s="43" t="n">
        <f aca="false">0.008+(-0.1692*(F138^(1/2)))+(25.3851*F138)+(14.0941*(F138^(3/2)))+(-7.0261*(F138^2))+(2.7081*(F138^(5/2)))</f>
        <v>31.6697214163916</v>
      </c>
      <c r="Q138" s="43" t="n">
        <f aca="false">-0.661*(0.0005+(-0.0056*(F138^(1/2)))+(-0.0066*F138)+(-0.0375*(F138^(3/2)))+(0.0636*(F138^2))+(-0.0144*(F138^(5/2))))</f>
        <v>0.0013331288812603</v>
      </c>
      <c r="R138" s="44" t="n">
        <f aca="false">P138+Q138</f>
        <v>31.6710545452729</v>
      </c>
      <c r="S138" s="7" t="n">
        <f aca="false">AVERAGE(O138,R138)</f>
        <v>31.6702060421282</v>
      </c>
      <c r="T138" s="43" t="n">
        <f aca="false">STDEV(O138,R138)</f>
        <v>0.00119996465483615</v>
      </c>
      <c r="U138" s="4" t="n">
        <f aca="false">T138/S138*100</f>
        <v>0.0037889385791805</v>
      </c>
    </row>
    <row r="139" customFormat="false" ht="15.75" hidden="false" customHeight="false" outlineLevel="0" collapsed="false">
      <c r="A139" s="46" t="s">
        <v>45</v>
      </c>
      <c r="B139" s="47" t="n">
        <v>14</v>
      </c>
      <c r="C139" s="38" t="n">
        <v>110</v>
      </c>
      <c r="D139" s="39" t="n">
        <v>134</v>
      </c>
      <c r="E139" s="2" t="n">
        <v>0.890079</v>
      </c>
      <c r="F139" s="2" t="n">
        <v>0.890162</v>
      </c>
      <c r="G139" s="48" t="n">
        <f aca="false">AVERAGE(E139:F139)</f>
        <v>0.8901205</v>
      </c>
      <c r="H139" s="41" t="n">
        <f aca="false">STDEV(E139:F139)</f>
        <v>5.86898628385225E-005</v>
      </c>
      <c r="I139" s="4" t="n">
        <f aca="false">H139/G139*100</f>
        <v>0.00659347389915439</v>
      </c>
      <c r="K139" s="46" t="s">
        <v>45</v>
      </c>
      <c r="L139" s="49" t="n">
        <v>14</v>
      </c>
      <c r="M139" s="43" t="n">
        <f aca="false">0.008+(-0.1692*(E139^(1/2)))+(25.3851*E139)+(14.0941*(E139^(3/2)))+(-7.0261*(E139^2))+(2.7081*(E139^(5/2)))</f>
        <v>30.7361965023836</v>
      </c>
      <c r="N139" s="43" t="n">
        <f aca="false">-0.661*(0.0005+(-0.0056*(E139^(1/2)))+(-0.0066*E139)+(-0.0375*(E139^(3/2)))+(0.0636*(E139^2))+(-0.0144*(E139^(5/2))))</f>
        <v>0.00166862784693847</v>
      </c>
      <c r="O139" s="44" t="n">
        <f aca="false">M139+N139</f>
        <v>30.7378651302306</v>
      </c>
      <c r="P139" s="43" t="n">
        <f aca="false">0.008+(-0.1692*(F139^(1/2)))+(25.3851*F139)+(14.0941*(F139^(3/2)))+(-7.0261*(F139^2))+(2.7081*(F139^(5/2)))</f>
        <v>30.7393852603904</v>
      </c>
      <c r="Q139" s="43" t="n">
        <f aca="false">-0.661*(0.0005+(-0.0056*(F139^(1/2)))+(-0.0066*F139)+(-0.0375*(F139^(3/2)))+(0.0636*(F139^2))+(-0.0144*(F139^(5/2))))</f>
        <v>0.00166751121021331</v>
      </c>
      <c r="R139" s="44" t="n">
        <f aca="false">P139+Q139</f>
        <v>30.7410527716006</v>
      </c>
      <c r="S139" s="7" t="n">
        <f aca="false">AVERAGE(O139,R139)</f>
        <v>30.7394589509156</v>
      </c>
      <c r="T139" s="43" t="n">
        <f aca="false">STDEV(O139,R139)</f>
        <v>0.00225400282873869</v>
      </c>
      <c r="U139" s="4" t="n">
        <f aca="false">T139/S139*100</f>
        <v>0.00733260410450899</v>
      </c>
    </row>
    <row r="140" customFormat="false" ht="15.75" hidden="false" customHeight="false" outlineLevel="0" collapsed="false">
      <c r="A140" s="46" t="s">
        <v>45</v>
      </c>
      <c r="B140" s="47" t="n">
        <v>15</v>
      </c>
      <c r="C140" s="38" t="n">
        <v>110</v>
      </c>
      <c r="D140" s="39" t="n">
        <v>135</v>
      </c>
      <c r="E140" s="2" t="n">
        <v>0.880111</v>
      </c>
      <c r="F140" s="2" t="n">
        <v>0.880155</v>
      </c>
      <c r="G140" s="48" t="n">
        <f aca="false">AVERAGE(E140:F140)</f>
        <v>0.880133</v>
      </c>
      <c r="H140" s="41" t="n">
        <f aca="false">STDEV(E140:F140)</f>
        <v>3.11126983722392E-005</v>
      </c>
      <c r="I140" s="4" t="n">
        <f aca="false">H140/G140*100</f>
        <v>0.00353499963894539</v>
      </c>
      <c r="K140" s="46" t="s">
        <v>45</v>
      </c>
      <c r="L140" s="49" t="n">
        <v>15</v>
      </c>
      <c r="M140" s="43" t="n">
        <f aca="false">0.008+(-0.1692*(E140^(1/2)))+(25.3851*E140)+(14.0941*(E140^(3/2)))+(-7.0261*(E140^2))+(2.7081*(E140^(5/2)))</f>
        <v>30.3535781705454</v>
      </c>
      <c r="N140" s="43" t="n">
        <f aca="false">-0.661*(0.0005+(-0.0056*(E140^(1/2)))+(-0.0066*E140)+(-0.0375*(E140^(3/2)))+(0.0636*(E140^2))+(-0.0144*(E140^(5/2))))</f>
        <v>0.00180113723987263</v>
      </c>
      <c r="O140" s="44" t="n">
        <f aca="false">M140+N140</f>
        <v>30.3553793077852</v>
      </c>
      <c r="P140" s="43" t="n">
        <f aca="false">0.008+(-0.1692*(F140^(1/2)))+(25.3851*F140)+(14.0941*(F140^(3/2)))+(-7.0261*(F140^2))+(2.7081*(F140^(5/2)))</f>
        <v>30.3552656132636</v>
      </c>
      <c r="Q140" s="43" t="n">
        <f aca="false">-0.661*(0.0005+(-0.0056*(F140^(1/2)))+(-0.0066*F140)+(-0.0375*(F140^(3/2)))+(0.0636*(F140^2))+(-0.0144*(F140^(5/2))))</f>
        <v>0.00180055928388653</v>
      </c>
      <c r="R140" s="44" t="n">
        <f aca="false">P140+Q140</f>
        <v>30.3570661725475</v>
      </c>
      <c r="S140" s="7" t="n">
        <f aca="false">AVERAGE(O140,R140)</f>
        <v>30.3562227401664</v>
      </c>
      <c r="T140" s="43" t="n">
        <f aca="false">STDEV(O140,R140)</f>
        <v>0.00119279351231316</v>
      </c>
      <c r="U140" s="4" t="n">
        <f aca="false">T140/S140*100</f>
        <v>0.00392932125489675</v>
      </c>
    </row>
    <row r="141" customFormat="false" ht="15.75" hidden="false" customHeight="false" outlineLevel="0" collapsed="false">
      <c r="A141" s="46" t="s">
        <v>45</v>
      </c>
      <c r="B141" s="47" t="n">
        <v>16</v>
      </c>
      <c r="C141" s="38" t="n">
        <v>110</v>
      </c>
      <c r="D141" s="39" t="n">
        <v>136</v>
      </c>
      <c r="E141" s="2" t="n">
        <v>0.868017</v>
      </c>
      <c r="F141" s="2" t="n">
        <v>0.868093</v>
      </c>
      <c r="G141" s="48" t="n">
        <f aca="false">AVERAGE(E141:F141)</f>
        <v>0.868055</v>
      </c>
      <c r="H141" s="41" t="n">
        <f aca="false">STDEV(E141:F141)</f>
        <v>5.37401153701529E-005</v>
      </c>
      <c r="I141" s="4" t="n">
        <f aca="false">H141/G141*100</f>
        <v>0.00619086525279537</v>
      </c>
      <c r="K141" s="46" t="s">
        <v>45</v>
      </c>
      <c r="L141" s="49" t="n">
        <v>16</v>
      </c>
      <c r="M141" s="43" t="n">
        <f aca="false">0.008+(-0.1692*(E141^(1/2)))+(25.3851*E141)+(14.0941*(E141^(3/2)))+(-7.0261*(E141^2))+(2.7081*(E141^(5/2)))</f>
        <v>29.8902605064072</v>
      </c>
      <c r="N141" s="43" t="n">
        <f aca="false">-0.661*(0.0005+(-0.0056*(E141^(1/2)))+(-0.0066*E141)+(-0.0375*(E141^(3/2)))+(0.0636*(E141^2))+(-0.0144*(E141^(5/2))))</f>
        <v>0.00195765224472343</v>
      </c>
      <c r="O141" s="44" t="n">
        <f aca="false">M141+N141</f>
        <v>29.892218158652</v>
      </c>
      <c r="P141" s="43" t="n">
        <f aca="false">0.008+(-0.1692*(F141^(1/2)))+(25.3851*F141)+(14.0941*(F141^(3/2)))+(-7.0261*(F141^2))+(2.7081*(F141^(5/2)))</f>
        <v>29.8931689378695</v>
      </c>
      <c r="Q141" s="43" t="n">
        <f aca="false">-0.661*(0.0005+(-0.0056*(F141^(1/2)))+(-0.0066*F141)+(-0.0375*(F141^(3/2)))+(0.0636*(F141^2))+(-0.0144*(F141^(5/2))))</f>
        <v>0.00195668329010725</v>
      </c>
      <c r="R141" s="44" t="n">
        <f aca="false">P141+Q141</f>
        <v>29.8951256211596</v>
      </c>
      <c r="S141" s="7" t="n">
        <f aca="false">AVERAGE(O141,R141)</f>
        <v>29.8936718899058</v>
      </c>
      <c r="T141" s="43" t="n">
        <f aca="false">STDEV(O141,R141)</f>
        <v>0.00205588645518514</v>
      </c>
      <c r="U141" s="4" t="n">
        <f aca="false">T141/S141*100</f>
        <v>0.00687732996721408</v>
      </c>
    </row>
    <row r="142" s="32" customFormat="true" ht="15.75" hidden="false" customHeight="false" outlineLevel="0" collapsed="false">
      <c r="A142" s="52" t="s">
        <v>45</v>
      </c>
      <c r="B142" s="53" t="n">
        <v>17</v>
      </c>
      <c r="C142" s="54" t="n">
        <v>110</v>
      </c>
      <c r="D142" s="75" t="n">
        <v>137</v>
      </c>
      <c r="E142" s="55" t="n">
        <v>0.78738</v>
      </c>
      <c r="F142" s="55" t="n">
        <v>0.787445</v>
      </c>
      <c r="G142" s="56" t="n">
        <f aca="false">AVERAGE(E142:F142)</f>
        <v>0.7874125</v>
      </c>
      <c r="H142" s="57" t="n">
        <f aca="false">STDEV(E142:F142)</f>
        <v>4.59619407771127E-005</v>
      </c>
      <c r="I142" s="35" t="n">
        <f aca="false">H142/G142*100</f>
        <v>0.00583708548913215</v>
      </c>
      <c r="J142" s="58"/>
      <c r="K142" s="52" t="s">
        <v>45</v>
      </c>
      <c r="L142" s="59" t="n">
        <v>17</v>
      </c>
      <c r="M142" s="61" t="n">
        <f aca="false">0.008+(-0.1692*(E142^(1/2)))+(25.3851*E142)+(14.0941*(E142^(3/2)))+(-7.0261*(E142^2))+(2.7081*(E142^(5/2)))</f>
        <v>26.8266476749511</v>
      </c>
      <c r="N142" s="61" t="n">
        <f aca="false">-0.661*(0.0005+(-0.0056*(E142^(1/2)))+(-0.0066*E142)+(-0.0375*(E142^(3/2)))+(0.0636*(E142^2))+(-0.0144*(E142^(5/2))))</f>
        <v>0.00288070761123605</v>
      </c>
      <c r="O142" s="62" t="n">
        <f aca="false">M142+N142</f>
        <v>26.8295283825624</v>
      </c>
      <c r="P142" s="61" t="n">
        <f aca="false">0.008+(-0.1692*(F142^(1/2)))+(25.3851*F142)+(14.0941*(F142^(3/2)))+(-7.0261*(F142^2))+(2.7081*(F142^(5/2)))</f>
        <v>26.8290991670295</v>
      </c>
      <c r="Q142" s="61" t="n">
        <f aca="false">-0.661*(0.0005+(-0.0056*(F142^(1/2)))+(-0.0066*F142)+(-0.0375*(F142^(3/2)))+(0.0636*(F142^2))+(-0.0144*(F142^(5/2))))</f>
        <v>0.00288004872724284</v>
      </c>
      <c r="R142" s="62" t="n">
        <f aca="false">P142+Q142</f>
        <v>26.8319792157567</v>
      </c>
      <c r="S142" s="34" t="n">
        <f aca="false">AVERAGE(O142,R142)</f>
        <v>26.8307537991595</v>
      </c>
      <c r="T142" s="61" t="n">
        <f aca="false">STDEV(O142,R142)</f>
        <v>0.00173300077128607</v>
      </c>
      <c r="U142" s="35" t="n">
        <f aca="false">T142/S142*100</f>
        <v>0.00645900888308385</v>
      </c>
    </row>
    <row r="143" customFormat="false" ht="15.75" hidden="false" customHeight="false" outlineLevel="0" collapsed="false">
      <c r="A143" s="46" t="s">
        <v>45</v>
      </c>
      <c r="B143" s="47" t="n">
        <v>18</v>
      </c>
      <c r="C143" s="38" t="n">
        <v>110</v>
      </c>
      <c r="D143" s="39" t="n">
        <v>138</v>
      </c>
      <c r="E143" s="2" t="n">
        <v>0.688389</v>
      </c>
      <c r="F143" s="2" t="n">
        <v>0.688428</v>
      </c>
      <c r="G143" s="48" t="n">
        <f aca="false">AVERAGE(E143:F143)</f>
        <v>0.6884085</v>
      </c>
      <c r="H143" s="41" t="n">
        <f aca="false">STDEV(E143:F143)</f>
        <v>2.75771644662833E-005</v>
      </c>
      <c r="I143" s="4" t="n">
        <f aca="false">H143/G143*100</f>
        <v>0.00400593026760758</v>
      </c>
      <c r="K143" s="46" t="s">
        <v>45</v>
      </c>
      <c r="L143" s="49" t="n">
        <v>18</v>
      </c>
      <c r="M143" s="43" t="n">
        <f aca="false">0.008+(-0.1692*(E143^(1/2)))+(25.3851*E143)+(14.0941*(E143^(3/2)))+(-7.0261*(E143^2))+(2.7081*(E143^(5/2)))</f>
        <v>23.1275283062278</v>
      </c>
      <c r="N143" s="43" t="n">
        <f aca="false">-0.661*(0.0005+(-0.0056*(E143^(1/2)))+(-0.0066*E143)+(-0.0375*(E143^(3/2)))+(0.0636*(E143^2))+(-0.0144*(E143^(5/2))))</f>
        <v>0.00372194412963242</v>
      </c>
      <c r="O143" s="44" t="n">
        <f aca="false">M143+N143</f>
        <v>23.1312502503574</v>
      </c>
      <c r="P143" s="43" t="n">
        <f aca="false">0.008+(-0.1692*(F143^(1/2)))+(25.3851*F143)+(14.0941*(F143^(3/2)))+(-7.0261*(F143^2))+(2.7081*(F143^(5/2)))</f>
        <v>23.128971983839</v>
      </c>
      <c r="Q143" s="43" t="n">
        <f aca="false">-0.661*(0.0005+(-0.0056*(F143^(1/2)))+(-0.0066*F143)+(-0.0375*(F143^(3/2)))+(0.0636*(F143^2))+(-0.0144*(F143^(5/2))))</f>
        <v>0.00372167711812387</v>
      </c>
      <c r="R143" s="44" t="n">
        <f aca="false">P143+Q143</f>
        <v>23.1326936609571</v>
      </c>
      <c r="S143" s="7" t="n">
        <f aca="false">AVERAGE(O143,R143)</f>
        <v>23.1319719556573</v>
      </c>
      <c r="T143" s="43" t="n">
        <f aca="false">STDEV(O143,R143)</f>
        <v>0.00102064542308323</v>
      </c>
      <c r="U143" s="4" t="n">
        <f aca="false">T143/S143*100</f>
        <v>0.00441227157390537</v>
      </c>
    </row>
    <row r="144" customFormat="false" ht="15.75" hidden="false" customHeight="false" outlineLevel="0" collapsed="false">
      <c r="A144" s="46" t="s">
        <v>46</v>
      </c>
      <c r="B144" s="47" t="n">
        <v>1</v>
      </c>
      <c r="C144" s="38" t="n">
        <v>143</v>
      </c>
      <c r="D144" s="39" t="n">
        <v>139</v>
      </c>
      <c r="E144" s="2" t="n">
        <v>0.996852</v>
      </c>
      <c r="F144" s="2" t="n">
        <v>0.996929</v>
      </c>
      <c r="G144" s="48" t="n">
        <f aca="false">AVERAGE(E144:F144)</f>
        <v>0.9968905</v>
      </c>
      <c r="H144" s="41" t="n">
        <f aca="false">STDEV(E144:F144)</f>
        <v>5.44472221513597E-005</v>
      </c>
      <c r="I144" s="4" t="n">
        <f aca="false">H144/G144*100</f>
        <v>0.00546170538804008</v>
      </c>
      <c r="K144" s="46" t="s">
        <v>46</v>
      </c>
      <c r="L144" s="49" t="n">
        <v>1</v>
      </c>
      <c r="M144" s="43" t="n">
        <f aca="false">0.008+(-0.1692*(E144^(1/2)))+(25.3851*E144)+(14.0941*(E144^(3/2)))+(-7.0261*(E144^2))+(2.7081*(E144^(5/2)))</f>
        <v>34.8767585435374</v>
      </c>
      <c r="N144" s="43" t="n">
        <f aca="false">-0.661*(0.0005+(-0.0056*(E144^(1/2)))+(-0.0066*E144)+(-0.0375*(E144^(3/2)))+(0.0636*(E144^2))+(-0.0144*(E144^(5/2))))</f>
        <v>5.30128877238997E-005</v>
      </c>
      <c r="O144" s="44" t="n">
        <f aca="false">M144+N144</f>
        <v>34.8768115564251</v>
      </c>
      <c r="P144" s="43" t="n">
        <f aca="false">0.008+(-0.1692*(F144^(1/2)))+(25.3851*F144)+(14.0941*(F144^(3/2)))+(-7.0261*(F144^2))+(2.7081*(F144^(5/2)))</f>
        <v>34.8797722323004</v>
      </c>
      <c r="Q144" s="43" t="n">
        <f aca="false">-0.661*(0.0005+(-0.0056*(F144^(1/2)))+(-0.0066*F144)+(-0.0375*(F144^(3/2)))+(0.0636*(F144^2))+(-0.0144*(F144^(5/2))))</f>
        <v>5.17198284033282E-005</v>
      </c>
      <c r="R144" s="44" t="n">
        <f aca="false">P144+Q144</f>
        <v>34.8798239521289</v>
      </c>
      <c r="S144" s="7" t="n">
        <f aca="false">AVERAGE(O144,R144)</f>
        <v>34.878317754277</v>
      </c>
      <c r="T144" s="43" t="n">
        <f aca="false">STDEV(O144,R144)</f>
        <v>0.00213008542970792</v>
      </c>
      <c r="U144" s="4" t="n">
        <f aca="false">T144/S144*100</f>
        <v>0.0061071908476627</v>
      </c>
    </row>
    <row r="145" customFormat="false" ht="15.75" hidden="false" customHeight="false" outlineLevel="0" collapsed="false">
      <c r="A145" s="46" t="s">
        <v>46</v>
      </c>
      <c r="B145" s="47" t="n">
        <v>2</v>
      </c>
      <c r="C145" s="38" t="n">
        <v>143</v>
      </c>
      <c r="D145" s="39" t="n">
        <v>140</v>
      </c>
      <c r="E145" s="2" t="n">
        <v>0.996001</v>
      </c>
      <c r="F145" s="2" t="n">
        <v>0.996011</v>
      </c>
      <c r="G145" s="48" t="n">
        <f aca="false">AVERAGE(E145:F145)</f>
        <v>0.996006</v>
      </c>
      <c r="H145" s="41" t="n">
        <f aca="false">STDEV(E145:F145)</f>
        <v>7.07106781183329E-006</v>
      </c>
      <c r="I145" s="4" t="n">
        <f aca="false">H145/G145*100</f>
        <v>0.000709942290692355</v>
      </c>
      <c r="K145" s="46" t="s">
        <v>46</v>
      </c>
      <c r="L145" s="49" t="n">
        <v>2</v>
      </c>
      <c r="M145" s="43" t="n">
        <f aca="false">0.008+(-0.1692*(E145^(1/2)))+(25.3851*E145)+(14.0941*(E145^(3/2)))+(-7.0261*(E145^2))+(2.7081*(E145^(5/2)))</f>
        <v>34.8434540641875</v>
      </c>
      <c r="N145" s="43" t="n">
        <f aca="false">-0.661*(0.0005+(-0.0056*(E145^(1/2)))+(-0.0066*E145)+(-0.0375*(E145^(3/2)))+(0.0636*(E145^2))+(-0.0144*(E145^(5/2))))</f>
        <v>6.72915685862228E-005</v>
      </c>
      <c r="O145" s="44" t="n">
        <f aca="false">M145+N145</f>
        <v>34.843521355756</v>
      </c>
      <c r="P145" s="43" t="n">
        <f aca="false">0.008+(-0.1692*(F145^(1/2)))+(25.3851*F145)+(14.0941*(F145^(3/2)))+(-7.0261*(F145^2))+(2.7081*(F145^(5/2)))</f>
        <v>34.8438453929262</v>
      </c>
      <c r="Q145" s="43" t="n">
        <f aca="false">-0.661*(0.0005+(-0.0056*(F145^(1/2)))+(-0.0066*F145)+(-0.0375*(F145^(3/2)))+(0.0636*(F145^2))+(-0.0144*(F145^(5/2))))</f>
        <v>6.71239108346624E-005</v>
      </c>
      <c r="R145" s="44" t="n">
        <f aca="false">P145+Q145</f>
        <v>34.843912516837</v>
      </c>
      <c r="S145" s="7" t="n">
        <f aca="false">AVERAGE(O145,R145)</f>
        <v>34.8437169362965</v>
      </c>
      <c r="T145" s="43" t="n">
        <f aca="false">STDEV(O145,R145)</f>
        <v>0.000276592652909878</v>
      </c>
      <c r="U145" s="4" t="n">
        <f aca="false">T145/S145*100</f>
        <v>0.00079380926384967</v>
      </c>
    </row>
    <row r="146" customFormat="false" ht="15.75" hidden="false" customHeight="false" outlineLevel="0" collapsed="false">
      <c r="A146" s="46" t="s">
        <v>46</v>
      </c>
      <c r="B146" s="47" t="n">
        <v>3</v>
      </c>
      <c r="C146" s="38" t="n">
        <v>143</v>
      </c>
      <c r="D146" s="39" t="n">
        <v>141</v>
      </c>
      <c r="E146" s="2" t="n">
        <v>0.992775</v>
      </c>
      <c r="F146" s="2" t="n">
        <v>0.992792</v>
      </c>
      <c r="G146" s="48" t="n">
        <f aca="false">AVERAGE(E146:F146)</f>
        <v>0.9927835</v>
      </c>
      <c r="H146" s="41" t="n">
        <f aca="false">STDEV(E146:F146)</f>
        <v>1.2020815280203E-005</v>
      </c>
      <c r="I146" s="4" t="n">
        <f aca="false">H146/G146*100</f>
        <v>0.00121081940626561</v>
      </c>
      <c r="K146" s="46" t="s">
        <v>46</v>
      </c>
      <c r="L146" s="49" t="n">
        <v>3</v>
      </c>
      <c r="M146" s="43" t="n">
        <f aca="false">0.008+(-0.1692*(E146^(1/2)))+(25.3851*E146)+(14.0941*(E146^(3/2)))+(-7.0261*(E146^2))+(2.7081*(E146^(5/2)))</f>
        <v>34.7172464761741</v>
      </c>
      <c r="N146" s="43" t="n">
        <f aca="false">-0.661*(0.0005+(-0.0056*(E146^(1/2)))+(-0.0066*E146)+(-0.0375*(E146^(3/2)))+(0.0636*(E146^2))+(-0.0144*(E146^(5/2))))</f>
        <v>0.00012121734818226</v>
      </c>
      <c r="O146" s="44" t="n">
        <f aca="false">M146+N146</f>
        <v>34.7173676935223</v>
      </c>
      <c r="P146" s="43" t="n">
        <f aca="false">0.008+(-0.1692*(F146^(1/2)))+(25.3851*F146)+(14.0941*(F146^(3/2)))+(-7.0261*(F146^2))+(2.7081*(F146^(5/2)))</f>
        <v>34.7179113670198</v>
      </c>
      <c r="Q146" s="43" t="n">
        <f aca="false">-0.661*(0.0005+(-0.0056*(F146^(1/2)))+(-0.0066*F146)+(-0.0375*(F146^(3/2)))+(0.0636*(F146^2))+(-0.0144*(F146^(5/2))))</f>
        <v>0.000120934015972454</v>
      </c>
      <c r="R146" s="44" t="n">
        <f aca="false">P146+Q146</f>
        <v>34.7180323010358</v>
      </c>
      <c r="S146" s="7" t="n">
        <f aca="false">AVERAGE(O146,R146)</f>
        <v>34.717699997279</v>
      </c>
      <c r="T146" s="43" t="n">
        <f aca="false">STDEV(O146,R146)</f>
        <v>0.00046994847962303</v>
      </c>
      <c r="U146" s="4" t="n">
        <f aca="false">T146/S146*100</f>
        <v>0.00135362791792043</v>
      </c>
    </row>
    <row r="147" customFormat="false" ht="15.75" hidden="false" customHeight="false" outlineLevel="0" collapsed="false">
      <c r="A147" s="46" t="s">
        <v>46</v>
      </c>
      <c r="B147" s="47" t="n">
        <v>4</v>
      </c>
      <c r="C147" s="38" t="n">
        <v>143</v>
      </c>
      <c r="D147" s="39" t="n">
        <v>142</v>
      </c>
      <c r="E147" s="2" t="n">
        <v>0.97907</v>
      </c>
      <c r="F147" s="2" t="n">
        <v>0.9791</v>
      </c>
      <c r="G147" s="48" t="n">
        <f aca="false">AVERAGE(E147:F147)</f>
        <v>0.979085</v>
      </c>
      <c r="H147" s="41" t="n">
        <f aca="false">STDEV(E147:F147)</f>
        <v>2.12132034355784E-005</v>
      </c>
      <c r="I147" s="4" t="n">
        <f aca="false">H147/G147*100</f>
        <v>0.00216663552557525</v>
      </c>
      <c r="K147" s="46" t="s">
        <v>46</v>
      </c>
      <c r="L147" s="49" t="n">
        <v>4</v>
      </c>
      <c r="M147" s="43" t="n">
        <f aca="false">0.008+(-0.1692*(E147^(1/2)))+(25.3851*E147)+(14.0941*(E147^(3/2)))+(-7.0261*(E147^2))+(2.7081*(E147^(5/2)))</f>
        <v>34.1818589710024</v>
      </c>
      <c r="N147" s="43" t="n">
        <f aca="false">-0.661*(0.0005+(-0.0056*(E147^(1/2)))+(-0.0066*E147)+(-0.0375*(E147^(3/2)))+(0.0636*(E147^2))+(-0.0144*(E147^(5/2))))</f>
        <v>0.000346733503663098</v>
      </c>
      <c r="O147" s="44" t="n">
        <f aca="false">M147+N147</f>
        <v>34.1822057045061</v>
      </c>
      <c r="P147" s="43" t="n">
        <f aca="false">0.008+(-0.1692*(F147^(1/2)))+(25.3851*F147)+(14.0941*(F147^(3/2)))+(-7.0261*(F147^2))+(2.7081*(F147^(5/2)))</f>
        <v>34.1830295459805</v>
      </c>
      <c r="Q147" s="43" t="n">
        <f aca="false">-0.661*(0.0005+(-0.0056*(F147^(1/2)))+(-0.0066*F147)+(-0.0375*(F147^(3/2)))+(0.0636*(F147^2))+(-0.0144*(F147^(5/2))))</f>
        <v>0.000346246187558791</v>
      </c>
      <c r="R147" s="44" t="n">
        <f aca="false">P147+Q147</f>
        <v>34.1833757921681</v>
      </c>
      <c r="S147" s="7" t="n">
        <f aca="false">AVERAGE(O147,R147)</f>
        <v>34.1827907483371</v>
      </c>
      <c r="T147" s="43" t="n">
        <f aca="false">STDEV(O147,R147)</f>
        <v>0.000827376920385737</v>
      </c>
      <c r="U147" s="4" t="n">
        <f aca="false">T147/S147*100</f>
        <v>0.00242044871782737</v>
      </c>
    </row>
    <row r="148" customFormat="false" ht="15.75" hidden="false" customHeight="false" outlineLevel="0" collapsed="false">
      <c r="A148" s="46" t="s">
        <v>46</v>
      </c>
      <c r="B148" s="47" t="n">
        <v>5</v>
      </c>
      <c r="C148" s="38" t="n">
        <v>143</v>
      </c>
      <c r="D148" s="39" t="n">
        <v>143</v>
      </c>
      <c r="E148" s="2" t="n">
        <v>0.953429</v>
      </c>
      <c r="F148" s="2" t="n">
        <v>0.953445</v>
      </c>
      <c r="G148" s="48" t="n">
        <f aca="false">AVERAGE(E148:F148)</f>
        <v>0.953437</v>
      </c>
      <c r="H148" s="41" t="n">
        <f aca="false">STDEV(E148:F148)</f>
        <v>1.13137084989961E-005</v>
      </c>
      <c r="I148" s="4" t="n">
        <f aca="false">H148/G148*100</f>
        <v>0.00118662360481039</v>
      </c>
      <c r="K148" s="46" t="s">
        <v>46</v>
      </c>
      <c r="L148" s="49" t="n">
        <v>5</v>
      </c>
      <c r="M148" s="43" t="n">
        <f aca="false">0.008+(-0.1692*(E148^(1/2)))+(25.3851*E148)+(14.0941*(E148^(3/2)))+(-7.0261*(E148^2))+(2.7081*(E148^(5/2)))</f>
        <v>33.1835823722587</v>
      </c>
      <c r="N148" s="43" t="n">
        <f aca="false">-0.661*(0.0005+(-0.0056*(E148^(1/2)))+(-0.0066*E148)+(-0.0375*(E148^(3/2)))+(0.0636*(E148^2))+(-0.0144*(E148^(5/2))))</f>
        <v>0.000753036021302591</v>
      </c>
      <c r="O148" s="44" t="n">
        <f aca="false">M148+N148</f>
        <v>33.18433540828</v>
      </c>
      <c r="P148" s="43" t="n">
        <f aca="false">0.008+(-0.1692*(F148^(1/2)))+(25.3851*F148)+(14.0941*(F148^(3/2)))+(-7.0261*(F148^2))+(2.7081*(F148^(5/2)))</f>
        <v>33.1842039176991</v>
      </c>
      <c r="Q148" s="43" t="n">
        <f aca="false">-0.661*(0.0005+(-0.0056*(F148^(1/2)))+(-0.0066*F148)+(-0.0375*(F148^(3/2)))+(0.0636*(F148^2))+(-0.0144*(F148^(5/2))))</f>
        <v>0.000752788863087076</v>
      </c>
      <c r="R148" s="44" t="n">
        <f aca="false">P148+Q148</f>
        <v>33.1849567065622</v>
      </c>
      <c r="S148" s="7" t="n">
        <f aca="false">AVERAGE(O148,R148)</f>
        <v>33.1846460574211</v>
      </c>
      <c r="T148" s="43" t="n">
        <f aca="false">STDEV(O148,R148)</f>
        <v>0.000439324228456505</v>
      </c>
      <c r="U148" s="4" t="n">
        <f aca="false">T148/S148*100</f>
        <v>0.00132387799977231</v>
      </c>
    </row>
    <row r="149" customFormat="false" ht="15.75" hidden="false" customHeight="false" outlineLevel="0" collapsed="false">
      <c r="A149" s="46" t="s">
        <v>46</v>
      </c>
      <c r="B149" s="47" t="n">
        <v>6</v>
      </c>
      <c r="C149" s="38" t="n">
        <v>143</v>
      </c>
      <c r="D149" s="39" t="n">
        <v>144</v>
      </c>
      <c r="E149" s="2" t="n">
        <v>0.948138</v>
      </c>
      <c r="F149" s="2" t="n">
        <v>0.948176</v>
      </c>
      <c r="G149" s="48" t="n">
        <f aca="false">AVERAGE(E149:F149)</f>
        <v>0.948157</v>
      </c>
      <c r="H149" s="41" t="n">
        <f aca="false">STDEV(E149:F149)</f>
        <v>2.68700576850764E-005</v>
      </c>
      <c r="I149" s="4" t="n">
        <f aca="false">H149/G149*100</f>
        <v>0.00283392493912679</v>
      </c>
      <c r="K149" s="46" t="s">
        <v>46</v>
      </c>
      <c r="L149" s="49" t="n">
        <v>6</v>
      </c>
      <c r="M149" s="43" t="n">
        <f aca="false">0.008+(-0.1692*(E149^(1/2)))+(25.3851*E149)+(14.0941*(E149^(3/2)))+(-7.0261*(E149^2))+(2.7081*(E149^(5/2)))</f>
        <v>32.9781396350914</v>
      </c>
      <c r="N149" s="43" t="n">
        <f aca="false">-0.661*(0.0005+(-0.0056*(E149^(1/2)))+(-0.0066*E149)+(-0.0375*(E149^(3/2)))+(0.0636*(E149^2))+(-0.0144*(E149^(5/2))))</f>
        <v>0.000834330139008751</v>
      </c>
      <c r="O149" s="44" t="n">
        <f aca="false">M149+N149</f>
        <v>32.9789739652304</v>
      </c>
      <c r="P149" s="43" t="n">
        <f aca="false">0.008+(-0.1692*(F149^(1/2)))+(25.3851*F149)+(14.0941*(F149^(3/2)))+(-7.0261*(F149^2))+(2.7081*(F149^(5/2)))</f>
        <v>32.9796144539101</v>
      </c>
      <c r="Q149" s="43" t="n">
        <f aca="false">-0.661*(0.0005+(-0.0056*(F149^(1/2)))+(-0.0066*F149)+(-0.0375*(F149^(3/2)))+(0.0636*(F149^2))+(-0.0144*(F149^(5/2))))</f>
        <v>0.000833749399613569</v>
      </c>
      <c r="R149" s="44" t="n">
        <f aca="false">P149+Q149</f>
        <v>32.9804482033097</v>
      </c>
      <c r="S149" s="7" t="n">
        <f aca="false">AVERAGE(O149,R149)</f>
        <v>32.97971108427</v>
      </c>
      <c r="T149" s="43" t="n">
        <f aca="false">STDEV(O149,R149)</f>
        <v>0.00104244374298427</v>
      </c>
      <c r="U149" s="4" t="n">
        <f aca="false">T149/S149*100</f>
        <v>0.00316086378173723</v>
      </c>
    </row>
    <row r="150" customFormat="false" ht="15.75" hidden="false" customHeight="false" outlineLevel="0" collapsed="false">
      <c r="A150" s="46" t="s">
        <v>46</v>
      </c>
      <c r="B150" s="47" t="n">
        <v>7</v>
      </c>
      <c r="C150" s="38" t="n">
        <v>143</v>
      </c>
      <c r="D150" s="39" t="n">
        <v>145</v>
      </c>
      <c r="E150" s="2" t="n">
        <v>0.941307</v>
      </c>
      <c r="F150" s="2" t="n">
        <v>0.941346</v>
      </c>
      <c r="G150" s="48" t="n">
        <f aca="false">AVERAGE(E150:F150)</f>
        <v>0.9413265</v>
      </c>
      <c r="H150" s="41" t="n">
        <f aca="false">STDEV(E150:F150)</f>
        <v>2.75771644662833E-005</v>
      </c>
      <c r="I150" s="4" t="n">
        <f aca="false">H150/G150*100</f>
        <v>0.00292960672692029</v>
      </c>
      <c r="K150" s="46" t="s">
        <v>46</v>
      </c>
      <c r="L150" s="49" t="n">
        <v>7</v>
      </c>
      <c r="M150" s="43" t="n">
        <f aca="false">0.008+(-0.1692*(E150^(1/2)))+(25.3851*E150)+(14.0941*(E150^(3/2)))+(-7.0261*(E150^2))+(2.7081*(E150^(5/2)))</f>
        <v>32.713179658503</v>
      </c>
      <c r="N150" s="43" t="n">
        <f aca="false">-0.661*(0.0005+(-0.0056*(E150^(1/2)))+(-0.0066*E150)+(-0.0375*(E150^(3/2)))+(0.0636*(E150^2))+(-0.0144*(E150^(5/2))))</f>
        <v>0.000937992400362587</v>
      </c>
      <c r="O150" s="44" t="n">
        <f aca="false">M150+N150</f>
        <v>32.7141176509033</v>
      </c>
      <c r="P150" s="43" t="n">
        <f aca="false">0.008+(-0.1692*(F150^(1/2)))+(25.3851*F150)+(14.0941*(F150^(3/2)))+(-7.0261*(F150^2))+(2.7081*(F150^(5/2)))</f>
        <v>32.7146914928775</v>
      </c>
      <c r="Q150" s="43" t="n">
        <f aca="false">-0.661*(0.0005+(-0.0056*(F150^(1/2)))+(-0.0066*F150)+(-0.0375*(F150^(3/2)))+(0.0636*(F150^2))+(-0.0144*(F150^(5/2))))</f>
        <v>0.000937404707441653</v>
      </c>
      <c r="R150" s="44" t="n">
        <f aca="false">P150+Q150</f>
        <v>32.715628897585</v>
      </c>
      <c r="S150" s="7" t="n">
        <f aca="false">AVERAGE(O150,R150)</f>
        <v>32.7148732742442</v>
      </c>
      <c r="T150" s="43" t="n">
        <f aca="false">STDEV(O150,R150)</f>
        <v>0.00106861277663664</v>
      </c>
      <c r="U150" s="4" t="n">
        <f aca="false">T150/S150*100</f>
        <v>0.00326644327085913</v>
      </c>
    </row>
    <row r="151" customFormat="false" ht="15.75" hidden="false" customHeight="false" outlineLevel="0" collapsed="false">
      <c r="A151" s="46" t="s">
        <v>46</v>
      </c>
      <c r="B151" s="47" t="n">
        <v>8</v>
      </c>
      <c r="C151" s="38" t="n">
        <v>143</v>
      </c>
      <c r="D151" s="39" t="n">
        <v>146</v>
      </c>
      <c r="E151" s="2" t="n">
        <v>0.934725</v>
      </c>
      <c r="F151" s="2" t="n">
        <v>0.934764</v>
      </c>
      <c r="G151" s="48" t="n">
        <f aca="false">AVERAGE(E151:F151)</f>
        <v>0.9347445</v>
      </c>
      <c r="H151" s="41" t="n">
        <f aca="false">STDEV(E151:F151)</f>
        <v>2.75771644662833E-005</v>
      </c>
      <c r="I151" s="4" t="n">
        <f aca="false">H151/G151*100</f>
        <v>0.00295023554204206</v>
      </c>
      <c r="K151" s="46" t="s">
        <v>46</v>
      </c>
      <c r="L151" s="49" t="n">
        <v>8</v>
      </c>
      <c r="M151" s="43" t="n">
        <f aca="false">0.008+(-0.1692*(E151^(1/2)))+(25.3851*E151)+(14.0941*(E151^(3/2)))+(-7.0261*(E151^2))+(2.7081*(E151^(5/2)))</f>
        <v>32.4581754729214</v>
      </c>
      <c r="N151" s="43" t="n">
        <f aca="false">-0.661*(0.0005+(-0.0056*(E151^(1/2)))+(-0.0066*E151)+(-0.0375*(E151^(3/2)))+(0.0636*(E151^2))+(-0.0144*(E151^(5/2))))</f>
        <v>0.00103649438946597</v>
      </c>
      <c r="O151" s="44" t="n">
        <f aca="false">M151+N151</f>
        <v>32.4592119673108</v>
      </c>
      <c r="P151" s="43" t="n">
        <f aca="false">0.008+(-0.1692*(F151^(1/2)))+(25.3851*F151)+(14.0941*(F151^(3/2)))+(-7.0261*(F151^2))+(2.7081*(F151^(5/2)))</f>
        <v>32.4596855760718</v>
      </c>
      <c r="Q151" s="43" t="n">
        <f aca="false">-0.661*(0.0005+(-0.0056*(F151^(1/2)))+(-0.0066*F151)+(-0.0375*(F151^(3/2)))+(0.0636*(F151^2))+(-0.0144*(F151^(5/2))))</f>
        <v>0.00103591473954003</v>
      </c>
      <c r="R151" s="44" t="n">
        <f aca="false">P151+Q151</f>
        <v>32.4607214908113</v>
      </c>
      <c r="S151" s="7" t="n">
        <f aca="false">AVERAGE(O151,R151)</f>
        <v>32.4599667290611</v>
      </c>
      <c r="T151" s="43" t="n">
        <f aca="false">STDEV(O151,R151)</f>
        <v>0.00106739430358052</v>
      </c>
      <c r="U151" s="4" t="n">
        <f aca="false">T151/S151*100</f>
        <v>0.00328834071978544</v>
      </c>
    </row>
    <row r="152" customFormat="false" ht="15.75" hidden="false" customHeight="false" outlineLevel="0" collapsed="false">
      <c r="A152" s="46" t="s">
        <v>46</v>
      </c>
      <c r="B152" s="47" t="n">
        <v>9</v>
      </c>
      <c r="C152" s="38" t="n">
        <v>143</v>
      </c>
      <c r="D152" s="39" t="n">
        <v>147</v>
      </c>
      <c r="E152" s="2" t="n">
        <v>0.928338</v>
      </c>
      <c r="F152" s="2" t="n">
        <v>0.928346</v>
      </c>
      <c r="G152" s="48" t="n">
        <f aca="false">AVERAGE(E152:F152)</f>
        <v>0.928342</v>
      </c>
      <c r="H152" s="41" t="n">
        <f aca="false">STDEV(E152:F152)</f>
        <v>5.65685424949804E-006</v>
      </c>
      <c r="I152" s="4" t="n">
        <f aca="false">H152/G152*100</f>
        <v>0.00060935024479104</v>
      </c>
      <c r="K152" s="46" t="s">
        <v>46</v>
      </c>
      <c r="L152" s="49" t="n">
        <v>9</v>
      </c>
      <c r="M152" s="43" t="n">
        <f aca="false">0.008+(-0.1692*(E152^(1/2)))+(25.3851*E152)+(14.0941*(E152^(3/2)))+(-7.0261*(E152^2))+(2.7081*(E152^(5/2)))</f>
        <v>32.2110055165931</v>
      </c>
      <c r="N152" s="43" t="n">
        <f aca="false">-0.661*(0.0005+(-0.0056*(E152^(1/2)))+(-0.0066*E152)+(-0.0375*(E152^(3/2)))+(0.0636*(E152^2))+(-0.0144*(E152^(5/2))))</f>
        <v>0.00113077913041795</v>
      </c>
      <c r="O152" s="44" t="n">
        <f aca="false">M152+N152</f>
        <v>32.2121362957236</v>
      </c>
      <c r="P152" s="43" t="n">
        <f aca="false">0.008+(-0.1692*(F152^(1/2)))+(25.3851*F152)+(14.0941*(F152^(3/2)))+(-7.0261*(F152^2))+(2.7081*(F152^(5/2)))</f>
        <v>32.2113149356806</v>
      </c>
      <c r="Q152" s="43" t="n">
        <f aca="false">-0.661*(0.0005+(-0.0056*(F152^(1/2)))+(-0.0066*F152)+(-0.0375*(F152^(3/2)))+(0.0636*(F152^2))+(-0.0144*(F152^(5/2))))</f>
        <v>0.00113066183598523</v>
      </c>
      <c r="R152" s="44" t="n">
        <f aca="false">P152+Q152</f>
        <v>32.2124455975166</v>
      </c>
      <c r="S152" s="7" t="n">
        <f aca="false">AVERAGE(O152,R152)</f>
        <v>32.2122909466201</v>
      </c>
      <c r="T152" s="43" t="n">
        <f aca="false">STDEV(O152,R152)</f>
        <v>0.000218709395255321</v>
      </c>
      <c r="U152" s="4" t="n">
        <f aca="false">T152/S152*100</f>
        <v>0.000678962560029494</v>
      </c>
    </row>
    <row r="153" customFormat="false" ht="15.75" hidden="false" customHeight="false" outlineLevel="0" collapsed="false">
      <c r="A153" s="46" t="s">
        <v>46</v>
      </c>
      <c r="B153" s="47" t="n">
        <v>10</v>
      </c>
      <c r="C153" s="38" t="n">
        <v>143</v>
      </c>
      <c r="D153" s="39" t="n">
        <v>148</v>
      </c>
      <c r="E153" s="2" t="n">
        <v>0.923587</v>
      </c>
      <c r="F153" s="2" t="n">
        <v>0.923594</v>
      </c>
      <c r="G153" s="48" t="n">
        <f aca="false">AVERAGE(E153:F153)</f>
        <v>0.9235905</v>
      </c>
      <c r="H153" s="41" t="n">
        <f aca="false">STDEV(E153:F153)</f>
        <v>4.94974746829116E-006</v>
      </c>
      <c r="I153" s="4" t="n">
        <f aca="false">H153/G153*100</f>
        <v>0.000535924467422646</v>
      </c>
      <c r="K153" s="46" t="s">
        <v>46</v>
      </c>
      <c r="L153" s="49" t="n">
        <v>10</v>
      </c>
      <c r="M153" s="43" t="n">
        <f aca="false">0.008+(-0.1692*(E153^(1/2)))+(25.3851*E153)+(14.0941*(E153^(3/2)))+(-7.0261*(E153^2))+(2.7081*(E153^(5/2)))</f>
        <v>32.0273255869037</v>
      </c>
      <c r="N153" s="43" t="n">
        <f aca="false">-0.661*(0.0005+(-0.0056*(E153^(1/2)))+(-0.0066*E153)+(-0.0375*(E153^(3/2)))+(0.0636*(E153^2))+(-0.0144*(E153^(5/2))))</f>
        <v>0.00120008189631339</v>
      </c>
      <c r="O153" s="44" t="n">
        <f aca="false">M153+N153</f>
        <v>32.0285256688</v>
      </c>
      <c r="P153" s="43" t="n">
        <f aca="false">0.008+(-0.1692*(F153^(1/2)))+(25.3851*F153)+(14.0941*(F153^(3/2)))+(-7.0261*(F153^2))+(2.7081*(F153^(5/2)))</f>
        <v>32.0275961040126</v>
      </c>
      <c r="Q153" s="43" t="n">
        <f aca="false">-0.661*(0.0005+(-0.0056*(F153^(1/2)))+(-0.0066*F153)+(-0.0375*(F153^(3/2)))+(0.0636*(F153^2))+(-0.0144*(F153^(5/2))))</f>
        <v>0.00119998030975845</v>
      </c>
      <c r="R153" s="44" t="n">
        <f aca="false">P153+Q153</f>
        <v>32.0287960843224</v>
      </c>
      <c r="S153" s="7" t="n">
        <f aca="false">AVERAGE(O153,R153)</f>
        <v>32.0286608765612</v>
      </c>
      <c r="T153" s="43" t="n">
        <f aca="false">STDEV(O153,R153)</f>
        <v>0.000191212649607699</v>
      </c>
      <c r="U153" s="4" t="n">
        <f aca="false">T153/S153*100</f>
        <v>0.000597004821227571</v>
      </c>
    </row>
    <row r="154" customFormat="false" ht="15.75" hidden="false" customHeight="false" outlineLevel="0" collapsed="false">
      <c r="A154" s="46" t="s">
        <v>46</v>
      </c>
      <c r="B154" s="47" t="n">
        <v>11</v>
      </c>
      <c r="C154" s="38" t="n">
        <v>143</v>
      </c>
      <c r="D154" s="39" t="n">
        <v>149</v>
      </c>
      <c r="E154" s="2" t="n">
        <v>0.912852</v>
      </c>
      <c r="F154" s="2" t="n">
        <v>0.912867</v>
      </c>
      <c r="G154" s="48" t="n">
        <f aca="false">AVERAGE(E154:F154)</f>
        <v>0.9128595</v>
      </c>
      <c r="H154" s="41" t="n">
        <f aca="false">STDEV(E154:F154)</f>
        <v>1.06066017177892E-005</v>
      </c>
      <c r="I154" s="4" t="n">
        <f aca="false">H154/G154*100</f>
        <v>0.00116190955100858</v>
      </c>
      <c r="K154" s="46" t="s">
        <v>46</v>
      </c>
      <c r="L154" s="49" t="n">
        <v>11</v>
      </c>
      <c r="M154" s="43" t="n">
        <f aca="false">0.008+(-0.1692*(E154^(1/2)))+(25.3851*E154)+(14.0941*(E154^(3/2)))+(-7.0261*(E154^2))+(2.7081*(E154^(5/2)))</f>
        <v>31.6128578723963</v>
      </c>
      <c r="N154" s="43" t="n">
        <f aca="false">-0.661*(0.0005+(-0.0056*(E154^(1/2)))+(-0.0066*E154)+(-0.0375*(E154^(3/2)))+(0.0636*(E154^2))+(-0.0144*(E154^(5/2))))</f>
        <v>0.00135405538536711</v>
      </c>
      <c r="O154" s="44" t="n">
        <f aca="false">M154+N154</f>
        <v>31.6142119277817</v>
      </c>
      <c r="P154" s="43" t="n">
        <f aca="false">0.008+(-0.1692*(F154^(1/2)))+(25.3851*F154)+(14.0941*(F154^(3/2)))+(-7.0261*(F154^2))+(2.7081*(F154^(5/2)))</f>
        <v>31.6134364640441</v>
      </c>
      <c r="Q154" s="43" t="n">
        <f aca="false">-0.661*(0.0005+(-0.0056*(F154^(1/2)))+(-0.0066*F154)+(-0.0375*(F154^(3/2)))+(0.0636*(F154^2))+(-0.0144*(F154^(5/2))))</f>
        <v>0.00135384277458625</v>
      </c>
      <c r="R154" s="44" t="n">
        <f aca="false">P154+Q154</f>
        <v>31.6147903068187</v>
      </c>
      <c r="S154" s="7" t="n">
        <f aca="false">AVERAGE(O154,R154)</f>
        <v>31.6145011173002</v>
      </c>
      <c r="T154" s="43" t="n">
        <f aca="false">STDEV(O154,R154)</f>
        <v>0.000408975739150036</v>
      </c>
      <c r="U154" s="4" t="n">
        <f aca="false">T154/S154*100</f>
        <v>0.00129363337929199</v>
      </c>
    </row>
    <row r="155" customFormat="false" ht="15.75" hidden="false" customHeight="false" outlineLevel="0" collapsed="false">
      <c r="A155" s="72" t="s">
        <v>46</v>
      </c>
      <c r="B155" s="73" t="s">
        <v>30</v>
      </c>
      <c r="C155" s="38" t="n">
        <v>143</v>
      </c>
      <c r="D155" s="39" t="n">
        <v>150</v>
      </c>
      <c r="E155" s="2" t="n">
        <v>0.904179</v>
      </c>
      <c r="F155" s="2" t="n">
        <v>0.904157</v>
      </c>
      <c r="G155" s="48" t="n">
        <f aca="false">AVERAGE(E155:F155)</f>
        <v>0.904168</v>
      </c>
      <c r="H155" s="41" t="n">
        <f aca="false">STDEV(E155:F155)</f>
        <v>1.55563491860804E-005</v>
      </c>
      <c r="I155" s="4" t="n">
        <f aca="false">H155/G155*100</f>
        <v>0.00172051534516598</v>
      </c>
      <c r="K155" s="46" t="s">
        <v>46</v>
      </c>
      <c r="L155" s="51" t="s">
        <v>30</v>
      </c>
      <c r="M155" s="43" t="n">
        <f aca="false">0.008+(-0.1692*(E155^(1/2)))+(25.3851*E155)+(14.0941*(E155^(3/2)))+(-7.0261*(E155^2))+(2.7081*(E155^(5/2)))</f>
        <v>31.2785710623732</v>
      </c>
      <c r="N155" s="43" t="n">
        <f aca="false">-0.661*(0.0005+(-0.0056*(E155^(1/2)))+(-0.0066*E155)+(-0.0375*(E155^(3/2)))+(0.0636*(E155^2))+(-0.0144*(E155^(5/2))))</f>
        <v>0.00147579611481412</v>
      </c>
      <c r="O155" s="44" t="n">
        <f aca="false">M155+N155</f>
        <v>31.280046858488</v>
      </c>
      <c r="P155" s="43" t="n">
        <f aca="false">0.008+(-0.1692*(F155^(1/2)))+(25.3851*F155)+(14.0941*(F155^(3/2)))+(-7.0261*(F155^2))+(2.7081*(F155^(5/2)))</f>
        <v>31.2777237551135</v>
      </c>
      <c r="Q155" s="43" t="n">
        <f aca="false">-0.661*(0.0005+(-0.0056*(F155^(1/2)))+(-0.0066*F155)+(-0.0375*(F155^(3/2)))+(0.0636*(F155^2))+(-0.0144*(F155^(5/2))))</f>
        <v>0.00147610189750967</v>
      </c>
      <c r="R155" s="44" t="n">
        <f aca="false">P155+Q155</f>
        <v>31.279199857011</v>
      </c>
      <c r="S155" s="7" t="n">
        <f aca="false">AVERAGE(O155,R155)</f>
        <v>31.2796233577495</v>
      </c>
      <c r="T155" s="43" t="n">
        <f aca="false">STDEV(O155,R155)</f>
        <v>0.000598920488053014</v>
      </c>
      <c r="U155" s="4" t="n">
        <f aca="false">T155/S155*100</f>
        <v>0.0019147304978806</v>
      </c>
    </row>
    <row r="156" customFormat="false" ht="15.75" hidden="false" customHeight="false" outlineLevel="0" collapsed="false">
      <c r="A156" s="72" t="s">
        <v>46</v>
      </c>
      <c r="B156" s="74" t="n">
        <v>13</v>
      </c>
      <c r="C156" s="38" t="n">
        <v>143</v>
      </c>
      <c r="D156" s="39" t="n">
        <v>151</v>
      </c>
      <c r="E156" s="2" t="n">
        <v>0.90467</v>
      </c>
      <c r="F156" s="2" t="n">
        <v>0.904686</v>
      </c>
      <c r="G156" s="48" t="n">
        <f aca="false">AVERAGE(E156:F156)</f>
        <v>0.904678</v>
      </c>
      <c r="H156" s="41" t="n">
        <f aca="false">STDEV(E156:F156)</f>
        <v>1.13137084989961E-005</v>
      </c>
      <c r="I156" s="4" t="n">
        <f aca="false">H156/G156*100</f>
        <v>0.00125057849301034</v>
      </c>
      <c r="K156" s="46" t="s">
        <v>46</v>
      </c>
      <c r="L156" s="49" t="n">
        <v>13</v>
      </c>
      <c r="M156" s="43" t="n">
        <f aca="false">0.008+(-0.1692*(E156^(1/2)))+(25.3851*E156)+(14.0941*(E156^(3/2)))+(-7.0261*(E156^2))+(2.7081*(E156^(5/2)))</f>
        <v>31.2974822724773</v>
      </c>
      <c r="N156" s="43" t="n">
        <f aca="false">-0.661*(0.0005+(-0.0056*(E156^(1/2)))+(-0.0066*E156)+(-0.0375*(E156^(3/2)))+(0.0636*(E156^2))+(-0.0144*(E156^(5/2))))</f>
        <v>0.00146896761342237</v>
      </c>
      <c r="O156" s="44" t="n">
        <f aca="false">M156+N156</f>
        <v>31.2989512400908</v>
      </c>
      <c r="P156" s="43" t="n">
        <f aca="false">0.008+(-0.1692*(F156^(1/2)))+(25.3851*F156)+(14.0941*(F156^(3/2)))+(-7.0261*(F156^2))+(2.7081*(F156^(5/2)))</f>
        <v>31.2980985511817</v>
      </c>
      <c r="Q156" s="43" t="n">
        <f aca="false">-0.661*(0.0005+(-0.0056*(F156^(1/2)))+(-0.0066*F156)+(-0.0375*(F156^(3/2)))+(0.0636*(F156^2))+(-0.0144*(F156^(5/2))))</f>
        <v>0.00146874496765016</v>
      </c>
      <c r="R156" s="44" t="n">
        <f aca="false">P156+Q156</f>
        <v>31.2995672961493</v>
      </c>
      <c r="S156" s="7" t="n">
        <f aca="false">AVERAGE(O156,R156)</f>
        <v>31.29925926812</v>
      </c>
      <c r="T156" s="43" t="n">
        <f aca="false">STDEV(O156,R156)</f>
        <v>0.000435617416592215</v>
      </c>
      <c r="U156" s="4" t="n">
        <f aca="false">T156/S156*100</f>
        <v>0.00139178187209023</v>
      </c>
    </row>
    <row r="157" customFormat="false" ht="15.75" hidden="false" customHeight="false" outlineLevel="0" collapsed="false">
      <c r="A157" s="46" t="s">
        <v>46</v>
      </c>
      <c r="B157" s="47" t="n">
        <v>14</v>
      </c>
      <c r="C157" s="38" t="n">
        <v>143</v>
      </c>
      <c r="D157" s="39" t="n">
        <v>152</v>
      </c>
      <c r="E157" s="2" t="n">
        <v>0.890626</v>
      </c>
      <c r="F157" s="2" t="n">
        <v>0.89064</v>
      </c>
      <c r="G157" s="48" t="n">
        <f aca="false">AVERAGE(E157:F157)</f>
        <v>0.890633</v>
      </c>
      <c r="H157" s="41" t="n">
        <f aca="false">STDEV(E157:F157)</f>
        <v>9.89949493658231E-006</v>
      </c>
      <c r="I157" s="4" t="n">
        <f aca="false">H157/G157*100</f>
        <v>0.00111151225438338</v>
      </c>
      <c r="K157" s="46" t="s">
        <v>46</v>
      </c>
      <c r="L157" s="49" t="n">
        <v>14</v>
      </c>
      <c r="M157" s="43" t="n">
        <f aca="false">0.008+(-0.1692*(E157^(1/2)))+(25.3851*E157)+(14.0941*(E157^(3/2)))+(-7.0261*(E157^2))+(2.7081*(E157^(5/2)))</f>
        <v>30.7572124310316</v>
      </c>
      <c r="N157" s="43" t="n">
        <f aca="false">-0.661*(0.0005+(-0.0056*(E157^(1/2)))+(-0.0066*E157)+(-0.0375*(E157^(3/2)))+(0.0636*(E157^2))+(-0.0144*(E157^(5/2))))</f>
        <v>0.00166126477191097</v>
      </c>
      <c r="O157" s="44" t="n">
        <f aca="false">M157+N157</f>
        <v>30.7588736958035</v>
      </c>
      <c r="P157" s="43" t="n">
        <f aca="false">0.008+(-0.1692*(F157^(1/2)))+(25.3851*F157)+(14.0941*(F157^(3/2)))+(-7.0261*(F157^2))+(2.7081*(F157^(5/2)))</f>
        <v>30.757750342497</v>
      </c>
      <c r="Q157" s="43" t="n">
        <f aca="false">-0.661*(0.0005+(-0.0056*(F157^(1/2)))+(-0.0066*F157)+(-0.0375*(F157^(3/2)))+(0.0636*(F157^2))+(-0.0144*(F157^(5/2))))</f>
        <v>0.0016610761953968</v>
      </c>
      <c r="R157" s="44" t="n">
        <f aca="false">P157+Q157</f>
        <v>30.7594114186924</v>
      </c>
      <c r="S157" s="7" t="n">
        <f aca="false">AVERAGE(O157,R157)</f>
        <v>30.7591425572479</v>
      </c>
      <c r="T157" s="43" t="n">
        <f aca="false">STDEV(O157,R157)</f>
        <v>0.000380227501165748</v>
      </c>
      <c r="U157" s="4" t="n">
        <f aca="false">T157/S157*100</f>
        <v>0.00123614466969643</v>
      </c>
    </row>
    <row r="158" customFormat="false" ht="15.75" hidden="false" customHeight="false" outlineLevel="0" collapsed="false">
      <c r="A158" s="46" t="s">
        <v>46</v>
      </c>
      <c r="B158" s="47" t="n">
        <v>15</v>
      </c>
      <c r="C158" s="38" t="n">
        <v>143</v>
      </c>
      <c r="D158" s="39" t="n">
        <v>153</v>
      </c>
      <c r="E158" s="2" t="n">
        <v>0.883694</v>
      </c>
      <c r="F158" s="2" t="n">
        <v>0.88372</v>
      </c>
      <c r="G158" s="48" t="n">
        <f aca="false">AVERAGE(E158:F158)</f>
        <v>0.883707</v>
      </c>
      <c r="H158" s="41" t="n">
        <f aca="false">STDEV(E158:F158)</f>
        <v>1.83847763108294E-005</v>
      </c>
      <c r="I158" s="4" t="n">
        <f aca="false">H158/G158*100</f>
        <v>0.00208041537645728</v>
      </c>
      <c r="K158" s="46" t="s">
        <v>46</v>
      </c>
      <c r="L158" s="49" t="n">
        <v>15</v>
      </c>
      <c r="M158" s="43" t="n">
        <f aca="false">0.008+(-0.1692*(E158^(1/2)))+(25.3851*E158)+(14.0941*(E158^(3/2)))+(-7.0261*(E158^2))+(2.7081*(E158^(5/2)))</f>
        <v>30.491032764334</v>
      </c>
      <c r="N158" s="43" t="n">
        <f aca="false">-0.661*(0.0005+(-0.0056*(E158^(1/2)))+(-0.0066*E158)+(-0.0375*(E158^(3/2)))+(0.0636*(E158^2))+(-0.0144*(E158^(5/2))))</f>
        <v>0.00175387107327345</v>
      </c>
      <c r="O158" s="44" t="n">
        <f aca="false">M158+N158</f>
        <v>30.4927866354073</v>
      </c>
      <c r="P158" s="43" t="n">
        <f aca="false">0.008+(-0.1692*(F158^(1/2)))+(25.3851*F158)+(14.0941*(F158^(3/2)))+(-7.0261*(F158^2))+(2.7081*(F158^(5/2)))</f>
        <v>30.4920305207024</v>
      </c>
      <c r="Q158" s="43" t="n">
        <f aca="false">-0.661*(0.0005+(-0.0056*(F158^(1/2)))+(-0.0066*F158)+(-0.0375*(F158^(3/2)))+(0.0636*(F158^2))+(-0.0144*(F158^(5/2))))</f>
        <v>0.00175352659140976</v>
      </c>
      <c r="R158" s="44" t="n">
        <f aca="false">P158+Q158</f>
        <v>30.4937840472938</v>
      </c>
      <c r="S158" s="7" t="n">
        <f aca="false">AVERAGE(O158,R158)</f>
        <v>30.4932853413505</v>
      </c>
      <c r="T158" s="43" t="n">
        <f aca="false">STDEV(O158,R158)</f>
        <v>0.000705276708596498</v>
      </c>
      <c r="U158" s="4" t="n">
        <f aca="false">T158/S158*100</f>
        <v>0.00231289184061812</v>
      </c>
    </row>
    <row r="159" s="32" customFormat="true" ht="15.75" hidden="false" customHeight="false" outlineLevel="0" collapsed="false">
      <c r="A159" s="52" t="s">
        <v>46</v>
      </c>
      <c r="B159" s="53" t="n">
        <v>16</v>
      </c>
      <c r="C159" s="54" t="n">
        <v>143</v>
      </c>
      <c r="D159" s="39" t="n">
        <v>154</v>
      </c>
      <c r="E159" s="55" t="n">
        <v>0.874099</v>
      </c>
      <c r="F159" s="55" t="n">
        <v>0.874107</v>
      </c>
      <c r="G159" s="56" t="n">
        <f aca="false">AVERAGE(E159:F159)</f>
        <v>0.874103</v>
      </c>
      <c r="H159" s="57" t="n">
        <f aca="false">STDEV(E159:F159)</f>
        <v>5.65685424949804E-006</v>
      </c>
      <c r="I159" s="35" t="n">
        <f aca="false">H159/G159*100</f>
        <v>0.000647161061053221</v>
      </c>
      <c r="J159" s="58"/>
      <c r="K159" s="52" t="s">
        <v>46</v>
      </c>
      <c r="L159" s="59" t="n">
        <v>16</v>
      </c>
      <c r="M159" s="61" t="n">
        <f aca="false">0.008+(-0.1692*(E159^(1/2)))+(25.3851*E159)+(14.0941*(E159^(3/2)))+(-7.0261*(E159^2))+(2.7081*(E159^(5/2)))</f>
        <v>30.1231358493186</v>
      </c>
      <c r="N159" s="61" t="n">
        <f aca="false">-0.661*(0.0005+(-0.0056*(E159^(1/2)))+(-0.0066*E159)+(-0.0375*(E159^(3/2)))+(0.0636*(E159^2))+(-0.0144*(E159^(5/2))))</f>
        <v>0.00187952602086364</v>
      </c>
      <c r="O159" s="62" t="n">
        <f aca="false">M159+N159</f>
        <v>30.1250153753395</v>
      </c>
      <c r="P159" s="61" t="n">
        <f aca="false">0.008+(-0.1692*(F159^(1/2)))+(25.3851*F159)+(14.0941*(F159^(3/2)))+(-7.0261*(F159^2))+(2.7081*(F159^(5/2)))</f>
        <v>30.123442329196</v>
      </c>
      <c r="Q159" s="61" t="n">
        <f aca="false">-0.661*(0.0005+(-0.0056*(F159^(1/2)))+(-0.0066*F159)+(-0.0375*(F159^(3/2)))+(0.0636*(F159^2))+(-0.0144*(F159^(5/2))))</f>
        <v>0.00187942247808928</v>
      </c>
      <c r="R159" s="62" t="n">
        <f aca="false">P159+Q159</f>
        <v>30.1253217516741</v>
      </c>
      <c r="S159" s="34" t="n">
        <f aca="false">AVERAGE(O159,R159)</f>
        <v>30.1251685635068</v>
      </c>
      <c r="T159" s="61" t="n">
        <f aca="false">STDEV(O159,R159)</f>
        <v>0.000216640783787646</v>
      </c>
      <c r="U159" s="35" t="n">
        <f aca="false">T159/S159*100</f>
        <v>0.000719135507344784</v>
      </c>
    </row>
    <row r="160" customFormat="false" ht="15.75" hidden="false" customHeight="false" outlineLevel="0" collapsed="false">
      <c r="A160" s="46" t="s">
        <v>46</v>
      </c>
      <c r="B160" s="47" t="n">
        <v>17</v>
      </c>
      <c r="C160" s="38" t="n">
        <v>143</v>
      </c>
      <c r="D160" s="39" t="n">
        <v>155</v>
      </c>
      <c r="E160" s="2" t="n">
        <v>0.86274</v>
      </c>
      <c r="F160" s="2" t="n">
        <v>0.862731</v>
      </c>
      <c r="G160" s="48" t="n">
        <f aca="false">AVERAGE(E160:F160)</f>
        <v>0.8627355</v>
      </c>
      <c r="H160" s="41" t="n">
        <f aca="false">STDEV(E160:F160)</f>
        <v>6.36396103062641E-006</v>
      </c>
      <c r="I160" s="4" t="n">
        <f aca="false">H160/G160*100</f>
        <v>0.000737649143987516</v>
      </c>
      <c r="K160" s="46" t="s">
        <v>46</v>
      </c>
      <c r="L160" s="49" t="n">
        <v>17</v>
      </c>
      <c r="M160" s="43" t="n">
        <f aca="false">0.008+(-0.1692*(E160^(1/2)))+(25.3851*E160)+(14.0941*(E160^(3/2)))+(-7.0261*(E160^2))+(2.7081*(E160^(5/2)))</f>
        <v>29.6884120398665</v>
      </c>
      <c r="N160" s="43" t="n">
        <f aca="false">-0.661*(0.0005+(-0.0056*(E160^(1/2)))+(-0.0066*E160)+(-0.0375*(E160^(3/2)))+(0.0636*(E160^2))+(-0.0144*(E160^(5/2))))</f>
        <v>0.00202447844093391</v>
      </c>
      <c r="O160" s="44" t="n">
        <f aca="false">M160+N160</f>
        <v>29.6904365183075</v>
      </c>
      <c r="P160" s="43" t="n">
        <f aca="false">0.008+(-0.1692*(F160^(1/2)))+(25.3851*F160)+(14.0941*(F160^(3/2)))+(-7.0261*(F160^2))+(2.7081*(F160^(5/2)))</f>
        <v>29.688067946408</v>
      </c>
      <c r="Q160" s="43" t="n">
        <f aca="false">-0.661*(0.0005+(-0.0056*(F160^(1/2)))+(-0.0066*F160)+(-0.0375*(F160^(3/2)))+(0.0636*(F160^2))+(-0.0144*(F160^(5/2))))</f>
        <v>0.00202459165164902</v>
      </c>
      <c r="R160" s="44" t="n">
        <f aca="false">P160+Q160</f>
        <v>29.6900925380596</v>
      </c>
      <c r="S160" s="7" t="n">
        <f aca="false">AVERAGE(O160,R160)</f>
        <v>29.6902645281835</v>
      </c>
      <c r="T160" s="43" t="n">
        <f aca="false">STDEV(O160,R160)</f>
        <v>0.000243230765850209</v>
      </c>
      <c r="U160" s="4" t="n">
        <f aca="false">T160/S160*100</f>
        <v>0.000819227345109445</v>
      </c>
    </row>
    <row r="161" customFormat="false" ht="15.75" hidden="false" customHeight="false" outlineLevel="0" collapsed="false">
      <c r="A161" s="46" t="s">
        <v>46</v>
      </c>
      <c r="B161" s="47" t="n">
        <v>18</v>
      </c>
      <c r="C161" s="38" t="n">
        <v>143</v>
      </c>
      <c r="D161" s="39" t="n">
        <v>156</v>
      </c>
      <c r="E161" s="2" t="n">
        <v>0.824335</v>
      </c>
      <c r="F161" s="2" t="n">
        <v>0.824316</v>
      </c>
      <c r="G161" s="48" t="n">
        <f aca="false">AVERAGE(E161:F161)</f>
        <v>0.8243255</v>
      </c>
      <c r="H161" s="41" t="n">
        <f aca="false">STDEV(E161:F161)</f>
        <v>1.34350288425382E-005</v>
      </c>
      <c r="I161" s="4" t="n">
        <f aca="false">H161/G161*100</f>
        <v>0.00162982084656343</v>
      </c>
      <c r="K161" s="46" t="s">
        <v>46</v>
      </c>
      <c r="L161" s="49" t="n">
        <v>18</v>
      </c>
      <c r="M161" s="43" t="n">
        <f aca="false">0.008+(-0.1692*(E161^(1/2)))+(25.3851*E161)+(14.0941*(E161^(3/2)))+(-7.0261*(E161^2))+(2.7081*(E161^(5/2)))</f>
        <v>28.2251248527732</v>
      </c>
      <c r="N161" s="43" t="n">
        <f aca="false">-0.661*(0.0005+(-0.0056*(E161^(1/2)))+(-0.0066*E161)+(-0.0375*(E161^(3/2)))+(0.0636*(E161^2))+(-0.0144*(E161^(5/2))))</f>
        <v>0.00248384157830744</v>
      </c>
      <c r="O161" s="44" t="n">
        <f aca="false">M161+N161</f>
        <v>28.2276086943515</v>
      </c>
      <c r="P161" s="43" t="n">
        <f aca="false">0.008+(-0.1692*(F161^(1/2)))+(25.3851*F161)+(14.0941*(F161^(3/2)))+(-7.0261*(F161^2))+(2.7081*(F161^(5/2)))</f>
        <v>28.2244034245296</v>
      </c>
      <c r="Q161" s="43" t="n">
        <f aca="false">-0.661*(0.0005+(-0.0056*(F161^(1/2)))+(-0.0066*F161)+(-0.0375*(F161^(3/2)))+(0.0636*(F161^2))+(-0.0144*(F161^(5/2))))</f>
        <v>0.0024840570435972</v>
      </c>
      <c r="R161" s="44" t="n">
        <f aca="false">P161+Q161</f>
        <v>28.2268874815732</v>
      </c>
      <c r="S161" s="7" t="n">
        <f aca="false">AVERAGE(O161,R161)</f>
        <v>28.2272480879624</v>
      </c>
      <c r="T161" s="43" t="n">
        <f aca="false">STDEV(O161,R161)</f>
        <v>0.000509974446198192</v>
      </c>
      <c r="U161" s="4" t="n">
        <f aca="false">T161/S161*100</f>
        <v>0.00180667433328605</v>
      </c>
    </row>
    <row r="162" customFormat="false" ht="15.75" hidden="false" customHeight="false" outlineLevel="0" collapsed="false">
      <c r="A162" s="46" t="s">
        <v>46</v>
      </c>
      <c r="B162" s="47" t="n">
        <v>19</v>
      </c>
      <c r="C162" s="38" t="n">
        <v>143</v>
      </c>
      <c r="D162" s="39" t="n">
        <v>157</v>
      </c>
      <c r="E162" s="2" t="n">
        <v>0.668835</v>
      </c>
      <c r="F162" s="2" t="n">
        <v>0.668825</v>
      </c>
      <c r="G162" s="48" t="n">
        <f aca="false">AVERAGE(E162:F162)</f>
        <v>0.66883</v>
      </c>
      <c r="H162" s="41" t="n">
        <f aca="false">STDEV(E162:F162)</f>
        <v>7.07106781183329E-006</v>
      </c>
      <c r="I162" s="4" t="n">
        <f aca="false">H162/G162*100</f>
        <v>0.00105722946217025</v>
      </c>
      <c r="K162" s="46" t="s">
        <v>46</v>
      </c>
      <c r="L162" s="49" t="n">
        <v>19</v>
      </c>
      <c r="M162" s="43" t="n">
        <f aca="false">0.008+(-0.1692*(E162^(1/2)))+(25.3851*E162)+(14.0941*(E162^(3/2)))+(-7.0261*(E162^2))+(2.7081*(E162^(5/2)))</f>
        <v>22.4050717185488</v>
      </c>
      <c r="N162" s="43" t="n">
        <f aca="false">-0.661*(0.0005+(-0.0056*(E162^(1/2)))+(-0.0066*E162)+(-0.0375*(E162^(3/2)))+(0.0636*(E162^2))+(-0.0144*(E162^(5/2))))</f>
        <v>0.0038493573762654</v>
      </c>
      <c r="O162" s="44" t="n">
        <f aca="false">M162+N162</f>
        <v>22.4089210759251</v>
      </c>
      <c r="P162" s="43" t="n">
        <f aca="false">0.008+(-0.1692*(F162^(1/2)))+(25.3851*F162)+(14.0941*(F162^(3/2)))+(-7.0261*(F162^2))+(2.7081*(F162^(5/2)))</f>
        <v>22.4047029586259</v>
      </c>
      <c r="Q162" s="43" t="n">
        <f aca="false">-0.661*(0.0005+(-0.0056*(F162^(1/2)))+(-0.0066*F162)+(-0.0375*(F162^(3/2)))+(0.0636*(F162^2))+(-0.0144*(F162^(5/2))))</f>
        <v>0.00384941923047776</v>
      </c>
      <c r="R162" s="44" t="n">
        <f aca="false">P162+Q162</f>
        <v>22.4085523778564</v>
      </c>
      <c r="S162" s="7" t="n">
        <f aca="false">AVERAGE(O162,R162)</f>
        <v>22.4087367268907</v>
      </c>
      <c r="T162" s="43" t="n">
        <f aca="false">STDEV(O162,R162)</f>
        <v>0.000260708904599216</v>
      </c>
      <c r="U162" s="4" t="n">
        <f aca="false">T162/S162*100</f>
        <v>0.00116342526478239</v>
      </c>
    </row>
    <row r="163" customFormat="false" ht="15.75" hidden="false" customHeight="false" outlineLevel="0" collapsed="false">
      <c r="A163" s="46" t="s">
        <v>47</v>
      </c>
      <c r="B163" s="47" t="n">
        <v>1</v>
      </c>
      <c r="C163" s="38" t="n">
        <v>149</v>
      </c>
      <c r="D163" s="39" t="n">
        <v>158</v>
      </c>
      <c r="E163" s="2" t="n">
        <v>0.997263</v>
      </c>
      <c r="F163" s="2" t="n">
        <v>0.997286</v>
      </c>
      <c r="G163" s="48" t="n">
        <f aca="false">AVERAGE(E163:F163)</f>
        <v>0.9972745</v>
      </c>
      <c r="H163" s="41" t="n">
        <f aca="false">STDEV(E163:F163)</f>
        <v>1.62634559672872E-005</v>
      </c>
      <c r="I163" s="4" t="n">
        <f aca="false">H163/G163*100</f>
        <v>0.00163079031573426</v>
      </c>
      <c r="K163" s="46" t="s">
        <v>47</v>
      </c>
      <c r="L163" s="49" t="n">
        <v>1</v>
      </c>
      <c r="M163" s="43" t="n">
        <f aca="false">0.008+(-0.1692*(E163^(1/2)))+(25.3851*E163)+(14.0941*(E163^(3/2)))+(-7.0261*(E163^2))+(2.7081*(E163^(5/2)))</f>
        <v>34.892845057572</v>
      </c>
      <c r="N163" s="43" t="n">
        <f aca="false">-0.661*(0.0005+(-0.0056*(E163^(1/2)))+(-0.0066*E163)+(-0.0375*(E163^(3/2)))+(0.0636*(E163^2))+(-0.0144*(E163^(5/2))))</f>
        <v>4.61088631249743E-005</v>
      </c>
      <c r="O163" s="44" t="n">
        <f aca="false">M163+N163</f>
        <v>34.8928911664351</v>
      </c>
      <c r="P163" s="43" t="n">
        <f aca="false">0.008+(-0.1692*(F163^(1/2)))+(25.3851*F163)+(14.0941*(F163^(3/2)))+(-7.0261*(F163^2))+(2.7081*(F163^(5/2)))</f>
        <v>34.8937453096428</v>
      </c>
      <c r="Q163" s="43" t="n">
        <f aca="false">-0.661*(0.0005+(-0.0056*(F163^(1/2)))+(-0.0066*F163)+(-0.0375*(F163^(3/2)))+(0.0636*(F163^2))+(-0.0144*(F163^(5/2))))</f>
        <v>4.57223530516886E-005</v>
      </c>
      <c r="R163" s="44" t="n">
        <f aca="false">P163+Q163</f>
        <v>34.8937910319958</v>
      </c>
      <c r="S163" s="7" t="n">
        <f aca="false">AVERAGE(O163,R163)</f>
        <v>34.8933410992155</v>
      </c>
      <c r="T163" s="43" t="n">
        <f aca="false">STDEV(O163,R163)</f>
        <v>0.000636301040105214</v>
      </c>
      <c r="U163" s="4" t="n">
        <f aca="false">T163/S163*100</f>
        <v>0.00182356008355852</v>
      </c>
    </row>
    <row r="164" customFormat="false" ht="15.75" hidden="false" customHeight="false" outlineLevel="0" collapsed="false">
      <c r="A164" s="46" t="s">
        <v>47</v>
      </c>
      <c r="B164" s="76" t="n">
        <v>2</v>
      </c>
      <c r="C164" s="38" t="n">
        <v>149</v>
      </c>
      <c r="D164" s="39" t="n">
        <v>159</v>
      </c>
      <c r="E164" s="2" t="n">
        <v>0.9967</v>
      </c>
      <c r="F164" s="2" t="n">
        <v>0.996765</v>
      </c>
      <c r="G164" s="48" t="n">
        <f aca="false">AVERAGE(E164:F164)</f>
        <v>0.9967325</v>
      </c>
      <c r="H164" s="41" t="n">
        <f aca="false">STDEV(E164:F164)</f>
        <v>4.59619407771127E-005</v>
      </c>
      <c r="I164" s="4" t="n">
        <f aca="false">H164/G164*100</f>
        <v>0.00461126137425163</v>
      </c>
      <c r="K164" s="46" t="s">
        <v>47</v>
      </c>
      <c r="L164" s="77" t="n">
        <v>2</v>
      </c>
      <c r="M164" s="43" t="n">
        <f aca="false">0.008+(-0.1692*(E164^(1/2)))+(25.3851*E164)+(14.0941*(E164^(3/2)))+(-7.0261*(E164^2))+(2.7081*(E164^(5/2)))</f>
        <v>34.8708095605432</v>
      </c>
      <c r="N164" s="43" t="n">
        <f aca="false">-0.661*(0.0005+(-0.0056*(E164^(1/2)))+(-0.0066*E164)+(-0.0375*(E164^(3/2)))+(0.0636*(E164^2))+(-0.0144*(E164^(5/2))))</f>
        <v>5.55648852094462E-005</v>
      </c>
      <c r="O164" s="44" t="n">
        <f aca="false">M164+N164</f>
        <v>34.8708651254284</v>
      </c>
      <c r="P164" s="43" t="n">
        <f aca="false">0.008+(-0.1692*(F164^(1/2)))+(25.3851*F164)+(14.0941*(F164^(3/2)))+(-7.0261*(F164^2))+(2.7081*(F164^(5/2)))</f>
        <v>34.8733535145419</v>
      </c>
      <c r="Q164" s="43" t="n">
        <f aca="false">-0.661*(0.0005+(-0.0056*(F164^(1/2)))+(-0.0066*F164)+(-0.0375*(F164^(3/2)))+(0.0636*(F164^2))+(-0.0144*(F164^(5/2))))</f>
        <v>5.44736574466494E-005</v>
      </c>
      <c r="R164" s="44" t="n">
        <f aca="false">P164+Q164</f>
        <v>34.8734079881994</v>
      </c>
      <c r="S164" s="7" t="n">
        <f aca="false">AVERAGE(O164,R164)</f>
        <v>34.8721365568139</v>
      </c>
      <c r="T164" s="43" t="n">
        <f aca="false">STDEV(O164,R164)</f>
        <v>0.0017980755090069</v>
      </c>
      <c r="U164" s="4" t="n">
        <f aca="false">T164/S164*100</f>
        <v>0.00515619542289146</v>
      </c>
    </row>
    <row r="165" customFormat="false" ht="15.75" hidden="false" customHeight="false" outlineLevel="0" collapsed="false">
      <c r="A165" s="46" t="s">
        <v>47</v>
      </c>
      <c r="B165" s="76" t="n">
        <v>3</v>
      </c>
      <c r="C165" s="38" t="n">
        <v>149</v>
      </c>
      <c r="D165" s="39" t="n">
        <v>160</v>
      </c>
      <c r="E165" s="2" t="n">
        <v>0.996031</v>
      </c>
      <c r="F165" s="2" t="n">
        <v>0.996121</v>
      </c>
      <c r="G165" s="48" t="n">
        <f aca="false">AVERAGE(E165:F165)</f>
        <v>0.996076</v>
      </c>
      <c r="H165" s="41" t="n">
        <f aca="false">STDEV(E165:F165)</f>
        <v>6.36396103068137E-005</v>
      </c>
      <c r="I165" s="4" t="n">
        <f aca="false">H165/G165*100</f>
        <v>0.00638903159064305</v>
      </c>
      <c r="K165" s="46" t="s">
        <v>47</v>
      </c>
      <c r="L165" s="77" t="n">
        <v>3</v>
      </c>
      <c r="M165" s="43" t="n">
        <f aca="false">0.008+(-0.1692*(E165^(1/2)))+(25.3851*E165)+(14.0941*(E165^(3/2)))+(-7.0261*(E165^2))+(2.7081*(E165^(5/2)))</f>
        <v>34.8446280524189</v>
      </c>
      <c r="N165" s="43" t="n">
        <f aca="false">-0.661*(0.0005+(-0.0056*(E165^(1/2)))+(-0.0066*E165)+(-0.0375*(E165^(3/2)))+(0.0636*(E165^2))+(-0.0144*(E165^(5/2))))</f>
        <v>6.67885861036536E-005</v>
      </c>
      <c r="O165" s="44" t="n">
        <f aca="false">M165+N165</f>
        <v>34.844694841005</v>
      </c>
      <c r="P165" s="43" t="n">
        <f aca="false">0.008+(-0.1692*(F165^(1/2)))+(25.3851*F165)+(14.0941*(F165^(3/2)))+(-7.0261*(F165^2))+(2.7081*(F165^(5/2)))</f>
        <v>34.8481500533858</v>
      </c>
      <c r="Q165" s="43" t="n">
        <f aca="false">-0.661*(0.0005+(-0.0056*(F165^(1/2)))+(-0.0066*F165)+(-0.0375*(F165^(3/2)))+(0.0636*(F165^2))+(-0.0144*(F165^(5/2))))</f>
        <v>6.52794725561918E-005</v>
      </c>
      <c r="R165" s="44" t="n">
        <f aca="false">P165+Q165</f>
        <v>34.8482153328583</v>
      </c>
      <c r="S165" s="7" t="n">
        <f aca="false">AVERAGE(O165,R165)</f>
        <v>34.8464550869317</v>
      </c>
      <c r="T165" s="43" t="n">
        <f aca="false">STDEV(O165,R165)</f>
        <v>0.00248936366263149</v>
      </c>
      <c r="U165" s="4" t="n">
        <f aca="false">T165/S165*100</f>
        <v>0.00714380747315979</v>
      </c>
    </row>
    <row r="166" customFormat="false" ht="15.75" hidden="false" customHeight="false" outlineLevel="0" collapsed="false">
      <c r="A166" s="46" t="s">
        <v>47</v>
      </c>
      <c r="B166" s="76" t="n">
        <v>4</v>
      </c>
      <c r="C166" s="38" t="n">
        <v>149</v>
      </c>
      <c r="D166" s="39" t="n">
        <v>161</v>
      </c>
      <c r="E166" s="2" t="n">
        <v>0.993078</v>
      </c>
      <c r="F166" s="2" t="n">
        <v>0.993138</v>
      </c>
      <c r="G166" s="48" t="n">
        <f aca="false">AVERAGE(E166:F166)</f>
        <v>0.993108</v>
      </c>
      <c r="H166" s="41" t="n">
        <f aca="false">STDEV(E166:F166)</f>
        <v>4.24264068711568E-005</v>
      </c>
      <c r="I166" s="4" t="n">
        <f aca="false">H166/G166*100</f>
        <v>0.0042720838892806</v>
      </c>
      <c r="K166" s="46" t="s">
        <v>47</v>
      </c>
      <c r="L166" s="77" t="n">
        <v>4</v>
      </c>
      <c r="M166" s="43" t="n">
        <f aca="false">0.008+(-0.1692*(E166^(1/2)))+(25.3851*E166)+(14.0941*(E166^(3/2)))+(-7.0261*(E166^2))+(2.7081*(E166^(5/2)))</f>
        <v>34.7290974688076</v>
      </c>
      <c r="N166" s="43" t="n">
        <f aca="false">-0.661*(0.0005+(-0.0056*(E166^(1/2)))+(-0.0066*E166)+(-0.0375*(E166^(3/2)))+(0.0636*(E166^2))+(-0.0144*(E166^(5/2))))</f>
        <v>0.00011616603407766</v>
      </c>
      <c r="O166" s="44" t="n">
        <f aca="false">M166+N166</f>
        <v>34.7292136348417</v>
      </c>
      <c r="P166" s="43" t="n">
        <f aca="false">0.008+(-0.1692*(F166^(1/2)))+(25.3851*F166)+(14.0941*(F166^(3/2)))+(-7.0261*(F166^2))+(2.7081*(F166^(5/2)))</f>
        <v>34.7314442731821</v>
      </c>
      <c r="Q166" s="43" t="n">
        <f aca="false">-0.661*(0.0005+(-0.0056*(F166^(1/2)))+(-0.0066*F166)+(-0.0375*(F166^(3/2)))+(0.0636*(F166^2))+(-0.0144*(F166^(5/2))))</f>
        <v>0.000115165438560789</v>
      </c>
      <c r="R166" s="44" t="n">
        <f aca="false">P166+Q166</f>
        <v>34.7315594386207</v>
      </c>
      <c r="S166" s="7" t="n">
        <f aca="false">AVERAGE(O166,R166)</f>
        <v>34.7303865367312</v>
      </c>
      <c r="T166" s="43" t="n">
        <f aca="false">STDEV(O166,R166)</f>
        <v>0.0016587337594544</v>
      </c>
      <c r="U166" s="4" t="n">
        <f aca="false">T166/S166*100</f>
        <v>0.00477603022845745</v>
      </c>
    </row>
    <row r="167" customFormat="false" ht="15.75" hidden="false" customHeight="false" outlineLevel="0" collapsed="false">
      <c r="A167" s="46" t="s">
        <v>47</v>
      </c>
      <c r="B167" s="76" t="n">
        <v>5</v>
      </c>
      <c r="C167" s="38" t="n">
        <v>149</v>
      </c>
      <c r="D167" s="39" t="n">
        <v>162</v>
      </c>
      <c r="E167" s="2" t="n">
        <v>0.976781</v>
      </c>
      <c r="F167" s="2" t="n">
        <v>0.976756</v>
      </c>
      <c r="G167" s="48" t="n">
        <f aca="false">AVERAGE(E167:F167)</f>
        <v>0.9767685</v>
      </c>
      <c r="H167" s="41" t="n">
        <f aca="false">STDEV(E167:F167)</f>
        <v>1.7677669529701E-005</v>
      </c>
      <c r="I167" s="4" t="n">
        <f aca="false">H167/G167*100</f>
        <v>0.00180981159094514</v>
      </c>
      <c r="K167" s="46" t="s">
        <v>47</v>
      </c>
      <c r="L167" s="77" t="n">
        <v>5</v>
      </c>
      <c r="M167" s="43" t="n">
        <f aca="false">0.008+(-0.1692*(E167^(1/2)))+(25.3851*E167)+(14.0941*(E167^(3/2)))+(-7.0261*(E167^2))+(2.7081*(E167^(5/2)))</f>
        <v>34.0925619443492</v>
      </c>
      <c r="N167" s="43" t="n">
        <f aca="false">-0.661*(0.0005+(-0.0056*(E167^(1/2)))+(-0.0066*E167)+(-0.0375*(E167^(3/2)))+(0.0636*(E167^2))+(-0.0144*(E167^(5/2))))</f>
        <v>0.000383833617662586</v>
      </c>
      <c r="O167" s="44" t="n">
        <f aca="false">M167+N167</f>
        <v>34.0929457779668</v>
      </c>
      <c r="P167" s="43" t="n">
        <f aca="false">0.008+(-0.1692*(F167^(1/2)))+(25.3851*F167)+(14.0941*(F167^(3/2)))+(-7.0261*(F167^2))+(2.7081*(F167^(5/2)))</f>
        <v>34.0915868545706</v>
      </c>
      <c r="Q167" s="43" t="n">
        <f aca="false">-0.661*(0.0005+(-0.0056*(F167^(1/2)))+(-0.0066*F167)+(-0.0375*(F167^(3/2)))+(0.0636*(F167^2))+(-0.0144*(F167^(5/2))))</f>
        <v>0.000384237922662305</v>
      </c>
      <c r="R167" s="44" t="n">
        <f aca="false">P167+Q167</f>
        <v>34.0919710924932</v>
      </c>
      <c r="S167" s="7" t="n">
        <f aca="false">AVERAGE(O167,R167)</f>
        <v>34.09245843523</v>
      </c>
      <c r="T167" s="43" t="n">
        <f aca="false">STDEV(O167,R167)</f>
        <v>0.000689206707897099</v>
      </c>
      <c r="U167" s="4" t="n">
        <f aca="false">T167/S167*100</f>
        <v>0.0020215811341575</v>
      </c>
    </row>
    <row r="168" customFormat="false" ht="15.75" hidden="false" customHeight="false" outlineLevel="0" collapsed="false">
      <c r="A168" s="46" t="s">
        <v>47</v>
      </c>
      <c r="B168" s="76" t="n">
        <v>6</v>
      </c>
      <c r="C168" s="38" t="n">
        <v>149</v>
      </c>
      <c r="D168" s="39" t="n">
        <v>163</v>
      </c>
      <c r="E168" s="2" t="n">
        <v>0.95269</v>
      </c>
      <c r="F168" s="2" t="n">
        <v>0.95272</v>
      </c>
      <c r="G168" s="48" t="n">
        <f aca="false">AVERAGE(E168:F168)</f>
        <v>0.952705</v>
      </c>
      <c r="H168" s="41" t="n">
        <f aca="false">STDEV(E168:F168)</f>
        <v>2.12132034355784E-005</v>
      </c>
      <c r="I168" s="4" t="n">
        <f aca="false">H168/G168*100</f>
        <v>0.00222662875030344</v>
      </c>
      <c r="K168" s="46" t="s">
        <v>47</v>
      </c>
      <c r="L168" s="77" t="n">
        <v>6</v>
      </c>
      <c r="M168" s="43" t="n">
        <f aca="false">0.008+(-0.1692*(E168^(1/2)))+(25.3851*E168)+(14.0941*(E168^(3/2)))+(-7.0261*(E168^2))+(2.7081*(E168^(5/2)))</f>
        <v>33.1548766211426</v>
      </c>
      <c r="N168" s="43" t="n">
        <f aca="false">-0.661*(0.0005+(-0.0056*(E168^(1/2)))+(-0.0066*E168)+(-0.0375*(E168^(3/2)))+(0.0636*(E168^2))+(-0.0144*(E168^(5/2))))</f>
        <v>0.000764442942067312</v>
      </c>
      <c r="O168" s="44" t="n">
        <f aca="false">M168+N168</f>
        <v>33.1556410640847</v>
      </c>
      <c r="P168" s="43" t="n">
        <f aca="false">0.008+(-0.1692*(F168^(1/2)))+(25.3851*F168)+(14.0941*(F168^(3/2)))+(-7.0261*(F168^2))+(2.7081*(F168^(5/2)))</f>
        <v>33.1560418709388</v>
      </c>
      <c r="Q168" s="43" t="n">
        <f aca="false">-0.661*(0.0005+(-0.0056*(F168^(1/2)))+(-0.0066*F168)+(-0.0375*(F168^(3/2)))+(0.0636*(F168^2))+(-0.0144*(F168^(5/2))))</f>
        <v>0.000763980205226283</v>
      </c>
      <c r="R168" s="44" t="n">
        <f aca="false">P168+Q168</f>
        <v>33.156805851144</v>
      </c>
      <c r="S168" s="7" t="n">
        <f aca="false">AVERAGE(O168,R168)</f>
        <v>33.1562234576143</v>
      </c>
      <c r="T168" s="43" t="n">
        <f aca="false">STDEV(O168,R168)</f>
        <v>0.000823628828316241</v>
      </c>
      <c r="U168" s="4" t="n">
        <f aca="false">T168/S168*100</f>
        <v>0.00248408516539629</v>
      </c>
    </row>
    <row r="169" customFormat="false" ht="15.75" hidden="false" customHeight="false" outlineLevel="0" collapsed="false">
      <c r="A169" s="46" t="s">
        <v>47</v>
      </c>
      <c r="B169" s="76" t="n">
        <v>7</v>
      </c>
      <c r="C169" s="38" t="n">
        <v>149</v>
      </c>
      <c r="D169" s="39" t="n">
        <v>164</v>
      </c>
      <c r="E169" s="2" t="n">
        <v>0.949659</v>
      </c>
      <c r="F169" s="2" t="n">
        <v>0.949654</v>
      </c>
      <c r="G169" s="48" t="n">
        <f aca="false">AVERAGE(E169:F169)</f>
        <v>0.9496565</v>
      </c>
      <c r="H169" s="41" t="n">
        <f aca="false">STDEV(E169:F169)</f>
        <v>3.5355339059559E-006</v>
      </c>
      <c r="I169" s="4" t="n">
        <f aca="false">H169/G169*100</f>
        <v>0.0003722960782089</v>
      </c>
      <c r="K169" s="46" t="s">
        <v>47</v>
      </c>
      <c r="L169" s="77" t="n">
        <v>7</v>
      </c>
      <c r="M169" s="43" t="n">
        <f aca="false">0.008+(-0.1692*(E169^(1/2)))+(25.3851*E169)+(14.0941*(E169^(3/2)))+(-7.0261*(E169^2))+(2.7081*(E169^(5/2)))</f>
        <v>33.0371787977531</v>
      </c>
      <c r="N169" s="43" t="n">
        <f aca="false">-0.661*(0.0005+(-0.0056*(E169^(1/2)))+(-0.0066*E169)+(-0.0375*(E169^(3/2)))+(0.0636*(E169^2))+(-0.0144*(E169^(5/2))))</f>
        <v>0.000811050060925942</v>
      </c>
      <c r="O169" s="44" t="n">
        <f aca="false">M169+N169</f>
        <v>33.037989847814</v>
      </c>
      <c r="P169" s="43" t="n">
        <f aca="false">0.008+(-0.1692*(F169^(1/2)))+(25.3851*F169)+(14.0941*(F169^(3/2)))+(-7.0261*(F169^2))+(2.7081*(F169^(5/2)))</f>
        <v>33.0369846921308</v>
      </c>
      <c r="Q169" s="43" t="n">
        <f aca="false">-0.661*(0.0005+(-0.0056*(F169^(1/2)))+(-0.0066*F169)+(-0.0375*(F169^(3/2)))+(0.0636*(F169^2))+(-0.0144*(F169^(5/2))))</f>
        <v>0.000811126708118133</v>
      </c>
      <c r="R169" s="44" t="n">
        <f aca="false">P169+Q169</f>
        <v>33.0377958188389</v>
      </c>
      <c r="S169" s="7" t="n">
        <f aca="false">AVERAGE(O169,R169)</f>
        <v>33.0378928333265</v>
      </c>
      <c r="T169" s="43" t="n">
        <f aca="false">STDEV(O169,R169)</f>
        <v>0.000137199204081424</v>
      </c>
      <c r="U169" s="4" t="n">
        <f aca="false">T169/S169*100</f>
        <v>0.000415278313219258</v>
      </c>
    </row>
    <row r="170" customFormat="false" ht="15.75" hidden="false" customHeight="false" outlineLevel="0" collapsed="false">
      <c r="A170" s="46" t="s">
        <v>47</v>
      </c>
      <c r="B170" s="76" t="n">
        <v>8</v>
      </c>
      <c r="C170" s="38" t="n">
        <v>149</v>
      </c>
      <c r="D170" s="39" t="n">
        <v>165</v>
      </c>
      <c r="E170" s="2" t="n">
        <v>0.941842</v>
      </c>
      <c r="F170" s="2" t="n">
        <v>0.941903</v>
      </c>
      <c r="G170" s="48" t="n">
        <f aca="false">AVERAGE(E170:F170)</f>
        <v>0.9418725</v>
      </c>
      <c r="H170" s="41" t="n">
        <f aca="false">STDEV(E170:F170)</f>
        <v>4.31335136524422E-005</v>
      </c>
      <c r="I170" s="4" t="n">
        <f aca="false">H170/G170*100</f>
        <v>0.00457954910589726</v>
      </c>
      <c r="K170" s="46" t="s">
        <v>47</v>
      </c>
      <c r="L170" s="77" t="n">
        <v>8</v>
      </c>
      <c r="M170" s="43" t="n">
        <f aca="false">0.008+(-0.1692*(E170^(1/2)))+(25.3851*E170)+(14.0941*(E170^(3/2)))+(-7.0261*(E170^2))+(2.7081*(E170^(5/2)))</f>
        <v>32.7339198194499</v>
      </c>
      <c r="N170" s="43" t="n">
        <f aca="false">-0.661*(0.0005+(-0.0056*(E170^(1/2)))+(-0.0066*E170)+(-0.0375*(E170^(3/2)))+(0.0636*(E170^2))+(-0.0144*(E170^(5/2))))</f>
        <v>0.000929926306327694</v>
      </c>
      <c r="O170" s="44" t="n">
        <f aca="false">M170+N170</f>
        <v>32.7348497457562</v>
      </c>
      <c r="P170" s="43" t="n">
        <f aca="false">0.008+(-0.1692*(F170^(1/2)))+(25.3851*F170)+(14.0941*(F170^(3/2)))+(-7.0261*(F170^2))+(2.7081*(F170^(5/2)))</f>
        <v>32.7362847080181</v>
      </c>
      <c r="Q170" s="43" t="n">
        <f aca="false">-0.661*(0.0005+(-0.0056*(F170^(1/2)))+(-0.0066*F170)+(-0.0375*(F170^(3/2)))+(0.0636*(F170^2))+(-0.0144*(F170^(5/2))))</f>
        <v>0.000929006051928844</v>
      </c>
      <c r="R170" s="44" t="n">
        <f aca="false">P170+Q170</f>
        <v>32.73721371407</v>
      </c>
      <c r="S170" s="7" t="n">
        <f aca="false">AVERAGE(O170,R170)</f>
        <v>32.7360317299131</v>
      </c>
      <c r="T170" s="43" t="n">
        <f aca="false">STDEV(O170,R170)</f>
        <v>0.00167157802520418</v>
      </c>
      <c r="U170" s="4" t="n">
        <f aca="false">T170/S170*100</f>
        <v>0.00510623290872713</v>
      </c>
    </row>
    <row r="171" customFormat="false" ht="15.75" hidden="false" customHeight="false" outlineLevel="0" collapsed="false">
      <c r="A171" s="46" t="s">
        <v>47</v>
      </c>
      <c r="B171" s="76" t="n">
        <v>9</v>
      </c>
      <c r="C171" s="38" t="n">
        <v>149</v>
      </c>
      <c r="D171" s="39" t="n">
        <v>166</v>
      </c>
      <c r="E171" s="2" t="n">
        <v>0.934883</v>
      </c>
      <c r="F171" s="2" t="n">
        <v>0.934914</v>
      </c>
      <c r="G171" s="48" t="n">
        <f aca="false">AVERAGE(E171:F171)</f>
        <v>0.9348985</v>
      </c>
      <c r="H171" s="41" t="n">
        <f aca="false">STDEV(E171:F171)</f>
        <v>2.19203102167853E-005</v>
      </c>
      <c r="I171" s="4" t="n">
        <f aca="false">H171/G171*100</f>
        <v>0.00234467273364812</v>
      </c>
      <c r="K171" s="46" t="s">
        <v>47</v>
      </c>
      <c r="L171" s="77" t="n">
        <v>9</v>
      </c>
      <c r="M171" s="43" t="n">
        <f aca="false">0.008+(-0.1692*(E171^(1/2)))+(25.3851*E171)+(14.0941*(E171^(3/2)))+(-7.0261*(E171^2))+(2.7081*(E171^(5/2)))</f>
        <v>32.4642933901327</v>
      </c>
      <c r="N171" s="43" t="n">
        <f aca="false">-0.661*(0.0005+(-0.0056*(E171^(1/2)))+(-0.0066*E171)+(-0.0375*(E171^(3/2)))+(0.0636*(E171^2))+(-0.0144*(E171^(5/2))))</f>
        <v>0.00103414576926835</v>
      </c>
      <c r="O171" s="44" t="n">
        <f aca="false">M171+N171</f>
        <v>32.4653275359019</v>
      </c>
      <c r="P171" s="43" t="n">
        <f aca="false">0.008+(-0.1692*(F171^(1/2)))+(25.3851*F171)+(14.0941*(F171^(3/2)))+(-7.0261*(F171^2))+(2.7081*(F171^(5/2)))</f>
        <v>32.4654937607412</v>
      </c>
      <c r="Q171" s="43" t="n">
        <f aca="false">-0.661*(0.0005+(-0.0056*(F171^(1/2)))+(-0.0066*F171)+(-0.0375*(F171^(3/2)))+(0.0636*(F171^2))+(-0.0144*(F171^(5/2))))</f>
        <v>0.00103368487215916</v>
      </c>
      <c r="R171" s="44" t="n">
        <f aca="false">P171+Q171</f>
        <v>32.4665274456134</v>
      </c>
      <c r="S171" s="7" t="n">
        <f aca="false">AVERAGE(O171,R171)</f>
        <v>32.4659274907577</v>
      </c>
      <c r="T171" s="43" t="n">
        <f aca="false">STDEV(O171,R171)</f>
        <v>0.000848464293784725</v>
      </c>
      <c r="U171" s="4" t="n">
        <f aca="false">T171/S171*100</f>
        <v>0.00261339921376423</v>
      </c>
    </row>
    <row r="172" customFormat="false" ht="15.75" hidden="false" customHeight="false" outlineLevel="0" collapsed="false">
      <c r="A172" s="46" t="s">
        <v>47</v>
      </c>
      <c r="B172" s="76" t="n">
        <v>10</v>
      </c>
      <c r="C172" s="38" t="n">
        <v>149</v>
      </c>
      <c r="D172" s="39" t="n">
        <v>167</v>
      </c>
      <c r="E172" s="2" t="n">
        <v>0.92749</v>
      </c>
      <c r="F172" s="2" t="n">
        <v>0.927494</v>
      </c>
      <c r="G172" s="48" t="n">
        <f aca="false">AVERAGE(E172:F172)</f>
        <v>0.927492</v>
      </c>
      <c r="H172" s="41" t="n">
        <f aca="false">STDEV(E172:F172)</f>
        <v>2.82842712474902E-006</v>
      </c>
      <c r="I172" s="4" t="n">
        <f aca="false">H172/G172*100</f>
        <v>0.000304954341897183</v>
      </c>
      <c r="K172" s="46" t="s">
        <v>47</v>
      </c>
      <c r="L172" s="77" t="n">
        <v>10</v>
      </c>
      <c r="M172" s="43" t="n">
        <f aca="false">0.008+(-0.1692*(E172^(1/2)))+(25.3851*E172)+(14.0941*(E172^(3/2)))+(-7.0261*(E172^2))+(2.7081*(E172^(5/2)))</f>
        <v>32.1782095435647</v>
      </c>
      <c r="N172" s="43" t="n">
        <f aca="false">-0.661*(0.0005+(-0.0056*(E172^(1/2)))+(-0.0066*E172)+(-0.0375*(E172^(3/2)))+(0.0636*(E172^2))+(-0.0144*(E172^(5/2))))</f>
        <v>0.00114320093279882</v>
      </c>
      <c r="O172" s="44" t="n">
        <f aca="false">M172+N172</f>
        <v>32.1793527444975</v>
      </c>
      <c r="P172" s="43" t="n">
        <f aca="false">0.008+(-0.1692*(F172^(1/2)))+(25.3851*F172)+(14.0941*(F172^(3/2)))+(-7.0261*(F172^2))+(2.7081*(F172^(5/2)))</f>
        <v>32.1783642301546</v>
      </c>
      <c r="Q172" s="43" t="n">
        <f aca="false">-0.661*(0.0005+(-0.0056*(F172^(1/2)))+(-0.0066*F172)+(-0.0375*(F172^(3/2)))+(0.0636*(F172^2))+(-0.0144*(F172^(5/2))))</f>
        <v>0.00114314239245064</v>
      </c>
      <c r="R172" s="44" t="n">
        <f aca="false">P172+Q172</f>
        <v>32.1795073725471</v>
      </c>
      <c r="S172" s="7" t="n">
        <f aca="false">AVERAGE(O172,R172)</f>
        <v>32.1794300585223</v>
      </c>
      <c r="T172" s="43" t="n">
        <f aca="false">STDEV(O172,R172)</f>
        <v>0.000109338542418802</v>
      </c>
      <c r="U172" s="4" t="n">
        <f aca="false">T172/S172*100</f>
        <v>0.000339777746902155</v>
      </c>
    </row>
    <row r="173" customFormat="false" ht="15.75" hidden="false" customHeight="false" outlineLevel="0" collapsed="false">
      <c r="A173" s="46" t="s">
        <v>47</v>
      </c>
      <c r="B173" s="76" t="n">
        <v>11</v>
      </c>
      <c r="C173" s="38" t="n">
        <v>149</v>
      </c>
      <c r="D173" s="39" t="n">
        <v>168</v>
      </c>
      <c r="E173" s="2" t="n">
        <v>0.921646</v>
      </c>
      <c r="F173" s="2" t="n">
        <v>0.921654</v>
      </c>
      <c r="G173" s="48" t="n">
        <f aca="false">AVERAGE(E173:F173)</f>
        <v>0.92165</v>
      </c>
      <c r="H173" s="41" t="n">
        <f aca="false">STDEV(E173:F173)</f>
        <v>5.65685424949804E-006</v>
      </c>
      <c r="I173" s="4" t="n">
        <f aca="false">H173/G173*100</f>
        <v>0.000613774670373573</v>
      </c>
      <c r="K173" s="46" t="s">
        <v>47</v>
      </c>
      <c r="L173" s="77" t="n">
        <v>11</v>
      </c>
      <c r="M173" s="43" t="n">
        <f aca="false">0.008+(-0.1692*(E173^(1/2)))+(25.3851*E173)+(14.0941*(E173^(3/2)))+(-7.0261*(E173^2))+(2.7081*(E173^(5/2)))</f>
        <v>31.9523278272498</v>
      </c>
      <c r="N173" s="43" t="n">
        <f aca="false">-0.661*(0.0005+(-0.0056*(E173^(1/2)))+(-0.0066*E173)+(-0.0375*(E173^(3/2)))+(0.0636*(E173^2))+(-0.0144*(E173^(5/2))))</f>
        <v>0.0012281908817146</v>
      </c>
      <c r="O173" s="44" t="n">
        <f aca="false">M173+N173</f>
        <v>31.9535560181316</v>
      </c>
      <c r="P173" s="43" t="n">
        <f aca="false">0.008+(-0.1692*(F173^(1/2)))+(25.3851*F173)+(14.0941*(F173^(3/2)))+(-7.0261*(F173^2))+(2.7081*(F173^(5/2)))</f>
        <v>31.9526368847952</v>
      </c>
      <c r="Q173" s="43" t="n">
        <f aca="false">-0.661*(0.0005+(-0.0056*(F173^(1/2)))+(-0.0066*F173)+(-0.0375*(F173^(3/2)))+(0.0636*(F173^2))+(-0.0144*(F173^(5/2))))</f>
        <v>0.00122807527154764</v>
      </c>
      <c r="R173" s="44" t="n">
        <f aca="false">P173+Q173</f>
        <v>31.9538649600668</v>
      </c>
      <c r="S173" s="7" t="n">
        <f aca="false">AVERAGE(O173,R173)</f>
        <v>31.9537104890992</v>
      </c>
      <c r="T173" s="43" t="n">
        <f aca="false">STDEV(O173,R173)</f>
        <v>0.000218454937376922</v>
      </c>
      <c r="U173" s="4" t="n">
        <f aca="false">T173/S173*100</f>
        <v>0.000683660626678855</v>
      </c>
    </row>
    <row r="174" s="32" customFormat="true" ht="15.75" hidden="false" customHeight="false" outlineLevel="0" collapsed="false">
      <c r="A174" s="52" t="s">
        <v>47</v>
      </c>
      <c r="B174" s="78" t="n">
        <v>12</v>
      </c>
      <c r="C174" s="54" t="n">
        <v>149</v>
      </c>
      <c r="D174" s="75" t="n">
        <v>169</v>
      </c>
      <c r="E174" s="55" t="n">
        <v>0.912946</v>
      </c>
      <c r="F174" s="55" t="n">
        <v>0.912948</v>
      </c>
      <c r="G174" s="56" t="n">
        <f aca="false">AVERAGE(E174:F174)</f>
        <v>0.912947</v>
      </c>
      <c r="H174" s="57" t="n">
        <f aca="false">STDEV(E174:F174)</f>
        <v>1.41421356233526E-006</v>
      </c>
      <c r="I174" s="35" t="n">
        <f aca="false">H174/G174*100</f>
        <v>0.000154906425272799</v>
      </c>
      <c r="J174" s="58"/>
      <c r="K174" s="52" t="s">
        <v>47</v>
      </c>
      <c r="L174" s="79" t="n">
        <v>12</v>
      </c>
      <c r="M174" s="61" t="n">
        <f aca="false">0.008+(-0.1692*(E174^(1/2)))+(25.3851*E174)+(14.0941*(E174^(3/2)))+(-7.0261*(E174^2))+(2.7081*(E174^(5/2)))</f>
        <v>31.6164837384989</v>
      </c>
      <c r="N174" s="61" t="n">
        <f aca="false">-0.661*(0.0005+(-0.0056*(E174^(1/2)))+(-0.0066*E174)+(-0.0375*(E174^(3/2)))+(0.0636*(E174^2))+(-0.0144*(E174^(5/2))))</f>
        <v>0.00135272290722141</v>
      </c>
      <c r="O174" s="62" t="n">
        <f aca="false">M174+N174</f>
        <v>31.6178364614061</v>
      </c>
      <c r="P174" s="61" t="n">
        <f aca="false">0.008+(-0.1692*(F174^(1/2)))+(25.3851*F174)+(14.0941*(F174^(3/2)))+(-7.0261*(F174^2))+(2.7081*(F174^(5/2)))</f>
        <v>31.6165608852354</v>
      </c>
      <c r="Q174" s="61" t="n">
        <f aca="false">-0.661*(0.0005+(-0.0056*(F174^(1/2)))+(-0.0066*F174)+(-0.0375*(F174^(3/2)))+(0.0636*(F174^2))+(-0.0144*(F174^(5/2))))</f>
        <v>0.00135269455359102</v>
      </c>
      <c r="R174" s="62" t="n">
        <f aca="false">P174+Q174</f>
        <v>31.617913579789</v>
      </c>
      <c r="S174" s="34" t="n">
        <f aca="false">AVERAGE(O174,R174)</f>
        <v>31.6178750205975</v>
      </c>
      <c r="T174" s="61" t="n">
        <f aca="false">STDEV(O174,R174)</f>
        <v>5.45309314832843E-005</v>
      </c>
      <c r="U174" s="35" t="n">
        <f aca="false">T174/S174*100</f>
        <v>0.000172468679339646</v>
      </c>
    </row>
    <row r="175" customFormat="false" ht="15.75" hidden="false" customHeight="false" outlineLevel="0" collapsed="false">
      <c r="A175" s="46" t="s">
        <v>47</v>
      </c>
      <c r="B175" s="47" t="n">
        <v>13</v>
      </c>
      <c r="C175" s="38" t="n">
        <v>149</v>
      </c>
      <c r="D175" s="39" t="n">
        <v>170</v>
      </c>
      <c r="E175" s="2" t="n">
        <v>0.904298</v>
      </c>
      <c r="F175" s="2" t="n">
        <v>0.904301</v>
      </c>
      <c r="G175" s="48" t="n">
        <f aca="false">AVERAGE(E175:F175)</f>
        <v>0.9042995</v>
      </c>
      <c r="H175" s="41" t="n">
        <f aca="false">STDEV(E175:F175)</f>
        <v>2.12132034354214E-006</v>
      </c>
      <c r="I175" s="4" t="n">
        <f aca="false">H175/G175*100</f>
        <v>0.000234581611904257</v>
      </c>
      <c r="K175" s="46" t="s">
        <v>47</v>
      </c>
      <c r="L175" s="49" t="n">
        <v>13</v>
      </c>
      <c r="M175" s="43" t="n">
        <f aca="false">0.008+(-0.1692*(E175^(1/2)))+(25.3851*E175)+(14.0941*(E175^(3/2)))+(-7.0261*(E175^2))+(2.7081*(E175^(5/2)))</f>
        <v>31.2831542811667</v>
      </c>
      <c r="N175" s="43" t="n">
        <f aca="false">-0.661*(0.0005+(-0.0056*(E175^(1/2)))+(-0.0066*E175)+(-0.0375*(E175^(3/2)))+(0.0636*(E175^2))+(-0.0144*(E175^(5/2))))</f>
        <v>0.00147414184277458</v>
      </c>
      <c r="O175" s="44" t="n">
        <f aca="false">M175+N175</f>
        <v>31.2846284230095</v>
      </c>
      <c r="P175" s="43" t="n">
        <f aca="false">0.008+(-0.1692*(F175^(1/2)))+(25.3851*F175)+(14.0941*(F175^(3/2)))+(-7.0261*(F175^2))+(2.7081*(F175^(5/2)))</f>
        <v>31.2832698257366</v>
      </c>
      <c r="Q175" s="43" t="n">
        <f aca="false">-0.661*(0.0005+(-0.0056*(F175^(1/2)))+(-0.0066*F175)+(-0.0375*(F175^(3/2)))+(0.0636*(F175^2))+(-0.0144*(F175^(5/2))))</f>
        <v>0.00147410013264311</v>
      </c>
      <c r="R175" s="44" t="n">
        <f aca="false">P175+Q175</f>
        <v>31.2847439258692</v>
      </c>
      <c r="S175" s="7" t="n">
        <f aca="false">AVERAGE(O175,R175)</f>
        <v>31.2846861744394</v>
      </c>
      <c r="T175" s="43" t="n">
        <f aca="false">STDEV(O175,R175)</f>
        <v>8.16728553577134E-005</v>
      </c>
      <c r="U175" s="4" t="n">
        <f aca="false">T175/S175*100</f>
        <v>0.000261063367880106</v>
      </c>
    </row>
    <row r="176" customFormat="false" ht="15.75" hidden="false" customHeight="false" outlineLevel="0" collapsed="false">
      <c r="A176" s="46" t="s">
        <v>47</v>
      </c>
      <c r="B176" s="76" t="n">
        <v>14</v>
      </c>
      <c r="C176" s="38" t="n">
        <v>149</v>
      </c>
      <c r="D176" s="39" t="n">
        <v>171</v>
      </c>
      <c r="E176" s="2" t="n">
        <v>0.891472</v>
      </c>
      <c r="F176" s="2" t="n">
        <v>0.891519</v>
      </c>
      <c r="G176" s="48" t="n">
        <f aca="false">AVERAGE(E176:F176)</f>
        <v>0.8914955</v>
      </c>
      <c r="H176" s="41" t="n">
        <f aca="false">STDEV(E176:F176)</f>
        <v>3.32340187157028E-005</v>
      </c>
      <c r="I176" s="4" t="n">
        <f aca="false">H176/G176*100</f>
        <v>0.00372789528558505</v>
      </c>
      <c r="K176" s="46" t="s">
        <v>47</v>
      </c>
      <c r="L176" s="77" t="n">
        <v>14</v>
      </c>
      <c r="M176" s="43" t="n">
        <f aca="false">0.008+(-0.1692*(E176^(1/2)))+(25.3851*E176)+(14.0941*(E176^(3/2)))+(-7.0261*(E176^2))+(2.7081*(E176^(5/2)))</f>
        <v>30.7897200394922</v>
      </c>
      <c r="N176" s="43" t="n">
        <f aca="false">-0.661*(0.0005+(-0.0056*(E176^(1/2)))+(-0.0066*E176)+(-0.0375*(E176^(3/2)))+(0.0636*(E176^2))+(-0.0144*(E176^(5/2))))</f>
        <v>0.00164985817351472</v>
      </c>
      <c r="O176" s="44" t="n">
        <f aca="false">M176+N176</f>
        <v>30.7913698976657</v>
      </c>
      <c r="P176" s="43" t="n">
        <f aca="false">0.008+(-0.1692*(F176^(1/2)))+(25.3851*F176)+(14.0941*(F176^(3/2)))+(-7.0261*(F176^2))+(2.7081*(F176^(5/2)))</f>
        <v>30.7915261600707</v>
      </c>
      <c r="Q176" s="43" t="n">
        <f aca="false">-0.661*(0.0005+(-0.0056*(F176^(1/2)))+(-0.0066*F176)+(-0.0375*(F176^(3/2)))+(0.0636*(F176^2))+(-0.0144*(F176^(5/2))))</f>
        <v>0.00164922380647515</v>
      </c>
      <c r="R176" s="44" t="n">
        <f aca="false">P176+Q176</f>
        <v>30.7931753838771</v>
      </c>
      <c r="S176" s="7" t="n">
        <f aca="false">AVERAGE(O176,R176)</f>
        <v>30.7922726407714</v>
      </c>
      <c r="T176" s="43" t="n">
        <f aca="false">STDEV(O176,R176)</f>
        <v>0.00127667154341165</v>
      </c>
      <c r="U176" s="4" t="n">
        <f aca="false">T176/S176*100</f>
        <v>0.00414607768093489</v>
      </c>
    </row>
    <row r="177" customFormat="false" ht="15.75" hidden="false" customHeight="false" outlineLevel="0" collapsed="false">
      <c r="A177" s="72" t="s">
        <v>47</v>
      </c>
      <c r="B177" s="84" t="s">
        <v>44</v>
      </c>
      <c r="C177" s="38" t="n">
        <v>149</v>
      </c>
      <c r="D177" s="39" t="n">
        <v>172</v>
      </c>
      <c r="E177" s="2" t="n">
        <v>0.885516</v>
      </c>
      <c r="F177" s="2" t="n">
        <v>0.885572</v>
      </c>
      <c r="G177" s="48" t="n">
        <f aca="false">AVERAGE(E177:F177)</f>
        <v>0.885544</v>
      </c>
      <c r="H177" s="41" t="n">
        <f aca="false">STDEV(E177:F177)</f>
        <v>3.95979797464863E-005</v>
      </c>
      <c r="I177" s="4" t="n">
        <f aca="false">H177/G177*100</f>
        <v>0.00447159934983313</v>
      </c>
      <c r="K177" s="72" t="s">
        <v>47</v>
      </c>
      <c r="L177" s="85" t="s">
        <v>44</v>
      </c>
      <c r="M177" s="43" t="n">
        <f aca="false">0.008+(-0.1692*(E177^(1/2)))+(25.3851*E177)+(14.0941*(E177^(3/2)))+(-7.0261*(E177^2))+(2.7081*(E177^(5/2)))</f>
        <v>30.5609635690165</v>
      </c>
      <c r="N177" s="43" t="n">
        <f aca="false">-0.661*(0.0005+(-0.0056*(E177^(1/2)))+(-0.0066*E177)+(-0.0375*(E177^(3/2)))+(0.0636*(E177^2))+(-0.0144*(E177^(5/2))))</f>
        <v>0.00172967872142242</v>
      </c>
      <c r="O177" s="44" t="n">
        <f aca="false">M177+N177</f>
        <v>30.5626932477379</v>
      </c>
      <c r="P177" s="43" t="n">
        <f aca="false">0.008+(-0.1692*(F177^(1/2)))+(25.3851*F177)+(14.0941*(F177^(3/2)))+(-7.0261*(F177^2))+(2.7081*(F177^(5/2)))</f>
        <v>30.5631132811314</v>
      </c>
      <c r="Q177" s="43" t="n">
        <f aca="false">-0.661*(0.0005+(-0.0056*(F177^(1/2)))+(-0.0066*F177)+(-0.0375*(F177^(3/2)))+(0.0636*(F177^2))+(-0.0144*(F177^(5/2))))</f>
        <v>0.00172893348362117</v>
      </c>
      <c r="R177" s="44" t="n">
        <f aca="false">P177+Q177</f>
        <v>30.564842214615</v>
      </c>
      <c r="S177" s="7" t="n">
        <f aca="false">AVERAGE(O177,R177)</f>
        <v>30.5637677311765</v>
      </c>
      <c r="T177" s="43" t="n">
        <f aca="false">STDEV(O177,R177)</f>
        <v>0.00151954905134095</v>
      </c>
      <c r="U177" s="4" t="n">
        <f aca="false">T177/S177*100</f>
        <v>0.00497173340900289</v>
      </c>
    </row>
    <row r="178" customFormat="false" ht="15.75" hidden="false" customHeight="false" outlineLevel="0" collapsed="false">
      <c r="A178" s="72" t="s">
        <v>47</v>
      </c>
      <c r="B178" s="84" t="s">
        <v>48</v>
      </c>
      <c r="C178" s="38" t="n">
        <v>149</v>
      </c>
      <c r="D178" s="39" t="n">
        <v>173</v>
      </c>
      <c r="E178" s="2" t="n">
        <v>0.887054</v>
      </c>
      <c r="F178" s="2" t="n">
        <v>0.887066</v>
      </c>
      <c r="G178" s="48" t="n">
        <f aca="false">AVERAGE(E178:F178)</f>
        <v>0.88706</v>
      </c>
      <c r="H178" s="41" t="n">
        <f aca="false">STDEV(E178:F178)</f>
        <v>8.48528137424706E-006</v>
      </c>
      <c r="I178" s="4" t="n">
        <f aca="false">H178/G178*100</f>
        <v>0.000956562281496974</v>
      </c>
      <c r="K178" s="72" t="s">
        <v>47</v>
      </c>
      <c r="L178" s="85" t="s">
        <v>48</v>
      </c>
      <c r="M178" s="43" t="n">
        <f aca="false">0.008+(-0.1692*(E178^(1/2)))+(25.3851*E178)+(14.0941*(E178^(3/2)))+(-7.0261*(E178^2))+(2.7081*(E178^(5/2)))</f>
        <v>30.6200116122093</v>
      </c>
      <c r="N178" s="43" t="n">
        <f aca="false">-0.661*(0.0005+(-0.0056*(E178^(1/2)))+(-0.0066*E178)+(-0.0375*(E178^(3/2)))+(0.0636*(E178^2))+(-0.0144*(E178^(5/2))))</f>
        <v>0.00170917501078957</v>
      </c>
      <c r="O178" s="44" t="n">
        <f aca="false">M178+N178</f>
        <v>30.6217207872201</v>
      </c>
      <c r="P178" s="43" t="n">
        <f aca="false">0.008+(-0.1692*(F178^(1/2)))+(25.3851*F178)+(14.0941*(F178^(3/2)))+(-7.0261*(F178^2))+(2.7081*(F178^(5/2)))</f>
        <v>30.6204723882794</v>
      </c>
      <c r="Q178" s="43" t="n">
        <f aca="false">-0.661*(0.0005+(-0.0056*(F178^(1/2)))+(-0.0066*F178)+(-0.0375*(F178^(3/2)))+(0.0636*(F178^2))+(-0.0144*(F178^(5/2))))</f>
        <v>0.00170901473778626</v>
      </c>
      <c r="R178" s="44" t="n">
        <f aca="false">P178+Q178</f>
        <v>30.6221814030172</v>
      </c>
      <c r="S178" s="7" t="n">
        <f aca="false">AVERAGE(O178,R178)</f>
        <v>30.6219510951187</v>
      </c>
      <c r="T178" s="43" t="n">
        <f aca="false">STDEV(O178,R178)</f>
        <v>0.00032570455364281</v>
      </c>
      <c r="U178" s="4" t="n">
        <f aca="false">T178/S178*100</f>
        <v>0.00106363096404634</v>
      </c>
    </row>
    <row r="179" customFormat="false" ht="15.75" hidden="false" customHeight="false" outlineLevel="0" collapsed="false">
      <c r="A179" s="72" t="s">
        <v>47</v>
      </c>
      <c r="B179" s="86" t="n">
        <v>17</v>
      </c>
      <c r="C179" s="38" t="n">
        <v>149</v>
      </c>
      <c r="D179" s="39" t="n">
        <v>174</v>
      </c>
      <c r="E179" s="2" t="n">
        <v>0.869641</v>
      </c>
      <c r="F179" s="2" t="n">
        <v>0.869686</v>
      </c>
      <c r="G179" s="48" t="n">
        <f aca="false">AVERAGE(E179:F179)</f>
        <v>0.8696635</v>
      </c>
      <c r="H179" s="41" t="n">
        <f aca="false">STDEV(E179:F179)</f>
        <v>3.18198051533676E-005</v>
      </c>
      <c r="I179" s="4" t="n">
        <f aca="false">H179/G179*100</f>
        <v>0.00365886404952807</v>
      </c>
      <c r="K179" s="72" t="s">
        <v>47</v>
      </c>
      <c r="L179" s="87" t="n">
        <v>17</v>
      </c>
      <c r="M179" s="43" t="n">
        <f aca="false">0.008+(-0.1692*(E179^(1/2)))+(25.3851*E179)+(14.0941*(E179^(3/2)))+(-7.0261*(E179^2))+(2.7081*(E179^(5/2)))</f>
        <v>29.9524176503871</v>
      </c>
      <c r="N179" s="43" t="n">
        <f aca="false">-0.661*(0.0005+(-0.0056*(E179^(1/2)))+(-0.0066*E179)+(-0.0375*(E179^(3/2)))+(0.0636*(E179^2))+(-0.0144*(E179^(5/2))))</f>
        <v>0.00193690698014581</v>
      </c>
      <c r="O179" s="44" t="n">
        <f aca="false">M179+N179</f>
        <v>29.9543545573673</v>
      </c>
      <c r="P179" s="43" t="n">
        <f aca="false">0.008+(-0.1692*(F179^(1/2)))+(25.3851*F179)+(14.0941*(F179^(3/2)))+(-7.0261*(F179^2))+(2.7081*(F179^(5/2)))</f>
        <v>29.954140240628</v>
      </c>
      <c r="Q179" s="43" t="n">
        <f aca="false">-0.661*(0.0005+(-0.0056*(F179^(1/2)))+(-0.0066*F179)+(-0.0375*(F179^(3/2)))+(0.0636*(F179^2))+(-0.0144*(F179^(5/2))))</f>
        <v>0.00193633094032936</v>
      </c>
      <c r="R179" s="44" t="n">
        <f aca="false">P179+Q179</f>
        <v>29.9560765715684</v>
      </c>
      <c r="S179" s="7" t="n">
        <f aca="false">AVERAGE(O179,R179)</f>
        <v>29.9552155644678</v>
      </c>
      <c r="T179" s="43" t="n">
        <f aca="false">STDEV(O179,R179)</f>
        <v>0.00121764791889975</v>
      </c>
      <c r="U179" s="4" t="n">
        <f aca="false">T179/S179*100</f>
        <v>0.00406489452989983</v>
      </c>
    </row>
    <row r="180" customFormat="false" ht="15.75" hidden="false" customHeight="false" outlineLevel="0" collapsed="false">
      <c r="A180" s="46" t="s">
        <v>47</v>
      </c>
      <c r="B180" s="80" t="n">
        <v>18</v>
      </c>
      <c r="C180" s="38" t="n">
        <v>149</v>
      </c>
      <c r="D180" s="39" t="n">
        <v>175</v>
      </c>
      <c r="E180" s="2" t="n">
        <v>0.850043</v>
      </c>
      <c r="F180" s="2" t="n">
        <v>0.850043</v>
      </c>
      <c r="G180" s="48" t="n">
        <f aca="false">AVERAGE(E180:F180)</f>
        <v>0.850043</v>
      </c>
      <c r="H180" s="41" t="n">
        <f aca="false">STDEV(E180:F180)</f>
        <v>0</v>
      </c>
      <c r="I180" s="4" t="n">
        <f aca="false">H180/G180*100</f>
        <v>0</v>
      </c>
      <c r="K180" s="46" t="s">
        <v>47</v>
      </c>
      <c r="L180" s="81" t="n">
        <v>18</v>
      </c>
      <c r="M180" s="43" t="n">
        <f aca="false">0.008+(-0.1692*(E180^(1/2)))+(25.3851*E180)+(14.0941*(E180^(3/2)))+(-7.0261*(E180^2))+(2.7081*(E180^(5/2)))</f>
        <v>29.2035219038506</v>
      </c>
      <c r="N180" s="43" t="n">
        <f aca="false">-0.661*(0.0005+(-0.0056*(E180^(1/2)))+(-0.0066*E180)+(-0.0375*(E180^(3/2)))+(0.0636*(E180^2))+(-0.0144*(E180^(5/2))))</f>
        <v>0.00218160748342813</v>
      </c>
      <c r="O180" s="44" t="n">
        <f aca="false">M180+N180</f>
        <v>29.205703511334</v>
      </c>
      <c r="P180" s="43" t="n">
        <f aca="false">0.008+(-0.1692*(F180^(1/2)))+(25.3851*F180)+(14.0941*(F180^(3/2)))+(-7.0261*(F180^2))+(2.7081*(F180^(5/2)))</f>
        <v>29.2035219038506</v>
      </c>
      <c r="Q180" s="43" t="n">
        <f aca="false">-0.661*(0.0005+(-0.0056*(F180^(1/2)))+(-0.0066*F180)+(-0.0375*(F180^(3/2)))+(0.0636*(F180^2))+(-0.0144*(F180^(5/2))))</f>
        <v>0.00218160748342813</v>
      </c>
      <c r="R180" s="44" t="n">
        <f aca="false">P180+Q180</f>
        <v>29.205703511334</v>
      </c>
      <c r="S180" s="7" t="n">
        <f aca="false">AVERAGE(O180,R180)</f>
        <v>29.205703511334</v>
      </c>
      <c r="T180" s="43" t="n">
        <f aca="false">STDEV(O180,R180)</f>
        <v>0</v>
      </c>
      <c r="U180" s="4" t="n">
        <f aca="false">T180/S180*100</f>
        <v>0</v>
      </c>
    </row>
    <row r="181" customFormat="false" ht="15.75" hidden="false" customHeight="false" outlineLevel="0" collapsed="false">
      <c r="A181" s="46" t="s">
        <v>47</v>
      </c>
      <c r="B181" s="80" t="n">
        <v>19</v>
      </c>
      <c r="C181" s="38" t="n">
        <v>149</v>
      </c>
      <c r="D181" s="39" t="n">
        <v>176</v>
      </c>
      <c r="E181" s="2" t="n">
        <v>0.745718</v>
      </c>
      <c r="F181" s="2" t="n">
        <v>0.745731</v>
      </c>
      <c r="G181" s="48" t="n">
        <f aca="false">AVERAGE(E181:F181)</f>
        <v>0.7457245</v>
      </c>
      <c r="H181" s="41" t="n">
        <f aca="false">STDEV(E181:F181)</f>
        <v>9.19238815545394E-006</v>
      </c>
      <c r="I181" s="4" t="n">
        <f aca="false">H181/G181*100</f>
        <v>0.00123267884526443</v>
      </c>
      <c r="K181" s="46" t="s">
        <v>47</v>
      </c>
      <c r="L181" s="81" t="n">
        <v>19</v>
      </c>
      <c r="M181" s="43" t="n">
        <f aca="false">0.008+(-0.1692*(E181^(1/2)))+(25.3851*E181)+(14.0941*(E181^(3/2)))+(-7.0261*(E181^2))+(2.7081*(E181^(5/2)))</f>
        <v>25.2614050558458</v>
      </c>
      <c r="N181" s="43" t="n">
        <f aca="false">-0.661*(0.0005+(-0.0056*(E181^(1/2)))+(-0.0066*E181)+(-0.0375*(E181^(3/2)))+(0.0636*(E181^2))+(-0.0144*(E181^(5/2))))</f>
        <v>0.00327441711349994</v>
      </c>
      <c r="O181" s="44" t="n">
        <f aca="false">M181+N181</f>
        <v>25.2646794729593</v>
      </c>
      <c r="P181" s="43" t="n">
        <f aca="false">0.008+(-0.1692*(F181^(1/2)))+(25.3851*F181)+(14.0941*(F181^(3/2)))+(-7.0261*(F181^2))+(2.7081*(F181^(5/2)))</f>
        <v>25.261891573474</v>
      </c>
      <c r="Q181" s="43" t="n">
        <f aca="false">-0.661*(0.0005+(-0.0056*(F181^(1/2)))+(-0.0066*F181)+(-0.0375*(F181^(3/2)))+(0.0636*(F181^2))+(-0.0144*(F181^(5/2))))</f>
        <v>0.0032743032061153</v>
      </c>
      <c r="R181" s="44" t="n">
        <f aca="false">P181+Q181</f>
        <v>25.2651658766801</v>
      </c>
      <c r="S181" s="7" t="n">
        <f aca="false">AVERAGE(O181,R181)</f>
        <v>25.2649226748197</v>
      </c>
      <c r="T181" s="43" t="n">
        <f aca="false">STDEV(O181,R181)</f>
        <v>0.000343939369359094</v>
      </c>
      <c r="U181" s="4" t="n">
        <f aca="false">T181/S181*100</f>
        <v>0.00136133157336706</v>
      </c>
    </row>
    <row r="182" customFormat="false" ht="15.75" hidden="false" customHeight="false" outlineLevel="0" collapsed="false">
      <c r="A182" s="46" t="s">
        <v>47</v>
      </c>
      <c r="B182" s="76" t="n">
        <v>21</v>
      </c>
      <c r="C182" s="38" t="n">
        <v>149</v>
      </c>
      <c r="D182" s="39" t="n">
        <v>178</v>
      </c>
      <c r="E182" s="2" t="n">
        <v>0.666421</v>
      </c>
      <c r="F182" s="2" t="n">
        <v>0.666429</v>
      </c>
      <c r="G182" s="48" t="n">
        <f aca="false">AVERAGE(E182:F182)</f>
        <v>0.666425</v>
      </c>
      <c r="H182" s="41" t="n">
        <f aca="false">STDEV(E182:F182)</f>
        <v>5.65685424949804E-006</v>
      </c>
      <c r="I182" s="4" t="n">
        <f aca="false">H182/G182*100</f>
        <v>0.000848835840416857</v>
      </c>
      <c r="K182" s="46" t="s">
        <v>47</v>
      </c>
      <c r="L182" s="77" t="n">
        <v>21</v>
      </c>
      <c r="M182" s="43" t="n">
        <f aca="false">0.008+(-0.1692*(E182^(1/2)))+(25.3851*E182)+(14.0941*(E182^(3/2)))+(-7.0261*(E182^2))+(2.7081*(E182^(5/2)))</f>
        <v>22.3160741349949</v>
      </c>
      <c r="N182" s="43" t="n">
        <f aca="false">-0.661*(0.0005+(-0.0056*(E182^(1/2)))+(-0.0066*E182)+(-0.0375*(E182^(3/2)))+(0.0636*(E182^2))+(-0.0144*(E182^(5/2))))</f>
        <v>0.00386419074923818</v>
      </c>
      <c r="O182" s="44" t="n">
        <f aca="false">M182+N182</f>
        <v>22.3199383257442</v>
      </c>
      <c r="P182" s="43" t="n">
        <f aca="false">0.008+(-0.1692*(F182^(1/2)))+(25.3851*F182)+(14.0941*(F182^(3/2)))+(-7.0261*(F182^2))+(2.7081*(F182^(5/2)))</f>
        <v>22.3163690032492</v>
      </c>
      <c r="Q182" s="43" t="n">
        <f aca="false">-0.661*(0.0005+(-0.0056*(F182^(1/2)))+(-0.0066*F182)+(-0.0375*(F182^(3/2)))+(0.0636*(F182^2))+(-0.0144*(F182^(5/2))))</f>
        <v>0.0038641419172999</v>
      </c>
      <c r="R182" s="44" t="n">
        <f aca="false">P182+Q182</f>
        <v>22.3202331451665</v>
      </c>
      <c r="S182" s="7" t="n">
        <f aca="false">AVERAGE(O182,R182)</f>
        <v>22.3200857354554</v>
      </c>
      <c r="T182" s="43" t="n">
        <f aca="false">STDEV(O182,R182)</f>
        <v>0.000208468812762113</v>
      </c>
      <c r="U182" s="4" t="n">
        <f aca="false">T182/S182*100</f>
        <v>0.000933996469516072</v>
      </c>
    </row>
    <row r="183" s="32" customFormat="true" ht="15.75" hidden="false" customHeight="false" outlineLevel="0" collapsed="false">
      <c r="A183" s="52" t="s">
        <v>49</v>
      </c>
      <c r="B183" s="53" t="n">
        <v>1</v>
      </c>
      <c r="C183" s="54" t="n">
        <v>170</v>
      </c>
      <c r="D183" s="75" t="n">
        <v>179</v>
      </c>
      <c r="E183" s="55" t="n">
        <v>0.916214</v>
      </c>
      <c r="F183" s="55" t="n">
        <v>0.91626</v>
      </c>
      <c r="G183" s="56" t="n">
        <f aca="false">AVERAGE(E183:F183)</f>
        <v>0.916237</v>
      </c>
      <c r="H183" s="57" t="n">
        <f aca="false">STDEV(E183:F183)</f>
        <v>3.25269119345745E-005</v>
      </c>
      <c r="I183" s="35" t="n">
        <f aca="false">H183/G183*100</f>
        <v>0.0035500544001797</v>
      </c>
      <c r="J183" s="58"/>
      <c r="K183" s="52" t="s">
        <v>49</v>
      </c>
      <c r="L183" s="59" t="n">
        <v>1</v>
      </c>
      <c r="M183" s="61" t="n">
        <f aca="false">0.008+(-0.1692*(E183^(1/2)))+(25.3851*E183)+(14.0941*(E183^(3/2)))+(-7.0261*(E183^2))+(2.7081*(E183^(5/2)))</f>
        <v>31.7425775910503</v>
      </c>
      <c r="N183" s="61" t="n">
        <f aca="false">-0.661*(0.0005+(-0.0056*(E183^(1/2)))+(-0.0066*E183)+(-0.0375*(E183^(3/2)))+(0.0636*(E183^2))+(-0.0144*(E183^(5/2))))</f>
        <v>0.00130622460988754</v>
      </c>
      <c r="O183" s="62" t="n">
        <f aca="false">M183+N183</f>
        <v>31.7438838156602</v>
      </c>
      <c r="P183" s="61" t="n">
        <f aca="false">0.008+(-0.1692*(F183^(1/2)))+(25.3851*F183)+(14.0941*(F183^(3/2)))+(-7.0261*(F183^2))+(2.7081*(F183^(5/2)))</f>
        <v>31.7443529892462</v>
      </c>
      <c r="Q183" s="61" t="n">
        <f aca="false">-0.661*(0.0005+(-0.0056*(F183^(1/2)))+(-0.0066*F183)+(-0.0375*(F183^(3/2)))+(0.0636*(F183^2))+(-0.0144*(F183^(5/2))))</f>
        <v>0.00130556769976346</v>
      </c>
      <c r="R183" s="62" t="n">
        <f aca="false">P183+Q183</f>
        <v>31.745658556946</v>
      </c>
      <c r="S183" s="34" t="n">
        <f aca="false">AVERAGE(O183,R183)</f>
        <v>31.7447711863031</v>
      </c>
      <c r="T183" s="61" t="n">
        <f aca="false">STDEV(O183,R183)</f>
        <v>0.00125493159802334</v>
      </c>
      <c r="U183" s="35" t="n">
        <f aca="false">T183/S183*100</f>
        <v>0.00395319150564489</v>
      </c>
    </row>
    <row r="184" customFormat="false" ht="15.75" hidden="false" customHeight="false" outlineLevel="0" collapsed="false">
      <c r="A184" s="46" t="s">
        <v>49</v>
      </c>
      <c r="B184" s="47" t="n">
        <v>2</v>
      </c>
      <c r="C184" s="38" t="n">
        <v>170</v>
      </c>
      <c r="D184" s="39" t="n">
        <v>180</v>
      </c>
      <c r="E184" s="2" t="n">
        <v>0.916141</v>
      </c>
      <c r="F184" s="2" t="n">
        <v>0.916271</v>
      </c>
      <c r="G184" s="48" t="n">
        <f aca="false">AVERAGE(E184:F184)</f>
        <v>0.916206</v>
      </c>
      <c r="H184" s="41" t="n">
        <f aca="false">STDEV(E184:F184)</f>
        <v>9.19238815542254E-005</v>
      </c>
      <c r="I184" s="4" t="n">
        <f aca="false">H184/G184*100</f>
        <v>0.0100331018956682</v>
      </c>
      <c r="K184" s="46" t="s">
        <v>49</v>
      </c>
      <c r="L184" s="49" t="n">
        <v>2</v>
      </c>
      <c r="M184" s="43" t="n">
        <f aca="false">0.008+(-0.1692*(E184^(1/2)))+(25.3851*E184)+(14.0941*(E184^(3/2)))+(-7.0261*(E184^2))+(2.7081*(E184^(5/2)))</f>
        <v>31.7397601406667</v>
      </c>
      <c r="N184" s="43" t="n">
        <f aca="false">-0.661*(0.0005+(-0.0056*(E184^(1/2)))+(-0.0066*E184)+(-0.0375*(E184^(3/2)))+(0.0636*(E184^2))+(-0.0144*(E184^(5/2))))</f>
        <v>0.00130726696067115</v>
      </c>
      <c r="O184" s="44" t="n">
        <f aca="false">M184+N184</f>
        <v>31.7410674076274</v>
      </c>
      <c r="P184" s="43" t="n">
        <f aca="false">0.008+(-0.1692*(F184^(1/2)))+(25.3851*F184)+(14.0941*(F184^(3/2)))+(-7.0261*(F184^2))+(2.7081*(F184^(5/2)))</f>
        <v>31.7447775431079</v>
      </c>
      <c r="Q184" s="43" t="n">
        <f aca="false">-0.661*(0.0005+(-0.0056*(F184^(1/2)))+(-0.0066*F184)+(-0.0375*(F184^(3/2)))+(0.0636*(F184^2))+(-0.0144*(F184^(5/2))))</f>
        <v>0.0013054106026702</v>
      </c>
      <c r="R184" s="44" t="n">
        <f aca="false">P184+Q184</f>
        <v>31.7460829537106</v>
      </c>
      <c r="S184" s="7" t="n">
        <f aca="false">AVERAGE(O184,R184)</f>
        <v>31.743575180669</v>
      </c>
      <c r="T184" s="43" t="n">
        <f aca="false">STDEV(O184,R184)</f>
        <v>0.00354652664680962</v>
      </c>
      <c r="U184" s="4" t="n">
        <f aca="false">T184/S184*100</f>
        <v>0.0111724234797892</v>
      </c>
    </row>
    <row r="185" customFormat="false" ht="15.75" hidden="false" customHeight="false" outlineLevel="0" collapsed="false">
      <c r="A185" s="46" t="s">
        <v>49</v>
      </c>
      <c r="B185" s="47" t="n">
        <v>3</v>
      </c>
      <c r="C185" s="38" t="n">
        <v>170</v>
      </c>
      <c r="D185" s="39" t="n">
        <v>181</v>
      </c>
      <c r="E185" s="2" t="n">
        <v>0.912355</v>
      </c>
      <c r="F185" s="2" t="n">
        <v>0.912385</v>
      </c>
      <c r="G185" s="48" t="n">
        <f aca="false">AVERAGE(E185:F185)</f>
        <v>0.91237</v>
      </c>
      <c r="H185" s="41" t="n">
        <f aca="false">STDEV(E185:F185)</f>
        <v>2.12132034355784E-005</v>
      </c>
      <c r="I185" s="4" t="n">
        <f aca="false">H185/G185*100</f>
        <v>0.00232506586533735</v>
      </c>
      <c r="K185" s="46" t="s">
        <v>49</v>
      </c>
      <c r="L185" s="49" t="n">
        <v>3</v>
      </c>
      <c r="M185" s="43" t="n">
        <f aca="false">0.008+(-0.1692*(E185^(1/2)))+(25.3851*E185)+(14.0941*(E185^(3/2)))+(-7.0261*(E185^2))+(2.7081*(E185^(5/2)))</f>
        <v>31.5936880629196</v>
      </c>
      <c r="N185" s="43" t="n">
        <f aca="false">-0.661*(0.0005+(-0.0056*(E185^(1/2)))+(-0.0066*E185)+(-0.0375*(E185^(3/2)))+(0.0636*(E185^2))+(-0.0144*(E185^(5/2))))</f>
        <v>0.00136109587115426</v>
      </c>
      <c r="O185" s="44" t="n">
        <f aca="false">M185+N185</f>
        <v>31.5950491587908</v>
      </c>
      <c r="P185" s="43" t="n">
        <f aca="false">0.008+(-0.1692*(F185^(1/2)))+(25.3851*F185)+(14.0941*(F185^(3/2)))+(-7.0261*(F185^2))+(2.7081*(F185^(5/2)))</f>
        <v>31.5948451469016</v>
      </c>
      <c r="Q185" s="43" t="n">
        <f aca="false">-0.661*(0.0005+(-0.0056*(F185^(1/2)))+(-0.0066*F185)+(-0.0375*(F185^(3/2)))+(0.0636*(F185^2))+(-0.0144*(F185^(5/2))))</f>
        <v>0.00136067111336724</v>
      </c>
      <c r="R185" s="44" t="n">
        <f aca="false">P185+Q185</f>
        <v>31.5962058180149</v>
      </c>
      <c r="S185" s="7" t="n">
        <f aca="false">AVERAGE(O185,R185)</f>
        <v>31.5956274884028</v>
      </c>
      <c r="T185" s="43" t="n">
        <f aca="false">STDEV(O185,R185)</f>
        <v>0.000817881580939069</v>
      </c>
      <c r="U185" s="4" t="n">
        <f aca="false">T185/S185*100</f>
        <v>0.00258859103602001</v>
      </c>
    </row>
    <row r="186" customFormat="false" ht="15.75" hidden="false" customHeight="false" outlineLevel="0" collapsed="false">
      <c r="A186" s="46" t="s">
        <v>49</v>
      </c>
      <c r="B186" s="50" t="s">
        <v>39</v>
      </c>
      <c r="C186" s="38" t="n">
        <v>170</v>
      </c>
      <c r="D186" s="39" t="n">
        <v>182</v>
      </c>
      <c r="E186" s="2" t="n">
        <v>0.90595</v>
      </c>
      <c r="F186" s="2" t="n">
        <v>0.905977</v>
      </c>
      <c r="G186" s="48" t="n">
        <f aca="false">AVERAGE(E186:F186)</f>
        <v>0.9059635</v>
      </c>
      <c r="H186" s="41" t="n">
        <f aca="false">STDEV(E186:F186)</f>
        <v>1.90918830920363E-005</v>
      </c>
      <c r="I186" s="4" t="n">
        <f aca="false">H186/G186*100</f>
        <v>0.00210735676349392</v>
      </c>
      <c r="K186" s="46" t="s">
        <v>49</v>
      </c>
      <c r="L186" s="51" t="s">
        <v>39</v>
      </c>
      <c r="M186" s="43" t="n">
        <f aca="false">0.008+(-0.1692*(E186^(1/2)))+(25.3851*E186)+(14.0941*(E186^(3/2)))+(-7.0261*(E186^2))+(2.7081*(E186^(5/2)))</f>
        <v>31.3467900449523</v>
      </c>
      <c r="N186" s="43" t="n">
        <f aca="false">-0.661*(0.0005+(-0.0056*(E186^(1/2)))+(-0.0066*E186)+(-0.0375*(E186^(3/2)))+(0.0636*(E186^2))+(-0.0144*(E186^(5/2))))</f>
        <v>0.00145113034416748</v>
      </c>
      <c r="O186" s="44" t="n">
        <f aca="false">M186+N186</f>
        <v>31.3482411752964</v>
      </c>
      <c r="P186" s="43" t="n">
        <f aca="false">0.008+(-0.1692*(F186^(1/2)))+(25.3851*F186)+(14.0941*(F186^(3/2)))+(-7.0261*(F186^2))+(2.7081*(F186^(5/2)))</f>
        <v>31.3478302502129</v>
      </c>
      <c r="Q186" s="43" t="n">
        <f aca="false">-0.661*(0.0005+(-0.0056*(F186^(1/2)))+(-0.0066*F186)+(-0.0375*(F186^(3/2)))+(0.0636*(F186^2))+(-0.0144*(F186^(5/2))))</f>
        <v>0.00145075353080979</v>
      </c>
      <c r="R186" s="44" t="n">
        <f aca="false">P186+Q186</f>
        <v>31.3492810037437</v>
      </c>
      <c r="S186" s="7" t="n">
        <f aca="false">AVERAGE(O186,R186)</f>
        <v>31.3487610895201</v>
      </c>
      <c r="T186" s="43" t="n">
        <f aca="false">STDEV(O186,R186)</f>
        <v>0.000735269746349361</v>
      </c>
      <c r="U186" s="4" t="n">
        <f aca="false">T186/S186*100</f>
        <v>0.00234545073168829</v>
      </c>
    </row>
    <row r="187" customFormat="false" ht="15.75" hidden="false" customHeight="false" outlineLevel="0" collapsed="false">
      <c r="A187" s="46" t="s">
        <v>49</v>
      </c>
      <c r="B187" s="50" t="s">
        <v>40</v>
      </c>
      <c r="C187" s="38" t="n">
        <v>170</v>
      </c>
      <c r="D187" s="39" t="n">
        <v>183</v>
      </c>
      <c r="E187" s="2" t="n">
        <v>0.870624</v>
      </c>
      <c r="F187" s="2" t="n">
        <v>0.870631</v>
      </c>
      <c r="G187" s="48" t="n">
        <f aca="false">AVERAGE(E187:F187)</f>
        <v>0.8706275</v>
      </c>
      <c r="H187" s="41" t="n">
        <f aca="false">STDEV(E187:F187)</f>
        <v>4.94974746836966E-006</v>
      </c>
      <c r="I187" s="4" t="n">
        <f aca="false">H187/G187*100</f>
        <v>0.000568526432759092</v>
      </c>
      <c r="K187" s="46" t="s">
        <v>49</v>
      </c>
      <c r="L187" s="51" t="s">
        <v>40</v>
      </c>
      <c r="M187" s="43" t="n">
        <f aca="false">0.008+(-0.1692*(E187^(1/2)))+(25.3851*E187)+(14.0941*(E187^(3/2)))+(-7.0261*(E187^2))+(2.7081*(E187^(5/2)))</f>
        <v>29.990049814538</v>
      </c>
      <c r="N187" s="43" t="n">
        <f aca="false">-0.661*(0.0005+(-0.0056*(E187^(1/2)))+(-0.0066*E187)+(-0.0375*(E187^(3/2)))+(0.0636*(E187^2))+(-0.0144*(E187^(5/2))))</f>
        <v>0.00192430895965702</v>
      </c>
      <c r="O187" s="44" t="n">
        <f aca="false">M187+N187</f>
        <v>29.9919741234977</v>
      </c>
      <c r="P187" s="43" t="n">
        <f aca="false">0.008+(-0.1692*(F187^(1/2)))+(25.3851*F187)+(14.0941*(F187^(3/2)))+(-7.0261*(F187^2))+(2.7081*(F187^(5/2)))</f>
        <v>29.9903178189394</v>
      </c>
      <c r="Q187" s="43" t="n">
        <f aca="false">-0.661*(0.0005+(-0.0056*(F187^(1/2)))+(-0.0066*F187)+(-0.0375*(F187^(3/2)))+(0.0636*(F187^2))+(-0.0144*(F187^(5/2))))</f>
        <v>0.00192421913756925</v>
      </c>
      <c r="R187" s="44" t="n">
        <f aca="false">P187+Q187</f>
        <v>29.992242038077</v>
      </c>
      <c r="S187" s="7" t="n">
        <f aca="false">AVERAGE(O187,R187)</f>
        <v>29.9921080807873</v>
      </c>
      <c r="T187" s="43" t="n">
        <f aca="false">STDEV(O187,R187)</f>
        <v>0.000189444215844697</v>
      </c>
      <c r="U187" s="4" t="n">
        <f aca="false">T187/S187*100</f>
        <v>0.000631646883021381</v>
      </c>
    </row>
    <row r="188" customFormat="false" ht="15.75" hidden="false" customHeight="false" outlineLevel="0" collapsed="false">
      <c r="A188" s="46" t="s">
        <v>49</v>
      </c>
      <c r="B188" s="50" t="s">
        <v>50</v>
      </c>
      <c r="C188" s="38" t="n">
        <v>170</v>
      </c>
      <c r="D188" s="39" t="n">
        <v>185</v>
      </c>
      <c r="E188" s="2" t="n">
        <v>0.750348</v>
      </c>
      <c r="F188" s="2" t="n">
        <v>0.750385</v>
      </c>
      <c r="G188" s="48" t="n">
        <f aca="false">AVERAGE(E188:F188)</f>
        <v>0.7503665</v>
      </c>
      <c r="H188" s="41" t="n">
        <f aca="false">STDEV(E188:F188)</f>
        <v>2.61629509038695E-005</v>
      </c>
      <c r="I188" s="4" t="n">
        <f aca="false">H188/G188*100</f>
        <v>0.0034866896248526</v>
      </c>
      <c r="K188" s="46" t="s">
        <v>49</v>
      </c>
      <c r="L188" s="51" t="s">
        <v>50</v>
      </c>
      <c r="M188" s="43" t="n">
        <f aca="false">0.008+(-0.1692*(E188^(1/2)))+(25.3851*E188)+(14.0941*(E188^(3/2)))+(-7.0261*(E188^2))+(2.7081*(E188^(5/2)))</f>
        <v>25.434755214902</v>
      </c>
      <c r="N188" s="43" t="n">
        <f aca="false">-0.661*(0.0005+(-0.0056*(E188^(1/2)))+(-0.0066*E188)+(-0.0375*(E188^(3/2)))+(0.0636*(E188^2))+(-0.0144*(E188^(5/2))))</f>
        <v>0.00323349423693338</v>
      </c>
      <c r="O188" s="44" t="n">
        <f aca="false">M188+N188</f>
        <v>25.4379887091389</v>
      </c>
      <c r="P188" s="43" t="n">
        <f aca="false">0.008+(-0.1692*(F188^(1/2)))+(25.3851*F188)+(14.0941*(F188^(3/2)))+(-7.0261*(F188^2))+(2.7081*(F188^(5/2)))</f>
        <v>25.4361411243454</v>
      </c>
      <c r="Q188" s="43" t="n">
        <f aca="false">-0.661*(0.0005+(-0.0056*(F188^(1/2)))+(-0.0066*F188)+(-0.0375*(F188^(3/2)))+(0.0636*(F188^2))+(-0.0144*(F188^(5/2))))</f>
        <v>0.00323316434649947</v>
      </c>
      <c r="R188" s="44" t="n">
        <f aca="false">P188+Q188</f>
        <v>25.4393742886919</v>
      </c>
      <c r="S188" s="7" t="n">
        <f aca="false">AVERAGE(O188,R188)</f>
        <v>25.4386814989154</v>
      </c>
      <c r="T188" s="43" t="n">
        <f aca="false">STDEV(O188,R188)</f>
        <v>0.000979752697808678</v>
      </c>
      <c r="U188" s="4" t="n">
        <f aca="false">T188/S188*100</f>
        <v>0.00385142876941343</v>
      </c>
    </row>
    <row r="189" customFormat="false" ht="15.75" hidden="false" customHeight="false" outlineLevel="0" collapsed="false">
      <c r="A189" s="46" t="s">
        <v>49</v>
      </c>
      <c r="B189" s="47" t="n">
        <v>9</v>
      </c>
      <c r="C189" s="38" t="n">
        <v>170</v>
      </c>
      <c r="D189" s="39" t="n">
        <v>187</v>
      </c>
      <c r="E189" s="2" t="n">
        <v>0.6888</v>
      </c>
      <c r="F189" s="2" t="n">
        <v>0.688845</v>
      </c>
      <c r="G189" s="48" t="n">
        <f aca="false">AVERAGE(E189:F189)</f>
        <v>0.6888225</v>
      </c>
      <c r="H189" s="41" t="n">
        <f aca="false">STDEV(E189:F189)</f>
        <v>3.18198051534461E-005</v>
      </c>
      <c r="I189" s="4" t="n">
        <f aca="false">H189/G189*100</f>
        <v>0.00461944915467281</v>
      </c>
      <c r="K189" s="46" t="s">
        <v>49</v>
      </c>
      <c r="L189" s="49" t="n">
        <v>9</v>
      </c>
      <c r="M189" s="43" t="n">
        <f aca="false">0.008+(-0.1692*(E189^(1/2)))+(25.3851*E189)+(14.0941*(E189^(3/2)))+(-7.0261*(E189^2))+(2.7081*(E189^(5/2)))</f>
        <v>23.1427429966677</v>
      </c>
      <c r="N189" s="43" t="n">
        <f aca="false">-0.661*(0.0005+(-0.0056*(E189^(1/2)))+(-0.0066*E189)+(-0.0375*(E189^(3/2)))+(0.0636*(E189^2))+(-0.0144*(E189^(5/2))))</f>
        <v>0.0037191276646903</v>
      </c>
      <c r="O189" s="44" t="n">
        <f aca="false">M189+N189</f>
        <v>23.1464621243323</v>
      </c>
      <c r="P189" s="43" t="n">
        <f aca="false">0.008+(-0.1692*(F189^(1/2)))+(25.3851*F189)+(14.0941*(F189^(3/2)))+(-7.0261*(F189^2))+(2.7081*(F189^(5/2)))</f>
        <v>23.1444089124263</v>
      </c>
      <c r="Q189" s="43" t="n">
        <f aca="false">-0.661*(0.0005+(-0.0056*(F189^(1/2)))+(-0.0066*F189)+(-0.0375*(F189^(3/2)))+(0.0636*(F189^2))+(-0.0144*(F189^(5/2))))</f>
        <v>0.0037188189471086</v>
      </c>
      <c r="R189" s="44" t="n">
        <f aca="false">P189+Q189</f>
        <v>23.1481277313734</v>
      </c>
      <c r="S189" s="7" t="n">
        <f aca="false">AVERAGE(O189,R189)</f>
        <v>23.1472949278529</v>
      </c>
      <c r="T189" s="43" t="n">
        <f aca="false">STDEV(O189,R189)</f>
        <v>0.00117776203352441</v>
      </c>
      <c r="U189" s="4" t="n">
        <f aca="false">T189/S189*100</f>
        <v>0.00508811952841722</v>
      </c>
    </row>
    <row r="190" s="32" customFormat="true" ht="15.75" hidden="false" customHeight="false" outlineLevel="0" collapsed="false">
      <c r="A190" s="52" t="s">
        <v>51</v>
      </c>
      <c r="B190" s="53" t="n">
        <v>1</v>
      </c>
      <c r="C190" s="54" t="n">
        <v>182</v>
      </c>
      <c r="D190" s="75" t="n">
        <v>188</v>
      </c>
      <c r="E190" s="55" t="n">
        <v>0.914034</v>
      </c>
      <c r="F190" s="55" t="n">
        <v>0.914118</v>
      </c>
      <c r="G190" s="56" t="n">
        <f aca="false">AVERAGE(E190:F190)</f>
        <v>0.914076</v>
      </c>
      <c r="H190" s="57" t="n">
        <f aca="false">STDEV(E190:F190)</f>
        <v>5.93969696196509E-005</v>
      </c>
      <c r="I190" s="35" t="n">
        <f aca="false">H190/G190*100</f>
        <v>0.00649803403870694</v>
      </c>
      <c r="J190" s="58"/>
      <c r="K190" s="52" t="s">
        <v>51</v>
      </c>
      <c r="L190" s="59" t="n">
        <v>1</v>
      </c>
      <c r="M190" s="61" t="n">
        <f aca="false">0.008+(-0.1692*(E190^(1/2)))+(25.3851*E190)+(14.0941*(E190^(3/2)))+(-7.0261*(E190^2))+(2.7081*(E190^(5/2)))</f>
        <v>31.6584555582474</v>
      </c>
      <c r="N190" s="61" t="n">
        <f aca="false">-0.661*(0.0005+(-0.0056*(E190^(1/2)))+(-0.0066*E190)+(-0.0375*(E190^(3/2)))+(0.0636*(E190^2))+(-0.0144*(E190^(5/2))))</f>
        <v>0.00133727987843712</v>
      </c>
      <c r="O190" s="62" t="n">
        <f aca="false">M190+N190</f>
        <v>31.6597928381258</v>
      </c>
      <c r="P190" s="61" t="n">
        <f aca="false">0.008+(-0.1692*(F190^(1/2)))+(25.3851*F190)+(14.0941*(F190^(3/2)))+(-7.0261*(F190^2))+(2.7081*(F190^(5/2)))</f>
        <v>31.6616963624793</v>
      </c>
      <c r="Q190" s="61" t="n">
        <f aca="false">-0.661*(0.0005+(-0.0056*(F190^(1/2)))+(-0.0066*F190)+(-0.0375*(F190^(3/2)))+(0.0636*(F190^2))+(-0.0144*(F190^(5/2))))</f>
        <v>0.00133608603172602</v>
      </c>
      <c r="R190" s="62" t="n">
        <f aca="false">P190+Q190</f>
        <v>31.663032448511</v>
      </c>
      <c r="S190" s="34" t="n">
        <f aca="false">AVERAGE(O190,R190)</f>
        <v>31.6614126433184</v>
      </c>
      <c r="T190" s="61" t="n">
        <f aca="false">STDEV(O190,R190)</f>
        <v>0.00229075047179545</v>
      </c>
      <c r="U190" s="35" t="n">
        <f aca="false">T190/S190*100</f>
        <v>0.00723514928914226</v>
      </c>
    </row>
    <row r="191" customFormat="false" ht="15.75" hidden="false" customHeight="false" outlineLevel="0" collapsed="false">
      <c r="A191" s="46" t="s">
        <v>51</v>
      </c>
      <c r="B191" s="47" t="n">
        <v>2</v>
      </c>
      <c r="C191" s="38" t="n">
        <v>182</v>
      </c>
      <c r="D191" s="39" t="n">
        <v>189</v>
      </c>
      <c r="E191" s="2" t="n">
        <v>0.912402</v>
      </c>
      <c r="F191" s="2" t="n">
        <v>0.912452</v>
      </c>
      <c r="G191" s="48" t="n">
        <f aca="false">AVERAGE(E191:F191)</f>
        <v>0.912427</v>
      </c>
      <c r="H191" s="41" t="n">
        <f aca="false">STDEV(E191:F191)</f>
        <v>3.53553390593235E-005</v>
      </c>
      <c r="I191" s="4" t="n">
        <f aca="false">H191/G191*100</f>
        <v>0.0038748676945469</v>
      </c>
      <c r="K191" s="46" t="s">
        <v>51</v>
      </c>
      <c r="L191" s="49" t="n">
        <v>2</v>
      </c>
      <c r="M191" s="43" t="n">
        <f aca="false">0.008+(-0.1692*(E191^(1/2)))+(25.3851*E191)+(14.0941*(E191^(3/2)))+(-7.0261*(E191^2))+(2.7081*(E191^(5/2)))</f>
        <v>31.5955008305266</v>
      </c>
      <c r="N191" s="43" t="n">
        <f aca="false">-0.661*(0.0005+(-0.0056*(E191^(1/2)))+(-0.0066*E191)+(-0.0375*(E191^(3/2)))+(0.0636*(E191^2))+(-0.0144*(E191^(5/2))))</f>
        <v>0.0013604304046702</v>
      </c>
      <c r="O191" s="44" t="n">
        <f aca="false">M191+N191</f>
        <v>31.5968612609312</v>
      </c>
      <c r="P191" s="43" t="n">
        <f aca="false">0.008+(-0.1692*(F191^(1/2)))+(25.3851*F191)+(14.0941*(F191^(3/2)))+(-7.0261*(F191^2))+(2.7081*(F191^(5/2)))</f>
        <v>31.5974293231047</v>
      </c>
      <c r="Q191" s="43" t="n">
        <f aca="false">-0.661*(0.0005+(-0.0056*(F191^(1/2)))+(-0.0066*F191)+(-0.0375*(F191^(3/2)))+(0.0636*(F191^2))+(-0.0144*(F191^(5/2))))</f>
        <v>0.00135972238501182</v>
      </c>
      <c r="R191" s="44" t="n">
        <f aca="false">P191+Q191</f>
        <v>31.5987890454897</v>
      </c>
      <c r="S191" s="7" t="n">
        <f aca="false">AVERAGE(O191,R191)</f>
        <v>31.5978251532105</v>
      </c>
      <c r="T191" s="43" t="n">
        <f aca="false">STDEV(O191,R191)</f>
        <v>0.00136314953395205</v>
      </c>
      <c r="U191" s="4" t="n">
        <f aca="false">T191/S191*100</f>
        <v>0.00431406126004702</v>
      </c>
    </row>
    <row r="192" customFormat="false" ht="15.75" hidden="false" customHeight="false" outlineLevel="0" collapsed="false">
      <c r="A192" s="36" t="s">
        <v>51</v>
      </c>
      <c r="B192" s="37" t="n">
        <v>3</v>
      </c>
      <c r="C192" s="38" t="n">
        <v>182</v>
      </c>
      <c r="D192" s="39" t="n">
        <v>190</v>
      </c>
      <c r="E192" s="2" t="n">
        <v>0.9098</v>
      </c>
      <c r="F192" s="2" t="n">
        <v>0.909815</v>
      </c>
      <c r="G192" s="40" t="n">
        <f aca="false">AVERAGE(E192:F192)</f>
        <v>0.9098075</v>
      </c>
      <c r="H192" s="41" t="n">
        <f aca="false">STDEV(E192:F192)</f>
        <v>1.06066017177892E-005</v>
      </c>
      <c r="I192" s="4" t="n">
        <f aca="false">H192/G192*100</f>
        <v>0.00116580724139878</v>
      </c>
      <c r="K192" s="36" t="s">
        <v>51</v>
      </c>
      <c r="L192" s="45" t="n">
        <v>3</v>
      </c>
      <c r="M192" s="43" t="n">
        <f aca="false">0.008+(-0.1692*(E192^(1/2)))+(25.3851*E192)+(14.0941*(E192^(3/2)))+(-7.0261*(E192^2))+(2.7081*(E192^(5/2)))</f>
        <v>31.4951654136089</v>
      </c>
      <c r="N192" s="43" t="n">
        <f aca="false">-0.661*(0.0005+(-0.0056*(E192^(1/2)))+(-0.0066*E192)+(-0.0375*(E192^(3/2)))+(0.0636*(E192^2))+(-0.0144*(E192^(5/2))))</f>
        <v>0.00139716674765027</v>
      </c>
      <c r="O192" s="44" t="n">
        <f aca="false">M192+N192</f>
        <v>31.4965625803566</v>
      </c>
      <c r="P192" s="43" t="n">
        <f aca="false">0.008+(-0.1692*(F192^(1/2)))+(25.3851*F192)+(14.0941*(F192^(3/2)))+(-7.0261*(F192^2))+(2.7081*(F192^(5/2)))</f>
        <v>31.4957436956011</v>
      </c>
      <c r="Q192" s="43" t="n">
        <f aca="false">-0.661*(0.0005+(-0.0056*(F192^(1/2)))+(-0.0066*F192)+(-0.0375*(F192^(3/2)))+(0.0636*(F192^2))+(-0.0144*(F192^(5/2))))</f>
        <v>0.00139695558324424</v>
      </c>
      <c r="R192" s="44" t="n">
        <f aca="false">P192+Q192</f>
        <v>31.4971406511843</v>
      </c>
      <c r="S192" s="7" t="n">
        <f aca="false">AVERAGE(O192,R192)</f>
        <v>31.4968516157705</v>
      </c>
      <c r="T192" s="43" t="n">
        <f aca="false">STDEV(O192,R192)</f>
        <v>0.000408757802310555</v>
      </c>
      <c r="U192" s="4" t="n">
        <f aca="false">T192/S192*100</f>
        <v>0.00129777352764328</v>
      </c>
    </row>
    <row r="193" customFormat="false" ht="15.75" hidden="false" customHeight="false" outlineLevel="0" collapsed="false">
      <c r="A193" s="36" t="s">
        <v>51</v>
      </c>
      <c r="B193" s="88" t="s">
        <v>39</v>
      </c>
      <c r="C193" s="38" t="n">
        <v>182</v>
      </c>
      <c r="D193" s="39" t="n">
        <v>191</v>
      </c>
      <c r="E193" s="2" t="n">
        <v>0.909888</v>
      </c>
      <c r="F193" s="2" t="n">
        <v>0.909892</v>
      </c>
      <c r="G193" s="40" t="n">
        <f aca="false">AVERAGE(E193:F193)</f>
        <v>0.90989</v>
      </c>
      <c r="H193" s="41" t="n">
        <f aca="false">STDEV(E193:F193)</f>
        <v>2.82842712474902E-006</v>
      </c>
      <c r="I193" s="4" t="n">
        <f aca="false">H193/G193*100</f>
        <v>0.000310853743282047</v>
      </c>
      <c r="K193" s="36" t="s">
        <v>51</v>
      </c>
      <c r="L193" s="89" t="s">
        <v>39</v>
      </c>
      <c r="M193" s="43" t="n">
        <f aca="false">0.008+(-0.1692*(E193^(1/2)))+(25.3851*E193)+(14.0941*(E193^(3/2)))+(-7.0261*(E193^2))+(2.7081*(E193^(5/2)))</f>
        <v>31.4985580230262</v>
      </c>
      <c r="N193" s="43" t="n">
        <f aca="false">-0.661*(0.0005+(-0.0056*(E193^(1/2)))+(-0.0066*E193)+(-0.0375*(E193^(3/2)))+(0.0636*(E193^2))+(-0.0144*(E193^(5/2))))</f>
        <v>0.00139592781494124</v>
      </c>
      <c r="O193" s="44" t="n">
        <f aca="false">M193+N193</f>
        <v>31.4999539508412</v>
      </c>
      <c r="P193" s="43" t="n">
        <f aca="false">0.008+(-0.1692*(F193^(1/2)))+(25.3851*F193)+(14.0941*(F193^(3/2)))+(-7.0261*(F193^2))+(2.7081*(F193^(5/2)))</f>
        <v>31.49871223379</v>
      </c>
      <c r="Q193" s="43" t="n">
        <f aca="false">-0.661*(0.0005+(-0.0056*(F193^(1/2)))+(-0.0066*F193)+(-0.0375*(F193^(3/2)))+(0.0636*(F193^2))+(-0.0144*(F193^(5/2))))</f>
        <v>0.00139587149400216</v>
      </c>
      <c r="R193" s="44" t="n">
        <f aca="false">P193+Q193</f>
        <v>31.500108105284</v>
      </c>
      <c r="S193" s="7" t="n">
        <f aca="false">AVERAGE(O193,R193)</f>
        <v>31.5000310280626</v>
      </c>
      <c r="T193" s="43" t="n">
        <f aca="false">STDEV(O193,R193)</f>
        <v>0.000109003651876588</v>
      </c>
      <c r="U193" s="4" t="n">
        <f aca="false">T193/S193*100</f>
        <v>0.000346042998432222</v>
      </c>
    </row>
    <row r="194" customFormat="false" ht="15.75" hidden="false" customHeight="false" outlineLevel="0" collapsed="false">
      <c r="A194" s="46" t="s">
        <v>51</v>
      </c>
      <c r="B194" s="47" t="n">
        <v>5</v>
      </c>
      <c r="C194" s="38" t="n">
        <v>182</v>
      </c>
      <c r="D194" s="39" t="n">
        <v>192</v>
      </c>
      <c r="E194" s="2" t="n">
        <v>0.895432</v>
      </c>
      <c r="F194" s="2" t="n">
        <v>0.895512</v>
      </c>
      <c r="G194" s="48" t="n">
        <f aca="false">AVERAGE(E194:F194)</f>
        <v>0.895472</v>
      </c>
      <c r="H194" s="41" t="n">
        <f aca="false">STDEV(E194:F194)</f>
        <v>5.65685424949019E-005</v>
      </c>
      <c r="I194" s="4" t="n">
        <f aca="false">H194/G194*100</f>
        <v>0.00631717602503505</v>
      </c>
      <c r="K194" s="46" t="s">
        <v>51</v>
      </c>
      <c r="L194" s="49" t="n">
        <v>5</v>
      </c>
      <c r="M194" s="43" t="n">
        <f aca="false">0.008+(-0.1692*(E194^(1/2)))+(25.3851*E194)+(14.0941*(E194^(3/2)))+(-7.0261*(E194^2))+(2.7081*(E194^(5/2)))</f>
        <v>30.9419478408316</v>
      </c>
      <c r="N194" s="43" t="n">
        <f aca="false">-0.661*(0.0005+(-0.0056*(E194^(1/2)))+(-0.0066*E194)+(-0.0375*(E194^(3/2)))+(0.0636*(E194^2))+(-0.0144*(E194^(5/2))))</f>
        <v>0.0015961631961562</v>
      </c>
      <c r="O194" s="44" t="n">
        <f aca="false">M194+N194</f>
        <v>30.9435440040278</v>
      </c>
      <c r="P194" s="43" t="n">
        <f aca="false">0.008+(-0.1692*(F194^(1/2)))+(25.3851*F194)+(14.0941*(F194^(3/2)))+(-7.0261*(F194^2))+(2.7081*(F194^(5/2)))</f>
        <v>30.945024245512</v>
      </c>
      <c r="Q194" s="43" t="n">
        <f aca="false">-0.661*(0.0005+(-0.0056*(F194^(1/2)))+(-0.0066*F194)+(-0.0375*(F194^(3/2)))+(0.0636*(F194^2))+(-0.0144*(F194^(5/2))))</f>
        <v>0.00159507331648123</v>
      </c>
      <c r="R194" s="44" t="n">
        <f aca="false">P194+Q194</f>
        <v>30.9466193188285</v>
      </c>
      <c r="S194" s="7" t="n">
        <f aca="false">AVERAGE(O194,R194)</f>
        <v>30.9450816614281</v>
      </c>
      <c r="T194" s="43" t="n">
        <f aca="false">STDEV(O194,R194)</f>
        <v>0.00217457594988604</v>
      </c>
      <c r="U194" s="4" t="n">
        <f aca="false">T194/S194*100</f>
        <v>0.00702721024839487</v>
      </c>
    </row>
    <row r="195" customFormat="false" ht="15.75" hidden="false" customHeight="false" outlineLevel="0" collapsed="false">
      <c r="A195" s="46" t="s">
        <v>51</v>
      </c>
      <c r="B195" s="47" t="n">
        <v>6</v>
      </c>
      <c r="C195" s="38" t="n">
        <v>182</v>
      </c>
      <c r="D195" s="39" t="n">
        <v>193</v>
      </c>
      <c r="E195" s="2" t="n">
        <v>0.881126</v>
      </c>
      <c r="F195" s="2" t="n">
        <v>0.881207</v>
      </c>
      <c r="G195" s="48" t="n">
        <f aca="false">AVERAGE(E195:F195)</f>
        <v>0.8811665</v>
      </c>
      <c r="H195" s="41" t="n">
        <f aca="false">STDEV(E195:F195)</f>
        <v>5.72756492761088E-005</v>
      </c>
      <c r="I195" s="4" t="n">
        <f aca="false">H195/G195*100</f>
        <v>0.00649998034152555</v>
      </c>
      <c r="K195" s="46" t="s">
        <v>51</v>
      </c>
      <c r="L195" s="49" t="n">
        <v>6</v>
      </c>
      <c r="M195" s="43" t="n">
        <f aca="false">0.008+(-0.1692*(E195^(1/2)))+(25.3851*E195)+(14.0941*(E195^(3/2)))+(-7.0261*(E195^2))+(2.7081*(E195^(5/2)))</f>
        <v>30.392507753645</v>
      </c>
      <c r="N195" s="43" t="n">
        <f aca="false">-0.661*(0.0005+(-0.0056*(E195^(1/2)))+(-0.0066*E195)+(-0.0375*(E195^(3/2)))+(0.0636*(E195^2))+(-0.0144*(E195^(5/2))))</f>
        <v>0.00178778912924954</v>
      </c>
      <c r="O195" s="44" t="n">
        <f aca="false">M195+N195</f>
        <v>30.3942955427743</v>
      </c>
      <c r="P195" s="43" t="n">
        <f aca="false">0.008+(-0.1692*(F195^(1/2)))+(25.3851*F195)+(14.0941*(F195^(3/2)))+(-7.0261*(F195^2))+(2.7081*(F195^(5/2)))</f>
        <v>30.3956147509679</v>
      </c>
      <c r="Q195" s="43" t="n">
        <f aca="false">-0.661*(0.0005+(-0.0056*(F195^(1/2)))+(-0.0066*F195)+(-0.0375*(F195^(3/2)))+(0.0636*(F195^2))+(-0.0144*(F195^(5/2))))</f>
        <v>0.00178672249500473</v>
      </c>
      <c r="R195" s="44" t="n">
        <f aca="false">P195+Q195</f>
        <v>30.3974014734629</v>
      </c>
      <c r="S195" s="7" t="n">
        <f aca="false">AVERAGE(O195,R195)</f>
        <v>30.3958485081186</v>
      </c>
      <c r="T195" s="43" t="n">
        <f aca="false">STDEV(O195,R195)</f>
        <v>0.00219622465183562</v>
      </c>
      <c r="U195" s="4" t="n">
        <f aca="false">T195/S195*100</f>
        <v>0.0072254099149396</v>
      </c>
    </row>
    <row r="196" customFormat="false" ht="15.75" hidden="false" customHeight="false" outlineLevel="0" collapsed="false">
      <c r="A196" s="46" t="s">
        <v>51</v>
      </c>
      <c r="B196" s="47" t="n">
        <v>7</v>
      </c>
      <c r="C196" s="38" t="n">
        <v>182</v>
      </c>
      <c r="D196" s="39" t="n">
        <v>194</v>
      </c>
      <c r="E196" s="2" t="n">
        <v>0.861182</v>
      </c>
      <c r="F196" s="2" t="n">
        <v>0.861255</v>
      </c>
      <c r="G196" s="48" t="n">
        <f aca="false">AVERAGE(E196:F196)</f>
        <v>0.8612185</v>
      </c>
      <c r="H196" s="41" t="n">
        <f aca="false">STDEV(E196:F196)</f>
        <v>5.16187950266107E-005</v>
      </c>
      <c r="I196" s="4" t="n">
        <f aca="false">H196/G196*100</f>
        <v>0.00599369324121703</v>
      </c>
      <c r="K196" s="46" t="s">
        <v>51</v>
      </c>
      <c r="L196" s="49" t="n">
        <v>7</v>
      </c>
      <c r="M196" s="43" t="n">
        <f aca="false">0.008+(-0.1692*(E196^(1/2)))+(25.3851*E196)+(14.0941*(E196^(3/2)))+(-7.0261*(E196^2))+(2.7081*(E196^(5/2)))</f>
        <v>29.62885386161</v>
      </c>
      <c r="N196" s="43" t="n">
        <f aca="false">-0.661*(0.0005+(-0.0056*(E196^(1/2)))+(-0.0066*E196)+(-0.0375*(E196^(3/2)))+(0.0636*(E196^2))+(-0.0144*(E196^(5/2))))</f>
        <v>0.00204403777548038</v>
      </c>
      <c r="O196" s="44" t="n">
        <f aca="false">M196+N196</f>
        <v>29.6308978993855</v>
      </c>
      <c r="P196" s="43" t="n">
        <f aca="false">0.008+(-0.1692*(F196^(1/2)))+(25.3851*F196)+(14.0941*(F196^(3/2)))+(-7.0261*(F196^2))+(2.7081*(F196^(5/2)))</f>
        <v>29.6316440872241</v>
      </c>
      <c r="Q196" s="43" t="n">
        <f aca="false">-0.661*(0.0005+(-0.0056*(F196^(1/2)))+(-0.0066*F196)+(-0.0375*(F196^(3/2)))+(0.0636*(F196^2))+(-0.0144*(F196^(5/2))))</f>
        <v>0.0020431230625296</v>
      </c>
      <c r="R196" s="44" t="n">
        <f aca="false">P196+Q196</f>
        <v>29.6336872102866</v>
      </c>
      <c r="S196" s="7" t="n">
        <f aca="false">AVERAGE(O196,R196)</f>
        <v>29.6322925548361</v>
      </c>
      <c r="T196" s="43" t="n">
        <f aca="false">STDEV(O196,R196)</f>
        <v>0.00197234065301315</v>
      </c>
      <c r="U196" s="4" t="n">
        <f aca="false">T196/S196*100</f>
        <v>0.00665605149977254</v>
      </c>
    </row>
    <row r="197" customFormat="false" ht="15.75" hidden="false" customHeight="false" outlineLevel="0" collapsed="false">
      <c r="A197" s="46" t="s">
        <v>51</v>
      </c>
      <c r="B197" s="50" t="s">
        <v>41</v>
      </c>
      <c r="C197" s="38" t="n">
        <v>182</v>
      </c>
      <c r="D197" s="39" t="n">
        <v>196</v>
      </c>
      <c r="E197" s="2" t="n">
        <v>0.745869</v>
      </c>
      <c r="F197" s="2" t="n">
        <v>0.745897</v>
      </c>
      <c r="G197" s="48" t="n">
        <f aca="false">AVERAGE(E197:F197)</f>
        <v>0.745883</v>
      </c>
      <c r="H197" s="41" t="n">
        <f aca="false">STDEV(E197:F197)</f>
        <v>1.97989898732431E-005</v>
      </c>
      <c r="I197" s="4" t="n">
        <f aca="false">H197/G197*100</f>
        <v>0.00265443640265875</v>
      </c>
      <c r="K197" s="46" t="s">
        <v>51</v>
      </c>
      <c r="L197" s="51" t="s">
        <v>41</v>
      </c>
      <c r="M197" s="43" t="n">
        <f aca="false">0.008+(-0.1692*(E197^(1/2)))+(25.3851*E197)+(14.0941*(E197^(3/2)))+(-7.0261*(E197^2))+(2.7081*(E197^(5/2)))</f>
        <v>25.2670562184008</v>
      </c>
      <c r="N197" s="43" t="n">
        <f aca="false">-0.661*(0.0005+(-0.0056*(E197^(1/2)))+(-0.0066*E197)+(-0.0375*(E197^(3/2)))+(0.0636*(E197^2))+(-0.0144*(E197^(5/2))))</f>
        <v>0.00327309368988065</v>
      </c>
      <c r="O197" s="44" t="n">
        <f aca="false">M197+N197</f>
        <v>25.2703293120907</v>
      </c>
      <c r="P197" s="43" t="n">
        <f aca="false">0.008+(-0.1692*(F197^(1/2)))+(25.3851*F197)+(14.0941*(F197^(3/2)))+(-7.0261*(F197^2))+(2.7081*(F197^(5/2)))</f>
        <v>25.2681041336946</v>
      </c>
      <c r="Q197" s="43" t="n">
        <f aca="false">-0.661*(0.0005+(-0.0056*(F197^(1/2)))+(-0.0066*F197)+(-0.0375*(F197^(3/2)))+(0.0636*(F197^2))+(-0.0144*(F197^(5/2))))</f>
        <v>0.00327284820371758</v>
      </c>
      <c r="R197" s="44" t="n">
        <f aca="false">P197+Q197</f>
        <v>25.2713769818983</v>
      </c>
      <c r="S197" s="7" t="n">
        <f aca="false">AVERAGE(O197,R197)</f>
        <v>25.2708531469945</v>
      </c>
      <c r="T197" s="43" t="n">
        <f aca="false">STDEV(O197,R197)</f>
        <v>0.000740814425406737</v>
      </c>
      <c r="U197" s="4" t="n">
        <f aca="false">T197/S197*100</f>
        <v>0.00293149748881685</v>
      </c>
    </row>
    <row r="198" customFormat="false" ht="15.75" hidden="false" customHeight="false" outlineLevel="0" collapsed="false">
      <c r="A198" s="46" t="s">
        <v>51</v>
      </c>
      <c r="B198" s="47" t="n">
        <v>11</v>
      </c>
      <c r="C198" s="38" t="n">
        <v>182</v>
      </c>
      <c r="D198" s="39" t="n">
        <v>198</v>
      </c>
      <c r="E198" s="2" t="n">
        <v>0.693167</v>
      </c>
      <c r="F198" s="2" t="n">
        <v>0.693188</v>
      </c>
      <c r="G198" s="48" t="n">
        <f aca="false">AVERAGE(E198:F198)</f>
        <v>0.6931775</v>
      </c>
      <c r="H198" s="41" t="n">
        <f aca="false">STDEV(E198:F198)</f>
        <v>1.4849242404952E-005</v>
      </c>
      <c r="I198" s="4" t="n">
        <f aca="false">H198/G198*100</f>
        <v>0.00214219913441391</v>
      </c>
      <c r="K198" s="46" t="s">
        <v>51</v>
      </c>
      <c r="L198" s="49" t="n">
        <v>11</v>
      </c>
      <c r="M198" s="43" t="n">
        <f aca="false">0.008+(-0.1692*(E198^(1/2)))+(25.3851*E198)+(14.0941*(E198^(3/2)))+(-7.0261*(E198^2))+(2.7081*(E198^(5/2)))</f>
        <v>23.3044786420854</v>
      </c>
      <c r="N198" s="43" t="n">
        <f aca="false">-0.661*(0.0005+(-0.0056*(E198^(1/2)))+(-0.0066*E198)+(-0.0375*(E198^(3/2)))+(0.0636*(E198^2))+(-0.0144*(E198^(5/2))))</f>
        <v>0.00368885067442634</v>
      </c>
      <c r="O198" s="44" t="n">
        <f aca="false">M198+N198</f>
        <v>23.3081674927598</v>
      </c>
      <c r="P198" s="43" t="n">
        <f aca="false">0.008+(-0.1692*(F198^(1/2)))+(25.3851*F198)+(14.0941*(F198^(3/2)))+(-7.0261*(F198^2))+(2.7081*(F198^(5/2)))</f>
        <v>23.3052567260423</v>
      </c>
      <c r="Q198" s="43" t="n">
        <f aca="false">-0.661*(0.0005+(-0.0056*(F198^(1/2)))+(-0.0066*F198)+(-0.0375*(F198^(3/2)))+(0.0636*(F198^2))+(-0.0144*(F198^(5/2))))</f>
        <v>0.00368870352831868</v>
      </c>
      <c r="R198" s="44" t="n">
        <f aca="false">P198+Q198</f>
        <v>23.3089454295706</v>
      </c>
      <c r="S198" s="7" t="n">
        <f aca="false">AVERAGE(O198,R198)</f>
        <v>23.3085564611652</v>
      </c>
      <c r="T198" s="43" t="n">
        <f aca="false">STDEV(O198,R198)</f>
        <v>0.000550084394248071</v>
      </c>
      <c r="U198" s="4" t="n">
        <f aca="false">T198/S198*100</f>
        <v>0.00236001056163463</v>
      </c>
    </row>
    <row r="199" customFormat="false" ht="15.75" hidden="false" customHeight="false" outlineLevel="0" collapsed="false">
      <c r="A199" s="46" t="s">
        <v>52</v>
      </c>
      <c r="B199" s="47" t="n">
        <v>1</v>
      </c>
      <c r="C199" s="38" t="n">
        <v>194</v>
      </c>
      <c r="D199" s="39" t="n">
        <v>199</v>
      </c>
      <c r="E199" s="2" t="n">
        <v>0.950543</v>
      </c>
      <c r="F199" s="2" t="n">
        <v>0.950557</v>
      </c>
      <c r="G199" s="48" t="n">
        <f aca="false">AVERAGE(E199:F199)</f>
        <v>0.95055</v>
      </c>
      <c r="H199" s="41" t="n">
        <f aca="false">STDEV(E199:F199)</f>
        <v>9.89949493658231E-006</v>
      </c>
      <c r="I199" s="4" t="n">
        <f aca="false">H199/G199*100</f>
        <v>0.00104144915434036</v>
      </c>
      <c r="K199" s="46" t="s">
        <v>52</v>
      </c>
      <c r="L199" s="49" t="n">
        <v>1</v>
      </c>
      <c r="M199" s="43" t="n">
        <f aca="false">0.008+(-0.1692*(E199^(1/2)))+(25.3851*E199)+(14.0941*(E199^(3/2)))+(-7.0261*(E199^2))+(2.7081*(E199^(5/2)))</f>
        <v>33.0714993189776</v>
      </c>
      <c r="N199" s="43" t="n">
        <f aca="false">-0.661*(0.0005+(-0.0056*(E199^(1/2)))+(-0.0066*E199)+(-0.0375*(E199^(3/2)))+(0.0636*(E199^2))+(-0.0144*(E199^(5/2))))</f>
        <v>0.000797486571670657</v>
      </c>
      <c r="O199" s="44" t="n">
        <f aca="false">M199+N199</f>
        <v>33.0722968055493</v>
      </c>
      <c r="P199" s="43" t="n">
        <f aca="false">0.008+(-0.1692*(F199^(1/2)))+(25.3851*F199)+(14.0941*(F199^(3/2)))+(-7.0261*(F199^2))+(2.7081*(F199^(5/2)))</f>
        <v>33.0720428989913</v>
      </c>
      <c r="Q199" s="43" t="n">
        <f aca="false">-0.661*(0.0005+(-0.0056*(F199^(1/2)))+(-0.0066*F199)+(-0.0375*(F199^(3/2)))+(0.0636*(F199^2))+(-0.0144*(F199^(5/2))))</f>
        <v>0.000797271569079018</v>
      </c>
      <c r="R199" s="44" t="n">
        <f aca="false">P199+Q199</f>
        <v>33.0728401705604</v>
      </c>
      <c r="S199" s="7" t="n">
        <f aca="false">AVERAGE(O199,R199)</f>
        <v>33.0725684880549</v>
      </c>
      <c r="T199" s="43" t="n">
        <f aca="false">STDEV(O199,R199)</f>
        <v>0.000384217084011434</v>
      </c>
      <c r="U199" s="4" t="n">
        <f aca="false">T199/S199*100</f>
        <v>0.00116173947647944</v>
      </c>
    </row>
    <row r="200" customFormat="false" ht="15.75" hidden="false" customHeight="false" outlineLevel="0" collapsed="false">
      <c r="A200" s="46" t="s">
        <v>52</v>
      </c>
      <c r="B200" s="47" t="n">
        <v>2</v>
      </c>
      <c r="C200" s="38" t="n">
        <v>194</v>
      </c>
      <c r="D200" s="39" t="n">
        <v>200</v>
      </c>
      <c r="E200" s="2" t="n">
        <v>0.947478</v>
      </c>
      <c r="F200" s="2" t="n">
        <v>0.947549</v>
      </c>
      <c r="G200" s="48" t="n">
        <f aca="false">AVERAGE(E200:F200)</f>
        <v>0.9475135</v>
      </c>
      <c r="H200" s="41" t="n">
        <f aca="false">STDEV(E200:F200)</f>
        <v>5.0204581464197E-005</v>
      </c>
      <c r="I200" s="4" t="n">
        <f aca="false">H200/G200*100</f>
        <v>0.00529856107213216</v>
      </c>
      <c r="K200" s="46" t="s">
        <v>52</v>
      </c>
      <c r="L200" s="49" t="n">
        <v>2</v>
      </c>
      <c r="M200" s="43" t="n">
        <f aca="false">0.008+(-0.1692*(E200^(1/2)))+(25.3851*E200)+(14.0941*(E200^(3/2)))+(-7.0261*(E200^2))+(2.7081*(E200^(5/2)))</f>
        <v>32.9525259129237</v>
      </c>
      <c r="N200" s="43" t="n">
        <f aca="false">-0.661*(0.0005+(-0.0056*(E200^(1/2)))+(-0.0066*E200)+(-0.0375*(E200^(3/2)))+(0.0636*(E200^2))+(-0.0144*(E200^(5/2))))</f>
        <v>0.000844409470629584</v>
      </c>
      <c r="O200" s="44" t="n">
        <f aca="false">M200+N200</f>
        <v>32.9533703223943</v>
      </c>
      <c r="P200" s="43" t="n">
        <f aca="false">0.008+(-0.1692*(F200^(1/2)))+(25.3851*F200)+(14.0941*(F200^(3/2)))+(-7.0261*(F200^2))+(2.7081*(F200^(5/2)))</f>
        <v>32.9552811875975</v>
      </c>
      <c r="Q200" s="43" t="n">
        <f aca="false">-0.661*(0.0005+(-0.0056*(F200^(1/2)))+(-0.0066*F200)+(-0.0375*(F200^(3/2)))+(0.0636*(F200^2))+(-0.0144*(F200^(5/2))))</f>
        <v>0.000843325832050119</v>
      </c>
      <c r="R200" s="44" t="n">
        <f aca="false">P200+Q200</f>
        <v>32.9561245134295</v>
      </c>
      <c r="S200" s="7" t="n">
        <f aca="false">AVERAGE(O200,R200)</f>
        <v>32.9547474179119</v>
      </c>
      <c r="T200" s="43" t="n">
        <f aca="false">STDEV(O200,R200)</f>
        <v>0.0019475071576791</v>
      </c>
      <c r="U200" s="4" t="n">
        <f aca="false">T200/S200*100</f>
        <v>0.00590964067477747</v>
      </c>
    </row>
    <row r="201" customFormat="false" ht="15.75" hidden="false" customHeight="false" outlineLevel="0" collapsed="false">
      <c r="A201" s="46" t="s">
        <v>52</v>
      </c>
      <c r="B201" s="47" t="n">
        <v>3</v>
      </c>
      <c r="C201" s="38" t="n">
        <v>194</v>
      </c>
      <c r="D201" s="39" t="n">
        <v>201</v>
      </c>
      <c r="E201" s="2" t="n">
        <v>0.943605</v>
      </c>
      <c r="F201" s="2" t="n">
        <v>0.943658</v>
      </c>
      <c r="G201" s="48" t="n">
        <f aca="false">AVERAGE(E201:F201)</f>
        <v>0.9436315</v>
      </c>
      <c r="H201" s="41" t="n">
        <f aca="false">STDEV(E201:F201)</f>
        <v>3.74766594028656E-005</v>
      </c>
      <c r="I201" s="4" t="n">
        <f aca="false">H201/G201*100</f>
        <v>0.0039715354354815</v>
      </c>
      <c r="K201" s="46" t="s">
        <v>52</v>
      </c>
      <c r="L201" s="49" t="n">
        <v>3</v>
      </c>
      <c r="M201" s="43" t="n">
        <f aca="false">0.008+(-0.1692*(E201^(1/2)))+(25.3851*E201)+(14.0941*(E201^(3/2)))+(-7.0261*(E201^2))+(2.7081*(E201^(5/2)))</f>
        <v>32.8022790901369</v>
      </c>
      <c r="N201" s="43" t="n">
        <f aca="false">-0.661*(0.0005+(-0.0056*(E201^(1/2)))+(-0.0066*E201)+(-0.0375*(E201^(3/2)))+(0.0636*(E201^2))+(-0.0144*(E201^(5/2))))</f>
        <v>0.000903282502096293</v>
      </c>
      <c r="O201" s="44" t="n">
        <f aca="false">M201+N201</f>
        <v>32.803182372639</v>
      </c>
      <c r="P201" s="43" t="n">
        <f aca="false">0.008+(-0.1692*(F201^(1/2)))+(25.3851*F201)+(14.0941*(F201^(3/2)))+(-7.0261*(F201^2))+(2.7081*(F201^(5/2)))</f>
        <v>32.8043344578471</v>
      </c>
      <c r="Q201" s="43" t="n">
        <f aca="false">-0.661*(0.0005+(-0.0056*(F201^(1/2)))+(-0.0066*F201)+(-0.0375*(F201^(3/2)))+(0.0636*(F201^2))+(-0.0144*(F201^(5/2))))</f>
        <v>0.000902480020083929</v>
      </c>
      <c r="R201" s="44" t="n">
        <f aca="false">P201+Q201</f>
        <v>32.8052369378672</v>
      </c>
      <c r="S201" s="7" t="n">
        <f aca="false">AVERAGE(O201,R201)</f>
        <v>32.8042096552531</v>
      </c>
      <c r="T201" s="43" t="n">
        <f aca="false">STDEV(O201,R201)</f>
        <v>0.00145279700525001</v>
      </c>
      <c r="U201" s="4" t="n">
        <f aca="false">T201/S201*100</f>
        <v>0.00442869077023279</v>
      </c>
    </row>
    <row r="202" customFormat="false" ht="15.75" hidden="false" customHeight="false" outlineLevel="0" collapsed="false">
      <c r="A202" s="46" t="s">
        <v>52</v>
      </c>
      <c r="B202" s="47" t="n">
        <v>4</v>
      </c>
      <c r="C202" s="38" t="n">
        <v>194</v>
      </c>
      <c r="D202" s="39" t="n">
        <v>202</v>
      </c>
      <c r="E202" s="2" t="n">
        <v>0.937937</v>
      </c>
      <c r="F202" s="2" t="n">
        <v>0.937963</v>
      </c>
      <c r="G202" s="48" t="n">
        <f aca="false">AVERAGE(E202:F202)</f>
        <v>0.93795</v>
      </c>
      <c r="H202" s="41" t="n">
        <f aca="false">STDEV(E202:F202)</f>
        <v>1.83847763108294E-005</v>
      </c>
      <c r="I202" s="4" t="n">
        <f aca="false">H202/G202*100</f>
        <v>0.00196010195754884</v>
      </c>
      <c r="K202" s="46" t="s">
        <v>52</v>
      </c>
      <c r="L202" s="49" t="n">
        <v>4</v>
      </c>
      <c r="M202" s="43" t="n">
        <f aca="false">0.008+(-0.1692*(E202^(1/2)))+(25.3851*E202)+(14.0941*(E202^(3/2)))+(-7.0261*(E202^2))+(2.7081*(E202^(5/2)))</f>
        <v>32.5825803943495</v>
      </c>
      <c r="N202" s="43" t="n">
        <f aca="false">-0.661*(0.0005+(-0.0056*(E202^(1/2)))+(-0.0066*E202)+(-0.0375*(E202^(3/2)))+(0.0636*(E202^2))+(-0.0144*(E202^(5/2))))</f>
        <v>0.000988595239163734</v>
      </c>
      <c r="O202" s="44" t="n">
        <f aca="false">M202+N202</f>
        <v>32.5835689895886</v>
      </c>
      <c r="P202" s="43" t="n">
        <f aca="false">0.008+(-0.1692*(F202^(1/2)))+(25.3851*F202)+(14.0941*(F202^(3/2)))+(-7.0261*(F202^2))+(2.7081*(F202^(5/2)))</f>
        <v>32.5835876919568</v>
      </c>
      <c r="Q202" s="43" t="n">
        <f aca="false">-0.661*(0.0005+(-0.0056*(F202^(1/2)))+(-0.0066*F202)+(-0.0375*(F202^(3/2)))+(0.0636*(F202^2))+(-0.0144*(F202^(5/2))))</f>
        <v>0.000988206193151296</v>
      </c>
      <c r="R202" s="44" t="n">
        <f aca="false">P202+Q202</f>
        <v>32.58457589815</v>
      </c>
      <c r="S202" s="7" t="n">
        <f aca="false">AVERAGE(O202,R202)</f>
        <v>32.5840724438693</v>
      </c>
      <c r="T202" s="43" t="n">
        <f aca="false">STDEV(O202,R202)</f>
        <v>0.000711991871755952</v>
      </c>
      <c r="U202" s="4" t="n">
        <f aca="false">T202/S202*100</f>
        <v>0.00218509172842793</v>
      </c>
    </row>
    <row r="203" customFormat="false" ht="15.75" hidden="false" customHeight="false" outlineLevel="0" collapsed="false">
      <c r="A203" s="46" t="s">
        <v>52</v>
      </c>
      <c r="B203" s="47" t="n">
        <v>5</v>
      </c>
      <c r="C203" s="38" t="n">
        <v>194</v>
      </c>
      <c r="D203" s="39" t="n">
        <v>203</v>
      </c>
      <c r="E203" s="2" t="n">
        <v>0.933685</v>
      </c>
      <c r="F203" s="2" t="n">
        <v>0.933772</v>
      </c>
      <c r="G203" s="48" t="n">
        <f aca="false">AVERAGE(E203:F203)</f>
        <v>0.9337285</v>
      </c>
      <c r="H203" s="41" t="n">
        <f aca="false">STDEV(E203:F203)</f>
        <v>6.15182899632715E-005</v>
      </c>
      <c r="I203" s="4" t="n">
        <f aca="false">H203/G203*100</f>
        <v>0.00658845584806199</v>
      </c>
      <c r="K203" s="46" t="s">
        <v>52</v>
      </c>
      <c r="L203" s="49" t="n">
        <v>5</v>
      </c>
      <c r="M203" s="43" t="n">
        <f aca="false">0.008+(-0.1692*(E203^(1/2)))+(25.3851*E203)+(14.0941*(E203^(3/2)))+(-7.0261*(E203^2))+(2.7081*(E203^(5/2)))</f>
        <v>32.4179098409607</v>
      </c>
      <c r="N203" s="43" t="n">
        <f aca="false">-0.661*(0.0005+(-0.0056*(E203^(1/2)))+(-0.0066*E203)+(-0.0375*(E203^(3/2)))+(0.0636*(E203^2))+(-0.0144*(E203^(5/2))))</f>
        <v>0.00105193412069282</v>
      </c>
      <c r="O203" s="44" t="n">
        <f aca="false">M203+N203</f>
        <v>32.4189617750814</v>
      </c>
      <c r="P203" s="43" t="n">
        <f aca="false">0.008+(-0.1692*(F203^(1/2)))+(25.3851*F203)+(14.0941*(F203^(3/2)))+(-7.0261*(F203^2))+(2.7081*(F203^(5/2)))</f>
        <v>32.4212779362489</v>
      </c>
      <c r="Q203" s="43" t="n">
        <f aca="false">-0.661*(0.0005+(-0.0056*(F203^(1/2)))+(-0.0066*F203)+(-0.0375*(F203^(3/2)))+(0.0636*(F203^2))+(-0.0144*(F203^(5/2))))</f>
        <v>0.00105064382831565</v>
      </c>
      <c r="R203" s="44" t="n">
        <f aca="false">P203+Q203</f>
        <v>32.4223285800772</v>
      </c>
      <c r="S203" s="7" t="n">
        <f aca="false">AVERAGE(O203,R203)</f>
        <v>32.4206451775793</v>
      </c>
      <c r="T203" s="43" t="n">
        <f aca="false">STDEV(O203,R203)</f>
        <v>0.00238069064347768</v>
      </c>
      <c r="U203" s="4" t="n">
        <f aca="false">T203/S203*100</f>
        <v>0.00734313160776968</v>
      </c>
    </row>
    <row r="204" customFormat="false" ht="15.75" hidden="false" customHeight="false" outlineLevel="0" collapsed="false">
      <c r="A204" s="46" t="s">
        <v>52</v>
      </c>
      <c r="B204" s="47" t="n">
        <v>6</v>
      </c>
      <c r="C204" s="38" t="n">
        <v>194</v>
      </c>
      <c r="D204" s="39" t="n">
        <v>204</v>
      </c>
      <c r="E204" s="2" t="n">
        <v>0.929298</v>
      </c>
      <c r="F204" s="2" t="n">
        <v>0.929358</v>
      </c>
      <c r="G204" s="48" t="n">
        <f aca="false">AVERAGE(E204:F204)</f>
        <v>0.929328</v>
      </c>
      <c r="H204" s="41" t="n">
        <f aca="false">STDEV(E204:F204)</f>
        <v>4.24264068712353E-005</v>
      </c>
      <c r="I204" s="4" t="n">
        <f aca="false">H204/G204*100</f>
        <v>0.00456527801499958</v>
      </c>
      <c r="K204" s="46" t="s">
        <v>52</v>
      </c>
      <c r="L204" s="49" t="n">
        <v>6</v>
      </c>
      <c r="M204" s="43" t="n">
        <f aca="false">0.008+(-0.1692*(E204^(1/2)))+(25.3851*E204)+(14.0941*(E204^(3/2)))+(-7.0261*(E204^2))+(2.7081*(E204^(5/2)))</f>
        <v>32.2481388918281</v>
      </c>
      <c r="N204" s="43" t="n">
        <f aca="false">-0.661*(0.0005+(-0.0056*(E204^(1/2)))+(-0.0066*E204)+(-0.0375*(E204^(3/2)))+(0.0636*(E204^2))+(-0.0144*(E204^(5/2))))</f>
        <v>0.00111668943873898</v>
      </c>
      <c r="O204" s="44" t="n">
        <f aca="false">M204+N204</f>
        <v>32.2492555812668</v>
      </c>
      <c r="P204" s="43" t="n">
        <f aca="false">0.008+(-0.1692*(F204^(1/2)))+(25.3851*F204)+(14.0941*(F204^(3/2)))+(-7.0261*(F204^2))+(2.7081*(F204^(5/2)))</f>
        <v>32.2504599343406</v>
      </c>
      <c r="Q204" s="43" t="n">
        <f aca="false">-0.661*(0.0005+(-0.0056*(F204^(1/2)))+(-0.0066*F204)+(-0.0375*(F204^(3/2)))+(0.0636*(F204^2))+(-0.0144*(F204^(5/2))))</f>
        <v>0.00111580787151969</v>
      </c>
      <c r="R204" s="44" t="n">
        <f aca="false">P204+Q204</f>
        <v>32.2515757422121</v>
      </c>
      <c r="S204" s="7" t="n">
        <f aca="false">AVERAGE(O204,R204)</f>
        <v>32.2504156617395</v>
      </c>
      <c r="T204" s="43" t="n">
        <f aca="false">STDEV(O204,R204)</f>
        <v>0.00164060153787765</v>
      </c>
      <c r="U204" s="4" t="n">
        <f aca="false">T204/S204*100</f>
        <v>0.00508707098564311</v>
      </c>
    </row>
    <row r="205" customFormat="false" ht="15.75" hidden="false" customHeight="false" outlineLevel="0" collapsed="false">
      <c r="A205" s="46" t="s">
        <v>52</v>
      </c>
      <c r="B205" s="47" t="n">
        <v>7</v>
      </c>
      <c r="C205" s="38" t="n">
        <v>194</v>
      </c>
      <c r="D205" s="39" t="n">
        <v>205</v>
      </c>
      <c r="E205" s="2" t="n">
        <v>0.925787</v>
      </c>
      <c r="F205" s="2" t="n">
        <v>0.925851</v>
      </c>
      <c r="G205" s="48" t="n">
        <f aca="false">AVERAGE(E205:F205)</f>
        <v>0.925819</v>
      </c>
      <c r="H205" s="41" t="n">
        <f aca="false">STDEV(E205:F205)</f>
        <v>4.52548339959058E-005</v>
      </c>
      <c r="I205" s="4" t="n">
        <f aca="false">H205/G205*100</f>
        <v>0.00488808654779237</v>
      </c>
      <c r="K205" s="46" t="s">
        <v>52</v>
      </c>
      <c r="L205" s="49" t="n">
        <v>7</v>
      </c>
      <c r="M205" s="43" t="n">
        <f aca="false">0.008+(-0.1692*(E205^(1/2)))+(25.3851*E205)+(14.0941*(E205^(3/2)))+(-7.0261*(E205^2))+(2.7081*(E205^(5/2)))</f>
        <v>32.1123615417522</v>
      </c>
      <c r="N205" s="43" t="n">
        <f aca="false">-0.661*(0.0005+(-0.0056*(E205^(1/2)))+(-0.0066*E205)+(-0.0375*(E205^(3/2)))+(0.0636*(E205^2))+(-0.0144*(E205^(5/2))))</f>
        <v>0.00116807878541156</v>
      </c>
      <c r="O205" s="44" t="n">
        <f aca="false">M205+N205</f>
        <v>32.1135296205377</v>
      </c>
      <c r="P205" s="43" t="n">
        <f aca="false">0.008+(-0.1692*(F205^(1/2)))+(25.3851*F205)+(14.0941*(F205^(3/2)))+(-7.0261*(F205^2))+(2.7081*(F205^(5/2)))</f>
        <v>32.1148358042386</v>
      </c>
      <c r="Q205" s="43" t="n">
        <f aca="false">-0.661*(0.0005+(-0.0056*(F205^(1/2)))+(-0.0066*F205)+(-0.0375*(F205^(3/2)))+(0.0636*(F205^2))+(-0.0144*(F205^(5/2))))</f>
        <v>0.00116714550663197</v>
      </c>
      <c r="R205" s="44" t="n">
        <f aca="false">P205+Q205</f>
        <v>32.1160029497453</v>
      </c>
      <c r="S205" s="7" t="n">
        <f aca="false">AVERAGE(O205,R205)</f>
        <v>32.1147662851415</v>
      </c>
      <c r="T205" s="43" t="n">
        <f aca="false">STDEV(O205,R205)</f>
        <v>0.00174890785480323</v>
      </c>
      <c r="U205" s="4" t="n">
        <f aca="false">T205/S205*100</f>
        <v>0.00544580595503945</v>
      </c>
    </row>
    <row r="206" customFormat="false" ht="15.75" hidden="false" customHeight="false" outlineLevel="0" collapsed="false">
      <c r="A206" s="46" t="s">
        <v>52</v>
      </c>
      <c r="B206" s="47" t="n">
        <v>8</v>
      </c>
      <c r="C206" s="38" t="n">
        <v>194</v>
      </c>
      <c r="D206" s="39" t="n">
        <v>206</v>
      </c>
      <c r="E206" s="2" t="n">
        <v>0.918926</v>
      </c>
      <c r="F206" s="2" t="n">
        <v>0.918984</v>
      </c>
      <c r="G206" s="48" t="n">
        <f aca="false">AVERAGE(E206:F206)</f>
        <v>0.918955</v>
      </c>
      <c r="H206" s="41" t="n">
        <f aca="false">STDEV(E206:F206)</f>
        <v>4.10121933088215E-005</v>
      </c>
      <c r="I206" s="4" t="n">
        <f aca="false">H206/G206*100</f>
        <v>0.0044629163896841</v>
      </c>
      <c r="K206" s="46" t="s">
        <v>52</v>
      </c>
      <c r="L206" s="49" t="n">
        <v>8</v>
      </c>
      <c r="M206" s="43" t="n">
        <f aca="false">0.008+(-0.1692*(E206^(1/2)))+(25.3851*E206)+(14.0941*(E206^(3/2)))+(-7.0261*(E206^2))+(2.7081*(E206^(5/2)))</f>
        <v>31.8472733287714</v>
      </c>
      <c r="N206" s="43" t="n">
        <f aca="false">-0.661*(0.0005+(-0.0056*(E206^(1/2)))+(-0.0066*E206)+(-0.0375*(E206^(3/2)))+(0.0636*(E206^2))+(-0.0144*(E206^(5/2))))</f>
        <v>0.00126738146323142</v>
      </c>
      <c r="O206" s="44" t="n">
        <f aca="false">M206+N206</f>
        <v>31.8485407102346</v>
      </c>
      <c r="P206" s="43" t="n">
        <f aca="false">0.008+(-0.1692*(F206^(1/2)))+(25.3851*F206)+(14.0941*(F206^(3/2)))+(-7.0261*(F206^2))+(2.7081*(F206^(5/2)))</f>
        <v>31.8495129398225</v>
      </c>
      <c r="Q206" s="43" t="n">
        <f aca="false">-0.661*(0.0005+(-0.0056*(F206^(1/2)))+(-0.0066*F206)+(-0.0375*(F206^(3/2)))+(0.0636*(F206^2))+(-0.0144*(F206^(5/2))))</f>
        <v>0.00126654821428379</v>
      </c>
      <c r="R206" s="44" t="n">
        <f aca="false">P206+Q206</f>
        <v>31.8507794880368</v>
      </c>
      <c r="S206" s="7" t="n">
        <f aca="false">AVERAGE(O206,R206)</f>
        <v>31.8496600991357</v>
      </c>
      <c r="T206" s="43" t="n">
        <f aca="false">STDEV(O206,R206)</f>
        <v>0.00158305496547394</v>
      </c>
      <c r="U206" s="4" t="n">
        <f aca="false">T206/S206*100</f>
        <v>0.00497039830424091</v>
      </c>
    </row>
    <row r="207" customFormat="false" ht="15.75" hidden="false" customHeight="false" outlineLevel="0" collapsed="false">
      <c r="A207" s="46" t="s">
        <v>52</v>
      </c>
      <c r="B207" s="50" t="s">
        <v>43</v>
      </c>
      <c r="C207" s="38" t="n">
        <v>194</v>
      </c>
      <c r="D207" s="39" t="n">
        <v>208</v>
      </c>
      <c r="E207" s="2" t="n">
        <v>0.911734</v>
      </c>
      <c r="F207" s="2" t="n">
        <v>0.911769</v>
      </c>
      <c r="G207" s="48" t="n">
        <f aca="false">AVERAGE(E207:F207)</f>
        <v>0.9117515</v>
      </c>
      <c r="H207" s="41" t="n">
        <f aca="false">STDEV(E207:F207)</f>
        <v>2.47487373415343E-005</v>
      </c>
      <c r="I207" s="4" t="n">
        <f aca="false">H207/G207*100</f>
        <v>0.0027144169591752</v>
      </c>
      <c r="K207" s="46" t="s">
        <v>52</v>
      </c>
      <c r="L207" s="51" t="s">
        <v>43</v>
      </c>
      <c r="M207" s="43" t="n">
        <f aca="false">0.008+(-0.1692*(E207^(1/2)))+(25.3851*E207)+(14.0941*(E207^(3/2)))+(-7.0261*(E207^2))+(2.7081*(E207^(5/2)))</f>
        <v>31.5697377915966</v>
      </c>
      <c r="N207" s="43" t="n">
        <f aca="false">-0.661*(0.0005+(-0.0056*(E207^(1/2)))+(-0.0066*E207)+(-0.0375*(E207^(3/2)))+(0.0636*(E207^2))+(-0.0144*(E207^(5/2))))</f>
        <v>0.00136988197269672</v>
      </c>
      <c r="O207" s="44" t="n">
        <f aca="false">M207+N207</f>
        <v>31.5711076735693</v>
      </c>
      <c r="P207" s="43" t="n">
        <f aca="false">0.008+(-0.1692*(F207^(1/2)))+(25.3851*F207)+(14.0941*(F207^(3/2)))+(-7.0261*(F207^2))+(2.7081*(F207^(5/2)))</f>
        <v>31.5710875764985</v>
      </c>
      <c r="Q207" s="43" t="n">
        <f aca="false">-0.661*(0.0005+(-0.0056*(F207^(1/2)))+(-0.0066*F207)+(-0.0375*(F207^(3/2)))+(0.0636*(F207^2))+(-0.0144*(F207^(5/2))))</f>
        <v>0.00136938710572338</v>
      </c>
      <c r="R207" s="44" t="n">
        <f aca="false">P207+Q207</f>
        <v>31.5724569636042</v>
      </c>
      <c r="S207" s="7" t="n">
        <f aca="false">AVERAGE(O207,R207)</f>
        <v>31.5717823185868</v>
      </c>
      <c r="T207" s="43" t="n">
        <f aca="false">STDEV(O207,R207)</f>
        <v>0.000954092133511955</v>
      </c>
      <c r="U207" s="4" t="n">
        <f aca="false">T207/S207*100</f>
        <v>0.00302197742238413</v>
      </c>
    </row>
    <row r="208" customFormat="false" ht="15.75" hidden="false" customHeight="false" outlineLevel="0" collapsed="false">
      <c r="A208" s="46" t="s">
        <v>52</v>
      </c>
      <c r="B208" s="50" t="s">
        <v>34</v>
      </c>
      <c r="C208" s="38" t="n">
        <v>194</v>
      </c>
      <c r="D208" s="39" t="n">
        <v>209</v>
      </c>
      <c r="E208" s="2" t="n">
        <v>0.897244</v>
      </c>
      <c r="F208" s="2" t="n">
        <v>0.897282</v>
      </c>
      <c r="G208" s="48" t="n">
        <f aca="false">AVERAGE(E208:F208)</f>
        <v>0.897263</v>
      </c>
      <c r="H208" s="41" t="n">
        <f aca="false">STDEV(E208:F208)</f>
        <v>2.68700576850764E-005</v>
      </c>
      <c r="I208" s="4" t="n">
        <f aca="false">H208/G208*100</f>
        <v>0.00299466908644137</v>
      </c>
      <c r="K208" s="46" t="s">
        <v>52</v>
      </c>
      <c r="L208" s="51" t="s">
        <v>34</v>
      </c>
      <c r="M208" s="43" t="n">
        <f aca="false">0.008+(-0.1692*(E208^(1/2)))+(25.3851*E208)+(14.0941*(E208^(3/2)))+(-7.0261*(E208^2))+(2.7081*(E208^(5/2)))</f>
        <v>31.0116390422381</v>
      </c>
      <c r="N208" s="43" t="n">
        <f aca="false">-0.661*(0.0005+(-0.0056*(E208^(1/2)))+(-0.0066*E208)+(-0.0375*(E208^(3/2)))+(0.0636*(E208^2))+(-0.0144*(E208^(5/2))))</f>
        <v>0.00157142761097456</v>
      </c>
      <c r="O208" s="44" t="n">
        <f aca="false">M208+N208</f>
        <v>31.0132104698491</v>
      </c>
      <c r="P208" s="43" t="n">
        <f aca="false">0.008+(-0.1692*(F208^(1/2)))+(25.3851*F208)+(14.0941*(F208^(3/2)))+(-7.0261*(F208^2))+(2.7081*(F208^(5/2)))</f>
        <v>31.0131007957132</v>
      </c>
      <c r="Q208" s="43" t="n">
        <f aca="false">-0.661*(0.0005+(-0.0056*(F208^(1/2)))+(-0.0066*F208)+(-0.0375*(F208^(3/2)))+(0.0636*(F208^2))+(-0.0144*(F208^(5/2))))</f>
        <v>0.00157090775797928</v>
      </c>
      <c r="R208" s="44" t="n">
        <f aca="false">P208+Q208</f>
        <v>31.0146717034712</v>
      </c>
      <c r="S208" s="7" t="n">
        <f aca="false">AVERAGE(O208,R208)</f>
        <v>31.0139410866601</v>
      </c>
      <c r="T208" s="43" t="n">
        <f aca="false">STDEV(O208,R208)</f>
        <v>0.00103324820311126</v>
      </c>
      <c r="U208" s="4" t="n">
        <f aca="false">T208/S208*100</f>
        <v>0.00333156047541369</v>
      </c>
    </row>
    <row r="209" customFormat="false" ht="15.75" hidden="false" customHeight="false" outlineLevel="0" collapsed="false">
      <c r="A209" s="46" t="s">
        <v>52</v>
      </c>
      <c r="B209" s="47" t="n">
        <v>12</v>
      </c>
      <c r="C209" s="38" t="n">
        <v>194</v>
      </c>
      <c r="D209" s="39" t="n">
        <v>210</v>
      </c>
      <c r="E209" s="2" t="n">
        <v>0.886686</v>
      </c>
      <c r="F209" s="2" t="n">
        <v>0.886717</v>
      </c>
      <c r="G209" s="48" t="n">
        <f aca="false">AVERAGE(E209:F209)</f>
        <v>0.8867015</v>
      </c>
      <c r="H209" s="41" t="n">
        <f aca="false">STDEV(E209:F209)</f>
        <v>2.19203102167853E-005</v>
      </c>
      <c r="I209" s="4" t="n">
        <f aca="false">H209/G209*100</f>
        <v>0.00247211831904934</v>
      </c>
      <c r="K209" s="46" t="s">
        <v>52</v>
      </c>
      <c r="L209" s="49" t="n">
        <v>12</v>
      </c>
      <c r="M209" s="43" t="n">
        <f aca="false">0.008+(-0.1692*(E209^(1/2)))+(25.3851*E209)+(14.0941*(E209^(3/2)))+(-7.0261*(E209^2))+(2.7081*(E209^(5/2)))</f>
        <v>30.6058816205806</v>
      </c>
      <c r="N209" s="43" t="n">
        <f aca="false">-0.661*(0.0005+(-0.0056*(E209^(1/2)))+(-0.0066*E209)+(-0.0375*(E209^(3/2)))+(0.0636*(E209^2))+(-0.0144*(E209^(5/2))))</f>
        <v>0.00171408782390552</v>
      </c>
      <c r="O209" s="44" t="n">
        <f aca="false">M209+N209</f>
        <v>30.6075957084045</v>
      </c>
      <c r="P209" s="43" t="n">
        <f aca="false">0.008+(-0.1692*(F209^(1/2)))+(25.3851*F209)+(14.0941*(F209^(3/2)))+(-7.0261*(F209^2))+(2.7081*(F209^(5/2)))</f>
        <v>30.6070718833379</v>
      </c>
      <c r="Q209" s="43" t="n">
        <f aca="false">-0.661*(0.0005+(-0.0056*(F209^(1/2)))+(-0.0066*F209)+(-0.0375*(F209^(3/2)))+(0.0636*(F209^2))+(-0.0144*(F209^(5/2))))</f>
        <v>0.00171367413907791</v>
      </c>
      <c r="R209" s="44" t="n">
        <f aca="false">P209+Q209</f>
        <v>30.608785557477</v>
      </c>
      <c r="S209" s="7" t="n">
        <f aca="false">AVERAGE(O209,R209)</f>
        <v>30.6081906329407</v>
      </c>
      <c r="T209" s="43" t="n">
        <f aca="false">STDEV(O209,R209)</f>
        <v>0.000841350347745403</v>
      </c>
      <c r="U209" s="4" t="n">
        <f aca="false">T209/S209*100</f>
        <v>0.00274877518189506</v>
      </c>
    </row>
    <row r="210" s="32" customFormat="true" ht="15.75" hidden="false" customHeight="false" outlineLevel="0" collapsed="false">
      <c r="A210" s="52" t="s">
        <v>52</v>
      </c>
      <c r="B210" s="53" t="n">
        <v>13</v>
      </c>
      <c r="C210" s="54" t="n">
        <v>194</v>
      </c>
      <c r="D210" s="75" t="n">
        <v>211</v>
      </c>
      <c r="E210" s="55" t="n">
        <v>0.87333</v>
      </c>
      <c r="F210" s="55" t="n">
        <v>0.873421</v>
      </c>
      <c r="G210" s="56" t="n">
        <f aca="false">AVERAGE(E210:F210)</f>
        <v>0.8733755</v>
      </c>
      <c r="H210" s="57" t="n">
        <f aca="false">STDEV(E210:F210)</f>
        <v>6.4346717087942E-005</v>
      </c>
      <c r="I210" s="35" t="n">
        <f aca="false">H210/G210*100</f>
        <v>0.00736758897953309</v>
      </c>
      <c r="J210" s="58"/>
      <c r="K210" s="52" t="s">
        <v>52</v>
      </c>
      <c r="L210" s="59" t="n">
        <v>13</v>
      </c>
      <c r="M210" s="61" t="n">
        <f aca="false">0.008+(-0.1692*(E210^(1/2)))+(25.3851*E210)+(14.0941*(E210^(3/2)))+(-7.0261*(E210^2))+(2.7081*(E210^(5/2)))</f>
        <v>30.0936775028539</v>
      </c>
      <c r="N210" s="61" t="n">
        <f aca="false">-0.661*(0.0005+(-0.0056*(E210^(1/2)))+(-0.0066*E210)+(-0.0375*(E210^(3/2)))+(0.0636*(E210^2))+(-0.0144*(E210^(5/2))))</f>
        <v>0.00188946952236486</v>
      </c>
      <c r="O210" s="62" t="n">
        <f aca="false">M210+N210</f>
        <v>30.0955669723763</v>
      </c>
      <c r="P210" s="61" t="n">
        <f aca="false">0.008+(-0.1692*(F210^(1/2)))+(25.3851*F210)+(14.0941*(F210^(3/2)))+(-7.0261*(F210^2))+(2.7081*(F210^(5/2)))</f>
        <v>30.097163261229</v>
      </c>
      <c r="Q210" s="61" t="n">
        <f aca="false">-0.661*(0.0005+(-0.0056*(F210^(1/2)))+(-0.0066*F210)+(-0.0375*(F210^(3/2)))+(0.0636*(F210^2))+(-0.0144*(F210^(5/2))))</f>
        <v>0.00188829383907947</v>
      </c>
      <c r="R210" s="62" t="n">
        <f aca="false">P210+Q210</f>
        <v>30.0990515550681</v>
      </c>
      <c r="S210" s="34" t="n">
        <f aca="false">AVERAGE(O210,R210)</f>
        <v>30.0973092637222</v>
      </c>
      <c r="T210" s="61" t="n">
        <f aca="false">STDEV(O210,R210)</f>
        <v>0.00246397205096761</v>
      </c>
      <c r="U210" s="35" t="n">
        <f aca="false">T210/S210*100</f>
        <v>0.00818668549197372</v>
      </c>
    </row>
    <row r="211" customFormat="false" ht="15.75" hidden="false" customHeight="false" outlineLevel="0" collapsed="false">
      <c r="A211" s="46" t="s">
        <v>52</v>
      </c>
      <c r="B211" s="47" t="n">
        <v>14</v>
      </c>
      <c r="C211" s="38" t="n">
        <v>194</v>
      </c>
      <c r="D211" s="39" t="n">
        <v>212</v>
      </c>
      <c r="E211" s="2" t="n">
        <v>0.839972</v>
      </c>
      <c r="F211" s="2" t="n">
        <v>0.83998</v>
      </c>
      <c r="G211" s="48" t="n">
        <f aca="false">AVERAGE(E211:F211)</f>
        <v>0.839976</v>
      </c>
      <c r="H211" s="41" t="n">
        <f aca="false">STDEV(E211:F211)</f>
        <v>5.65685424941953E-006</v>
      </c>
      <c r="I211" s="4" t="n">
        <f aca="false">H211/G211*100</f>
        <v>0.000673454271243409</v>
      </c>
      <c r="K211" s="46" t="s">
        <v>52</v>
      </c>
      <c r="L211" s="49" t="n">
        <v>14</v>
      </c>
      <c r="M211" s="43" t="n">
        <f aca="false">0.008+(-0.1692*(E211^(1/2)))+(25.3851*E211)+(14.0941*(E211^(3/2)))+(-7.0261*(E211^2))+(2.7081*(E211^(5/2)))</f>
        <v>28.8196999078102</v>
      </c>
      <c r="N211" s="43" t="n">
        <f aca="false">-0.661*(0.0005+(-0.0056*(E211^(1/2)))+(-0.0066*E211)+(-0.0375*(E211^(3/2)))+(0.0636*(E211^2))+(-0.0144*(E211^(5/2))))</f>
        <v>0.00230254979389402</v>
      </c>
      <c r="O211" s="44" t="n">
        <f aca="false">M211+N211</f>
        <v>28.8220024576041</v>
      </c>
      <c r="P211" s="43" t="n">
        <f aca="false">0.008+(-0.1692*(F211^(1/2)))+(25.3851*F211)+(14.0941*(F211^(3/2)))+(-7.0261*(F211^2))+(2.7081*(F211^(5/2)))</f>
        <v>28.8200045253812</v>
      </c>
      <c r="Q211" s="43" t="n">
        <f aca="false">-0.661*(0.0005+(-0.0056*(F211^(1/2)))+(-0.0066*F211)+(-0.0375*(F211^(3/2)))+(0.0636*(F211^2))+(-0.0144*(F211^(5/2))))</f>
        <v>0.00230245502033268</v>
      </c>
      <c r="R211" s="44" t="n">
        <f aca="false">P211+Q211</f>
        <v>28.8223069804015</v>
      </c>
      <c r="S211" s="7" t="n">
        <f aca="false">AVERAGE(O211,R211)</f>
        <v>28.8221547190028</v>
      </c>
      <c r="T211" s="43" t="n">
        <f aca="false">STDEV(O211,R211)</f>
        <v>0.000215330135082438</v>
      </c>
      <c r="U211" s="4" t="n">
        <f aca="false">T211/S211*100</f>
        <v>0.000747099365685065</v>
      </c>
    </row>
    <row r="212" customFormat="false" ht="15.75" hidden="false" customHeight="false" outlineLevel="0" collapsed="false">
      <c r="A212" s="46" t="s">
        <v>52</v>
      </c>
      <c r="B212" s="47" t="n">
        <v>15</v>
      </c>
      <c r="C212" s="38" t="n">
        <v>194</v>
      </c>
      <c r="D212" s="39" t="n">
        <v>213</v>
      </c>
      <c r="E212" s="2" t="n">
        <v>0.749206</v>
      </c>
      <c r="F212" s="2" t="n">
        <v>0.749215</v>
      </c>
      <c r="G212" s="48" t="n">
        <f aca="false">AVERAGE(E212:F212)</f>
        <v>0.7492105</v>
      </c>
      <c r="H212" s="41" t="n">
        <f aca="false">STDEV(E212:F212)</f>
        <v>6.36396103062641E-006</v>
      </c>
      <c r="I212" s="4" t="n">
        <f aca="false">H212/G212*100</f>
        <v>0.000849422295953729</v>
      </c>
      <c r="K212" s="46" t="s">
        <v>52</v>
      </c>
      <c r="L212" s="49" t="n">
        <v>15</v>
      </c>
      <c r="M212" s="43" t="n">
        <f aca="false">0.008+(-0.1692*(E212^(1/2)))+(25.3851*E212)+(14.0941*(E212^(3/2)))+(-7.0261*(E212^2))+(2.7081*(E212^(5/2)))</f>
        <v>25.3919840288578</v>
      </c>
      <c r="N212" s="43" t="n">
        <f aca="false">-0.661*(0.0005+(-0.0056*(E212^(1/2)))+(-0.0066*E212)+(-0.0375*(E212^(3/2)))+(0.0636*(E212^2))+(-0.0144*(E212^(5/2))))</f>
        <v>0.00324365396013303</v>
      </c>
      <c r="O212" s="44" t="n">
        <f aca="false">M212+N212</f>
        <v>25.3952276828179</v>
      </c>
      <c r="P212" s="43" t="n">
        <f aca="false">0.008+(-0.1692*(F212^(1/2)))+(25.3851*F212)+(14.0941*(F212^(3/2)))+(-7.0261*(F212^2))+(2.7081*(F212^(5/2)))</f>
        <v>25.392321068991</v>
      </c>
      <c r="Q212" s="43" t="n">
        <f aca="false">-0.661*(0.0005+(-0.0056*(F212^(1/2)))+(-0.0066*F212)+(-0.0375*(F212^(3/2)))+(0.0636*(F212^2))+(-0.0144*(F212^(5/2))))</f>
        <v>0.00324357406117107</v>
      </c>
      <c r="R212" s="44" t="n">
        <f aca="false">P212+Q212</f>
        <v>25.3955646430521</v>
      </c>
      <c r="S212" s="7" t="n">
        <f aca="false">AVERAGE(O212,R212)</f>
        <v>25.395396162935</v>
      </c>
      <c r="T212" s="43" t="n">
        <f aca="false">STDEV(O212,R212)</f>
        <v>0.000238266866623519</v>
      </c>
      <c r="U212" s="4" t="n">
        <f aca="false">T212/S212*100</f>
        <v>0.000938228587161296</v>
      </c>
    </row>
    <row r="213" customFormat="false" ht="15.75" hidden="false" customHeight="false" outlineLevel="0" collapsed="false">
      <c r="A213" s="46" t="s">
        <v>52</v>
      </c>
      <c r="B213" s="47" t="n">
        <v>17</v>
      </c>
      <c r="C213" s="38" t="n">
        <v>194</v>
      </c>
      <c r="D213" s="39" t="n">
        <v>215</v>
      </c>
      <c r="E213" s="2" t="n">
        <v>0.708525</v>
      </c>
      <c r="F213" s="2" t="n">
        <v>0.708531</v>
      </c>
      <c r="G213" s="48" t="n">
        <f aca="false">AVERAGE(E213:F213)</f>
        <v>0.708528</v>
      </c>
      <c r="H213" s="41" t="n">
        <f aca="false">STDEV(E213:F213)</f>
        <v>4.24264068716278E-006</v>
      </c>
      <c r="I213" s="4" t="n">
        <f aca="false">H213/G213*100</f>
        <v>0.000598796474827075</v>
      </c>
      <c r="K213" s="46" t="s">
        <v>52</v>
      </c>
      <c r="L213" s="49" t="n">
        <v>17</v>
      </c>
      <c r="M213" s="43" t="n">
        <f aca="false">0.008+(-0.1692*(E213^(1/2)))+(25.3851*E213)+(14.0941*(E213^(3/2)))+(-7.0261*(E213^2))+(2.7081*(E213^(5/2)))</f>
        <v>23.8743601946117</v>
      </c>
      <c r="N213" s="43" t="n">
        <f aca="false">-0.661*(0.0005+(-0.0056*(E213^(1/2)))+(-0.0066*E213)+(-0.0375*(E213^(3/2)))+(0.0636*(E213^2))+(-0.0144*(E213^(5/2))))</f>
        <v>0.00357728176767577</v>
      </c>
      <c r="O213" s="44" t="n">
        <f aca="false">M213+N213</f>
        <v>23.8779374763794</v>
      </c>
      <c r="P213" s="43" t="n">
        <f aca="false">0.008+(-0.1692*(F213^(1/2)))+(25.3851*F213)+(14.0941*(F213^(3/2)))+(-7.0261*(F213^2))+(2.7081*(F213^(5/2)))</f>
        <v>23.874583162701</v>
      </c>
      <c r="Q213" s="43" t="n">
        <f aca="false">-0.661*(0.0005+(-0.0056*(F213^(1/2)))+(-0.0066*F213)+(-0.0375*(F213^(3/2)))+(0.0636*(F213^2))+(-0.0144*(F213^(5/2))))</f>
        <v>0.00357723663422722</v>
      </c>
      <c r="R213" s="44" t="n">
        <f aca="false">P213+Q213</f>
        <v>23.8781603993353</v>
      </c>
      <c r="S213" s="7" t="n">
        <f aca="false">AVERAGE(O213,R213)</f>
        <v>23.8780489378573</v>
      </c>
      <c r="T213" s="43" t="n">
        <f aca="false">STDEV(O213,R213)</f>
        <v>0.000157630333806016</v>
      </c>
      <c r="U213" s="4" t="n">
        <f aca="false">T213/S213*100</f>
        <v>0.000660147461026858</v>
      </c>
    </row>
    <row r="214" customFormat="false" ht="15.75" hidden="false" customHeight="false" outlineLevel="0" collapsed="false">
      <c r="A214" s="46" t="s">
        <v>53</v>
      </c>
      <c r="B214" s="47" t="n">
        <v>1</v>
      </c>
      <c r="C214" s="38" t="n">
        <v>203</v>
      </c>
      <c r="D214" s="39" t="n">
        <v>216</v>
      </c>
      <c r="E214" s="2" t="n">
        <v>0.995912</v>
      </c>
      <c r="F214" s="2" t="n">
        <v>0.995999</v>
      </c>
      <c r="G214" s="48" t="n">
        <f aca="false">AVERAGE(E214:F214)</f>
        <v>0.9959555</v>
      </c>
      <c r="H214" s="41" t="n">
        <f aca="false">STDEV(E214:F214)</f>
        <v>6.1518289963193E-005</v>
      </c>
      <c r="I214" s="4" t="n">
        <f aca="false">H214/G214*100</f>
        <v>0.00617681110884904</v>
      </c>
      <c r="K214" s="46" t="s">
        <v>53</v>
      </c>
      <c r="L214" s="49" t="n">
        <v>1</v>
      </c>
      <c r="M214" s="43" t="n">
        <f aca="false">0.008+(-0.1692*(E214^(1/2)))+(25.3851*E214)+(14.0941*(E214^(3/2)))+(-7.0261*(E214^2))+(2.7081*(E214^(5/2)))</f>
        <v>34.8399712680051</v>
      </c>
      <c r="N214" s="43" t="n">
        <f aca="false">-0.661*(0.0005+(-0.0056*(E214^(1/2)))+(-0.0066*E214)+(-0.0375*(E214^(3/2)))+(0.0636*(E214^2))+(-0.0144*(E214^(5/2))))</f>
        <v>6.8783587062084E-005</v>
      </c>
      <c r="O214" s="44" t="n">
        <f aca="false">M214+N214</f>
        <v>34.8400400515922</v>
      </c>
      <c r="P214" s="43" t="n">
        <f aca="false">0.008+(-0.1692*(F214^(1/2)))+(25.3851*F214)+(14.0941*(F214^(3/2)))+(-7.0261*(F214^2))+(2.7081*(F214^(5/2)))</f>
        <v>34.8433757985203</v>
      </c>
      <c r="Q214" s="43" t="n">
        <f aca="false">-0.661*(0.0005+(-0.0056*(F214^(1/2)))+(-0.0066*F214)+(-0.0375*(F214^(3/2)))+(0.0636*(F214^2))+(-0.0144*(F214^(5/2))))</f>
        <v>6.73250997674212E-005</v>
      </c>
      <c r="R214" s="44" t="n">
        <f aca="false">P214+Q214</f>
        <v>34.8434431236201</v>
      </c>
      <c r="S214" s="7" t="n">
        <f aca="false">AVERAGE(O214,R214)</f>
        <v>34.8417415876061</v>
      </c>
      <c r="T214" s="43" t="n">
        <f aca="false">STDEV(O214,R214)</f>
        <v>0.0024063353078048</v>
      </c>
      <c r="U214" s="4" t="n">
        <f aca="false">T214/S214*100</f>
        <v>0.00690647251875831</v>
      </c>
    </row>
    <row r="215" customFormat="false" ht="15.75" hidden="false" customHeight="false" outlineLevel="0" collapsed="false">
      <c r="A215" s="46" t="s">
        <v>53</v>
      </c>
      <c r="B215" s="47" t="n">
        <v>2</v>
      </c>
      <c r="C215" s="38" t="n">
        <v>203</v>
      </c>
      <c r="D215" s="39" t="n">
        <v>217</v>
      </c>
      <c r="E215" s="2" t="n">
        <v>0.993379</v>
      </c>
      <c r="F215" s="2" t="n">
        <v>0.99345</v>
      </c>
      <c r="G215" s="48" t="n">
        <f aca="false">AVERAGE(E215:F215)</f>
        <v>0.9934145</v>
      </c>
      <c r="H215" s="41" t="n">
        <f aca="false">STDEV(E215:F215)</f>
        <v>5.02045814642755E-005</v>
      </c>
      <c r="I215" s="4" t="n">
        <f aca="false">H215/G215*100</f>
        <v>0.00505373954822236</v>
      </c>
      <c r="K215" s="46" t="s">
        <v>53</v>
      </c>
      <c r="L215" s="49" t="n">
        <v>2</v>
      </c>
      <c r="M215" s="43" t="n">
        <f aca="false">0.008+(-0.1692*(E215^(1/2)))+(25.3851*E215)+(14.0941*(E215^(3/2)))+(-7.0261*(E215^2))+(2.7081*(E215^(5/2)))</f>
        <v>34.7408708477524</v>
      </c>
      <c r="N215" s="43" t="n">
        <f aca="false">-0.661*(0.0005+(-0.0056*(E215^(1/2)))+(-0.0066*E215)+(-0.0375*(E215^(3/2)))+(0.0636*(E215^2))+(-0.0144*(E215^(5/2))))</f>
        <v>0.000111145263221647</v>
      </c>
      <c r="O215" s="44" t="n">
        <f aca="false">M215+N215</f>
        <v>34.7409819930156</v>
      </c>
      <c r="P215" s="43" t="n">
        <f aca="false">0.008+(-0.1692*(F215^(1/2)))+(25.3851*F215)+(14.0941*(F215^(3/2)))+(-7.0261*(F215^2))+(2.7081*(F215^(5/2)))</f>
        <v>34.7436480457894</v>
      </c>
      <c r="Q215" s="43" t="n">
        <f aca="false">-0.661*(0.0005+(-0.0056*(F215^(1/2)))+(-0.0066*F215)+(-0.0375*(F215^(3/2)))+(0.0636*(F215^2))+(-0.0144*(F215^(5/2))))</f>
        <v>0.000109960555223807</v>
      </c>
      <c r="R215" s="44" t="n">
        <f aca="false">P215+Q215</f>
        <v>34.7437580063446</v>
      </c>
      <c r="S215" s="7" t="n">
        <f aca="false">AVERAGE(O215,R215)</f>
        <v>34.7423699996801</v>
      </c>
      <c r="T215" s="43" t="n">
        <f aca="false">STDEV(O215,R215)</f>
        <v>0.00196293784959827</v>
      </c>
      <c r="U215" s="4" t="n">
        <f aca="false">T215/S215*100</f>
        <v>0.00564998257060857</v>
      </c>
    </row>
    <row r="216" customFormat="false" ht="15.75" hidden="false" customHeight="false" outlineLevel="0" collapsed="false">
      <c r="A216" s="46" t="s">
        <v>53</v>
      </c>
      <c r="B216" s="47" t="n">
        <v>3</v>
      </c>
      <c r="C216" s="38" t="n">
        <v>203</v>
      </c>
      <c r="D216" s="39" t="n">
        <v>218</v>
      </c>
      <c r="E216" s="2" t="n">
        <v>0.95929</v>
      </c>
      <c r="F216" s="2" t="n">
        <v>0.959342</v>
      </c>
      <c r="G216" s="48" t="n">
        <f aca="false">AVERAGE(E216:F216)</f>
        <v>0.959316</v>
      </c>
      <c r="H216" s="41" t="n">
        <f aca="false">STDEV(E216:F216)</f>
        <v>3.67695526217372E-005</v>
      </c>
      <c r="I216" s="4" t="n">
        <f aca="false">H216/G216*100</f>
        <v>0.00383289266745653</v>
      </c>
      <c r="K216" s="46" t="s">
        <v>53</v>
      </c>
      <c r="L216" s="49" t="n">
        <v>3</v>
      </c>
      <c r="M216" s="43" t="n">
        <f aca="false">0.008+(-0.1692*(E216^(1/2)))+(25.3851*E216)+(14.0941*(E216^(3/2)))+(-7.0261*(E216^2))+(2.7081*(E216^(5/2)))</f>
        <v>33.4113775802505</v>
      </c>
      <c r="N216" s="43" t="n">
        <f aca="false">-0.661*(0.0005+(-0.0056*(E216^(1/2)))+(-0.0066*E216)+(-0.0375*(E216^(3/2)))+(0.0636*(E216^2))+(-0.0144*(E216^(5/2))))</f>
        <v>0.000661965115443389</v>
      </c>
      <c r="O216" s="44" t="n">
        <f aca="false">M216+N216</f>
        <v>33.412039545366</v>
      </c>
      <c r="P216" s="43" t="n">
        <f aca="false">0.008+(-0.1692*(F216^(1/2)))+(25.3851*F216)+(14.0941*(F216^(3/2)))+(-7.0261*(F216^2))+(2.7081*(F216^(5/2)))</f>
        <v>33.4133996613863</v>
      </c>
      <c r="Q216" s="43" t="n">
        <f aca="false">-0.661*(0.0005+(-0.0056*(F216^(1/2)))+(-0.0066*F216)+(-0.0375*(F216^(3/2)))+(0.0636*(F216^2))+(-0.0144*(F216^(5/2))))</f>
        <v>0.000661152327835947</v>
      </c>
      <c r="R216" s="44" t="n">
        <f aca="false">P216+Q216</f>
        <v>33.4140608137141</v>
      </c>
      <c r="S216" s="7" t="n">
        <f aca="false">AVERAGE(O216,R216)</f>
        <v>33.41305017954</v>
      </c>
      <c r="T216" s="43" t="n">
        <f aca="false">STDEV(O216,R216)</f>
        <v>0.00142925255559091</v>
      </c>
      <c r="U216" s="4" t="n">
        <f aca="false">T216/S216*100</f>
        <v>0.00427752793567493</v>
      </c>
    </row>
    <row r="217" customFormat="false" ht="15.75" hidden="false" customHeight="false" outlineLevel="0" collapsed="false">
      <c r="A217" s="46" t="s">
        <v>53</v>
      </c>
      <c r="B217" s="47" t="n">
        <v>4</v>
      </c>
      <c r="C217" s="38" t="n">
        <v>203</v>
      </c>
      <c r="D217" s="39" t="n">
        <v>219</v>
      </c>
      <c r="E217" s="2" t="n">
        <v>0.951615</v>
      </c>
      <c r="F217" s="2" t="n">
        <v>0.951645</v>
      </c>
      <c r="G217" s="48" t="n">
        <f aca="false">AVERAGE(E217:F217)</f>
        <v>0.95163</v>
      </c>
      <c r="H217" s="41" t="n">
        <f aca="false">STDEV(E217:F217)</f>
        <v>2.12132034355784E-005</v>
      </c>
      <c r="I217" s="4" t="n">
        <f aca="false">H217/G217*100</f>
        <v>0.00222914404081191</v>
      </c>
      <c r="K217" s="46" t="s">
        <v>53</v>
      </c>
      <c r="L217" s="49" t="n">
        <v>4</v>
      </c>
      <c r="M217" s="43" t="n">
        <f aca="false">0.008+(-0.1692*(E217^(1/2)))+(25.3851*E217)+(14.0941*(E217^(3/2)))+(-7.0261*(E217^2))+(2.7081*(E217^(5/2)))</f>
        <v>33.1131258372928</v>
      </c>
      <c r="N217" s="43" t="n">
        <f aca="false">-0.661*(0.0005+(-0.0056*(E217^(1/2)))+(-0.0066*E217)+(-0.0375*(E217^(3/2)))+(0.0636*(E217^2))+(-0.0144*(E217^(5/2))))</f>
        <v>0.000781005819585444</v>
      </c>
      <c r="O217" s="44" t="n">
        <f aca="false">M217+N217</f>
        <v>33.1139068431124</v>
      </c>
      <c r="P217" s="43" t="n">
        <f aca="false">0.008+(-0.1692*(F217^(1/2)))+(25.3851*F217)+(14.0941*(F217^(3/2)))+(-7.0261*(F217^2))+(2.7081*(F217^(5/2)))</f>
        <v>33.1142908698634</v>
      </c>
      <c r="Q217" s="43" t="n">
        <f aca="false">-0.661*(0.0005+(-0.0056*(F217^(1/2)))+(-0.0066*F217)+(-0.0375*(F217^(3/2)))+(0.0636*(F217^2))+(-0.0144*(F217^(5/2))))</f>
        <v>0.000780544088733812</v>
      </c>
      <c r="R217" s="44" t="n">
        <f aca="false">P217+Q217</f>
        <v>33.1150714139521</v>
      </c>
      <c r="S217" s="7" t="n">
        <f aca="false">AVERAGE(O217,R217)</f>
        <v>33.1144891285322</v>
      </c>
      <c r="T217" s="43" t="n">
        <f aca="false">STDEV(O217,R217)</f>
        <v>0.000823475937947931</v>
      </c>
      <c r="U217" s="4" t="n">
        <f aca="false">T217/S217*100</f>
        <v>0.00248675416598351</v>
      </c>
    </row>
    <row r="218" customFormat="false" ht="15.75" hidden="false" customHeight="false" outlineLevel="0" collapsed="false">
      <c r="A218" s="46" t="s">
        <v>53</v>
      </c>
      <c r="B218" s="47" t="n">
        <v>5</v>
      </c>
      <c r="C218" s="38" t="n">
        <v>203</v>
      </c>
      <c r="D218" s="39" t="n">
        <v>220</v>
      </c>
      <c r="E218" s="2" t="n">
        <v>0.94295</v>
      </c>
      <c r="F218" s="2" t="n">
        <v>0.94299</v>
      </c>
      <c r="G218" s="48" t="n">
        <f aca="false">AVERAGE(E218:F218)</f>
        <v>0.94297</v>
      </c>
      <c r="H218" s="41" t="n">
        <f aca="false">STDEV(E218:F218)</f>
        <v>2.82842712474902E-005</v>
      </c>
      <c r="I218" s="4" t="n">
        <f aca="false">H218/G218*100</f>
        <v>0.00299948792087661</v>
      </c>
      <c r="K218" s="46" t="s">
        <v>53</v>
      </c>
      <c r="L218" s="49" t="n">
        <v>5</v>
      </c>
      <c r="M218" s="43" t="n">
        <f aca="false">0.008+(-0.1692*(E218^(1/2)))+(25.3851*E218)+(14.0941*(E218^(3/2)))+(-7.0261*(E218^2))+(2.7081*(E218^(5/2)))</f>
        <v>32.7768794106705</v>
      </c>
      <c r="N218" s="43" t="n">
        <f aca="false">-0.661*(0.0005+(-0.0056*(E218^(1/2)))+(-0.0066*E218)+(-0.0375*(E218^(3/2)))+(0.0636*(E218^2))+(-0.0144*(E218^(5/2))))</f>
        <v>0.000913192715640801</v>
      </c>
      <c r="O218" s="44" t="n">
        <f aca="false">M218+N218</f>
        <v>32.7777926033862</v>
      </c>
      <c r="P218" s="43" t="n">
        <f aca="false">0.008+(-0.1692*(F218^(1/2)))+(25.3851*F218)+(14.0941*(F218^(3/2)))+(-7.0261*(F218^2))+(2.7081*(F218^(5/2)))</f>
        <v>32.7784304532206</v>
      </c>
      <c r="Q218" s="43" t="n">
        <f aca="false">-0.661*(0.0005+(-0.0056*(F218^(1/2)))+(-0.0066*F218)+(-0.0375*(F218^(3/2)))+(0.0636*(F218^2))+(-0.0144*(F218^(5/2))))</f>
        <v>0.000912587896528037</v>
      </c>
      <c r="R218" s="44" t="n">
        <f aca="false">P218+Q218</f>
        <v>32.7793430411171</v>
      </c>
      <c r="S218" s="7" t="n">
        <f aca="false">AVERAGE(O218,R218)</f>
        <v>32.7785678222516</v>
      </c>
      <c r="T218" s="43" t="n">
        <f aca="false">STDEV(O218,R218)</f>
        <v>0.00109632503334094</v>
      </c>
      <c r="U218" s="4" t="n">
        <f aca="false">T218/S218*100</f>
        <v>0.00334463982467442</v>
      </c>
    </row>
    <row r="219" s="25" customFormat="true" ht="15.75" hidden="false" customHeight="false" outlineLevel="0" collapsed="false">
      <c r="A219" s="46" t="s">
        <v>53</v>
      </c>
      <c r="B219" s="47" t="n">
        <v>6</v>
      </c>
      <c r="C219" s="38" t="n">
        <v>203</v>
      </c>
      <c r="D219" s="39" t="n">
        <v>221</v>
      </c>
      <c r="E219" s="65" t="n">
        <v>0.936925</v>
      </c>
      <c r="F219" s="65" t="n">
        <v>0.936963</v>
      </c>
      <c r="G219" s="66" t="n">
        <f aca="false">AVERAGE(E219:F219)</f>
        <v>0.936944</v>
      </c>
      <c r="H219" s="67" t="n">
        <f aca="false">STDEV(E219:F219)</f>
        <v>2.68700576850764E-005</v>
      </c>
      <c r="I219" s="68" t="n">
        <f aca="false">H219/G219*100</f>
        <v>0.0028678403068995</v>
      </c>
      <c r="J219" s="69"/>
      <c r="K219" s="46" t="s">
        <v>53</v>
      </c>
      <c r="L219" s="49" t="n">
        <v>6</v>
      </c>
      <c r="M219" s="70" t="n">
        <f aca="false">0.008+(-0.1692*(E219^(1/2)))+(25.3851*E219)+(14.0941*(E219^(3/2)))+(-7.0261*(E219^2))+(2.7081*(E219^(5/2)))</f>
        <v>32.5433768144793</v>
      </c>
      <c r="N219" s="70" t="n">
        <f aca="false">-0.661*(0.0005+(-0.0056*(E219^(1/2)))+(-0.0066*E219)+(-0.0375*(E219^(3/2)))+(0.0636*(E219^2))+(-0.0144*(E219^(5/2))))</f>
        <v>0.00100372164811001</v>
      </c>
      <c r="O219" s="71" t="n">
        <f aca="false">M219+N219</f>
        <v>32.5443805361274</v>
      </c>
      <c r="P219" s="70" t="n">
        <f aca="false">0.008+(-0.1692*(F219^(1/2)))+(25.3851*F219)+(14.0941*(F219^(3/2)))+(-7.0261*(F219^2))+(2.7081*(F219^(5/2)))</f>
        <v>32.5448487608429</v>
      </c>
      <c r="Q219" s="70" t="n">
        <f aca="false">-0.661*(0.0005+(-0.0056*(F219^(1/2)))+(-0.0066*F219)+(-0.0375*(F219^(3/2)))+(0.0636*(F219^2))+(-0.0144*(F219^(5/2))))</f>
        <v>0.00100315424040023</v>
      </c>
      <c r="R219" s="71" t="n">
        <f aca="false">P219+Q219</f>
        <v>32.5458519150833</v>
      </c>
      <c r="S219" s="7" t="n">
        <f aca="false">AVERAGE(O219,R219)</f>
        <v>32.5451162256054</v>
      </c>
      <c r="T219" s="70" t="n">
        <f aca="false">STDEV(O219,R219)</f>
        <v>0.00104042203745603</v>
      </c>
      <c r="U219" s="68" t="n">
        <f aca="false">T219/S219*100</f>
        <v>0.0031968607217247</v>
      </c>
    </row>
    <row r="220" customFormat="false" ht="15.75" hidden="false" customHeight="false" outlineLevel="0" collapsed="false">
      <c r="A220" s="46" t="s">
        <v>53</v>
      </c>
      <c r="B220" s="47" t="n">
        <v>7</v>
      </c>
      <c r="C220" s="38" t="n">
        <v>203</v>
      </c>
      <c r="D220" s="39" t="n">
        <v>222</v>
      </c>
      <c r="E220" s="2" t="n">
        <v>0.931017</v>
      </c>
      <c r="F220" s="2" t="n">
        <v>0.931051</v>
      </c>
      <c r="G220" s="48" t="n">
        <f aca="false">AVERAGE(E220:F220)</f>
        <v>0.931034</v>
      </c>
      <c r="H220" s="41" t="n">
        <f aca="false">STDEV(E220:F220)</f>
        <v>2.40416305603274E-005</v>
      </c>
      <c r="I220" s="4" t="n">
        <f aca="false">H220/G220*100</f>
        <v>0.00258225054727619</v>
      </c>
      <c r="K220" s="46" t="s">
        <v>53</v>
      </c>
      <c r="L220" s="49" t="n">
        <v>7</v>
      </c>
      <c r="M220" s="43" t="n">
        <f aca="false">0.008+(-0.1692*(E220^(1/2)))+(25.3851*E220)+(14.0941*(E220^(3/2)))+(-7.0261*(E220^2))+(2.7081*(E220^(5/2)))</f>
        <v>32.3146463842895</v>
      </c>
      <c r="N220" s="43" t="n">
        <f aca="false">-0.661*(0.0005+(-0.0056*(E220^(1/2)))+(-0.0066*E220)+(-0.0375*(E220^(3/2)))+(0.0636*(E220^2))+(-0.0144*(E220^(5/2))))</f>
        <v>0.00109138774654398</v>
      </c>
      <c r="O220" s="44" t="n">
        <f aca="false">M220+N220</f>
        <v>32.315737772036</v>
      </c>
      <c r="P220" s="43" t="n">
        <f aca="false">0.008+(-0.1692*(F220^(1/2)))+(25.3851*F220)+(14.0941*(F220^(3/2)))+(-7.0261*(F220^2))+(2.7081*(F220^(5/2)))</f>
        <v>32.3159620332114</v>
      </c>
      <c r="Q220" s="43" t="n">
        <f aca="false">-0.661*(0.0005+(-0.0056*(F220^(1/2)))+(-0.0066*F220)+(-0.0375*(F220^(3/2)))+(0.0636*(F220^2))+(-0.0144*(F220^(5/2))))</f>
        <v>0.00109088636990275</v>
      </c>
      <c r="R220" s="44" t="n">
        <f aca="false">P220+Q220</f>
        <v>32.3170529195813</v>
      </c>
      <c r="S220" s="7" t="n">
        <f aca="false">AVERAGE(O220,R220)</f>
        <v>32.3163953458086</v>
      </c>
      <c r="T220" s="43" t="n">
        <f aca="false">STDEV(O220,R220)</f>
        <v>0.00092994974752641</v>
      </c>
      <c r="U220" s="4" t="n">
        <f aca="false">T220/S220*100</f>
        <v>0.00287764070706302</v>
      </c>
    </row>
    <row r="221" customFormat="false" ht="15.75" hidden="false" customHeight="false" outlineLevel="0" collapsed="false">
      <c r="A221" s="46" t="s">
        <v>53</v>
      </c>
      <c r="B221" s="47" t="n">
        <v>8</v>
      </c>
      <c r="C221" s="38" t="n">
        <v>203</v>
      </c>
      <c r="D221" s="39" t="n">
        <v>223</v>
      </c>
      <c r="E221" s="2" t="n">
        <v>0.926143</v>
      </c>
      <c r="F221" s="2" t="n">
        <v>0.92618</v>
      </c>
      <c r="G221" s="48" t="n">
        <f aca="false">AVERAGE(E221:F221)</f>
        <v>0.9261615</v>
      </c>
      <c r="H221" s="41" t="n">
        <f aca="false">STDEV(E221:F221)</f>
        <v>2.61629509038695E-005</v>
      </c>
      <c r="I221" s="4" t="n">
        <f aca="false">H221/G221*100</f>
        <v>0.00282487999165044</v>
      </c>
      <c r="K221" s="46" t="s">
        <v>53</v>
      </c>
      <c r="L221" s="49" t="n">
        <v>8</v>
      </c>
      <c r="M221" s="43" t="n">
        <f aca="false">0.008+(-0.1692*(E221^(1/2)))+(25.3851*E221)+(14.0941*(E221^(3/2)))+(-7.0261*(E221^2))+(2.7081*(E221^(5/2)))</f>
        <v>32.1261249778035</v>
      </c>
      <c r="N221" s="43" t="n">
        <f aca="false">-0.661*(0.0005+(-0.0056*(E221^(1/2)))+(-0.0066*E221)+(-0.0375*(E221^(3/2)))+(0.0636*(E221^2))+(-0.0144*(E221^(5/2))))</f>
        <v>0.00116288578748638</v>
      </c>
      <c r="O221" s="44" t="n">
        <f aca="false">M221+N221</f>
        <v>32.1272878635909</v>
      </c>
      <c r="P221" s="43" t="n">
        <f aca="false">0.008+(-0.1692*(F221^(1/2)))+(25.3851*F221)+(14.0941*(F221^(3/2)))+(-7.0261*(F221^2))+(2.7081*(F221^(5/2)))</f>
        <v>32.1275554963746</v>
      </c>
      <c r="Q221" s="43" t="n">
        <f aca="false">-0.661*(0.0005+(-0.0056*(F221^(1/2)))+(-0.0066*F221)+(-0.0375*(F221^(3/2)))+(0.0636*(F221^2))+(-0.0144*(F221^(5/2))))</f>
        <v>0.00116234583713291</v>
      </c>
      <c r="R221" s="44" t="n">
        <f aca="false">P221+Q221</f>
        <v>32.1287178422117</v>
      </c>
      <c r="S221" s="7" t="n">
        <f aca="false">AVERAGE(O221,R221)</f>
        <v>32.1280028529013</v>
      </c>
      <c r="T221" s="43" t="n">
        <f aca="false">STDEV(O221,R221)</f>
        <v>0.0010111475796732</v>
      </c>
      <c r="U221" s="4" t="n">
        <f aca="false">T221/S221*100</f>
        <v>0.00314724691821886</v>
      </c>
    </row>
    <row r="222" customFormat="false" ht="15.75" hidden="false" customHeight="false" outlineLevel="0" collapsed="false">
      <c r="A222" s="46" t="s">
        <v>53</v>
      </c>
      <c r="B222" s="47" t="n">
        <v>9</v>
      </c>
      <c r="C222" s="38" t="n">
        <v>203</v>
      </c>
      <c r="D222" s="39" t="n">
        <v>224</v>
      </c>
      <c r="E222" s="2" t="n">
        <v>0.922951</v>
      </c>
      <c r="F222" s="2" t="n">
        <v>0.922996</v>
      </c>
      <c r="G222" s="48" t="n">
        <f aca="false">AVERAGE(E222:F222)</f>
        <v>0.9229735</v>
      </c>
      <c r="H222" s="41" t="n">
        <f aca="false">STDEV(E222:F222)</f>
        <v>3.18198051534461E-005</v>
      </c>
      <c r="I222" s="4" t="n">
        <f aca="false">H222/G222*100</f>
        <v>0.00344753182550161</v>
      </c>
      <c r="K222" s="46" t="s">
        <v>53</v>
      </c>
      <c r="L222" s="49" t="n">
        <v>9</v>
      </c>
      <c r="M222" s="43" t="n">
        <f aca="false">0.008+(-0.1692*(E222^(1/2)))+(25.3851*E222)+(14.0941*(E222^(3/2)))+(-7.0261*(E222^2))+(2.7081*(E222^(5/2)))</f>
        <v>32.0027485564001</v>
      </c>
      <c r="N222" s="43" t="n">
        <f aca="false">-0.661*(0.0005+(-0.0056*(E222^(1/2)))+(-0.0066*E222)+(-0.0375*(E222^(3/2)))+(0.0636*(E222^2))+(-0.0144*(E222^(5/2))))</f>
        <v>0.00120930532436483</v>
      </c>
      <c r="O222" s="44" t="n">
        <f aca="false">M222+N222</f>
        <v>32.0039578617245</v>
      </c>
      <c r="P222" s="43" t="n">
        <f aca="false">0.008+(-0.1692*(F222^(1/2)))+(25.3851*F222)+(14.0941*(F222^(3/2)))+(-7.0261*(F222^2))+(2.7081*(F222^(5/2)))</f>
        <v>32.0044874074185</v>
      </c>
      <c r="Q222" s="43" t="n">
        <f aca="false">-0.661*(0.0005+(-0.0056*(F222^(1/2)))+(-0.0066*F222)+(-0.0375*(F222^(3/2)))+(0.0636*(F222^2))+(-0.0144*(F222^(5/2))))</f>
        <v>0.00120865314190537</v>
      </c>
      <c r="R222" s="44" t="n">
        <f aca="false">P222+Q222</f>
        <v>32.0056960605604</v>
      </c>
      <c r="S222" s="7" t="n">
        <f aca="false">AVERAGE(O222,R222)</f>
        <v>32.0048269611424</v>
      </c>
      <c r="T222" s="43" t="n">
        <f aca="false">STDEV(O222,R222)</f>
        <v>0.00122909218389676</v>
      </c>
      <c r="U222" s="4" t="n">
        <f aca="false">T222/S222*100</f>
        <v>0.0038403337889907</v>
      </c>
    </row>
    <row r="223" customFormat="false" ht="15.75" hidden="false" customHeight="false" outlineLevel="0" collapsed="false">
      <c r="A223" s="46" t="s">
        <v>53</v>
      </c>
      <c r="B223" s="47" t="n">
        <v>10</v>
      </c>
      <c r="C223" s="38" t="n">
        <v>203</v>
      </c>
      <c r="D223" s="39" t="n">
        <v>225</v>
      </c>
      <c r="E223" s="2" t="n">
        <v>0.921518</v>
      </c>
      <c r="F223" s="2" t="n">
        <v>0.921569</v>
      </c>
      <c r="G223" s="48" t="n">
        <f aca="false">AVERAGE(E223:F223)</f>
        <v>0.9215435</v>
      </c>
      <c r="H223" s="41" t="n">
        <f aca="false">STDEV(E223:F223)</f>
        <v>3.60624458405304E-005</v>
      </c>
      <c r="I223" s="4" t="n">
        <f aca="false">H223/G223*100</f>
        <v>0.00391326571567488</v>
      </c>
      <c r="K223" s="46" t="s">
        <v>53</v>
      </c>
      <c r="L223" s="49" t="n">
        <v>10</v>
      </c>
      <c r="M223" s="43" t="n">
        <f aca="false">0.008+(-0.1692*(E223^(1/2)))+(25.3851*E223)+(14.0941*(E223^(3/2)))+(-7.0261*(E223^2))+(2.7081*(E223^(5/2)))</f>
        <v>31.9473829653261</v>
      </c>
      <c r="N223" s="43" t="n">
        <f aca="false">-0.661*(0.0005+(-0.0056*(E223^(1/2)))+(-0.0066*E223)+(-0.0375*(E223^(3/2)))+(0.0636*(E223^2))+(-0.0144*(E223^(5/2))))</f>
        <v>0.00123004037026535</v>
      </c>
      <c r="O223" s="44" t="n">
        <f aca="false">M223+N223</f>
        <v>31.9486130056964</v>
      </c>
      <c r="P223" s="43" t="n">
        <f aca="false">0.008+(-0.1692*(F223^(1/2)))+(25.3851*F223)+(14.0941*(F223^(3/2)))+(-7.0261*(F223^2))+(2.7081*(F223^(5/2)))</f>
        <v>31.9493531704838</v>
      </c>
      <c r="Q223" s="43" t="n">
        <f aca="false">-0.661*(0.0005+(-0.0056*(F223^(1/2)))+(-0.0066*F223)+(-0.0375*(F223^(3/2)))+(0.0636*(F223^2))+(-0.0144*(F223^(5/2))))</f>
        <v>0.00122930352650918</v>
      </c>
      <c r="R223" s="44" t="n">
        <f aca="false">P223+Q223</f>
        <v>31.9505824740103</v>
      </c>
      <c r="S223" s="7" t="n">
        <f aca="false">AVERAGE(O223,R223)</f>
        <v>31.9495977398533</v>
      </c>
      <c r="T223" s="43" t="n">
        <f aca="false">STDEV(O223,R223)</f>
        <v>0.001392624400135</v>
      </c>
      <c r="U223" s="4" t="n">
        <f aca="false">T223/S223*100</f>
        <v>0.00435881669457723</v>
      </c>
    </row>
    <row r="224" customFormat="false" ht="15.75" hidden="false" customHeight="false" outlineLevel="0" collapsed="false">
      <c r="A224" s="46" t="s">
        <v>53</v>
      </c>
      <c r="B224" s="50" t="s">
        <v>34</v>
      </c>
      <c r="C224" s="38" t="n">
        <v>203</v>
      </c>
      <c r="D224" s="39" t="n">
        <v>226</v>
      </c>
      <c r="E224" s="2" t="n">
        <v>0.910855</v>
      </c>
      <c r="F224" s="2" t="n">
        <v>0.910871</v>
      </c>
      <c r="G224" s="48" t="n">
        <f aca="false">AVERAGE(E224:F224)</f>
        <v>0.910863</v>
      </c>
      <c r="H224" s="41" t="n">
        <f aca="false">STDEV(E224:F224)</f>
        <v>1.13137084989961E-005</v>
      </c>
      <c r="I224" s="4" t="n">
        <f aca="false">H224/G224*100</f>
        <v>0.00124208673521661</v>
      </c>
      <c r="K224" s="46" t="s">
        <v>53</v>
      </c>
      <c r="L224" s="51" t="s">
        <v>34</v>
      </c>
      <c r="M224" s="43" t="n">
        <f aca="false">0.008+(-0.1692*(E224^(1/2)))+(25.3851*E224)+(14.0941*(E224^(3/2)))+(-7.0261*(E224^2))+(2.7081*(E224^(5/2)))</f>
        <v>31.5358416249918</v>
      </c>
      <c r="N224" s="43" t="n">
        <f aca="false">-0.661*(0.0005+(-0.0056*(E224^(1/2)))+(-0.0066*E224)+(-0.0375*(E224^(3/2)))+(0.0636*(E224^2))+(-0.0144*(E224^(5/2))))</f>
        <v>0.00138229751230512</v>
      </c>
      <c r="O224" s="44" t="n">
        <f aca="false">M224+N224</f>
        <v>31.5372239225041</v>
      </c>
      <c r="P224" s="43" t="n">
        <f aca="false">0.008+(-0.1692*(F224^(1/2)))+(25.3851*F224)+(14.0941*(F224^(3/2)))+(-7.0261*(F224^2))+(2.7081*(F224^(5/2)))</f>
        <v>31.5364585733612</v>
      </c>
      <c r="Q224" s="43" t="n">
        <f aca="false">-0.661*(0.0005+(-0.0056*(F224^(1/2)))+(-0.0066*F224)+(-0.0375*(F224^(3/2)))+(0.0636*(F224^2))+(-0.0144*(F224^(5/2))))</f>
        <v>0.00138207173654744</v>
      </c>
      <c r="R224" s="44" t="n">
        <f aca="false">P224+Q224</f>
        <v>31.5378406450977</v>
      </c>
      <c r="S224" s="7" t="n">
        <f aca="false">AVERAGE(O224,R224)</f>
        <v>31.5375322838009</v>
      </c>
      <c r="T224" s="43" t="n">
        <f aca="false">STDEV(O224,R224)</f>
        <v>0.000436088728076929</v>
      </c>
      <c r="U224" s="4" t="n">
        <f aca="false">T224/S224*100</f>
        <v>0.00138276109922818</v>
      </c>
    </row>
    <row r="225" customFormat="false" ht="15.75" hidden="false" customHeight="false" outlineLevel="0" collapsed="false">
      <c r="A225" s="46" t="s">
        <v>53</v>
      </c>
      <c r="B225" s="50" t="s">
        <v>30</v>
      </c>
      <c r="C225" s="38" t="n">
        <v>203</v>
      </c>
      <c r="D225" s="39" t="n">
        <v>227</v>
      </c>
      <c r="E225" s="2" t="n">
        <v>0.900055</v>
      </c>
      <c r="F225" s="2" t="n">
        <v>0.900122</v>
      </c>
      <c r="G225" s="48" t="n">
        <f aca="false">AVERAGE(E225:F225)</f>
        <v>0.9000885</v>
      </c>
      <c r="H225" s="41" t="n">
        <f aca="false">STDEV(E225:F225)</f>
        <v>4.73761543394479E-005</v>
      </c>
      <c r="I225" s="4" t="n">
        <f aca="false">H225/G225*100</f>
        <v>0.0052634995713697</v>
      </c>
      <c r="K225" s="46" t="s">
        <v>53</v>
      </c>
      <c r="L225" s="51" t="s">
        <v>30</v>
      </c>
      <c r="M225" s="43" t="n">
        <f aca="false">0.008+(-0.1692*(E225^(1/2)))+(25.3851*E225)+(14.0941*(E225^(3/2)))+(-7.0261*(E225^2))+(2.7081*(E225^(5/2)))</f>
        <v>31.1197967398444</v>
      </c>
      <c r="N225" s="43" t="n">
        <f aca="false">-0.661*(0.0005+(-0.0056*(E225^(1/2)))+(-0.0066*E225)+(-0.0375*(E225^(3/2)))+(0.0636*(E225^2))+(-0.0144*(E225^(5/2))))</f>
        <v>0.00153284853441792</v>
      </c>
      <c r="O225" s="44" t="n">
        <f aca="false">M225+N225</f>
        <v>31.1213295883788</v>
      </c>
      <c r="P225" s="43" t="n">
        <f aca="false">0.008+(-0.1692*(F225^(1/2)))+(25.3851*F225)+(14.0941*(F225^(3/2)))+(-7.0261*(F225^2))+(2.7081*(F225^(5/2)))</f>
        <v>31.1223753246214</v>
      </c>
      <c r="Q225" s="43" t="n">
        <f aca="false">-0.661*(0.0005+(-0.0056*(F225^(1/2)))+(-0.0066*F225)+(-0.0375*(F225^(3/2)))+(0.0636*(F225^2))+(-0.0144*(F225^(5/2))))</f>
        <v>0.00153192594713474</v>
      </c>
      <c r="R225" s="44" t="n">
        <f aca="false">P225+Q225</f>
        <v>31.1239072505685</v>
      </c>
      <c r="S225" s="7" t="n">
        <f aca="false">AVERAGE(O225,R225)</f>
        <v>31.1226184194736</v>
      </c>
      <c r="T225" s="43" t="n">
        <f aca="false">STDEV(O225,R225)</f>
        <v>0.00182268241396326</v>
      </c>
      <c r="U225" s="4" t="n">
        <f aca="false">T225/S225*100</f>
        <v>0.0058564558720509</v>
      </c>
    </row>
    <row r="226" customFormat="false" ht="15.75" hidden="false" customHeight="false" outlineLevel="0" collapsed="false">
      <c r="A226" s="46" t="s">
        <v>53</v>
      </c>
      <c r="B226" s="47" t="n">
        <v>14</v>
      </c>
      <c r="C226" s="38" t="n">
        <v>203</v>
      </c>
      <c r="D226" s="39" t="n">
        <v>229</v>
      </c>
      <c r="E226" s="2" t="n">
        <v>0.87982</v>
      </c>
      <c r="F226" s="2" t="n">
        <v>0.879842</v>
      </c>
      <c r="G226" s="48" t="n">
        <f aca="false">AVERAGE(E226:F226)</f>
        <v>0.879831</v>
      </c>
      <c r="H226" s="41" t="n">
        <f aca="false">STDEV(E226:F226)</f>
        <v>1.55563491860804E-005</v>
      </c>
      <c r="I226" s="4" t="n">
        <f aca="false">H226/G226*100</f>
        <v>0.00176810650978203</v>
      </c>
      <c r="K226" s="46" t="s">
        <v>53</v>
      </c>
      <c r="L226" s="49" t="n">
        <v>14</v>
      </c>
      <c r="M226" s="43" t="n">
        <f aca="false">0.008+(-0.1692*(E226^(1/2)))+(25.3851*E226)+(14.0941*(E226^(3/2)))+(-7.0261*(E226^2))+(2.7081*(E226^(5/2)))</f>
        <v>30.3424183691727</v>
      </c>
      <c r="N226" s="43" t="n">
        <f aca="false">-0.661*(0.0005+(-0.0056*(E226^(1/2)))+(-0.0066*E226)+(-0.0375*(E226^(3/2)))+(0.0636*(E226^2))+(-0.0144*(E226^(5/2))))</f>
        <v>0.00180495807579554</v>
      </c>
      <c r="O226" s="44" t="n">
        <f aca="false">M226+N226</f>
        <v>30.3442233272485</v>
      </c>
      <c r="P226" s="43" t="n">
        <f aca="false">0.008+(-0.1692*(F226^(1/2)))+(25.3851*F226)+(14.0941*(F226^(3/2)))+(-7.0261*(F226^2))+(2.7081*(F226^(5/2)))</f>
        <v>30.3432620453931</v>
      </c>
      <c r="Q226" s="43" t="n">
        <f aca="false">-0.661*(0.0005+(-0.0056*(F226^(1/2)))+(-0.0066*F226)+(-0.0375*(F226^(3/2)))+(0.0636*(F226^2))+(-0.0144*(F226^(5/2))))</f>
        <v>0.00180466930973785</v>
      </c>
      <c r="R226" s="44" t="n">
        <f aca="false">P226+Q226</f>
        <v>30.3450667147028</v>
      </c>
      <c r="S226" s="7" t="n">
        <f aca="false">AVERAGE(O226,R226)</f>
        <v>30.3446450209757</v>
      </c>
      <c r="T226" s="43" t="n">
        <f aca="false">STDEV(O226,R226)</f>
        <v>0.000596364988077686</v>
      </c>
      <c r="U226" s="4" t="n">
        <f aca="false">T226/S226*100</f>
        <v>0.00196530553468479</v>
      </c>
    </row>
    <row r="227" customFormat="false" ht="15.75" hidden="false" customHeight="false" outlineLevel="0" collapsed="false">
      <c r="A227" s="46" t="s">
        <v>53</v>
      </c>
      <c r="B227" s="47" t="n">
        <v>15</v>
      </c>
      <c r="C227" s="38" t="n">
        <v>203</v>
      </c>
      <c r="D227" s="39" t="n">
        <v>230</v>
      </c>
      <c r="E227" s="2" t="n">
        <v>0.872867</v>
      </c>
      <c r="F227" s="2" t="n">
        <v>0.87295</v>
      </c>
      <c r="G227" s="48" t="n">
        <f aca="false">AVERAGE(E227:F227)</f>
        <v>0.8729085</v>
      </c>
      <c r="H227" s="41" t="n">
        <f aca="false">STDEV(E227:F227)</f>
        <v>5.86898628385225E-005</v>
      </c>
      <c r="I227" s="4" t="n">
        <f aca="false">H227/G227*100</f>
        <v>0.00672348394345141</v>
      </c>
      <c r="K227" s="46" t="s">
        <v>53</v>
      </c>
      <c r="L227" s="49" t="n">
        <v>15</v>
      </c>
      <c r="M227" s="43" t="n">
        <f aca="false">0.008+(-0.1692*(E227^(1/2)))+(25.3851*E227)+(14.0941*(E227^(3/2)))+(-7.0261*(E227^2))+(2.7081*(E227^(5/2)))</f>
        <v>30.0759431429685</v>
      </c>
      <c r="N227" s="43" t="n">
        <f aca="false">-0.661*(0.0005+(-0.0056*(E227^(1/2)))+(-0.0066*E227)+(-0.0375*(E227^(3/2)))+(0.0636*(E227^2))+(-0.0144*(E227^(5/2))))</f>
        <v>0.00189544719611658</v>
      </c>
      <c r="O227" s="44" t="n">
        <f aca="false">M227+N227</f>
        <v>30.0778385901646</v>
      </c>
      <c r="P227" s="43" t="n">
        <f aca="false">0.008+(-0.1692*(F227^(1/2)))+(25.3851*F227)+(14.0941*(F227^(3/2)))+(-7.0261*(F227^2))+(2.7081*(F227^(5/2)))</f>
        <v>30.0791221974149</v>
      </c>
      <c r="Q227" s="43" t="n">
        <f aca="false">-0.661*(0.0005+(-0.0056*(F227^(1/2)))+(-0.0066*F227)+(-0.0375*(F227^(3/2)))+(0.0636*(F227^2))+(-0.0144*(F227^(5/2))))</f>
        <v>0.0018943761085939</v>
      </c>
      <c r="R227" s="44" t="n">
        <f aca="false">P227+Q227</f>
        <v>30.0810165735235</v>
      </c>
      <c r="S227" s="7" t="n">
        <f aca="false">AVERAGE(O227,R227)</f>
        <v>30.0794275818441</v>
      </c>
      <c r="T227" s="43" t="n">
        <f aca="false">STDEV(O227,R227)</f>
        <v>0.00224717358356305</v>
      </c>
      <c r="U227" s="4" t="n">
        <f aca="false">T227/S227*100</f>
        <v>0.00747079902850095</v>
      </c>
    </row>
    <row r="228" customFormat="false" ht="15.75" hidden="false" customHeight="false" outlineLevel="0" collapsed="false">
      <c r="A228" s="46" t="s">
        <v>53</v>
      </c>
      <c r="B228" s="47" t="n">
        <v>16</v>
      </c>
      <c r="C228" s="38" t="n">
        <v>203</v>
      </c>
      <c r="D228" s="39" t="n">
        <v>231</v>
      </c>
      <c r="E228" s="2" t="n">
        <v>0.859952</v>
      </c>
      <c r="F228" s="2" t="n">
        <v>0.860016</v>
      </c>
      <c r="G228" s="48" t="n">
        <f aca="false">AVERAGE(E228:F228)</f>
        <v>0.859984</v>
      </c>
      <c r="H228" s="41" t="n">
        <f aca="false">STDEV(E228:F228)</f>
        <v>4.52548339959058E-005</v>
      </c>
      <c r="I228" s="4" t="n">
        <f aca="false">H228/G228*100</f>
        <v>0.00526228790255468</v>
      </c>
      <c r="K228" s="46" t="s">
        <v>53</v>
      </c>
      <c r="L228" s="49" t="n">
        <v>16</v>
      </c>
      <c r="M228" s="43" t="n">
        <f aca="false">0.008+(-0.1692*(E228^(1/2)))+(25.3851*E228)+(14.0941*(E228^(3/2)))+(-7.0261*(E228^2))+(2.7081*(E228^(5/2)))</f>
        <v>29.5818459331762</v>
      </c>
      <c r="N228" s="43" t="n">
        <f aca="false">-0.661*(0.0005+(-0.0056*(E228^(1/2)))+(-0.0066*E228)+(-0.0375*(E228^(3/2)))+(0.0636*(E228^2))+(-0.0144*(E228^(5/2))))</f>
        <v>0.00205942435196569</v>
      </c>
      <c r="O228" s="44" t="n">
        <f aca="false">M228+N228</f>
        <v>29.5839053575281</v>
      </c>
      <c r="P228" s="43" t="n">
        <f aca="false">0.008+(-0.1692*(F228^(1/2)))+(25.3851*F228)+(14.0941*(F228^(3/2)))+(-7.0261*(F228^2))+(2.7081*(F228^(5/2)))</f>
        <v>29.5842916198263</v>
      </c>
      <c r="Q228" s="43" t="n">
        <f aca="false">-0.661*(0.0005+(-0.0056*(F228^(1/2)))+(-0.0066*F228)+(-0.0375*(F228^(3/2)))+(0.0636*(F228^2))+(-0.0144*(F228^(5/2))))</f>
        <v>0.00205862494687216</v>
      </c>
      <c r="R228" s="44" t="n">
        <f aca="false">P228+Q228</f>
        <v>29.5863502447732</v>
      </c>
      <c r="S228" s="7" t="n">
        <f aca="false">AVERAGE(O228,R228)</f>
        <v>29.5851278011507</v>
      </c>
      <c r="T228" s="43" t="n">
        <f aca="false">STDEV(O228,R228)</f>
        <v>0.00172879635022736</v>
      </c>
      <c r="U228" s="4" t="n">
        <f aca="false">T228/S228*100</f>
        <v>0.0058434641954128</v>
      </c>
    </row>
    <row r="229" s="32" customFormat="true" ht="15.75" hidden="false" customHeight="false" outlineLevel="0" collapsed="false">
      <c r="A229" s="52" t="s">
        <v>53</v>
      </c>
      <c r="B229" s="53" t="n">
        <v>17</v>
      </c>
      <c r="C229" s="54" t="n">
        <v>203</v>
      </c>
      <c r="D229" s="39" t="n">
        <v>232</v>
      </c>
      <c r="E229" s="55" t="n">
        <v>0.737377</v>
      </c>
      <c r="F229" s="55" t="n">
        <v>0.737423</v>
      </c>
      <c r="G229" s="56" t="n">
        <f aca="false">AVERAGE(E229:F229)</f>
        <v>0.7374</v>
      </c>
      <c r="H229" s="57" t="n">
        <f aca="false">STDEV(E229:F229)</f>
        <v>3.2526911934653E-005</v>
      </c>
      <c r="I229" s="35" t="n">
        <f aca="false">H229/G229*100</f>
        <v>0.00441102684223664</v>
      </c>
      <c r="J229" s="58"/>
      <c r="K229" s="52" t="s">
        <v>53</v>
      </c>
      <c r="L229" s="59" t="n">
        <v>17</v>
      </c>
      <c r="M229" s="61" t="n">
        <f aca="false">0.008+(-0.1692*(E229^(1/2)))+(25.3851*E229)+(14.0941*(E229^(3/2)))+(-7.0261*(E229^2))+(2.7081*(E229^(5/2)))</f>
        <v>24.9494928199</v>
      </c>
      <c r="N229" s="61" t="n">
        <f aca="false">-0.661*(0.0005+(-0.0056*(E229^(1/2)))+(-0.0066*E229)+(-0.0375*(E229^(3/2)))+(0.0636*(E229^2))+(-0.0144*(E229^(5/2))))</f>
        <v>0.00334634549803653</v>
      </c>
      <c r="O229" s="62" t="n">
        <f aca="false">M229+N229</f>
        <v>24.9528391653981</v>
      </c>
      <c r="P229" s="61" t="n">
        <f aca="false">0.008+(-0.1692*(F229^(1/2)))+(25.3851*F229)+(14.0941*(F229^(3/2)))+(-7.0261*(F229^2))+(2.7081*(F229^(5/2)))</f>
        <v>24.9512116501641</v>
      </c>
      <c r="Q229" s="61" t="n">
        <f aca="false">-0.661*(0.0005+(-0.0056*(F229^(1/2)))+(-0.0066*F229)+(-0.0375*(F229^(3/2)))+(0.0636*(F229^2))+(-0.0144*(F229^(5/2))))</f>
        <v>0.0033459551552308</v>
      </c>
      <c r="R229" s="62" t="n">
        <f aca="false">P229+Q229</f>
        <v>24.9545576053194</v>
      </c>
      <c r="S229" s="34" t="n">
        <f aca="false">AVERAGE(O229,R229)</f>
        <v>24.9536983853587</v>
      </c>
      <c r="T229" s="61" t="n">
        <f aca="false">STDEV(O229,R229)</f>
        <v>0.0012151205214215</v>
      </c>
      <c r="U229" s="35" t="n">
        <f aca="false">T229/S229*100</f>
        <v>0.00486950071551101</v>
      </c>
    </row>
    <row r="230" customFormat="false" ht="15.75" hidden="false" customHeight="false" outlineLevel="0" collapsed="false">
      <c r="A230" s="46" t="s">
        <v>53</v>
      </c>
      <c r="B230" s="47" t="n">
        <v>18</v>
      </c>
      <c r="C230" s="38" t="n">
        <v>203</v>
      </c>
      <c r="D230" s="39" t="n">
        <v>233</v>
      </c>
      <c r="E230" s="2" t="n">
        <v>0.688524</v>
      </c>
      <c r="F230" s="2" t="n">
        <v>0.688589</v>
      </c>
      <c r="G230" s="48" t="n">
        <f aca="false">AVERAGE(E230:F230)</f>
        <v>0.6885565</v>
      </c>
      <c r="H230" s="41" t="n">
        <f aca="false">STDEV(E230:F230)</f>
        <v>4.59619407771127E-005</v>
      </c>
      <c r="I230" s="4" t="n">
        <f aca="false">H230/G230*100</f>
        <v>0.00667511537210275</v>
      </c>
      <c r="K230" s="46" t="s">
        <v>53</v>
      </c>
      <c r="L230" s="49" t="n">
        <v>18</v>
      </c>
      <c r="M230" s="43" t="n">
        <f aca="false">0.008+(-0.1692*(E230^(1/2)))+(25.3851*E230)+(14.0941*(E230^(3/2)))+(-7.0261*(E230^2))+(2.7081*(E230^(5/2)))</f>
        <v>23.1325256983824</v>
      </c>
      <c r="N230" s="43" t="n">
        <f aca="false">-0.661*(0.0005+(-0.0056*(E230^(1/2)))+(-0.0066*E230)+(-0.0375*(E230^(3/2)))+(0.0636*(E230^2))+(-0.0144*(E230^(5/2))))</f>
        <v>0.00372101964079735</v>
      </c>
      <c r="O230" s="44" t="n">
        <f aca="false">M230+N230</f>
        <v>23.1362467180232</v>
      </c>
      <c r="P230" s="43" t="n">
        <f aca="false">0.008+(-0.1692*(F230^(1/2)))+(25.3851*F230)+(14.0941*(F230^(3/2)))+(-7.0261*(F230^2))+(2.7081*(F230^(5/2)))</f>
        <v>23.1349318968805</v>
      </c>
      <c r="Q230" s="43" t="n">
        <f aca="false">-0.661*(0.0005+(-0.0056*(F230^(1/2)))+(-0.0066*F230)+(-0.0375*(F230^(3/2)))+(0.0636*(F230^2))+(-0.0144*(F230^(5/2))))</f>
        <v>0.00372057429764439</v>
      </c>
      <c r="R230" s="44" t="n">
        <f aca="false">P230+Q230</f>
        <v>23.1386524711781</v>
      </c>
      <c r="S230" s="7" t="n">
        <f aca="false">AVERAGE(O230,R230)</f>
        <v>23.1374495946007</v>
      </c>
      <c r="T230" s="43" t="n">
        <f aca="false">STDEV(O230,R230)</f>
        <v>0.00170112436972573</v>
      </c>
      <c r="U230" s="4" t="n">
        <f aca="false">T230/S230*100</f>
        <v>0.00735225532429772</v>
      </c>
    </row>
    <row r="231" customFormat="false" ht="15.75" hidden="false" customHeight="false" outlineLevel="0" collapsed="false">
      <c r="A231" s="46" t="s">
        <v>54</v>
      </c>
      <c r="B231" s="47" t="n">
        <v>1</v>
      </c>
      <c r="C231" s="38" t="n">
        <v>211</v>
      </c>
      <c r="D231" s="39" t="n">
        <v>234</v>
      </c>
      <c r="E231" s="2" t="n">
        <v>0.996035</v>
      </c>
      <c r="F231" s="2" t="n">
        <v>0.996052</v>
      </c>
      <c r="G231" s="48" t="n">
        <f aca="false">AVERAGE(E231:F231)</f>
        <v>0.9960435</v>
      </c>
      <c r="H231" s="41" t="n">
        <f aca="false">STDEV(E231:F231)</f>
        <v>1.2020815280203E-005</v>
      </c>
      <c r="I231" s="4" t="n">
        <f aca="false">H231/G231*100</f>
        <v>0.00120685645558682</v>
      </c>
      <c r="K231" s="46" t="s">
        <v>54</v>
      </c>
      <c r="L231" s="49" t="n">
        <v>1</v>
      </c>
      <c r="M231" s="43" t="n">
        <f aca="false">0.008+(-0.1692*(E231^(1/2)))+(25.3851*E231)+(14.0941*(E231^(3/2)))+(-7.0261*(E231^2))+(2.7081*(E231^(5/2)))</f>
        <v>34.8447845846398</v>
      </c>
      <c r="N231" s="43" t="n">
        <f aca="false">-0.661*(0.0005+(-0.0056*(E231^(1/2)))+(-0.0066*E231)+(-0.0375*(E231^(3/2)))+(0.0636*(E231^2))+(-0.0144*(E231^(5/2))))</f>
        <v>6.67215196809958E-005</v>
      </c>
      <c r="O231" s="44" t="n">
        <f aca="false">M231+N231</f>
        <v>34.8448513061595</v>
      </c>
      <c r="P231" s="43" t="n">
        <f aca="false">0.008+(-0.1692*(F231^(1/2)))+(25.3851*F231)+(14.0941*(F231^(3/2)))+(-7.0261*(F231^2))+(2.7081*(F231^(5/2)))</f>
        <v>34.8454498477779</v>
      </c>
      <c r="Q231" s="43" t="n">
        <f aca="false">-0.661*(0.0005+(-0.0056*(F231^(1/2)))+(-0.0066*F231)+(-0.0375*(F231^(3/2)))+(0.0636*(F231^2))+(-0.0144*(F231^(5/2))))</f>
        <v>6.64364818941741E-005</v>
      </c>
      <c r="R231" s="44" t="n">
        <f aca="false">P231+Q231</f>
        <v>34.8455162842598</v>
      </c>
      <c r="S231" s="7" t="n">
        <f aca="false">AVERAGE(O231,R231)</f>
        <v>34.8451837952097</v>
      </c>
      <c r="T231" s="43" t="n">
        <f aca="false">STDEV(O231,R231)</f>
        <v>0.000470210524060069</v>
      </c>
      <c r="U231" s="4" t="n">
        <f aca="false">T231/S231*100</f>
        <v>0.00134942759040551</v>
      </c>
    </row>
    <row r="232" customFormat="false" ht="15.75" hidden="false" customHeight="false" outlineLevel="0" collapsed="false">
      <c r="A232" s="46" t="s">
        <v>54</v>
      </c>
      <c r="B232" s="47" t="n">
        <v>2</v>
      </c>
      <c r="C232" s="38" t="n">
        <v>211</v>
      </c>
      <c r="D232" s="39" t="n">
        <v>235</v>
      </c>
      <c r="E232" s="2" t="n">
        <v>0.992627</v>
      </c>
      <c r="F232" s="2" t="n">
        <v>0.992666</v>
      </c>
      <c r="G232" s="48" t="n">
        <f aca="false">AVERAGE(E232:F232)</f>
        <v>0.9926465</v>
      </c>
      <c r="H232" s="41" t="n">
        <f aca="false">STDEV(E232:F232)</f>
        <v>2.75771644662833E-005</v>
      </c>
      <c r="I232" s="4" t="n">
        <f aca="false">H232/G232*100</f>
        <v>0.00277814553985566</v>
      </c>
      <c r="K232" s="46" t="s">
        <v>54</v>
      </c>
      <c r="L232" s="49" t="n">
        <v>2</v>
      </c>
      <c r="M232" s="43" t="n">
        <f aca="false">0.008+(-0.1692*(E232^(1/2)))+(25.3851*E232)+(14.0941*(E232^(3/2)))+(-7.0261*(E232^2))+(2.7081*(E232^(5/2)))</f>
        <v>34.7114580967227</v>
      </c>
      <c r="N232" s="43" t="n">
        <f aca="false">-0.661*(0.0005+(-0.0056*(E232^(1/2)))+(-0.0066*E232)+(-0.0375*(E232^(3/2)))+(0.0636*(E232^2))+(-0.0144*(E232^(5/2))))</f>
        <v>0.000123683629095093</v>
      </c>
      <c r="O232" s="44" t="n">
        <f aca="false">M232+N232</f>
        <v>34.7115817803518</v>
      </c>
      <c r="P232" s="43" t="n">
        <f aca="false">0.008+(-0.1692*(F232^(1/2)))+(25.3851*F232)+(14.0941*(F232^(3/2)))+(-7.0261*(F232^2))+(2.7081*(F232^(5/2)))</f>
        <v>34.71298339865</v>
      </c>
      <c r="Q232" s="43" t="n">
        <f aca="false">-0.661*(0.0005+(-0.0056*(F232^(1/2)))+(-0.0066*F232)+(-0.0375*(F232^(3/2)))+(0.0636*(F232^2))+(-0.0144*(F232^(5/2))))</f>
        <v>0.000123033796196112</v>
      </c>
      <c r="R232" s="44" t="n">
        <f aca="false">P232+Q232</f>
        <v>34.7131064324462</v>
      </c>
      <c r="S232" s="7" t="n">
        <f aca="false">AVERAGE(O232,R232)</f>
        <v>34.712344106399</v>
      </c>
      <c r="T232" s="43" t="n">
        <f aca="false">STDEV(O232,R232)</f>
        <v>0.00107809183489777</v>
      </c>
      <c r="U232" s="4" t="n">
        <f aca="false">T232/S232*100</f>
        <v>0.00310578804932689</v>
      </c>
    </row>
    <row r="233" customFormat="false" ht="15.75" hidden="false" customHeight="false" outlineLevel="0" collapsed="false">
      <c r="A233" s="46" t="s">
        <v>54</v>
      </c>
      <c r="B233" s="47" t="n">
        <v>3</v>
      </c>
      <c r="C233" s="38" t="n">
        <v>211</v>
      </c>
      <c r="D233" s="39" t="n">
        <v>236</v>
      </c>
      <c r="E233" s="2" t="n">
        <v>0.975592</v>
      </c>
      <c r="F233" s="2" t="n">
        <v>0.97567</v>
      </c>
      <c r="G233" s="48" t="n">
        <f aca="false">AVERAGE(E233:F233)</f>
        <v>0.975631</v>
      </c>
      <c r="H233" s="41" t="n">
        <f aca="false">STDEV(E233:F233)</f>
        <v>5.51543289325666E-005</v>
      </c>
      <c r="I233" s="4" t="n">
        <f aca="false">H233/G233*100</f>
        <v>0.00565319561725351</v>
      </c>
      <c r="K233" s="46" t="s">
        <v>54</v>
      </c>
      <c r="L233" s="49" t="n">
        <v>3</v>
      </c>
      <c r="M233" s="43" t="n">
        <f aca="false">0.008+(-0.1692*(E233^(1/2)))+(25.3851*E233)+(14.0941*(E233^(3/2)))+(-7.0261*(E233^2))+(2.7081*(E233^(5/2)))</f>
        <v>34.0461913275007</v>
      </c>
      <c r="N233" s="43" t="n">
        <f aca="false">-0.661*(0.0005+(-0.0056*(E233^(1/2)))+(-0.0066*E233)+(-0.0375*(E233^(3/2)))+(0.0636*(E233^2))+(-0.0144*(E233^(5/2))))</f>
        <v>0.000403040943110363</v>
      </c>
      <c r="O233" s="44" t="n">
        <f aca="false">M233+N233</f>
        <v>34.0465943684438</v>
      </c>
      <c r="P233" s="43" t="n">
        <f aca="false">0.008+(-0.1692*(F233^(1/2)))+(25.3851*F233)+(14.0941*(F233^(3/2)))+(-7.0261*(F233^2))+(2.7081*(F233^(5/2)))</f>
        <v>34.0492330110132</v>
      </c>
      <c r="Q233" s="43" t="n">
        <f aca="false">-0.661*(0.0005+(-0.0056*(F233^(1/2)))+(-0.0066*F233)+(-0.0375*(F233^(3/2)))+(0.0636*(F233^2))+(-0.0144*(F233^(5/2))))</f>
        <v>0.000401782258089994</v>
      </c>
      <c r="R233" s="44" t="n">
        <f aca="false">P233+Q233</f>
        <v>34.0496347932713</v>
      </c>
      <c r="S233" s="7" t="n">
        <f aca="false">AVERAGE(O233,R233)</f>
        <v>34.0481145808576</v>
      </c>
      <c r="T233" s="43" t="n">
        <f aca="false">STDEV(O233,R233)</f>
        <v>0.00214990501318037</v>
      </c>
      <c r="U233" s="4" t="n">
        <f aca="false">T233/S233*100</f>
        <v>0.0063143144331084</v>
      </c>
    </row>
    <row r="234" customFormat="false" ht="15.75" hidden="false" customHeight="false" outlineLevel="0" collapsed="false">
      <c r="A234" s="46" t="s">
        <v>54</v>
      </c>
      <c r="B234" s="47" t="n">
        <v>4</v>
      </c>
      <c r="C234" s="38" t="n">
        <v>211</v>
      </c>
      <c r="D234" s="39" t="n">
        <v>237</v>
      </c>
      <c r="E234" s="2" t="n">
        <v>0.951048</v>
      </c>
      <c r="F234" s="2" t="n">
        <v>0.951083</v>
      </c>
      <c r="G234" s="48" t="n">
        <f aca="false">AVERAGE(E234:F234)</f>
        <v>0.9510655</v>
      </c>
      <c r="H234" s="41" t="n">
        <f aca="false">STDEV(E234:F234)</f>
        <v>2.47487373415343E-005</v>
      </c>
      <c r="I234" s="4" t="n">
        <f aca="false">H234/G234*100</f>
        <v>0.0026022116606621</v>
      </c>
      <c r="K234" s="46" t="s">
        <v>54</v>
      </c>
      <c r="L234" s="49" t="n">
        <v>4</v>
      </c>
      <c r="M234" s="43" t="n">
        <f aca="false">0.008+(-0.1692*(E234^(1/2)))+(25.3851*E234)+(14.0941*(E234^(3/2)))+(-7.0261*(E234^2))+(2.7081*(E234^(5/2)))</f>
        <v>33.091107861788</v>
      </c>
      <c r="N234" s="43" t="n">
        <f aca="false">-0.661*(0.0005+(-0.0056*(E234^(1/2)))+(-0.0066*E234)+(-0.0375*(E234^(3/2)))+(0.0636*(E234^2))+(-0.0144*(E234^(5/2))))</f>
        <v>0.000789727251982134</v>
      </c>
      <c r="O234" s="44" t="n">
        <f aca="false">M234+N234</f>
        <v>33.09189758904</v>
      </c>
      <c r="P234" s="43" t="n">
        <f aca="false">0.008+(-0.1692*(F234^(1/2)))+(25.3851*F234)+(14.0941*(F234^(3/2)))+(-7.0261*(F234^2))+(2.7081*(F234^(5/2)))</f>
        <v>33.0924669333645</v>
      </c>
      <c r="Q234" s="43" t="n">
        <f aca="false">-0.661*(0.0005+(-0.0056*(F234^(1/2)))+(-0.0066*F234)+(-0.0375*(F234^(3/2)))+(0.0636*(F234^2))+(-0.0144*(F234^(5/2))))</f>
        <v>0.000789189182453138</v>
      </c>
      <c r="R234" s="44" t="n">
        <f aca="false">P234+Q234</f>
        <v>33.093256122547</v>
      </c>
      <c r="S234" s="7" t="n">
        <f aca="false">AVERAGE(O234,R234)</f>
        <v>33.0925768557935</v>
      </c>
      <c r="T234" s="43" t="n">
        <f aca="false">STDEV(O234,R234)</f>
        <v>0.000960628255224953</v>
      </c>
      <c r="U234" s="4" t="n">
        <f aca="false">T234/S234*100</f>
        <v>0.0029028511723673</v>
      </c>
    </row>
    <row r="235" customFormat="false" ht="15.75" hidden="false" customHeight="false" outlineLevel="0" collapsed="false">
      <c r="A235" s="46" t="s">
        <v>54</v>
      </c>
      <c r="B235" s="47" t="n">
        <v>5</v>
      </c>
      <c r="C235" s="38" t="n">
        <v>211</v>
      </c>
      <c r="D235" s="39" t="n">
        <v>238</v>
      </c>
      <c r="E235" s="2" t="n">
        <v>0.939825</v>
      </c>
      <c r="F235" s="2" t="n">
        <v>0.939903</v>
      </c>
      <c r="G235" s="48" t="n">
        <f aca="false">AVERAGE(E235:F235)</f>
        <v>0.939864</v>
      </c>
      <c r="H235" s="41" t="n">
        <f aca="false">STDEV(E235:F235)</f>
        <v>5.51543289325666E-005</v>
      </c>
      <c r="I235" s="4" t="n">
        <f aca="false">H235/G235*100</f>
        <v>0.00586833083643661</v>
      </c>
      <c r="K235" s="46" t="s">
        <v>54</v>
      </c>
      <c r="L235" s="49" t="n">
        <v>5</v>
      </c>
      <c r="M235" s="43" t="n">
        <f aca="false">0.008+(-0.1692*(E235^(1/2)))+(25.3851*E235)+(14.0941*(E235^(3/2)))+(-7.0261*(E235^2))+(2.7081*(E235^(5/2)))</f>
        <v>32.6557375513749</v>
      </c>
      <c r="N235" s="43" t="n">
        <f aca="false">-0.661*(0.0005+(-0.0056*(E235^(1/2)))+(-0.0066*E235)+(-0.0375*(E235^(3/2)))+(0.0636*(E235^2))+(-0.0144*(E235^(5/2))))</f>
        <v>0.00096028944860163</v>
      </c>
      <c r="O235" s="44" t="n">
        <f aca="false">M235+N235</f>
        <v>32.6566978408235</v>
      </c>
      <c r="P235" s="43" t="n">
        <f aca="false">0.008+(-0.1692*(F235^(1/2)))+(25.3851*F235)+(14.0941*(F235^(3/2)))+(-7.0261*(F235^2))+(2.7081*(F235^(5/2)))</f>
        <v>32.6587604509672</v>
      </c>
      <c r="Q235" s="43" t="n">
        <f aca="false">-0.661*(0.0005+(-0.0056*(F235^(1/2)))+(-0.0066*F235)+(-0.0375*(F235^(3/2)))+(0.0636*(F235^2))+(-0.0144*(F235^(5/2))))</f>
        <v>0.00095911763414786</v>
      </c>
      <c r="R235" s="44" t="n">
        <f aca="false">P235+Q235</f>
        <v>32.6597195686013</v>
      </c>
      <c r="S235" s="7" t="n">
        <f aca="false">AVERAGE(O235,R235)</f>
        <v>32.6582087047124</v>
      </c>
      <c r="T235" s="43" t="n">
        <f aca="false">STDEV(O235,R235)</f>
        <v>0.00213668420258667</v>
      </c>
      <c r="U235" s="4" t="n">
        <f aca="false">T235/S235*100</f>
        <v>0.00654256399028509</v>
      </c>
    </row>
    <row r="236" s="1" customFormat="true" ht="15.75" hidden="false" customHeight="false" outlineLevel="0" collapsed="false">
      <c r="A236" s="36" t="s">
        <v>54</v>
      </c>
      <c r="B236" s="37" t="n">
        <v>6</v>
      </c>
      <c r="C236" s="38" t="n">
        <v>211</v>
      </c>
      <c r="D236" s="39" t="n">
        <v>239</v>
      </c>
      <c r="E236" s="2" t="n">
        <v>0.935342</v>
      </c>
      <c r="F236" s="2" t="n">
        <v>0.9354</v>
      </c>
      <c r="G236" s="40" t="n">
        <f aca="false">AVERAGE(E236:F236)</f>
        <v>0.935371</v>
      </c>
      <c r="H236" s="41" t="n">
        <f aca="false">STDEV(E236:F236)</f>
        <v>4.10121933088215E-005</v>
      </c>
      <c r="I236" s="4" t="n">
        <f aca="false">H236/G236*100</f>
        <v>0.00438459106694793</v>
      </c>
      <c r="J236" s="5"/>
      <c r="K236" s="36" t="s">
        <v>54</v>
      </c>
      <c r="L236" s="45" t="n">
        <v>6</v>
      </c>
      <c r="M236" s="43" t="n">
        <f aca="false">0.008+(-0.1692*(E236^(1/2)))+(25.3851*E236)+(14.0941*(E236^(3/2)))+(-7.0261*(E236^2))+(2.7081*(E236^(5/2)))</f>
        <v>32.4820672821145</v>
      </c>
      <c r="N236" s="43" t="n">
        <f aca="false">-0.661*(0.0005+(-0.0056*(E236^(1/2)))+(-0.0066*E236)+(-0.0375*(E236^(3/2)))+(0.0636*(E236^2))+(-0.0144*(E236^(5/2))))</f>
        <v>0.00102731843797057</v>
      </c>
      <c r="O236" s="44" t="n">
        <f aca="false">M236+N236</f>
        <v>32.4830946005525</v>
      </c>
      <c r="P236" s="43" t="n">
        <f aca="false">0.008+(-0.1692*(F236^(1/2)))+(25.3851*F236)+(14.0941*(F236^(3/2)))+(-7.0261*(F236^2))+(2.7081*(F236^(5/2)))</f>
        <v>32.4843133216785</v>
      </c>
      <c r="Q236" s="43" t="n">
        <f aca="false">-0.661*(0.0005+(-0.0056*(F236^(1/2)))+(-0.0066*F236)+(-0.0375*(F236^(3/2)))+(0.0636*(F236^2))+(-0.0144*(F236^(5/2))))</f>
        <v>0.00102645525489845</v>
      </c>
      <c r="R236" s="44" t="n">
        <f aca="false">P236+Q236</f>
        <v>32.4853397769334</v>
      </c>
      <c r="S236" s="7" t="n">
        <f aca="false">AVERAGE(O236,R236)</f>
        <v>32.484217188743</v>
      </c>
      <c r="T236" s="43" t="n">
        <f aca="false">STDEV(O236,R236)</f>
        <v>0.00158757944390144</v>
      </c>
      <c r="U236" s="4" t="n">
        <f aca="false">T236/S236*100</f>
        <v>0.00488723318981994</v>
      </c>
    </row>
    <row r="237" s="1" customFormat="true" ht="15.75" hidden="false" customHeight="false" outlineLevel="0" collapsed="false">
      <c r="A237" s="36" t="s">
        <v>54</v>
      </c>
      <c r="B237" s="37" t="n">
        <v>7</v>
      </c>
      <c r="C237" s="38" t="n">
        <v>211</v>
      </c>
      <c r="D237" s="39" t="n">
        <v>240</v>
      </c>
      <c r="E237" s="2" t="n">
        <v>0.93741</v>
      </c>
      <c r="F237" s="2" t="n">
        <v>0.937446</v>
      </c>
      <c r="G237" s="40" t="n">
        <f aca="false">AVERAGE(E237:F237)</f>
        <v>0.937428</v>
      </c>
      <c r="H237" s="41" t="n">
        <f aca="false">STDEV(E237:F237)</f>
        <v>2.54558441227412E-005</v>
      </c>
      <c r="I237" s="4" t="n">
        <f aca="false">H237/G237*100</f>
        <v>0.00271549859005077</v>
      </c>
      <c r="J237" s="5"/>
      <c r="K237" s="36" t="s">
        <v>54</v>
      </c>
      <c r="L237" s="45" t="n">
        <v>7</v>
      </c>
      <c r="M237" s="43" t="n">
        <f aca="false">0.008+(-0.1692*(E237^(1/2)))+(25.3851*E237)+(14.0941*(E237^(3/2)))+(-7.0261*(E237^2))+(2.7081*(E237^(5/2)))</f>
        <v>32.5621642294514</v>
      </c>
      <c r="N237" s="43" t="n">
        <f aca="false">-0.661*(0.0005+(-0.0056*(E237^(1/2)))+(-0.0066*E237)+(-0.0375*(E237^(3/2)))+(0.0636*(E237^2))+(-0.0144*(E237^(5/2))))</f>
        <v>0.00099647633655537</v>
      </c>
      <c r="O237" s="44" t="n">
        <f aca="false">M237+N237</f>
        <v>32.5631607057879</v>
      </c>
      <c r="P237" s="43" t="n">
        <f aca="false">0.008+(-0.1692*(F237^(1/2)))+(25.3851*F237)+(14.0941*(F237^(3/2)))+(-7.0261*(F237^2))+(2.7081*(F237^(5/2)))</f>
        <v>32.5635588224743</v>
      </c>
      <c r="Q237" s="43" t="n">
        <f aca="false">-0.661*(0.0005+(-0.0056*(F237^(1/2)))+(-0.0066*F237)+(-0.0375*(F237^(3/2)))+(0.0636*(F237^2))+(-0.0144*(F237^(5/2))))</f>
        <v>0.000995938246325977</v>
      </c>
      <c r="R237" s="44" t="n">
        <f aca="false">P237+Q237</f>
        <v>32.5645547607206</v>
      </c>
      <c r="S237" s="7" t="n">
        <v>32.2273505891601</v>
      </c>
      <c r="T237" s="43" t="n">
        <f aca="false">STDEV(O237,R237)</f>
        <v>0.000985745696250919</v>
      </c>
      <c r="U237" s="4" t="n">
        <f aca="false">T237/S237*100</f>
        <v>0.00305872396653817</v>
      </c>
      <c r="V237" s="1" t="s">
        <v>55</v>
      </c>
    </row>
    <row r="238" customFormat="false" ht="15.75" hidden="false" customHeight="false" outlineLevel="0" collapsed="false">
      <c r="A238" s="46" t="s">
        <v>54</v>
      </c>
      <c r="B238" s="47" t="n">
        <v>8</v>
      </c>
      <c r="C238" s="38" t="n">
        <v>211</v>
      </c>
      <c r="D238" s="39" t="n">
        <v>241</v>
      </c>
      <c r="E238" s="2" t="n">
        <v>0.924618</v>
      </c>
      <c r="F238" s="2" t="n">
        <v>0.924658</v>
      </c>
      <c r="G238" s="48" t="n">
        <f aca="false">AVERAGE(E238:F238)</f>
        <v>0.924638</v>
      </c>
      <c r="H238" s="41" t="n">
        <f aca="false">STDEV(E238:F238)</f>
        <v>2.82842712474117E-005</v>
      </c>
      <c r="I238" s="4" t="n">
        <f aca="false">H238/G238*100</f>
        <v>0.00305895618040916</v>
      </c>
      <c r="K238" s="46" t="s">
        <v>54</v>
      </c>
      <c r="L238" s="49" t="n">
        <v>8</v>
      </c>
      <c r="M238" s="43" t="n">
        <f aca="false">0.008+(-0.1692*(E238^(1/2)))+(25.3851*E238)+(14.0941*(E238^(3/2)))+(-7.0261*(E238^2))+(2.7081*(E238^(5/2)))</f>
        <v>32.067172457781</v>
      </c>
      <c r="N238" s="43" t="n">
        <f aca="false">-0.661*(0.0005+(-0.0056*(E238^(1/2)))+(-0.0066*E238)+(-0.0375*(E238^(3/2)))+(0.0636*(E238^2))+(-0.0144*(E238^(5/2))))</f>
        <v>0.00118510303542808</v>
      </c>
      <c r="O238" s="44" t="n">
        <f aca="false">M238+N238</f>
        <v>32.0683575608164</v>
      </c>
      <c r="P238" s="43" t="n">
        <f aca="false">0.008+(-0.1692*(F238^(1/2)))+(25.3851*F238)+(14.0941*(F238^(3/2)))+(-7.0261*(F238^2))+(2.7081*(F238^(5/2)))</f>
        <v>32.0687185528201</v>
      </c>
      <c r="Q238" s="43" t="n">
        <f aca="false">-0.661*(0.0005+(-0.0056*(F238^(1/2)))+(-0.0066*F238)+(-0.0375*(F238^(3/2)))+(0.0636*(F238^2))+(-0.0144*(F238^(5/2))))</f>
        <v>0.0011845212222743</v>
      </c>
      <c r="R238" s="44" t="n">
        <f aca="false">P238+Q238</f>
        <v>32.0699030740424</v>
      </c>
      <c r="S238" s="7" t="n">
        <f aca="false">AVERAGE(O238,R238)</f>
        <v>32.0691303174294</v>
      </c>
      <c r="T238" s="43" t="n">
        <f aca="false">STDEV(O238,R238)</f>
        <v>0.00109284288249709</v>
      </c>
      <c r="U238" s="4" t="n">
        <f aca="false">T238/S238*100</f>
        <v>0.00340777212128868</v>
      </c>
    </row>
    <row r="239" customFormat="false" ht="15.75" hidden="false" customHeight="false" outlineLevel="0" collapsed="false">
      <c r="A239" s="46" t="s">
        <v>54</v>
      </c>
      <c r="B239" s="47" t="n">
        <v>9</v>
      </c>
      <c r="C239" s="38" t="n">
        <v>211</v>
      </c>
      <c r="D239" s="39" t="n">
        <v>242</v>
      </c>
      <c r="E239" s="2" t="n">
        <v>0.918628</v>
      </c>
      <c r="F239" s="2" t="n">
        <v>0.91868</v>
      </c>
      <c r="G239" s="48" t="n">
        <f aca="false">AVERAGE(E239:F239)</f>
        <v>0.918654</v>
      </c>
      <c r="H239" s="41" t="n">
        <f aca="false">STDEV(E239:F239)</f>
        <v>3.67695526217372E-005</v>
      </c>
      <c r="I239" s="4" t="n">
        <f aca="false">H239/G239*100</f>
        <v>0.00400254640177229</v>
      </c>
      <c r="K239" s="46" t="s">
        <v>54</v>
      </c>
      <c r="L239" s="49" t="n">
        <v>9</v>
      </c>
      <c r="M239" s="43" t="n">
        <f aca="false">0.008+(-0.1692*(E239^(1/2)))+(25.3851*E239)+(14.0941*(E239^(3/2)))+(-7.0261*(E239^2))+(2.7081*(E239^(5/2)))</f>
        <v>31.8357667201135</v>
      </c>
      <c r="N239" s="43" t="n">
        <f aca="false">-0.661*(0.0005+(-0.0056*(E239^(1/2)))+(-0.0066*E239)+(-0.0375*(E239^(3/2)))+(0.0636*(E239^2))+(-0.0144*(E239^(5/2))))</f>
        <v>0.00127166096687862</v>
      </c>
      <c r="O239" s="44" t="n">
        <f aca="false">M239+N239</f>
        <v>31.8370383810804</v>
      </c>
      <c r="P239" s="43" t="n">
        <f aca="false">0.008+(-0.1692*(F239^(1/2)))+(25.3851*F239)+(14.0941*(F239^(3/2)))+(-7.0261*(F239^2))+(2.7081*(F239^(5/2)))</f>
        <v>31.8377745414874</v>
      </c>
      <c r="Q239" s="43" t="n">
        <f aca="false">-0.661*(0.0005+(-0.0056*(F239^(1/2)))+(-0.0066*F239)+(-0.0375*(F239^(3/2)))+(0.0636*(F239^2))+(-0.0144*(F239^(5/2))))</f>
        <v>0.00127091440946522</v>
      </c>
      <c r="R239" s="44" t="n">
        <f aca="false">P239+Q239</f>
        <v>31.8390454558968</v>
      </c>
      <c r="S239" s="7" t="n">
        <f aca="false">AVERAGE(O239,R239)</f>
        <v>31.8380419184886</v>
      </c>
      <c r="T239" s="43" t="n">
        <f aca="false">STDEV(O239,R239)</f>
        <v>0.00141921621309368</v>
      </c>
      <c r="U239" s="4" t="n">
        <f aca="false">T239/S239*100</f>
        <v>0.00445761148479904</v>
      </c>
    </row>
    <row r="240" customFormat="false" ht="15.75" hidden="false" customHeight="false" outlineLevel="0" collapsed="false">
      <c r="A240" s="46" t="s">
        <v>54</v>
      </c>
      <c r="B240" s="47" t="n">
        <v>10</v>
      </c>
      <c r="C240" s="38" t="n">
        <v>211</v>
      </c>
      <c r="D240" s="39" t="n">
        <v>243</v>
      </c>
      <c r="E240" s="2" t="n">
        <v>0.911643</v>
      </c>
      <c r="F240" s="2" t="n">
        <v>0.911718</v>
      </c>
      <c r="G240" s="48" t="n">
        <f aca="false">AVERAGE(E240:F240)</f>
        <v>0.9116805</v>
      </c>
      <c r="H240" s="41" t="n">
        <f aca="false">STDEV(E240:F240)</f>
        <v>5.30330085890245E-005</v>
      </c>
      <c r="I240" s="4" t="n">
        <f aca="false">H240/G240*100</f>
        <v>0.00581706075637512</v>
      </c>
      <c r="K240" s="46" t="s">
        <v>54</v>
      </c>
      <c r="L240" s="49" t="n">
        <v>10</v>
      </c>
      <c r="M240" s="43" t="n">
        <f aca="false">0.008+(-0.1692*(E240^(1/2)))+(25.3851*E240)+(14.0941*(E240^(3/2)))+(-7.0261*(E240^2))+(2.7081*(E240^(5/2)))</f>
        <v>31.5662283896277</v>
      </c>
      <c r="N240" s="43" t="n">
        <f aca="false">-0.661*(0.0005+(-0.0056*(E240^(1/2)))+(-0.0066*E240)+(-0.0375*(E240^(3/2)))+(0.0636*(E240^2))+(-0.0144*(E240^(5/2))))</f>
        <v>0.00137116844572023</v>
      </c>
      <c r="O240" s="44" t="n">
        <f aca="false">M240+N240</f>
        <v>31.5675995580734</v>
      </c>
      <c r="P240" s="43" t="n">
        <f aca="false">0.008+(-0.1692*(F240^(1/2)))+(25.3851*F240)+(14.0941*(F240^(3/2)))+(-7.0261*(F240^2))+(2.7081*(F240^(5/2)))</f>
        <v>31.5691207498295</v>
      </c>
      <c r="Q240" s="43" t="n">
        <f aca="false">-0.661*(0.0005+(-0.0056*(F240^(1/2)))+(-0.0066*F240)+(-0.0375*(F240^(3/2)))+(0.0636*(F240^2))+(-0.0144*(F240^(5/2))))</f>
        <v>0.00137010818471009</v>
      </c>
      <c r="R240" s="44" t="n">
        <f aca="false">P240+Q240</f>
        <v>31.5704908580143</v>
      </c>
      <c r="S240" s="7" t="n">
        <f aca="false">AVERAGE(O240,R240)</f>
        <v>31.5690452080438</v>
      </c>
      <c r="T240" s="43" t="n">
        <f aca="false">STDEV(O240,R240)</f>
        <v>0.00204445779463117</v>
      </c>
      <c r="U240" s="4" t="n">
        <f aca="false">T240/S240*100</f>
        <v>0.00647614706481601</v>
      </c>
    </row>
    <row r="241" customFormat="false" ht="15.75" hidden="false" customHeight="false" outlineLevel="0" collapsed="false">
      <c r="A241" s="46" t="s">
        <v>54</v>
      </c>
      <c r="B241" s="50" t="s">
        <v>34</v>
      </c>
      <c r="C241" s="38" t="n">
        <v>211</v>
      </c>
      <c r="D241" s="39" t="n">
        <v>244</v>
      </c>
      <c r="E241" s="2" t="n">
        <v>0.89881</v>
      </c>
      <c r="F241" s="2" t="n">
        <v>0.898836</v>
      </c>
      <c r="G241" s="48" t="n">
        <f aca="false">AVERAGE(E241:F241)</f>
        <v>0.898823</v>
      </c>
      <c r="H241" s="41" t="n">
        <f aca="false">STDEV(E241:F241)</f>
        <v>1.83847763108294E-005</v>
      </c>
      <c r="I241" s="4" t="n">
        <f aca="false">H241/G241*100</f>
        <v>0.0020454278885642</v>
      </c>
      <c r="K241" s="46" t="s">
        <v>54</v>
      </c>
      <c r="L241" s="51" t="s">
        <v>34</v>
      </c>
      <c r="M241" s="43" t="n">
        <f aca="false">0.008+(-0.1692*(E241^(1/2)))+(25.3851*E241)+(14.0941*(E241^(3/2)))+(-7.0261*(E241^2))+(2.7081*(E241^(5/2)))</f>
        <v>31.0718867792678</v>
      </c>
      <c r="N241" s="43" t="n">
        <f aca="false">-0.661*(0.0005+(-0.0056*(E241^(1/2)))+(-0.0066*E241)+(-0.0375*(E241^(3/2)))+(0.0636*(E241^2))+(-0.0144*(E241^(5/2))))</f>
        <v>0.00154996623755062</v>
      </c>
      <c r="O241" s="44" t="n">
        <f aca="false">M241+N241</f>
        <v>31.0734367455054</v>
      </c>
      <c r="P241" s="43" t="n">
        <f aca="false">0.008+(-0.1692*(F241^(1/2)))+(25.3851*F241)+(14.0941*(F241^(3/2)))+(-7.0261*(F241^2))+(2.7081*(F241^(5/2)))</f>
        <v>31.0728872012071</v>
      </c>
      <c r="Q241" s="43" t="n">
        <f aca="false">-0.661*(0.0005+(-0.0056*(F241^(1/2)))+(-0.0066*F241)+(-0.0375*(F241^(3/2)))+(0.0636*(F241^2))+(-0.0144*(F241^(5/2))))</f>
        <v>0.0015496092619523</v>
      </c>
      <c r="R241" s="44" t="n">
        <f aca="false">P241+Q241</f>
        <v>31.0744368104691</v>
      </c>
      <c r="S241" s="7" t="n">
        <f aca="false">AVERAGE(O241,R241)</f>
        <v>31.0739367779872</v>
      </c>
      <c r="T241" s="43" t="n">
        <f aca="false">STDEV(O241,R241)</f>
        <v>0.000707152717470401</v>
      </c>
      <c r="U241" s="4" t="n">
        <f aca="false">T241/S241*100</f>
        <v>0.00227571009918302</v>
      </c>
    </row>
    <row r="242" customFormat="false" ht="15.75" hidden="false" customHeight="false" outlineLevel="0" collapsed="false">
      <c r="A242" s="46" t="s">
        <v>54</v>
      </c>
      <c r="B242" s="50" t="s">
        <v>56</v>
      </c>
      <c r="C242" s="38" t="n">
        <v>211</v>
      </c>
      <c r="D242" s="39" t="n">
        <v>246</v>
      </c>
      <c r="E242" s="2" t="n">
        <v>0.886204</v>
      </c>
      <c r="F242" s="2" t="n">
        <v>0.886215</v>
      </c>
      <c r="G242" s="48" t="n">
        <f aca="false">AVERAGE(E242:F242)</f>
        <v>0.8862095</v>
      </c>
      <c r="H242" s="41" t="n">
        <f aca="false">STDEV(E242:F242)</f>
        <v>7.77817459304018E-006</v>
      </c>
      <c r="I242" s="4" t="n">
        <f aca="false">H242/G242*100</f>
        <v>0.000877690274482521</v>
      </c>
      <c r="K242" s="46" t="s">
        <v>54</v>
      </c>
      <c r="L242" s="51" t="s">
        <v>56</v>
      </c>
      <c r="M242" s="43" t="n">
        <f aca="false">0.008+(-0.1692*(E242^(1/2)))+(25.3851*E242)+(14.0941*(E242^(3/2)))+(-7.0261*(E242^2))+(2.7081*(E242^(5/2)))</f>
        <v>30.5873757935839</v>
      </c>
      <c r="N242" s="43" t="n">
        <f aca="false">-0.661*(0.0005+(-0.0056*(E242^(1/2)))+(-0.0066*E242)+(-0.0375*(E242^(3/2)))+(0.0636*(E242^2))+(-0.0144*(E242^(5/2))))</f>
        <v>0.00172051601984909</v>
      </c>
      <c r="O242" s="44" t="n">
        <f aca="false">M242+N242</f>
        <v>30.5890963096037</v>
      </c>
      <c r="P242" s="43" t="n">
        <f aca="false">0.008+(-0.1692*(F242^(1/2)))+(25.3851*F242)+(14.0941*(F242^(3/2)))+(-7.0261*(F242^2))+(2.7081*(F242^(5/2)))</f>
        <v>30.587798108153</v>
      </c>
      <c r="Q242" s="43" t="n">
        <f aca="false">-0.661*(0.0005+(-0.0056*(F242^(1/2)))+(-0.0066*F242)+(-0.0375*(F242^(3/2)))+(0.0636*(F242^2))+(-0.0144*(F242^(5/2))))</f>
        <v>0.00172036940075543</v>
      </c>
      <c r="R242" s="44" t="n">
        <f aca="false">P242+Q242</f>
        <v>30.5895184775538</v>
      </c>
      <c r="S242" s="7" t="n">
        <f aca="false">AVERAGE(O242,R242)</f>
        <v>30.5893073935788</v>
      </c>
      <c r="T242" s="43" t="n">
        <f aca="false">STDEV(O242,R242)</f>
        <v>0.000298517820269154</v>
      </c>
      <c r="U242" s="4" t="n">
        <f aca="false">T242/S242*100</f>
        <v>0.000975889438842992</v>
      </c>
    </row>
    <row r="243" customFormat="false" ht="15.75" hidden="false" customHeight="false" outlineLevel="0" collapsed="false">
      <c r="A243" s="46" t="s">
        <v>54</v>
      </c>
      <c r="B243" s="47" t="n">
        <v>14</v>
      </c>
      <c r="C243" s="38" t="n">
        <v>211</v>
      </c>
      <c r="D243" s="39" t="n">
        <v>247</v>
      </c>
      <c r="E243" s="2" t="n">
        <v>0.878638</v>
      </c>
      <c r="F243" s="2" t="n">
        <v>0.878667</v>
      </c>
      <c r="G243" s="48" t="n">
        <f aca="false">AVERAGE(E243:F243)</f>
        <v>0.8786525</v>
      </c>
      <c r="H243" s="41" t="n">
        <f aca="false">STDEV(E243:F243)</f>
        <v>2.05060966543715E-005</v>
      </c>
      <c r="I243" s="4" t="n">
        <f aca="false">H243/G243*100</f>
        <v>0.00233381190565912</v>
      </c>
      <c r="K243" s="46" t="s">
        <v>54</v>
      </c>
      <c r="L243" s="49" t="n">
        <v>14</v>
      </c>
      <c r="M243" s="43" t="n">
        <f aca="false">0.008+(-0.1692*(E243^(1/2)))+(25.3851*E243)+(14.0941*(E243^(3/2)))+(-7.0261*(E243^2))+(2.7081*(E243^(5/2)))</f>
        <v>30.2970947815186</v>
      </c>
      <c r="N243" s="43" t="n">
        <f aca="false">-0.661*(0.0005+(-0.0056*(E243^(1/2)))+(-0.0066*E243)+(-0.0375*(E243^(3/2)))+(0.0636*(E243^2))+(-0.0144*(E243^(5/2))))</f>
        <v>0.00182044998674471</v>
      </c>
      <c r="O243" s="44" t="n">
        <f aca="false">M243+N243</f>
        <v>30.2989152315054</v>
      </c>
      <c r="P243" s="43" t="n">
        <f aca="false">0.008+(-0.1692*(F243^(1/2)))+(25.3851*F243)+(14.0941*(F243^(3/2)))+(-7.0261*(F243^2))+(2.7081*(F243^(5/2)))</f>
        <v>30.298206667953</v>
      </c>
      <c r="Q243" s="43" t="n">
        <f aca="false">-0.661*(0.0005+(-0.0056*(F243^(1/2)))+(-0.0066*F243)+(-0.0375*(F243^(3/2)))+(0.0636*(F243^2))+(-0.0144*(F243^(5/2))))</f>
        <v>0.0018200704310105</v>
      </c>
      <c r="R243" s="44" t="n">
        <f aca="false">P243+Q243</f>
        <v>30.300026738384</v>
      </c>
      <c r="S243" s="7" t="n">
        <f aca="false">AVERAGE(O243,R243)</f>
        <v>30.2994709849447</v>
      </c>
      <c r="T243" s="43" t="n">
        <f aca="false">STDEV(O243,R243)</f>
        <v>0.000785954051239603</v>
      </c>
      <c r="U243" s="4" t="n">
        <f aca="false">T243/S243*100</f>
        <v>0.00259395304832263</v>
      </c>
    </row>
    <row r="244" customFormat="false" ht="15.75" hidden="false" customHeight="false" outlineLevel="0" collapsed="false">
      <c r="A244" s="46" t="s">
        <v>54</v>
      </c>
      <c r="B244" s="47" t="n">
        <v>15</v>
      </c>
      <c r="C244" s="38" t="n">
        <v>211</v>
      </c>
      <c r="D244" s="39" t="n">
        <v>248</v>
      </c>
      <c r="E244" s="2" t="n">
        <v>0.868663</v>
      </c>
      <c r="F244" s="2" t="n">
        <v>0.868714</v>
      </c>
      <c r="G244" s="48" t="n">
        <f aca="false">AVERAGE(E244:F244)</f>
        <v>0.8686885</v>
      </c>
      <c r="H244" s="41" t="n">
        <f aca="false">STDEV(E244:F244)</f>
        <v>3.60624458405304E-005</v>
      </c>
      <c r="I244" s="4" t="n">
        <f aca="false">H244/G244*100</f>
        <v>0.00415136678343622</v>
      </c>
      <c r="K244" s="46" t="s">
        <v>54</v>
      </c>
      <c r="L244" s="49" t="n">
        <v>15</v>
      </c>
      <c r="M244" s="43" t="n">
        <f aca="false">0.008+(-0.1692*(E244^(1/2)))+(25.3851*E244)+(14.0941*(E244^(3/2)))+(-7.0261*(E244^2))+(2.7081*(E244^(5/2)))</f>
        <v>29.914983427093</v>
      </c>
      <c r="N244" s="43" t="n">
        <f aca="false">-0.661*(0.0005+(-0.0056*(E244^(1/2)))+(-0.0066*E244)+(-0.0375*(E244^(3/2)))+(0.0636*(E244^2))+(-0.0144*(E244^(5/2))))</f>
        <v>0.00194941023675759</v>
      </c>
      <c r="O244" s="44" t="n">
        <f aca="false">M244+N244</f>
        <v>29.9169328373297</v>
      </c>
      <c r="P244" s="43" t="n">
        <f aca="false">0.008+(-0.1692*(F244^(1/2)))+(25.3851*F244)+(14.0941*(F244^(3/2)))+(-7.0261*(F244^2))+(2.7081*(F244^(5/2)))</f>
        <v>29.9169353576026</v>
      </c>
      <c r="Q244" s="43" t="n">
        <f aca="false">-0.661*(0.0005+(-0.0056*(F244^(1/2)))+(-0.0066*F244)+(-0.0375*(F244^(3/2)))+(0.0636*(F244^2))+(-0.0144*(F244^(5/2))))</f>
        <v>0.00194875898298847</v>
      </c>
      <c r="R244" s="44" t="n">
        <f aca="false">P244+Q244</f>
        <v>29.9188841165856</v>
      </c>
      <c r="S244" s="7" t="n">
        <f aca="false">AVERAGE(O244,R244)</f>
        <v>29.9179084769577</v>
      </c>
      <c r="T244" s="43" t="n">
        <f aca="false">STDEV(O244,R244)</f>
        <v>0.00137976279381684</v>
      </c>
      <c r="U244" s="4" t="n">
        <f aca="false">T244/S244*100</f>
        <v>0.00461182904840931</v>
      </c>
    </row>
    <row r="245" customFormat="false" ht="15.75" hidden="false" customHeight="false" outlineLevel="0" collapsed="false">
      <c r="A245" s="46" t="s">
        <v>54</v>
      </c>
      <c r="B245" s="47" t="n">
        <v>16</v>
      </c>
      <c r="C245" s="38" t="n">
        <v>211</v>
      </c>
      <c r="D245" s="39" t="n">
        <v>249</v>
      </c>
      <c r="E245" s="2" t="n">
        <v>0.854605</v>
      </c>
      <c r="F245" s="2" t="n">
        <v>0.854648</v>
      </c>
      <c r="G245" s="48" t="n">
        <f aca="false">AVERAGE(E245:F245)</f>
        <v>0.8546265</v>
      </c>
      <c r="H245" s="41" t="n">
        <f aca="false">STDEV(E245:F245)</f>
        <v>3.04055915910323E-005</v>
      </c>
      <c r="I245" s="4" t="n">
        <f aca="false">H245/G245*100</f>
        <v>0.00355776372380594</v>
      </c>
      <c r="K245" s="46" t="s">
        <v>54</v>
      </c>
      <c r="L245" s="49" t="n">
        <v>16</v>
      </c>
      <c r="M245" s="43" t="n">
        <f aca="false">0.008+(-0.1692*(E245^(1/2)))+(25.3851*E245)+(14.0941*(E245^(3/2)))+(-7.0261*(E245^2))+(2.7081*(E245^(5/2)))</f>
        <v>29.3776151073203</v>
      </c>
      <c r="N245" s="43" t="n">
        <f aca="false">-0.661*(0.0005+(-0.0056*(E245^(1/2)))+(-0.0066*E245)+(-0.0375*(E245^(3/2)))+(0.0636*(E245^2))+(-0.0144*(E245^(5/2))))</f>
        <v>0.00212574765251937</v>
      </c>
      <c r="O245" s="44" t="n">
        <f aca="false">M245+N245</f>
        <v>29.3797408549728</v>
      </c>
      <c r="P245" s="43" t="n">
        <f aca="false">0.008+(-0.1692*(F245^(1/2)))+(25.3851*F245)+(14.0941*(F245^(3/2)))+(-7.0261*(F245^2))+(2.7081*(F245^(5/2)))</f>
        <v>29.3792567317862</v>
      </c>
      <c r="Q245" s="43" t="n">
        <f aca="false">-0.661*(0.0005+(-0.0056*(F245^(1/2)))+(-0.0066*F245)+(-0.0375*(F245^(3/2)))+(0.0636*(F245^2))+(-0.0144*(F245^(5/2))))</f>
        <v>0.00212521795118346</v>
      </c>
      <c r="R245" s="44" t="n">
        <f aca="false">P245+Q245</f>
        <v>29.3813819497374</v>
      </c>
      <c r="S245" s="7" t="n">
        <f aca="false">AVERAGE(O245,R245)</f>
        <v>29.3805614023551</v>
      </c>
      <c r="T245" s="43" t="n">
        <f aca="false">STDEV(O245,R245)</f>
        <v>0.00116042923662904</v>
      </c>
      <c r="U245" s="4" t="n">
        <f aca="false">T245/S245*100</f>
        <v>0.00394964963649749</v>
      </c>
    </row>
    <row r="246" customFormat="false" ht="15.75" hidden="false" customHeight="false" outlineLevel="0" collapsed="false">
      <c r="A246" s="46" t="s">
        <v>54</v>
      </c>
      <c r="B246" s="47" t="n">
        <v>17</v>
      </c>
      <c r="C246" s="38" t="n">
        <v>211</v>
      </c>
      <c r="D246" s="39" t="n">
        <v>250</v>
      </c>
      <c r="E246" s="2" t="n">
        <v>0.726037</v>
      </c>
      <c r="F246" s="2" t="n">
        <v>0.726059</v>
      </c>
      <c r="G246" s="48" t="n">
        <f aca="false">AVERAGE(E246:F246)</f>
        <v>0.726048</v>
      </c>
      <c r="H246" s="41" t="n">
        <f aca="false">STDEV(E246:F246)</f>
        <v>1.55563491860804E-005</v>
      </c>
      <c r="I246" s="4" t="n">
        <f aca="false">H246/G246*100</f>
        <v>0.00214260616186263</v>
      </c>
      <c r="K246" s="46" t="s">
        <v>54</v>
      </c>
      <c r="L246" s="49" t="n">
        <v>17</v>
      </c>
      <c r="M246" s="43" t="n">
        <f aca="false">0.008+(-0.1692*(E246^(1/2)))+(25.3851*E246)+(14.0941*(E246^(3/2)))+(-7.0261*(E246^2))+(2.7081*(E246^(5/2)))</f>
        <v>24.5262192414851</v>
      </c>
      <c r="N246" s="43" t="n">
        <f aca="false">-0.661*(0.0005+(-0.0056*(E246^(1/2)))+(-0.0066*E246)+(-0.0375*(E246^(3/2)))+(0.0636*(E246^2))+(-0.0144*(E246^(5/2))))</f>
        <v>0.00344042532587138</v>
      </c>
      <c r="O246" s="44" t="n">
        <f aca="false">M246+N246</f>
        <v>24.529659666811</v>
      </c>
      <c r="P246" s="43" t="n">
        <f aca="false">0.008+(-0.1692*(F246^(1/2)))+(25.3851*F246)+(14.0941*(F246^(3/2)))+(-7.0261*(F246^2))+(2.7081*(F246^(5/2)))</f>
        <v>24.527039527602</v>
      </c>
      <c r="Q246" s="43" t="n">
        <f aca="false">-0.661*(0.0005+(-0.0056*(F246^(1/2)))+(-0.0066*F246)+(-0.0375*(F246^(3/2)))+(0.0636*(F246^2))+(-0.0144*(F246^(5/2))))</f>
        <v>0.00344024695456773</v>
      </c>
      <c r="R246" s="44" t="n">
        <f aca="false">P246+Q246</f>
        <v>24.5304797745566</v>
      </c>
      <c r="S246" s="7" t="n">
        <f aca="false">AVERAGE(O246,R246)</f>
        <v>24.5300697206838</v>
      </c>
      <c r="T246" s="43" t="n">
        <f aca="false">STDEV(O246,R246)</f>
        <v>0.000579903748187255</v>
      </c>
      <c r="U246" s="4" t="n">
        <f aca="false">T246/S246*100</f>
        <v>0.00236405258847788</v>
      </c>
    </row>
    <row r="247" s="32" customFormat="true" ht="15.75" hidden="false" customHeight="false" outlineLevel="0" collapsed="false">
      <c r="A247" s="52" t="s">
        <v>54</v>
      </c>
      <c r="B247" s="53" t="n">
        <v>19</v>
      </c>
      <c r="C247" s="54" t="n">
        <v>211</v>
      </c>
      <c r="D247" s="39" t="n">
        <v>252</v>
      </c>
      <c r="E247" s="55" t="n">
        <v>0.685205</v>
      </c>
      <c r="F247" s="55" t="n">
        <v>0.685251</v>
      </c>
      <c r="G247" s="56" t="n">
        <f aca="false">AVERAGE(E247:F247)</f>
        <v>0.685228</v>
      </c>
      <c r="H247" s="57" t="n">
        <f aca="false">STDEV(E247:F247)</f>
        <v>3.2526911934653E-005</v>
      </c>
      <c r="I247" s="35" t="n">
        <f aca="false">H247/G247*100</f>
        <v>0.00474687431550564</v>
      </c>
      <c r="J247" s="58"/>
      <c r="K247" s="52" t="s">
        <v>54</v>
      </c>
      <c r="L247" s="59" t="n">
        <v>19</v>
      </c>
      <c r="M247" s="61" t="n">
        <f aca="false">0.008+(-0.1692*(E247^(1/2)))+(25.3851*E247)+(14.0941*(E247^(3/2)))+(-7.0261*(E247^2))+(2.7081*(E247^(5/2)))</f>
        <v>23.009701885169</v>
      </c>
      <c r="N247" s="61" t="n">
        <f aca="false">-0.661*(0.0005+(-0.0056*(E247^(1/2)))+(-0.0066*E247)+(-0.0375*(E247^(3/2)))+(0.0636*(E247^2))+(-0.0144*(E247^(5/2))))</f>
        <v>0.00374357037484172</v>
      </c>
      <c r="O247" s="62" t="n">
        <f aca="false">M247+N247</f>
        <v>23.0134454555439</v>
      </c>
      <c r="P247" s="61" t="n">
        <f aca="false">0.008+(-0.1692*(F247^(1/2)))+(25.3851*F247)+(14.0941*(F247^(3/2)))+(-7.0261*(F247^2))+(2.7081*(F247^(5/2)))</f>
        <v>23.0114036320077</v>
      </c>
      <c r="Q247" s="61" t="n">
        <f aca="false">-0.661*(0.0005+(-0.0056*(F247^(1/2)))+(-0.0066*F247)+(-0.0375*(F247^(3/2)))+(0.0636*(F247^2))+(-0.0144*(F247^(5/2))))</f>
        <v>0.00374326036735956</v>
      </c>
      <c r="R247" s="62" t="n">
        <f aca="false">P247+Q247</f>
        <v>23.015146892375</v>
      </c>
      <c r="S247" s="34" t="n">
        <f aca="false">AVERAGE(O247,R247)</f>
        <v>23.0142961739595</v>
      </c>
      <c r="T247" s="61" t="n">
        <f aca="false">STDEV(O247,R247)</f>
        <v>0.00120309752107526</v>
      </c>
      <c r="U247" s="35" t="n">
        <f aca="false">T247/S247*100</f>
        <v>0.00522760944754226</v>
      </c>
    </row>
    <row r="248" customFormat="false" ht="15.75" hidden="false" customHeight="false" outlineLevel="0" collapsed="false">
      <c r="A248" s="46" t="s">
        <v>57</v>
      </c>
      <c r="B248" s="47" t="n">
        <v>1</v>
      </c>
      <c r="C248" s="38" t="n">
        <v>221</v>
      </c>
      <c r="D248" s="39" t="n">
        <v>253</v>
      </c>
      <c r="E248" s="2" t="n">
        <v>0.999549</v>
      </c>
      <c r="F248" s="2" t="n">
        <v>0.999589</v>
      </c>
      <c r="G248" s="48" t="n">
        <f aca="false">AVERAGE(E248:F248)</f>
        <v>0.999569</v>
      </c>
      <c r="H248" s="41" t="n">
        <f aca="false">STDEV(E248:F248)</f>
        <v>2.82842712474117E-005</v>
      </c>
      <c r="I248" s="4" t="n">
        <f aca="false">H248/G248*100</f>
        <v>0.00282964670246993</v>
      </c>
      <c r="K248" s="46" t="s">
        <v>57</v>
      </c>
      <c r="L248" s="49" t="n">
        <v>1</v>
      </c>
      <c r="M248" s="43" t="n">
        <f aca="false">0.008+(-0.1692*(E248^(1/2)))+(25.3851*E248)+(14.0941*(E248^(3/2)))+(-7.0261*(E248^2))+(2.7081*(E248^(5/2)))</f>
        <v>34.9823396583298</v>
      </c>
      <c r="N248" s="43" t="n">
        <f aca="false">-0.661*(0.0005+(-0.0056*(E248^(1/2)))+(-0.0066*E248)+(-0.0375*(E248^(3/2)))+(0.0636*(E248^2))+(-0.0144*(E248^(5/2))))</f>
        <v>7.6136116612061E-006</v>
      </c>
      <c r="O248" s="44" t="n">
        <f aca="false">M248+N248</f>
        <v>34.9823472719415</v>
      </c>
      <c r="P248" s="43" t="n">
        <f aca="false">0.008+(-0.1692*(F248^(1/2)))+(25.3851*F248)+(14.0941*(F248^(3/2)))+(-7.0261*(F248^2))+(2.7081*(F248^(5/2)))</f>
        <v>34.9839059305441</v>
      </c>
      <c r="Q248" s="43" t="n">
        <f aca="false">-0.661*(0.0005+(-0.0056*(F248^(1/2)))+(-0.0066*F248)+(-0.0375*(F248^(3/2)))+(0.0636*(F248^2))+(-0.0144*(F248^(5/2))))</f>
        <v>6.93859931054201E-006</v>
      </c>
      <c r="R248" s="44" t="n">
        <f aca="false">P248+Q248</f>
        <v>34.9839128691434</v>
      </c>
      <c r="S248" s="7" t="n">
        <f aca="false">AVERAGE(O248,R248)</f>
        <v>34.9831300705424</v>
      </c>
      <c r="T248" s="43" t="n">
        <f aca="false">STDEV(O248,R248)</f>
        <v>0.00110704439809763</v>
      </c>
      <c r="U248" s="4" t="n">
        <f aca="false">T248/S248*100</f>
        <v>0.00316450928166036</v>
      </c>
    </row>
    <row r="249" customFormat="false" ht="15.75" hidden="false" customHeight="false" outlineLevel="0" collapsed="false">
      <c r="A249" s="46" t="s">
        <v>57</v>
      </c>
      <c r="B249" s="76" t="n">
        <v>2</v>
      </c>
      <c r="C249" s="38" t="n">
        <v>221</v>
      </c>
      <c r="D249" s="39" t="n">
        <v>254</v>
      </c>
      <c r="E249" s="2" t="n">
        <v>0.995791</v>
      </c>
      <c r="F249" s="2" t="n">
        <v>0.995832</v>
      </c>
      <c r="G249" s="48" t="n">
        <f aca="false">AVERAGE(E249:F249)</f>
        <v>0.9958115</v>
      </c>
      <c r="H249" s="41" t="n">
        <f aca="false">STDEV(E249:F249)</f>
        <v>2.89913780286971E-005</v>
      </c>
      <c r="I249" s="4" t="n">
        <f aca="false">H249/G249*100</f>
        <v>0.0029113319166024</v>
      </c>
      <c r="K249" s="46" t="s">
        <v>57</v>
      </c>
      <c r="L249" s="77" t="n">
        <v>2</v>
      </c>
      <c r="M249" s="43" t="n">
        <f aca="false">0.008+(-0.1692*(E249^(1/2)))+(25.3851*E249)+(14.0941*(E249^(3/2)))+(-7.0261*(E249^2))+(2.7081*(E249^(5/2)))</f>
        <v>34.8352363158409</v>
      </c>
      <c r="N249" s="43" t="n">
        <f aca="false">-0.661*(0.0005+(-0.0056*(E249^(1/2)))+(-0.0066*E249)+(-0.0375*(E249^(3/2)))+(0.0636*(E249^2))+(-0.0144*(E249^(5/2))))</f>
        <v>7.08116708044385E-005</v>
      </c>
      <c r="O249" s="44" t="n">
        <f aca="false">M249+N249</f>
        <v>34.8353071275117</v>
      </c>
      <c r="P249" s="43" t="n">
        <f aca="false">0.008+(-0.1692*(F249^(1/2)))+(25.3851*F249)+(14.0941*(F249^(3/2)))+(-7.0261*(F249^2))+(2.7081*(F249^(5/2)))</f>
        <v>34.8368407101034</v>
      </c>
      <c r="Q249" s="43" t="n">
        <f aca="false">-0.661*(0.0005+(-0.0056*(F249^(1/2)))+(-0.0066*F249)+(-0.0375*(F249^(3/2)))+(0.0636*(F249^2))+(-0.0144*(F249^(5/2))))</f>
        <v>7.01245193236758E-005</v>
      </c>
      <c r="R249" s="44" t="n">
        <f aca="false">P249+Q249</f>
        <v>34.8369108346228</v>
      </c>
      <c r="S249" s="7" t="n">
        <f aca="false">AVERAGE(O249,R249)</f>
        <v>34.8361089810672</v>
      </c>
      <c r="T249" s="43" t="n">
        <f aca="false">STDEV(O249,R249)</f>
        <v>0.00113399217327182</v>
      </c>
      <c r="U249" s="4" t="n">
        <f aca="false">T249/S249*100</f>
        <v>0.00325522053535922</v>
      </c>
    </row>
    <row r="250" customFormat="false" ht="15.75" hidden="false" customHeight="false" outlineLevel="0" collapsed="false">
      <c r="A250" s="46" t="s">
        <v>57</v>
      </c>
      <c r="B250" s="76" t="n">
        <v>3</v>
      </c>
      <c r="C250" s="38" t="n">
        <v>221</v>
      </c>
      <c r="D250" s="39" t="n">
        <v>255</v>
      </c>
      <c r="E250" s="2" t="n">
        <v>0.992</v>
      </c>
      <c r="F250" s="2" t="n">
        <v>0.992052</v>
      </c>
      <c r="G250" s="48" t="n">
        <f aca="false">AVERAGE(E250:F250)</f>
        <v>0.992026</v>
      </c>
      <c r="H250" s="41" t="n">
        <f aca="false">STDEV(E250:F250)</f>
        <v>3.67695526217372E-005</v>
      </c>
      <c r="I250" s="4" t="n">
        <f aca="false">H250/G250*100</f>
        <v>0.0037065109807341</v>
      </c>
      <c r="K250" s="46" t="s">
        <v>57</v>
      </c>
      <c r="L250" s="77" t="n">
        <v>3</v>
      </c>
      <c r="M250" s="43" t="n">
        <f aca="false">0.008+(-0.1692*(E250^(1/2)))+(25.3851*E250)+(14.0941*(E250^(3/2)))+(-7.0261*(E250^2))+(2.7081*(E250^(5/2)))</f>
        <v>34.686937337681</v>
      </c>
      <c r="N250" s="43" t="n">
        <f aca="false">-0.661*(0.0005+(-0.0056*(E250^(1/2)))+(-0.0066*E250)+(-0.0375*(E250^(3/2)))+(0.0636*(E250^2))+(-0.0144*(E250^(5/2))))</f>
        <v>0.000134124512871757</v>
      </c>
      <c r="O250" s="44" t="n">
        <f aca="false">M250+N250</f>
        <v>34.6870714621938</v>
      </c>
      <c r="P250" s="43" t="n">
        <f aca="false">0.008+(-0.1692*(F250^(1/2)))+(25.3851*F250)+(14.0941*(F250^(3/2)))+(-7.0261*(F250^2))+(2.7081*(F250^(5/2)))</f>
        <v>34.6889708568116</v>
      </c>
      <c r="Q250" s="43" t="n">
        <f aca="false">-0.661*(0.0005+(-0.0056*(F250^(1/2)))+(-0.0066*F250)+(-0.0375*(F250^(3/2)))+(0.0636*(F250^2))+(-0.0144*(F250^(5/2))))</f>
        <v>0.000133259062673588</v>
      </c>
      <c r="R250" s="44" t="n">
        <f aca="false">P250+Q250</f>
        <v>34.6891041158743</v>
      </c>
      <c r="S250" s="7" t="n">
        <f aca="false">AVERAGE(O250,R250)</f>
        <v>34.6880877890341</v>
      </c>
      <c r="T250" s="43" t="n">
        <f aca="false">STDEV(O250,R250)</f>
        <v>0.00143730320126131</v>
      </c>
      <c r="U250" s="4" t="n">
        <f aca="false">T250/S250*100</f>
        <v>0.00414350658359348</v>
      </c>
    </row>
    <row r="251" customFormat="false" ht="15.75" hidden="false" customHeight="false" outlineLevel="0" collapsed="false">
      <c r="A251" s="46" t="s">
        <v>57</v>
      </c>
      <c r="B251" s="76" t="n">
        <v>4</v>
      </c>
      <c r="C251" s="38" t="n">
        <v>221</v>
      </c>
      <c r="D251" s="39" t="n">
        <v>256</v>
      </c>
      <c r="E251" s="2" t="n">
        <v>0.970152</v>
      </c>
      <c r="F251" s="2" t="n">
        <v>0.970212</v>
      </c>
      <c r="G251" s="48" t="n">
        <f aca="false">AVERAGE(E251:F251)</f>
        <v>0.970182</v>
      </c>
      <c r="H251" s="41" t="n">
        <f aca="false">STDEV(E251:F251)</f>
        <v>4.24264068711568E-005</v>
      </c>
      <c r="I251" s="4" t="n">
        <f aca="false">H251/G251*100</f>
        <v>0.00437303587070846</v>
      </c>
      <c r="K251" s="46" t="s">
        <v>57</v>
      </c>
      <c r="L251" s="77" t="n">
        <v>4</v>
      </c>
      <c r="M251" s="43" t="n">
        <f aca="false">0.008+(-0.1692*(E251^(1/2)))+(25.3851*E251)+(14.0941*(E251^(3/2)))+(-7.0261*(E251^2))+(2.7081*(E251^(5/2)))</f>
        <v>33.8341543373773</v>
      </c>
      <c r="N251" s="43" t="n">
        <f aca="false">-0.661*(0.0005+(-0.0056*(E251^(1/2)))+(-0.0066*E251)+(-0.0375*(E251^(3/2)))+(0.0636*(E251^2))+(-0.0144*(E251^(5/2))))</f>
        <v>0.000490361180367187</v>
      </c>
      <c r="O251" s="44" t="n">
        <f aca="false">M251+N251</f>
        <v>33.8346446985577</v>
      </c>
      <c r="P251" s="43" t="n">
        <f aca="false">0.008+(-0.1692*(F251^(1/2)))+(25.3851*F251)+(14.0941*(F251^(3/2)))+(-7.0261*(F251^2))+(2.7081*(F251^(5/2)))</f>
        <v>33.8364918950925</v>
      </c>
      <c r="Q251" s="43" t="n">
        <f aca="false">-0.661*(0.0005+(-0.0056*(F251^(1/2)))+(-0.0066*F251)+(-0.0375*(F251^(3/2)))+(0.0636*(F251^2))+(-0.0144*(F251^(5/2))))</f>
        <v>0.00048940309255845</v>
      </c>
      <c r="R251" s="44" t="n">
        <f aca="false">P251+Q251</f>
        <v>33.836981298185</v>
      </c>
      <c r="S251" s="7" t="n">
        <f aca="false">AVERAGE(O251,R251)</f>
        <v>33.8358129983713</v>
      </c>
      <c r="T251" s="43" t="n">
        <f aca="false">STDEV(O251,R251)</f>
        <v>0.00165222544141597</v>
      </c>
      <c r="U251" s="4" t="n">
        <f aca="false">T251/S251*100</f>
        <v>0.00488306706712056</v>
      </c>
    </row>
    <row r="252" customFormat="false" ht="15.75" hidden="false" customHeight="false" outlineLevel="0" collapsed="false">
      <c r="A252" s="46" t="s">
        <v>57</v>
      </c>
      <c r="B252" s="76" t="n">
        <v>5</v>
      </c>
      <c r="C252" s="38" t="n">
        <v>221</v>
      </c>
      <c r="D252" s="39" t="n">
        <v>257</v>
      </c>
      <c r="E252" s="2" t="n">
        <v>0.95158</v>
      </c>
      <c r="F252" s="2" t="n">
        <v>0.95163</v>
      </c>
      <c r="G252" s="48" t="n">
        <f aca="false">AVERAGE(E252:F252)</f>
        <v>0.951605</v>
      </c>
      <c r="H252" s="41" t="n">
        <f aca="false">STDEV(E252:F252)</f>
        <v>3.53553390593235E-005</v>
      </c>
      <c r="I252" s="4" t="n">
        <f aca="false">H252/G252*100</f>
        <v>0.00371533767259771</v>
      </c>
      <c r="K252" s="46" t="s">
        <v>57</v>
      </c>
      <c r="L252" s="77" t="n">
        <v>5</v>
      </c>
      <c r="M252" s="43" t="n">
        <f aca="false">0.008+(-0.1692*(E252^(1/2)))+(25.3851*E252)+(14.0941*(E252^(3/2)))+(-7.0261*(E252^2))+(2.7081*(E252^(5/2)))</f>
        <v>33.1117666402893</v>
      </c>
      <c r="N252" s="43" t="n">
        <f aca="false">-0.661*(0.0005+(-0.0056*(E252^(1/2)))+(-0.0066*E252)+(-0.0375*(E252^(3/2)))+(0.0636*(E252^2))+(-0.0144*(E252^(5/2))))</f>
        <v>0.000781544470090224</v>
      </c>
      <c r="O252" s="44" t="n">
        <f aca="false">M252+N252</f>
        <v>33.1125481847594</v>
      </c>
      <c r="P252" s="43" t="n">
        <f aca="false">0.008+(-0.1692*(F252^(1/2)))+(25.3851*F252)+(14.0941*(F252^(3/2)))+(-7.0261*(F252^2))+(2.7081*(F252^(5/2)))</f>
        <v>33.1137083528203</v>
      </c>
      <c r="Q252" s="43" t="n">
        <f aca="false">-0.661*(0.0005+(-0.0056*(F252^(1/2)))+(-0.0066*F252)+(-0.0375*(F252^(3/2)))+(0.0636*(F252^2))+(-0.0144*(F252^(5/2))))</f>
        <v>0.000780774957669491</v>
      </c>
      <c r="R252" s="44" t="n">
        <f aca="false">P252+Q252</f>
        <v>33.114489127778</v>
      </c>
      <c r="S252" s="7" t="n">
        <f aca="false">AVERAGE(O252,R252)</f>
        <v>33.1135186562687</v>
      </c>
      <c r="T252" s="43" t="n">
        <f aca="false">STDEV(O252,R252)</f>
        <v>0.00137245397032577</v>
      </c>
      <c r="U252" s="4" t="n">
        <f aca="false">T252/S252*100</f>
        <v>0.0041446938471637</v>
      </c>
    </row>
    <row r="253" customFormat="false" ht="15.75" hidden="false" customHeight="false" outlineLevel="0" collapsed="false">
      <c r="A253" s="46" t="s">
        <v>57</v>
      </c>
      <c r="B253" s="76" t="n">
        <v>6</v>
      </c>
      <c r="C253" s="38" t="n">
        <v>221</v>
      </c>
      <c r="D253" s="39" t="n">
        <v>258</v>
      </c>
      <c r="E253" s="2" t="n">
        <v>0.94433</v>
      </c>
      <c r="F253" s="2" t="n">
        <v>0.944385</v>
      </c>
      <c r="G253" s="48" t="n">
        <f aca="false">AVERAGE(E253:F253)</f>
        <v>0.9443575</v>
      </c>
      <c r="H253" s="41" t="n">
        <f aca="false">STDEV(E253:F253)</f>
        <v>3.88908729652794E-005</v>
      </c>
      <c r="I253" s="4" t="n">
        <f aca="false">H253/G253*100</f>
        <v>0.00411823625748505</v>
      </c>
      <c r="K253" s="46" t="s">
        <v>57</v>
      </c>
      <c r="L253" s="77" t="n">
        <v>6</v>
      </c>
      <c r="M253" s="43" t="n">
        <f aca="false">0.008+(-0.1692*(E253^(1/2)))+(25.3851*E253)+(14.0941*(E253^(3/2)))+(-7.0261*(E253^2))+(2.7081*(E253^(5/2)))</f>
        <v>32.8303966111831</v>
      </c>
      <c r="N253" s="43" t="n">
        <f aca="false">-0.661*(0.0005+(-0.0056*(E253^(1/2)))+(-0.0066*E253)+(-0.0375*(E253^(3/2)))+(0.0636*(E253^2))+(-0.0144*(E253^(5/2))))</f>
        <v>0.000892297535170164</v>
      </c>
      <c r="O253" s="44" t="n">
        <f aca="false">M253+N253</f>
        <v>32.8312889087183</v>
      </c>
      <c r="P253" s="43" t="n">
        <f aca="false">0.008+(-0.1692*(F253^(1/2)))+(25.3851*F253)+(14.0941*(F253^(3/2)))+(-7.0261*(F253^2))+(2.7081*(F253^(5/2)))</f>
        <v>32.8325298090849</v>
      </c>
      <c r="Q253" s="43" t="n">
        <f aca="false">-0.661*(0.0005+(-0.0056*(F253^(1/2)))+(-0.0066*F253)+(-0.0375*(F253^(3/2)))+(0.0636*(F253^2))+(-0.0144*(F253^(5/2))))</f>
        <v>0.000891463522049271</v>
      </c>
      <c r="R253" s="44" t="n">
        <f aca="false">P253+Q253</f>
        <v>32.833421272607</v>
      </c>
      <c r="S253" s="7" t="n">
        <f aca="false">AVERAGE(O253,R253)</f>
        <v>32.8323550906626</v>
      </c>
      <c r="T253" s="43" t="n">
        <f aca="false">STDEV(O253,R253)</f>
        <v>0.00150780896562574</v>
      </c>
      <c r="U253" s="4" t="n">
        <f aca="false">T253/S253*100</f>
        <v>0.00459244839872775</v>
      </c>
    </row>
    <row r="254" customFormat="false" ht="15.75" hidden="false" customHeight="false" outlineLevel="0" collapsed="false">
      <c r="A254" s="46" t="s">
        <v>57</v>
      </c>
      <c r="B254" s="76" t="n">
        <v>8</v>
      </c>
      <c r="C254" s="38" t="n">
        <v>221</v>
      </c>
      <c r="D254" s="39" t="n">
        <v>260</v>
      </c>
      <c r="E254" s="2" t="n">
        <v>0.92964</v>
      </c>
      <c r="F254" s="2" t="n">
        <v>0.929681</v>
      </c>
      <c r="G254" s="48" t="n">
        <f aca="false">AVERAGE(E254:F254)</f>
        <v>0.9296605</v>
      </c>
      <c r="H254" s="41" t="n">
        <f aca="false">STDEV(E254:F254)</f>
        <v>2.89913780286186E-005</v>
      </c>
      <c r="I254" s="4" t="n">
        <f aca="false">H254/G254*100</f>
        <v>0.0031184908930323</v>
      </c>
      <c r="K254" s="46" t="s">
        <v>57</v>
      </c>
      <c r="L254" s="77" t="n">
        <v>8</v>
      </c>
      <c r="M254" s="43" t="n">
        <f aca="false">0.008+(-0.1692*(E254^(1/2)))+(25.3851*E254)+(14.0941*(E254^(3/2)))+(-7.0261*(E254^2))+(2.7081*(E254^(5/2)))</f>
        <v>32.2613691596494</v>
      </c>
      <c r="N254" s="43" t="n">
        <f aca="false">-0.661*(0.0005+(-0.0056*(E254^(1/2)))+(-0.0066*E254)+(-0.0375*(E254^(3/2)))+(0.0636*(E254^2))+(-0.0144*(E254^(5/2))))</f>
        <v>0.00111166299060018</v>
      </c>
      <c r="O254" s="44" t="n">
        <f aca="false">M254+N254</f>
        <v>32.26248082264</v>
      </c>
      <c r="P254" s="43" t="n">
        <f aca="false">0.008+(-0.1692*(F254^(1/2)))+(25.3851*F254)+(14.0941*(F254^(3/2)))+(-7.0261*(F254^2))+(2.7081*(F254^(5/2)))</f>
        <v>32.2629552973855</v>
      </c>
      <c r="Q254" s="43" t="n">
        <f aca="false">-0.661*(0.0005+(-0.0056*(F254^(1/2)))+(-0.0066*F254)+(-0.0375*(F254^(3/2)))+(0.0636*(F254^2))+(-0.0144*(F254^(5/2))))</f>
        <v>0.00111106015805018</v>
      </c>
      <c r="R254" s="44" t="n">
        <f aca="false">P254+Q254</f>
        <v>32.2640663575436</v>
      </c>
      <c r="S254" s="7" t="n">
        <f aca="false">AVERAGE(O254,R254)</f>
        <v>32.2632735900918</v>
      </c>
      <c r="T254" s="43" t="n">
        <f aca="false">STDEV(O254,R254)</f>
        <v>0.00112114248208639</v>
      </c>
      <c r="U254" s="4" t="n">
        <f aca="false">T254/S254*100</f>
        <v>0.00347498055011595</v>
      </c>
    </row>
    <row r="255" customFormat="false" ht="15.75" hidden="false" customHeight="false" outlineLevel="0" collapsed="false">
      <c r="A255" s="46" t="s">
        <v>57</v>
      </c>
      <c r="B255" s="76" t="n">
        <v>9</v>
      </c>
      <c r="C255" s="38" t="n">
        <v>221</v>
      </c>
      <c r="D255" s="39" t="n">
        <v>261</v>
      </c>
      <c r="E255" s="2" t="n">
        <v>0.922256</v>
      </c>
      <c r="F255" s="2" t="n">
        <v>0.922303</v>
      </c>
      <c r="G255" s="48" t="n">
        <f aca="false">AVERAGE(E255:F255)</f>
        <v>0.9222795</v>
      </c>
      <c r="H255" s="41" t="n">
        <f aca="false">STDEV(E255:F255)</f>
        <v>3.32340187157813E-005</v>
      </c>
      <c r="I255" s="4" t="n">
        <f aca="false">H255/G255*100</f>
        <v>0.00360346497084467</v>
      </c>
      <c r="K255" s="46" t="s">
        <v>57</v>
      </c>
      <c r="L255" s="77" t="n">
        <v>9</v>
      </c>
      <c r="M255" s="43" t="n">
        <f aca="false">0.008+(-0.1692*(E255^(1/2)))+(25.3851*E255)+(14.0941*(E255^(3/2)))+(-7.0261*(E255^2))+(2.7081*(E255^(5/2)))</f>
        <v>31.9758947054797</v>
      </c>
      <c r="N255" s="43" t="n">
        <f aca="false">-0.661*(0.0005+(-0.0056*(E255^(1/2)))+(-0.0066*E255)+(-0.0375*(E255^(3/2)))+(0.0636*(E255^2))+(-0.0144*(E255^(5/2))))</f>
        <v>0.00121936982438115</v>
      </c>
      <c r="O255" s="44" t="n">
        <f aca="false">M255+N255</f>
        <v>31.9771140753041</v>
      </c>
      <c r="P255" s="43" t="n">
        <f aca="false">0.008+(-0.1692*(F255^(1/2)))+(25.3851*F255)+(14.0941*(F255^(3/2)))+(-7.0261*(F255^2))+(2.7081*(F255^(5/2)))</f>
        <v>31.9777106184307</v>
      </c>
      <c r="Q255" s="43" t="n">
        <f aca="false">-0.661*(0.0005+(-0.0056*(F255^(1/2)))+(-0.0066*F255)+(-0.0375*(F255^(3/2)))+(0.0636*(F255^2))+(-0.0144*(F255^(5/2))))</f>
        <v>0.00121868968296797</v>
      </c>
      <c r="R255" s="44" t="n">
        <f aca="false">P255+Q255</f>
        <v>31.9789293081137</v>
      </c>
      <c r="S255" s="7" t="n">
        <f aca="false">AVERAGE(O255,R255)</f>
        <v>31.9780216917089</v>
      </c>
      <c r="T255" s="43" t="n">
        <f aca="false">STDEV(O255,R255)</f>
        <v>0.00128356342906385</v>
      </c>
      <c r="U255" s="4" t="n">
        <f aca="false">T255/S255*100</f>
        <v>0.00401389254606905</v>
      </c>
    </row>
    <row r="256" customFormat="false" ht="15.75" hidden="false" customHeight="false" outlineLevel="0" collapsed="false">
      <c r="A256" s="46" t="s">
        <v>57</v>
      </c>
      <c r="B256" s="76" t="n">
        <v>10</v>
      </c>
      <c r="C256" s="38" t="n">
        <v>221</v>
      </c>
      <c r="D256" s="39" t="n">
        <v>262</v>
      </c>
      <c r="E256" s="2" t="n">
        <v>0.919168</v>
      </c>
      <c r="F256" s="2" t="n">
        <v>0.919196</v>
      </c>
      <c r="G256" s="48" t="n">
        <f aca="false">AVERAGE(E256:F256)</f>
        <v>0.919182</v>
      </c>
      <c r="H256" s="41" t="n">
        <f aca="false">STDEV(E256:F256)</f>
        <v>1.97989898732431E-005</v>
      </c>
      <c r="I256" s="4" t="n">
        <f aca="false">H256/G256*100</f>
        <v>0.00215397928519522</v>
      </c>
      <c r="K256" s="46" t="s">
        <v>57</v>
      </c>
      <c r="L256" s="77" t="n">
        <v>10</v>
      </c>
      <c r="M256" s="43" t="n">
        <f aca="false">0.008+(-0.1692*(E256^(1/2)))+(25.3851*E256)+(14.0941*(E256^(3/2)))+(-7.0261*(E256^2))+(2.7081*(E256^(5/2)))</f>
        <v>31.8566180632673</v>
      </c>
      <c r="N256" s="43" t="n">
        <f aca="false">-0.661*(0.0005+(-0.0056*(E256^(1/2)))+(-0.0066*E256)+(-0.0375*(E256^(3/2)))+(0.0636*(E256^2))+(-0.0144*(E256^(5/2))))</f>
        <v>0.00126390410209307</v>
      </c>
      <c r="O256" s="44" t="n">
        <f aca="false">M256+N256</f>
        <v>31.8578819673694</v>
      </c>
      <c r="P256" s="43" t="n">
        <f aca="false">0.008+(-0.1692*(F256^(1/2)))+(25.3851*F256)+(14.0941*(F256^(3/2)))+(-7.0261*(F256^2))+(2.7081*(F256^(5/2)))</f>
        <v>31.8576992977614</v>
      </c>
      <c r="Q256" s="43" t="n">
        <f aca="false">-0.661*(0.0005+(-0.0056*(F256^(1/2)))+(-0.0066*F256)+(-0.0375*(F256^(3/2)))+(0.0636*(F256^2))+(-0.0144*(F256^(5/2))))</f>
        <v>0.00126350164364908</v>
      </c>
      <c r="R256" s="44" t="n">
        <f aca="false">P256+Q256</f>
        <v>31.858962799405</v>
      </c>
      <c r="S256" s="7" t="n">
        <f aca="false">AVERAGE(O256,R256)</f>
        <v>31.8584223833872</v>
      </c>
      <c r="T256" s="43" t="n">
        <f aca="false">STDEV(O256,R256)</f>
        <v>0.000764263661747565</v>
      </c>
      <c r="U256" s="4" t="n">
        <f aca="false">T256/S256*100</f>
        <v>0.00239893756366949</v>
      </c>
    </row>
    <row r="257" customFormat="false" ht="15.75" hidden="false" customHeight="false" outlineLevel="0" collapsed="false">
      <c r="A257" s="46" t="s">
        <v>57</v>
      </c>
      <c r="B257" s="76" t="n">
        <v>11</v>
      </c>
      <c r="C257" s="38" t="n">
        <v>221</v>
      </c>
      <c r="D257" s="39" t="n">
        <v>263</v>
      </c>
      <c r="E257" s="2" t="n">
        <v>0.9145</v>
      </c>
      <c r="F257" s="2" t="n">
        <v>0.914566</v>
      </c>
      <c r="G257" s="48" t="n">
        <f aca="false">AVERAGE(E257:F257)</f>
        <v>0.914533</v>
      </c>
      <c r="H257" s="41" t="n">
        <f aca="false">STDEV(E257:F257)</f>
        <v>4.66690475583196E-005</v>
      </c>
      <c r="I257" s="4" t="n">
        <f aca="false">H257/G257*100</f>
        <v>0.00510304686198525</v>
      </c>
      <c r="K257" s="46" t="s">
        <v>57</v>
      </c>
      <c r="L257" s="77" t="n">
        <v>11</v>
      </c>
      <c r="M257" s="43" t="n">
        <f aca="false">0.008+(-0.1692*(E257^(1/2)))+(25.3851*E257)+(14.0941*(E257^(3/2)))+(-7.0261*(E257^2))+(2.7081*(E257^(5/2)))</f>
        <v>31.6764349073578</v>
      </c>
      <c r="N257" s="43" t="n">
        <f aca="false">-0.661*(0.0005+(-0.0056*(E257^(1/2)))+(-0.0066*E257)+(-0.0375*(E257^(3/2)))+(0.0636*(E257^2))+(-0.0144*(E257^(5/2))))</f>
        <v>0.00133065406213054</v>
      </c>
      <c r="O257" s="44" t="n">
        <f aca="false">M257+N257</f>
        <v>31.67776556142</v>
      </c>
      <c r="P257" s="43" t="n">
        <f aca="false">0.008+(-0.1692*(F257^(1/2)))+(25.3851*F257)+(14.0941*(F257^(3/2)))+(-7.0261*(F257^2))+(2.7081*(F257^(5/2)))</f>
        <v>31.6789814574816</v>
      </c>
      <c r="Q257" s="43" t="n">
        <f aca="false">-0.661*(0.0005+(-0.0056*(F257^(1/2)))+(-0.0066*F257)+(-0.0375*(F257^(3/2)))+(0.0636*(F257^2))+(-0.0144*(F257^(5/2))))</f>
        <v>0.00132971508765042</v>
      </c>
      <c r="R257" s="44" t="n">
        <f aca="false">P257+Q257</f>
        <v>31.6803111725693</v>
      </c>
      <c r="S257" s="7" t="n">
        <f aca="false">AVERAGE(O257,R257)</f>
        <v>31.6790383669946</v>
      </c>
      <c r="T257" s="43" t="n">
        <f aca="false">STDEV(O257,R257)</f>
        <v>0.00180001890592003</v>
      </c>
      <c r="U257" s="4" t="n">
        <f aca="false">T257/S257*100</f>
        <v>0.00568205033583158</v>
      </c>
    </row>
    <row r="258" customFormat="false" ht="15.75" hidden="false" customHeight="false" outlineLevel="0" collapsed="false">
      <c r="A258" s="46" t="s">
        <v>57</v>
      </c>
      <c r="B258" s="80" t="s">
        <v>30</v>
      </c>
      <c r="C258" s="38" t="n">
        <v>221</v>
      </c>
      <c r="D258" s="39" t="n">
        <v>264</v>
      </c>
      <c r="E258" s="2" t="n">
        <v>0.904673</v>
      </c>
      <c r="F258" s="2" t="n">
        <v>0.90474</v>
      </c>
      <c r="G258" s="48" t="n">
        <f aca="false">AVERAGE(E258:F258)</f>
        <v>0.9047065</v>
      </c>
      <c r="H258" s="41" t="n">
        <f aca="false">STDEV(E258:F258)</f>
        <v>4.73761543395264E-005</v>
      </c>
      <c r="I258" s="4" t="n">
        <f aca="false">H258/G258*100</f>
        <v>0.00523663247025709</v>
      </c>
      <c r="K258" s="46" t="s">
        <v>57</v>
      </c>
      <c r="L258" s="81" t="s">
        <v>30</v>
      </c>
      <c r="M258" s="43" t="n">
        <f aca="false">0.008+(-0.1692*(E258^(1/2)))+(25.3851*E258)+(14.0941*(E258^(3/2)))+(-7.0261*(E258^2))+(2.7081*(E258^(5/2)))</f>
        <v>31.2975978246024</v>
      </c>
      <c r="N258" s="43" t="n">
        <f aca="false">-0.661*(0.0005+(-0.0056*(E258^(1/2)))+(-0.0066*E258)+(-0.0375*(E258^(3/2)))+(0.0636*(E258^2))+(-0.0144*(E258^(5/2))))</f>
        <v>0.00146892586795743</v>
      </c>
      <c r="O258" s="44" t="n">
        <f aca="false">M258+N258</f>
        <v>31.2990667504704</v>
      </c>
      <c r="P258" s="43" t="n">
        <f aca="false">0.008+(-0.1692*(F258^(1/2)))+(25.3851*F258)+(14.0941*(F258^(3/2)))+(-7.0261*(F258^2))+(2.7081*(F258^(5/2)))</f>
        <v>31.3001785046035</v>
      </c>
      <c r="Q258" s="43" t="n">
        <f aca="false">-0.661*(0.0005+(-0.0056*(F258^(1/2)))+(-0.0066*F258)+(-0.0375*(F258^(3/2)))+(0.0636*(F258^2))+(-0.0144*(F258^(5/2))))</f>
        <v>0.00146799347833391</v>
      </c>
      <c r="R258" s="44" t="n">
        <f aca="false">P258+Q258</f>
        <v>31.3016464980819</v>
      </c>
      <c r="S258" s="7" t="n">
        <f aca="false">AVERAGE(O258,R258)</f>
        <v>31.3003566242761</v>
      </c>
      <c r="T258" s="43" t="n">
        <f aca="false">STDEV(O258,R258)</f>
        <v>0.00182415702984815</v>
      </c>
      <c r="U258" s="4" t="n">
        <f aca="false">T258/S258*100</f>
        <v>0.00582791132939795</v>
      </c>
    </row>
    <row r="259" customFormat="false" ht="15.75" hidden="false" customHeight="false" outlineLevel="0" collapsed="false">
      <c r="A259" s="46" t="s">
        <v>57</v>
      </c>
      <c r="B259" s="76" t="n">
        <v>14</v>
      </c>
      <c r="C259" s="38" t="n">
        <v>221</v>
      </c>
      <c r="D259" s="39" t="n">
        <v>266</v>
      </c>
      <c r="E259" s="2" t="n">
        <v>0.891963</v>
      </c>
      <c r="F259" s="2" t="n">
        <v>0.892003</v>
      </c>
      <c r="G259" s="48" t="n">
        <f aca="false">AVERAGE(E259:F259)</f>
        <v>0.891983</v>
      </c>
      <c r="H259" s="41" t="n">
        <f aca="false">STDEV(E259:F259)</f>
        <v>2.82842712474902E-005</v>
      </c>
      <c r="I259" s="4" t="n">
        <f aca="false">H259/G259*100</f>
        <v>0.00317094285961618</v>
      </c>
      <c r="K259" s="46" t="s">
        <v>57</v>
      </c>
      <c r="L259" s="77" t="n">
        <v>14</v>
      </c>
      <c r="M259" s="43" t="n">
        <f aca="false">0.008+(-0.1692*(E259^(1/2)))+(25.3851*E259)+(14.0941*(E259^(3/2)))+(-7.0261*(E259^2))+(2.7081*(E259^(5/2)))</f>
        <v>30.8085889745621</v>
      </c>
      <c r="N259" s="43" t="n">
        <f aca="false">-0.661*(0.0005+(-0.0056*(E259^(1/2)))+(-0.0066*E259)+(-0.0375*(E259^(3/2)))+(0.0636*(E259^2))+(-0.0144*(E259^(5/2))))</f>
        <v>0.00164322759782698</v>
      </c>
      <c r="O259" s="44" t="n">
        <f aca="false">M259+N259</f>
        <v>30.8102322021599</v>
      </c>
      <c r="P259" s="43" t="n">
        <f aca="false">0.008+(-0.1692*(F259^(1/2)))+(25.3851*F259)+(14.0941*(F259^(3/2)))+(-7.0261*(F259^2))+(2.7081*(F259^(5/2)))</f>
        <v>30.8101262307038</v>
      </c>
      <c r="Q259" s="43" t="n">
        <f aca="false">-0.661*(0.0005+(-0.0056*(F259^(1/2)))+(-0.0066*F259)+(-0.0375*(F259^(3/2)))+(0.0636*(F259^2))+(-0.0144*(F259^(5/2))))</f>
        <v>0.00164268709118116</v>
      </c>
      <c r="R259" s="44" t="n">
        <f aca="false">P259+Q259</f>
        <v>30.811768917795</v>
      </c>
      <c r="S259" s="7" t="n">
        <f aca="false">AVERAGE(O259,R259)</f>
        <v>30.8110005599774</v>
      </c>
      <c r="T259" s="43" t="n">
        <f aca="false">STDEV(O259,R259)</f>
        <v>0.00108662204633793</v>
      </c>
      <c r="U259" s="4" t="n">
        <f aca="false">T259/S259*100</f>
        <v>0.0035267340449483</v>
      </c>
    </row>
    <row r="260" customFormat="false" ht="15.75" hidden="false" customHeight="false" outlineLevel="0" collapsed="false">
      <c r="A260" s="46" t="s">
        <v>57</v>
      </c>
      <c r="B260" s="76" t="n">
        <v>15</v>
      </c>
      <c r="C260" s="38" t="n">
        <v>221</v>
      </c>
      <c r="D260" s="39" t="n">
        <v>267</v>
      </c>
      <c r="E260" s="2" t="n">
        <v>0.874681</v>
      </c>
      <c r="F260" s="2" t="n">
        <v>0.874698</v>
      </c>
      <c r="G260" s="48" t="n">
        <f aca="false">AVERAGE(E260:F260)</f>
        <v>0.8746895</v>
      </c>
      <c r="H260" s="41" t="n">
        <f aca="false">STDEV(E260:F260)</f>
        <v>1.20208152801245E-005</v>
      </c>
      <c r="I260" s="4" t="n">
        <f aca="false">H260/G260*100</f>
        <v>0.00137429513903213</v>
      </c>
      <c r="K260" s="46" t="s">
        <v>57</v>
      </c>
      <c r="L260" s="77" t="n">
        <v>15</v>
      </c>
      <c r="M260" s="43" t="n">
        <f aca="false">0.008+(-0.1692*(E260^(1/2)))+(25.3851*E260)+(14.0941*(E260^(3/2)))+(-7.0261*(E260^2))+(2.7081*(E260^(5/2)))</f>
        <v>30.1454333962575</v>
      </c>
      <c r="N260" s="43" t="n">
        <f aca="false">-0.661*(0.0005+(-0.0056*(E260^(1/2)))+(-0.0066*E260)+(-0.0375*(E260^(3/2)))+(0.0636*(E260^2))+(-0.0144*(E260^(5/2))))</f>
        <v>0.00187198794666908</v>
      </c>
      <c r="O260" s="44" t="n">
        <f aca="false">M260+N260</f>
        <v>30.1473053842041</v>
      </c>
      <c r="P260" s="43" t="n">
        <f aca="false">0.008+(-0.1692*(F260^(1/2)))+(25.3851*F260)+(14.0941*(F260^(3/2)))+(-7.0261*(F260^2))+(2.7081*(F260^(5/2)))</f>
        <v>30.1460847337969</v>
      </c>
      <c r="Q260" s="43" t="n">
        <f aca="false">-0.661*(0.0005+(-0.0056*(F260^(1/2)))+(-0.0066*F260)+(-0.0375*(F260^(3/2)))+(0.0636*(F260^2))+(-0.0144*(F260^(5/2))))</f>
        <v>0.00187176759968856</v>
      </c>
      <c r="R260" s="44" t="n">
        <f aca="false">P260+Q260</f>
        <v>30.1479565013966</v>
      </c>
      <c r="S260" s="7" t="n">
        <f aca="false">AVERAGE(O260,R260)</f>
        <v>30.1476309428003</v>
      </c>
      <c r="T260" s="43" t="n">
        <f aca="false">STDEV(O260,R260)</f>
        <v>0.000460409382116555</v>
      </c>
      <c r="U260" s="4" t="n">
        <f aca="false">T260/S260*100</f>
        <v>0.00152718262668831</v>
      </c>
    </row>
    <row r="261" customFormat="false" ht="15.75" hidden="false" customHeight="false" outlineLevel="0" collapsed="false">
      <c r="A261" s="46" t="s">
        <v>57</v>
      </c>
      <c r="B261" s="76" t="n">
        <v>16</v>
      </c>
      <c r="C261" s="38" t="n">
        <v>221</v>
      </c>
      <c r="D261" s="39" t="n">
        <v>268</v>
      </c>
      <c r="E261" s="2" t="n">
        <v>0.866021</v>
      </c>
      <c r="F261" s="2" t="n">
        <v>0.866102</v>
      </c>
      <c r="G261" s="48" t="n">
        <f aca="false">AVERAGE(E261:F261)</f>
        <v>0.8660615</v>
      </c>
      <c r="H261" s="41" t="n">
        <f aca="false">STDEV(E261:F261)</f>
        <v>5.72756492761088E-005</v>
      </c>
      <c r="I261" s="4" t="n">
        <f aca="false">H261/G261*100</f>
        <v>0.0066133466591124</v>
      </c>
      <c r="K261" s="46" t="s">
        <v>57</v>
      </c>
      <c r="L261" s="77" t="n">
        <v>16</v>
      </c>
      <c r="M261" s="43" t="n">
        <f aca="false">0.008+(-0.1692*(E261^(1/2)))+(25.3851*E261)+(14.0941*(E261^(3/2)))+(-7.0261*(E261^2))+(2.7081*(E261^(5/2)))</f>
        <v>29.8138899899547</v>
      </c>
      <c r="N261" s="43" t="n">
        <f aca="false">-0.661*(0.0005+(-0.0056*(E261^(1/2)))+(-0.0066*E261)+(-0.0375*(E261^(3/2)))+(0.0636*(E261^2))+(-0.0144*(E261^(5/2))))</f>
        <v>0.00198303383905365</v>
      </c>
      <c r="O261" s="44" t="n">
        <f aca="false">M261+N261</f>
        <v>29.8158730237937</v>
      </c>
      <c r="P261" s="43" t="n">
        <f aca="false">0.008+(-0.1692*(F261^(1/2)))+(25.3851*F261)+(14.0941*(F261^(3/2)))+(-7.0261*(F261^2))+(2.7081*(F261^(5/2)))</f>
        <v>29.8169886661959</v>
      </c>
      <c r="Q261" s="43" t="n">
        <f aca="false">-0.661*(0.0005+(-0.0056*(F261^(1/2)))+(-0.0066*F261)+(-0.0375*(F261^(3/2)))+(0.0636*(F261^2))+(-0.0144*(F261^(5/2))))</f>
        <v>0.00198200630837866</v>
      </c>
      <c r="R261" s="44" t="n">
        <f aca="false">P261+Q261</f>
        <v>29.8189706725043</v>
      </c>
      <c r="S261" s="7" t="n">
        <f aca="false">AVERAGE(O261,R261)</f>
        <v>29.817421848149</v>
      </c>
      <c r="T261" s="43" t="n">
        <f aca="false">STDEV(O261,R261)</f>
        <v>0.00219036840896906</v>
      </c>
      <c r="U261" s="4" t="n">
        <f aca="false">T261/S261*100</f>
        <v>0.00734593493737967</v>
      </c>
    </row>
    <row r="262" customFormat="false" ht="15.75" hidden="false" customHeight="false" outlineLevel="0" collapsed="false">
      <c r="A262" s="46" t="s">
        <v>57</v>
      </c>
      <c r="B262" s="76" t="n">
        <v>17</v>
      </c>
      <c r="C262" s="38" t="n">
        <v>221</v>
      </c>
      <c r="D262" s="39" t="n">
        <v>269</v>
      </c>
      <c r="E262" s="2" t="n">
        <v>0.812138</v>
      </c>
      <c r="F262" s="2" t="n">
        <v>0.812147</v>
      </c>
      <c r="G262" s="48" t="n">
        <f aca="false">AVERAGE(E262:F262)</f>
        <v>0.8121425</v>
      </c>
      <c r="H262" s="41" t="n">
        <f aca="false">STDEV(E262:F262)</f>
        <v>6.36396103062641E-006</v>
      </c>
      <c r="I262" s="4" t="n">
        <f aca="false">H262/G262*100</f>
        <v>0.000783601526902781</v>
      </c>
      <c r="K262" s="46" t="s">
        <v>57</v>
      </c>
      <c r="L262" s="77" t="n">
        <v>17</v>
      </c>
      <c r="M262" s="43" t="n">
        <f aca="false">0.008+(-0.1692*(E262^(1/2)))+(25.3851*E262)+(14.0941*(E262^(3/2)))+(-7.0261*(E262^2))+(2.7081*(E262^(5/2)))</f>
        <v>27.7625163840695</v>
      </c>
      <c r="N262" s="43" t="n">
        <f aca="false">-0.661*(0.0005+(-0.0056*(E262^(1/2)))+(-0.0066*E262)+(-0.0375*(E262^(3/2)))+(0.0636*(E262^2))+(-0.0144*(E262^(5/2))))</f>
        <v>0.00261974743151919</v>
      </c>
      <c r="O262" s="44" t="n">
        <f aca="false">M262+N262</f>
        <v>27.765136131501</v>
      </c>
      <c r="P262" s="43" t="n">
        <f aca="false">0.008+(-0.1692*(F262^(1/2)))+(25.3851*F262)+(14.0941*(F262^(3/2)))+(-7.0261*(F262^2))+(2.7081*(F262^(5/2)))</f>
        <v>27.7628573591922</v>
      </c>
      <c r="Q262" s="43" t="n">
        <f aca="false">-0.661*(0.0005+(-0.0056*(F262^(1/2)))+(-0.0066*F262)+(-0.0375*(F262^(3/2)))+(0.0636*(F262^2))+(-0.0144*(F262^(5/2))))</f>
        <v>0.00261964893143921</v>
      </c>
      <c r="R262" s="44" t="n">
        <f aca="false">P262+Q262</f>
        <v>27.7654770081237</v>
      </c>
      <c r="S262" s="7" t="n">
        <f aca="false">AVERAGE(O262,R262)</f>
        <v>27.7653065698123</v>
      </c>
      <c r="T262" s="43" t="n">
        <f aca="false">STDEV(O262,R262)</f>
        <v>0.000241036171442333</v>
      </c>
      <c r="U262" s="4" t="n">
        <f aca="false">T262/S262*100</f>
        <v>0.000868119971361664</v>
      </c>
    </row>
    <row r="263" s="32" customFormat="true" ht="15.75" hidden="false" customHeight="false" outlineLevel="0" collapsed="false">
      <c r="A263" s="52" t="s">
        <v>57</v>
      </c>
      <c r="B263" s="78" t="n">
        <v>18</v>
      </c>
      <c r="C263" s="54" t="n">
        <v>221</v>
      </c>
      <c r="D263" s="75" t="n">
        <v>270</v>
      </c>
      <c r="E263" s="55" t="n">
        <v>0.732214</v>
      </c>
      <c r="F263" s="55" t="n">
        <v>0.732255</v>
      </c>
      <c r="G263" s="56" t="n">
        <f aca="false">AVERAGE(E263:F263)</f>
        <v>0.7322345</v>
      </c>
      <c r="H263" s="57" t="n">
        <f aca="false">STDEV(E263:F263)</f>
        <v>2.89913780286186E-005</v>
      </c>
      <c r="I263" s="35" t="n">
        <f aca="false">H263/G263*100</f>
        <v>0.0039593023858639</v>
      </c>
      <c r="J263" s="58"/>
      <c r="K263" s="52" t="s">
        <v>57</v>
      </c>
      <c r="L263" s="79" t="n">
        <v>18</v>
      </c>
      <c r="M263" s="61" t="n">
        <f aca="false">0.008+(-0.1692*(E263^(1/2)))+(25.3851*E263)+(14.0941*(E263^(3/2)))+(-7.0261*(E263^2))+(2.7081*(E263^(5/2)))</f>
        <v>24.7566675990038</v>
      </c>
      <c r="N263" s="61" t="n">
        <f aca="false">-0.661*(0.0005+(-0.0056*(E263^(1/2)))+(-0.0066*E263)+(-0.0375*(E263^(3/2)))+(0.0636*(E263^2))+(-0.0144*(E263^(5/2))))</f>
        <v>0.00338971004168681</v>
      </c>
      <c r="O263" s="62" t="n">
        <f aca="false">M263+N263</f>
        <v>24.7600573090455</v>
      </c>
      <c r="P263" s="61" t="n">
        <f aca="false">0.008+(-0.1692*(F263^(1/2)))+(25.3851*F263)+(14.0941*(F263^(3/2)))+(-7.0261*(F263^2))+(2.7081*(F263^(5/2)))</f>
        <v>24.7581981064628</v>
      </c>
      <c r="Q263" s="61" t="n">
        <f aca="false">-0.661*(0.0005+(-0.0056*(F263^(1/2)))+(-0.0066*F263)+(-0.0375*(F263^(3/2)))+(0.0636*(F263^2))+(-0.0144*(F263^(5/2))))</f>
        <v>0.00338936917220714</v>
      </c>
      <c r="R263" s="62" t="n">
        <f aca="false">P263+Q263</f>
        <v>24.7615874756351</v>
      </c>
      <c r="S263" s="34" t="n">
        <f aca="false">AVERAGE(O263,R263)</f>
        <v>24.7608223923403</v>
      </c>
      <c r="T263" s="61" t="n">
        <f aca="false">STDEV(O263,R263)</f>
        <v>0.00108199117180582</v>
      </c>
      <c r="U263" s="35" t="n">
        <f aca="false">T263/S263*100</f>
        <v>0.00436977073968486</v>
      </c>
    </row>
    <row r="264" customFormat="false" ht="15.75" hidden="false" customHeight="false" outlineLevel="0" collapsed="false">
      <c r="A264" s="46" t="s">
        <v>57</v>
      </c>
      <c r="B264" s="76" t="n">
        <v>19</v>
      </c>
      <c r="C264" s="38" t="n">
        <v>221</v>
      </c>
      <c r="D264" s="39" t="n">
        <v>271</v>
      </c>
      <c r="E264" s="2" t="n">
        <v>0.713808</v>
      </c>
      <c r="F264" s="2" t="n">
        <v>0.713889</v>
      </c>
      <c r="G264" s="48" t="n">
        <f aca="false">AVERAGE(E264:F264)</f>
        <v>0.7138485</v>
      </c>
      <c r="H264" s="41" t="n">
        <f aca="false">STDEV(E264:F264)</f>
        <v>5.72756492761088E-005</v>
      </c>
      <c r="I264" s="4" t="n">
        <f aca="false">H264/G264*100</f>
        <v>0.00802350208428102</v>
      </c>
      <c r="K264" s="46" t="s">
        <v>57</v>
      </c>
      <c r="L264" s="77" t="n">
        <v>19</v>
      </c>
      <c r="M264" s="43" t="n">
        <f aca="false">0.008+(-0.1692*(E264^(1/2)))+(25.3851*E264)+(14.0941*(E264^(3/2)))+(-7.0261*(E264^2))+(2.7081*(E264^(5/2)))</f>
        <v>24.0707828402006</v>
      </c>
      <c r="N264" s="43" t="n">
        <f aca="false">-0.661*(0.0005+(-0.0056*(E264^(1/2)))+(-0.0066*E264)+(-0.0375*(E264^(3/2)))+(0.0636*(E264^2))+(-0.0144*(E264^(5/2))))</f>
        <v>0.00353707502419417</v>
      </c>
      <c r="O264" s="44" t="n">
        <f aca="false">M264+N264</f>
        <v>24.0743199152248</v>
      </c>
      <c r="P264" s="43" t="n">
        <f aca="false">0.008+(-0.1692*(F264^(1/2)))+(25.3851*F264)+(14.0941*(F264^(3/2)))+(-7.0261*(F264^2))+(2.7081*(F264^(5/2)))</f>
        <v>24.0737959765763</v>
      </c>
      <c r="Q264" s="43" t="n">
        <f aca="false">-0.661*(0.0005+(-0.0056*(F264^(1/2)))+(-0.0066*F264)+(-0.0375*(F264^(3/2)))+(0.0636*(F264^2))+(-0.0144*(F264^(5/2))))</f>
        <v>0.00353645129575554</v>
      </c>
      <c r="R264" s="44" t="n">
        <f aca="false">P264+Q264</f>
        <v>24.077332427872</v>
      </c>
      <c r="S264" s="7" t="n">
        <f aca="false">AVERAGE(O264,R264)</f>
        <v>24.0758261715484</v>
      </c>
      <c r="T264" s="43" t="n">
        <f aca="false">STDEV(O264,R264)</f>
        <v>0.00213016812125999</v>
      </c>
      <c r="U264" s="4" t="n">
        <f aca="false">T264/S264*100</f>
        <v>0.00884774672354676</v>
      </c>
    </row>
    <row r="265" customFormat="false" ht="15.75" hidden="false" customHeight="false" outlineLevel="0" collapsed="false">
      <c r="A265" s="46" t="s">
        <v>58</v>
      </c>
      <c r="B265" s="47" t="n">
        <v>1</v>
      </c>
      <c r="C265" s="38" t="n">
        <v>253</v>
      </c>
      <c r="D265" s="39" t="n">
        <v>272</v>
      </c>
      <c r="E265" s="2" t="n">
        <v>0.914261</v>
      </c>
      <c r="F265" s="2" t="n">
        <v>0.914328</v>
      </c>
      <c r="G265" s="48" t="n">
        <f aca="false">AVERAGE(E265:F265)</f>
        <v>0.9142945</v>
      </c>
      <c r="H265" s="41" t="n">
        <f aca="false">STDEV(E265:F265)</f>
        <v>4.73761543395264E-005</v>
      </c>
      <c r="I265" s="4" t="n">
        <f aca="false">H265/G265*100</f>
        <v>0.00518171708782306</v>
      </c>
      <c r="K265" s="46" t="s">
        <v>58</v>
      </c>
      <c r="L265" s="49" t="n">
        <v>1</v>
      </c>
      <c r="M265" s="43" t="n">
        <f aca="false">0.008+(-0.1692*(E265^(1/2)))+(25.3851*E265)+(14.0941*(E265^(3/2)))+(-7.0261*(E265^2))+(2.7081*(E265^(5/2)))</f>
        <v>31.6672135556195</v>
      </c>
      <c r="N265" s="43" t="n">
        <f aca="false">-0.661*(0.0005+(-0.0056*(E265^(1/2)))+(-0.0066*E265)+(-0.0375*(E265^(3/2)))+(0.0636*(E265^2))+(-0.0144*(E265^(5/2))))</f>
        <v>0.00133405313748244</v>
      </c>
      <c r="O265" s="44" t="n">
        <f aca="false">M265+N265</f>
        <v>31.668547608757</v>
      </c>
      <c r="P265" s="43" t="n">
        <f aca="false">0.008+(-0.1692*(F265^(1/2)))+(25.3851*F265)+(14.0941*(F265^(3/2)))+(-7.0261*(F265^2))+(2.7081*(F265^(5/2)))</f>
        <v>31.6697985817915</v>
      </c>
      <c r="Q265" s="43" t="n">
        <f aca="false">-0.661*(0.0005+(-0.0056*(F265^(1/2)))+(-0.0066*F265)+(-0.0375*(F265^(3/2)))+(0.0636*(F265^2))+(-0.0144*(F265^(5/2))))</f>
        <v>0.00133310044049247</v>
      </c>
      <c r="R265" s="44" t="n">
        <f aca="false">P265+Q265</f>
        <v>31.671131682232</v>
      </c>
      <c r="S265" s="7" t="n">
        <f aca="false">AVERAGE(O265,R265)</f>
        <v>31.6698396454945</v>
      </c>
      <c r="T265" s="43" t="n">
        <f aca="false">STDEV(O265,R265)</f>
        <v>0.00182721587724109</v>
      </c>
      <c r="U265" s="4" t="n">
        <f aca="false">T265/S265*100</f>
        <v>0.00576957729402662</v>
      </c>
    </row>
    <row r="266" customFormat="false" ht="15.75" hidden="false" customHeight="false" outlineLevel="0" collapsed="false">
      <c r="A266" s="46" t="s">
        <v>58</v>
      </c>
      <c r="B266" s="47" t="n">
        <v>2</v>
      </c>
      <c r="C266" s="38" t="n">
        <v>253</v>
      </c>
      <c r="D266" s="39" t="n">
        <v>273</v>
      </c>
      <c r="E266" s="2" t="n">
        <v>0.913363</v>
      </c>
      <c r="F266" s="2" t="n">
        <v>0.91345</v>
      </c>
      <c r="G266" s="48" t="n">
        <f aca="false">AVERAGE(E266:F266)</f>
        <v>0.9134065</v>
      </c>
      <c r="H266" s="41" t="n">
        <f aca="false">STDEV(E266:F266)</f>
        <v>6.1518289963193E-005</v>
      </c>
      <c r="I266" s="4" t="n">
        <f aca="false">H266/G266*100</f>
        <v>0.00673503965246503</v>
      </c>
      <c r="K266" s="46" t="s">
        <v>58</v>
      </c>
      <c r="L266" s="49" t="n">
        <v>2</v>
      </c>
      <c r="M266" s="43" t="n">
        <f aca="false">0.008+(-0.1692*(E266^(1/2)))+(25.3851*E266)+(14.0941*(E266^(3/2)))+(-7.0261*(E266^2))+(2.7081*(E266^(5/2)))</f>
        <v>31.6325694182056</v>
      </c>
      <c r="N266" s="43" t="n">
        <f aca="false">-0.661*(0.0005+(-0.0056*(E266^(1/2)))+(-0.0066*E266)+(-0.0375*(E266^(3/2)))+(0.0636*(E266^2))+(-0.0144*(E266^(5/2))))</f>
        <v>0.00134680844301272</v>
      </c>
      <c r="O266" s="44" t="n">
        <f aca="false">M266+N266</f>
        <v>31.6339162266486</v>
      </c>
      <c r="P266" s="43" t="n">
        <f aca="false">0.008+(-0.1692*(F266^(1/2)))+(25.3851*F266)+(14.0941*(F266^(3/2)))+(-7.0261*(F266^2))+(2.7081*(F266^(5/2)))</f>
        <v>31.635925571583</v>
      </c>
      <c r="Q266" s="43" t="n">
        <f aca="false">-0.661*(0.0005+(-0.0056*(F266^(1/2)))+(-0.0066*F266)+(-0.0375*(F266^(3/2)))+(0.0636*(F266^2))+(-0.0144*(F266^(5/2))))</f>
        <v>0.00134557379779161</v>
      </c>
      <c r="R266" s="44" t="n">
        <f aca="false">P266+Q266</f>
        <v>31.6372711453808</v>
      </c>
      <c r="S266" s="7" t="n">
        <f aca="false">AVERAGE(O266,R266)</f>
        <v>31.6355936860147</v>
      </c>
      <c r="T266" s="43" t="n">
        <f aca="false">STDEV(O266,R266)</f>
        <v>0.00237228578591075</v>
      </c>
      <c r="U266" s="4" t="n">
        <f aca="false">T266/S266*100</f>
        <v>0.00749878699750617</v>
      </c>
    </row>
    <row r="267" customFormat="false" ht="15.75" hidden="false" customHeight="false" outlineLevel="0" collapsed="false">
      <c r="A267" s="46" t="s">
        <v>58</v>
      </c>
      <c r="B267" s="50" t="s">
        <v>36</v>
      </c>
      <c r="C267" s="38" t="n">
        <v>253</v>
      </c>
      <c r="D267" s="39" t="n">
        <v>274</v>
      </c>
      <c r="E267" s="2" t="n">
        <v>0.88836</v>
      </c>
      <c r="F267" s="2" t="n">
        <v>0.888396</v>
      </c>
      <c r="G267" s="48" t="n">
        <f aca="false">AVERAGE(E267:F267)</f>
        <v>0.888378</v>
      </c>
      <c r="H267" s="41" t="n">
        <f aca="false">STDEV(E267:F267)</f>
        <v>2.54558441226627E-005</v>
      </c>
      <c r="I267" s="4" t="n">
        <f aca="false">H267/G267*100</f>
        <v>0.00286542936932957</v>
      </c>
      <c r="K267" s="46" t="s">
        <v>58</v>
      </c>
      <c r="L267" s="51" t="s">
        <v>36</v>
      </c>
      <c r="M267" s="43" t="n">
        <f aca="false">0.008+(-0.1692*(E267^(1/2)))+(25.3851*E267)+(14.0941*(E267^(3/2)))+(-7.0261*(E267^2))+(2.7081*(E267^(5/2)))</f>
        <v>30.6701651419304</v>
      </c>
      <c r="N267" s="43" t="n">
        <f aca="false">-0.661*(0.0005+(-0.0056*(E267^(1/2)))+(-0.0066*E267)+(-0.0375*(E267^(3/2)))+(0.0636*(E267^2))+(-0.0144*(E267^(5/2))))</f>
        <v>0.00169170507319735</v>
      </c>
      <c r="O267" s="44" t="n">
        <f aca="false">M267+N267</f>
        <v>30.6718568470036</v>
      </c>
      <c r="P267" s="43" t="n">
        <f aca="false">0.008+(-0.1692*(F267^(1/2)))+(25.3851*F267)+(14.0941*(F267^(3/2)))+(-7.0261*(F267^2))+(2.7081*(F267^(5/2)))</f>
        <v>30.6715477921145</v>
      </c>
      <c r="Q267" s="43" t="n">
        <f aca="false">-0.661*(0.0005+(-0.0056*(F267^(1/2)))+(-0.0066*F267)+(-0.0375*(F267^(3/2)))+(0.0636*(F267^2))+(-0.0144*(F267^(5/2))))</f>
        <v>0.00169122274421116</v>
      </c>
      <c r="R267" s="44" t="n">
        <f aca="false">P267+Q267</f>
        <v>30.6732390148587</v>
      </c>
      <c r="S267" s="7" t="n">
        <f aca="false">AVERAGE(O267,R267)</f>
        <v>30.6725479309312</v>
      </c>
      <c r="T267" s="43" t="n">
        <f aca="false">STDEV(O267,R267)</f>
        <v>0.00097734026306046</v>
      </c>
      <c r="U267" s="4" t="n">
        <f aca="false">T267/S267*100</f>
        <v>0.00318636803587771</v>
      </c>
    </row>
    <row r="268" customFormat="false" ht="15.75" hidden="false" customHeight="false" outlineLevel="0" collapsed="false">
      <c r="A268" s="46" t="s">
        <v>58</v>
      </c>
      <c r="B268" s="47" t="n">
        <v>5</v>
      </c>
      <c r="C268" s="38" t="n">
        <v>253</v>
      </c>
      <c r="D268" s="39" t="n">
        <v>276</v>
      </c>
      <c r="E268" s="2" t="n">
        <v>0.880699</v>
      </c>
      <c r="F268" s="2" t="n">
        <v>0.880765</v>
      </c>
      <c r="G268" s="48" t="n">
        <f aca="false">AVERAGE(E268:F268)</f>
        <v>0.880732</v>
      </c>
      <c r="H268" s="41" t="n">
        <f aca="false">STDEV(E268:F268)</f>
        <v>4.66690475583196E-005</v>
      </c>
      <c r="I268" s="4" t="n">
        <f aca="false">H268/G268*100</f>
        <v>0.00529889314323989</v>
      </c>
      <c r="K268" s="46" t="s">
        <v>58</v>
      </c>
      <c r="L268" s="49" t="n">
        <v>5</v>
      </c>
      <c r="M268" s="43" t="n">
        <f aca="false">0.008+(-0.1692*(E268^(1/2)))+(25.3851*E268)+(14.0941*(E268^(3/2)))+(-7.0261*(E268^2))+(2.7081*(E268^(5/2)))</f>
        <v>30.3761296279495</v>
      </c>
      <c r="N268" s="43" t="n">
        <f aca="false">-0.661*(0.0005+(-0.0056*(E268^(1/2)))+(-0.0066*E268)+(-0.0375*(E268^(3/2)))+(0.0636*(E268^2))+(-0.0144*(E268^(5/2))))</f>
        <v>0.00179340854500561</v>
      </c>
      <c r="O268" s="44" t="n">
        <f aca="false">M268+N268</f>
        <v>30.3779230364945</v>
      </c>
      <c r="P268" s="43" t="n">
        <f aca="false">0.008+(-0.1692*(F268^(1/2)))+(25.3851*F268)+(14.0941*(F268^(3/2)))+(-7.0261*(F268^2))+(2.7081*(F268^(5/2)))</f>
        <v>30.3786610605984</v>
      </c>
      <c r="Q268" s="43" t="n">
        <f aca="false">-0.661*(0.0005+(-0.0056*(F268^(1/2)))+(-0.0066*F268)+(-0.0375*(F268^(3/2)))+(0.0636*(F268^2))+(-0.0144*(F268^(5/2))))</f>
        <v>0.00179254035011324</v>
      </c>
      <c r="R268" s="44" t="n">
        <f aca="false">P268+Q268</f>
        <v>30.3804536009485</v>
      </c>
      <c r="S268" s="7" t="n">
        <f aca="false">AVERAGE(O268,R268)</f>
        <v>30.3791883187215</v>
      </c>
      <c r="T268" s="43" t="n">
        <f aca="false">STDEV(O268,R268)</f>
        <v>0.00178937928565187</v>
      </c>
      <c r="U268" s="4" t="n">
        <f aca="false">T268/S268*100</f>
        <v>0.00589014843608953</v>
      </c>
    </row>
    <row r="269" customFormat="false" ht="15.75" hidden="false" customHeight="false" outlineLevel="0" collapsed="false">
      <c r="A269" s="46" t="s">
        <v>58</v>
      </c>
      <c r="B269" s="50" t="s">
        <v>28</v>
      </c>
      <c r="C269" s="38" t="n">
        <v>253</v>
      </c>
      <c r="D269" s="39" t="n">
        <v>277</v>
      </c>
      <c r="E269" s="2" t="n">
        <v>0.859067</v>
      </c>
      <c r="F269" s="2" t="n">
        <v>0.859096</v>
      </c>
      <c r="G269" s="48" t="n">
        <f aca="false">AVERAGE(E269:F269)</f>
        <v>0.8590815</v>
      </c>
      <c r="H269" s="41" t="n">
        <f aca="false">STDEV(E269:F269)</f>
        <v>2.05060966543715E-005</v>
      </c>
      <c r="I269" s="4" t="n">
        <f aca="false">H269/G269*100</f>
        <v>0.00238697919282065</v>
      </c>
      <c r="K269" s="46" t="s">
        <v>58</v>
      </c>
      <c r="L269" s="51" t="s">
        <v>28</v>
      </c>
      <c r="M269" s="43" t="n">
        <f aca="false">0.008+(-0.1692*(E269^(1/2)))+(25.3851*E269)+(14.0941*(E269^(3/2)))+(-7.0261*(E269^2))+(2.7081*(E269^(5/2)))</f>
        <v>29.5480295353528</v>
      </c>
      <c r="N269" s="43" t="n">
        <f aca="false">-0.661*(0.0005+(-0.0056*(E269^(1/2)))+(-0.0066*E269)+(-0.0375*(E269^(3/2)))+(0.0636*(E269^2))+(-0.0144*(E269^(5/2))))</f>
        <v>0.00207046514796639</v>
      </c>
      <c r="O269" s="44" t="n">
        <f aca="false">M269+N269</f>
        <v>29.5501000005008</v>
      </c>
      <c r="P269" s="43" t="n">
        <f aca="false">0.008+(-0.1692*(F269^(1/2)))+(25.3851*F269)+(14.0941*(F269^(3/2)))+(-7.0261*(F269^2))+(2.7081*(F269^(5/2)))</f>
        <v>29.5491375586807</v>
      </c>
      <c r="Q269" s="43" t="n">
        <f aca="false">-0.661*(0.0005+(-0.0056*(F269^(1/2)))+(-0.0066*F269)+(-0.0375*(F269^(3/2)))+(0.0636*(F269^2))+(-0.0144*(F269^(5/2))))</f>
        <v>0.00207010375756543</v>
      </c>
      <c r="R269" s="44" t="n">
        <f aca="false">P269+Q269</f>
        <v>29.5512076624382</v>
      </c>
      <c r="S269" s="7" t="n">
        <f aca="false">AVERAGE(O269,R269)</f>
        <v>29.5506538314695</v>
      </c>
      <c r="T269" s="43" t="n">
        <f aca="false">STDEV(O269,R269)</f>
        <v>0.000783235267207956</v>
      </c>
      <c r="U269" s="4" t="n">
        <f aca="false">T269/S269*100</f>
        <v>0.00265048371408236</v>
      </c>
    </row>
    <row r="270" customFormat="false" ht="15.75" hidden="false" customHeight="false" outlineLevel="0" collapsed="false">
      <c r="A270" s="46" t="s">
        <v>58</v>
      </c>
      <c r="B270" s="47" t="n">
        <v>8</v>
      </c>
      <c r="C270" s="38" t="n">
        <v>253</v>
      </c>
      <c r="D270" s="39" t="n">
        <v>279</v>
      </c>
      <c r="E270" s="2" t="n">
        <v>0.828269</v>
      </c>
      <c r="F270" s="2" t="n">
        <v>0.828348</v>
      </c>
      <c r="G270" s="48" t="n">
        <f aca="false">AVERAGE(E270:F270)</f>
        <v>0.8283085</v>
      </c>
      <c r="H270" s="41" t="n">
        <f aca="false">STDEV(E270:F270)</f>
        <v>5.5861435713695E-005</v>
      </c>
      <c r="I270" s="4" t="n">
        <f aca="false">H270/G270*100</f>
        <v>0.00674403748285753</v>
      </c>
      <c r="K270" s="46" t="s">
        <v>58</v>
      </c>
      <c r="L270" s="49" t="n">
        <v>8</v>
      </c>
      <c r="M270" s="43" t="n">
        <f aca="false">0.008+(-0.1692*(E270^(1/2)))+(25.3851*E270)+(14.0941*(E270^(3/2)))+(-7.0261*(E270^2))+(2.7081*(E270^(5/2)))</f>
        <v>28.3745518494304</v>
      </c>
      <c r="N270" s="43" t="n">
        <f aca="false">-0.661*(0.0005+(-0.0056*(E270^(1/2)))+(-0.0066*E270)+(-0.0375*(E270^(3/2)))+(0.0636*(E270^2))+(-0.0144*(E270^(5/2))))</f>
        <v>0.00243897684138121</v>
      </c>
      <c r="O270" s="44" t="n">
        <f aca="false">M270+N270</f>
        <v>28.3769908262718</v>
      </c>
      <c r="P270" s="43" t="n">
        <f aca="false">0.008+(-0.1692*(F270^(1/2)))+(25.3851*F270)+(14.0941*(F270^(3/2)))+(-7.0261*(F270^2))+(2.7081*(F270^(5/2)))</f>
        <v>28.3775536319644</v>
      </c>
      <c r="Q270" s="43" t="n">
        <f aca="false">-0.661*(0.0005+(-0.0056*(F270^(1/2)))+(-0.0066*F270)+(-0.0375*(F270^(3/2)))+(0.0636*(F270^2))+(-0.0144*(F270^(5/2))))</f>
        <v>0.00243807076029841</v>
      </c>
      <c r="R270" s="44" t="n">
        <f aca="false">P270+Q270</f>
        <v>28.3799917027247</v>
      </c>
      <c r="S270" s="7" t="n">
        <f aca="false">AVERAGE(O270,R270)</f>
        <v>28.3784912644982</v>
      </c>
      <c r="T270" s="43" t="n">
        <f aca="false">STDEV(O270,R270)</f>
        <v>0.00212194008933962</v>
      </c>
      <c r="U270" s="4" t="n">
        <f aca="false">T270/S270*100</f>
        <v>0.00747728295194533</v>
      </c>
    </row>
    <row r="271" customFormat="false" ht="15.75" hidden="false" customHeight="false" outlineLevel="0" collapsed="false">
      <c r="A271" s="46" t="s">
        <v>59</v>
      </c>
      <c r="B271" s="47" t="n">
        <v>1</v>
      </c>
      <c r="C271" s="38" t="n">
        <v>263</v>
      </c>
      <c r="D271" s="39" t="n">
        <v>280</v>
      </c>
      <c r="E271" s="2" t="n">
        <v>0.916247</v>
      </c>
      <c r="F271" s="2" t="n">
        <v>0.916298</v>
      </c>
      <c r="G271" s="48" t="n">
        <f aca="false">AVERAGE(E271:F271)</f>
        <v>0.9162725</v>
      </c>
      <c r="H271" s="41" t="n">
        <f aca="false">STDEV(E271:F271)</f>
        <v>3.60624458404519E-005</v>
      </c>
      <c r="I271" s="4" t="n">
        <f aca="false">H271/G271*100</f>
        <v>0.00393577738505214</v>
      </c>
      <c r="K271" s="46" t="s">
        <v>59</v>
      </c>
      <c r="L271" s="49" t="n">
        <v>1</v>
      </c>
      <c r="M271" s="43" t="n">
        <f aca="false">0.008+(-0.1692*(E271^(1/2)))+(25.3851*E271)+(14.0941*(E271^(3/2)))+(-7.0261*(E271^2))+(2.7081*(E271^(5/2)))</f>
        <v>31.7438512448278</v>
      </c>
      <c r="N271" s="43" t="n">
        <f aca="false">-0.661*(0.0005+(-0.0056*(E271^(1/2)))+(-0.0066*E271)+(-0.0375*(E271^(3/2)))+(0.0636*(E271^2))+(-0.0144*(E271^(5/2))))</f>
        <v>0.00130575335504343</v>
      </c>
      <c r="O271" s="44" t="n">
        <f aca="false">M271+N271</f>
        <v>31.7451569981828</v>
      </c>
      <c r="P271" s="43" t="n">
        <f aca="false">0.008+(-0.1692*(F271^(1/2)))+(25.3851*F271)+(14.0941*(F271^(3/2)))+(-7.0261*(F271^2))+(2.7081*(F271^(5/2)))</f>
        <v>31.7458196333274</v>
      </c>
      <c r="Q271" s="43" t="n">
        <f aca="false">-0.661*(0.0005+(-0.0056*(F271^(1/2)))+(-0.0066*F271)+(-0.0375*(F271^(3/2)))+(0.0636*(F271^2))+(-0.0144*(F271^(5/2))))</f>
        <v>0.00130502498453102</v>
      </c>
      <c r="R271" s="44" t="n">
        <f aca="false">P271+Q271</f>
        <v>31.7471246583119</v>
      </c>
      <c r="S271" s="7" t="n">
        <f aca="false">AVERAGE(O271,R271)</f>
        <v>31.7461408282474</v>
      </c>
      <c r="T271" s="43" t="n">
        <f aca="false">STDEV(O271,R271)</f>
        <v>0.00139134582033965</v>
      </c>
      <c r="U271" s="4" t="n">
        <f aca="false">T271/S271*100</f>
        <v>0.00438272427463576</v>
      </c>
    </row>
    <row r="272" customFormat="false" ht="15.75" hidden="false" customHeight="false" outlineLevel="0" collapsed="false">
      <c r="A272" s="46" t="s">
        <v>59</v>
      </c>
      <c r="B272" s="47" t="n">
        <v>2</v>
      </c>
      <c r="C272" s="38" t="n">
        <v>263</v>
      </c>
      <c r="D272" s="39" t="n">
        <v>281</v>
      </c>
      <c r="E272" s="2" t="n">
        <v>0.915537</v>
      </c>
      <c r="F272" s="2" t="n">
        <v>0.915587</v>
      </c>
      <c r="G272" s="48" t="n">
        <f aca="false">AVERAGE(E272:F272)</f>
        <v>0.915562</v>
      </c>
      <c r="H272" s="41" t="n">
        <f aca="false">STDEV(E272:F272)</f>
        <v>3.53553390593235E-005</v>
      </c>
      <c r="I272" s="4" t="n">
        <f aca="false">H272/G272*100</f>
        <v>0.00386159965784114</v>
      </c>
      <c r="K272" s="46" t="s">
        <v>59</v>
      </c>
      <c r="L272" s="49" t="n">
        <v>2</v>
      </c>
      <c r="M272" s="43" t="n">
        <f aca="false">0.008+(-0.1692*(E272^(1/2)))+(25.3851*E272)+(14.0941*(E272^(3/2)))+(-7.0261*(E272^2))+(2.7081*(E272^(5/2)))</f>
        <v>31.7164500155325</v>
      </c>
      <c r="N272" s="43" t="n">
        <f aca="false">-0.661*(0.0005+(-0.0056*(E272^(1/2)))+(-0.0066*E272)+(-0.0375*(E272^(3/2)))+(0.0636*(E272^2))+(-0.0144*(E272^(5/2))))</f>
        <v>0.00131588489221736</v>
      </c>
      <c r="O272" s="44" t="n">
        <f aca="false">M272+N272</f>
        <v>31.7177659004247</v>
      </c>
      <c r="P272" s="43" t="n">
        <f aca="false">0.008+(-0.1692*(F272^(1/2)))+(25.3851*F272)+(14.0941*(F272^(3/2)))+(-7.0261*(F272^2))+(2.7081*(F272^(5/2)))</f>
        <v>31.7183795680219</v>
      </c>
      <c r="Q272" s="43" t="n">
        <f aca="false">-0.661*(0.0005+(-0.0056*(F272^(1/2)))+(-0.0066*F272)+(-0.0375*(F272^(3/2)))+(0.0636*(F272^2))+(-0.0144*(F272^(5/2))))</f>
        <v>0.0013151719242673</v>
      </c>
      <c r="R272" s="44" t="n">
        <f aca="false">P272+Q272</f>
        <v>31.7196947399461</v>
      </c>
      <c r="S272" s="7" t="n">
        <f aca="false">AVERAGE(O272,R272)</f>
        <v>31.7187303201854</v>
      </c>
      <c r="T272" s="43" t="n">
        <f aca="false">STDEV(O272,R272)</f>
        <v>0.00136389550539337</v>
      </c>
      <c r="U272" s="4" t="n">
        <f aca="false">T272/S272*100</f>
        <v>0.00429996879328237</v>
      </c>
    </row>
    <row r="273" s="32" customFormat="true" ht="15.75" hidden="false" customHeight="false" outlineLevel="0" collapsed="false">
      <c r="A273" s="52" t="s">
        <v>59</v>
      </c>
      <c r="B273" s="53" t="n">
        <v>3</v>
      </c>
      <c r="C273" s="54" t="n">
        <v>263</v>
      </c>
      <c r="D273" s="75" t="n">
        <v>282</v>
      </c>
      <c r="E273" s="55" t="n">
        <v>0.907856</v>
      </c>
      <c r="F273" s="55" t="n">
        <v>0.907935</v>
      </c>
      <c r="G273" s="56" t="n">
        <f aca="false">AVERAGE(E273:F273)</f>
        <v>0.9078955</v>
      </c>
      <c r="H273" s="57" t="n">
        <f aca="false">STDEV(E273:F273)</f>
        <v>5.58614357137735E-005</v>
      </c>
      <c r="I273" s="35" t="n">
        <f aca="false">H273/G273*100</f>
        <v>0.00615284861680375</v>
      </c>
      <c r="J273" s="58"/>
      <c r="K273" s="52" t="s">
        <v>59</v>
      </c>
      <c r="L273" s="59" t="n">
        <v>3</v>
      </c>
      <c r="M273" s="61" t="n">
        <f aca="false">0.008+(-0.1692*(E273^(1/2)))+(25.3851*E273)+(14.0941*(E273^(3/2)))+(-7.0261*(E273^2))+(2.7081*(E273^(5/2)))</f>
        <v>31.4202329505637</v>
      </c>
      <c r="N273" s="61" t="n">
        <f aca="false">-0.661*(0.0005+(-0.0056*(E273^(1/2)))+(-0.0066*E273)+(-0.0375*(E273^(3/2)))+(0.0636*(E273^2))+(-0.0144*(E273^(5/2))))</f>
        <v>0.00142447345451035</v>
      </c>
      <c r="O273" s="62" t="n">
        <f aca="false">M273+N273</f>
        <v>31.4216574240182</v>
      </c>
      <c r="P273" s="61" t="n">
        <f aca="false">0.008+(-0.1692*(F273^(1/2)))+(25.3851*F273)+(14.0941*(F273^(3/2)))+(-7.0261*(F273^2))+(2.7081*(F273^(5/2)))</f>
        <v>31.4232775470515</v>
      </c>
      <c r="Q273" s="61" t="n">
        <f aca="false">-0.661*(0.0005+(-0.0056*(F273^(1/2)))+(-0.0066*F273)+(-0.0375*(F273^(3/2)))+(0.0636*(F273^2))+(-0.0144*(F273^(5/2))))</f>
        <v>0.00142336609784619</v>
      </c>
      <c r="R273" s="62" t="n">
        <f aca="false">P273+Q273</f>
        <v>31.4247009131493</v>
      </c>
      <c r="S273" s="34" t="n">
        <f aca="false">AVERAGE(O273,R273)</f>
        <v>31.4231791685837</v>
      </c>
      <c r="T273" s="61" t="n">
        <f aca="false">STDEV(O273,R273)</f>
        <v>0.00215207180307463</v>
      </c>
      <c r="U273" s="35" t="n">
        <f aca="false">T273/S273*100</f>
        <v>0.00684867623205428</v>
      </c>
    </row>
    <row r="274" customFormat="false" ht="15.75" hidden="false" customHeight="false" outlineLevel="0" collapsed="false">
      <c r="A274" s="46" t="s">
        <v>59</v>
      </c>
      <c r="B274" s="50" t="s">
        <v>39</v>
      </c>
      <c r="C274" s="38" t="n">
        <v>263</v>
      </c>
      <c r="D274" s="39" t="n">
        <v>283</v>
      </c>
      <c r="E274" s="2" t="n">
        <v>0.899326</v>
      </c>
      <c r="F274" s="2" t="n">
        <v>0.899356</v>
      </c>
      <c r="G274" s="48" t="n">
        <f aca="false">AVERAGE(E274:F274)</f>
        <v>0.899341</v>
      </c>
      <c r="H274" s="41" t="n">
        <f aca="false">STDEV(E274:F274)</f>
        <v>2.12132034356569E-005</v>
      </c>
      <c r="I274" s="4" t="n">
        <f aca="false">H274/G274*100</f>
        <v>0.00235874973293299</v>
      </c>
      <c r="K274" s="46" t="s">
        <v>59</v>
      </c>
      <c r="L274" s="51" t="s">
        <v>39</v>
      </c>
      <c r="M274" s="43" t="n">
        <f aca="false">0.008+(-0.1692*(E274^(1/2)))+(25.3851*E274)+(14.0941*(E274^(3/2)))+(-7.0261*(E274^2))+(2.7081*(E274^(5/2)))</f>
        <v>31.0917421634661</v>
      </c>
      <c r="N274" s="43" t="n">
        <f aca="false">-0.661*(0.0005+(-0.0056*(E274^(1/2)))+(-0.0066*E274)+(-0.0375*(E274^(3/2)))+(0.0636*(E274^2))+(-0.0144*(E274^(5/2))))</f>
        <v>0.00154287763558245</v>
      </c>
      <c r="O274" s="44" t="n">
        <f aca="false">M274+N274</f>
        <v>31.0932850411017</v>
      </c>
      <c r="P274" s="43" t="n">
        <f aca="false">0.008+(-0.1692*(F274^(1/2)))+(25.3851*F274)+(14.0941*(F274^(3/2)))+(-7.0261*(F274^2))+(2.7081*(F274^(5/2)))</f>
        <v>31.0928966017532</v>
      </c>
      <c r="Q274" s="43" t="n">
        <f aca="false">-0.661*(0.0005+(-0.0056*(F274^(1/2)))+(-0.0066*F274)+(-0.0375*(F274^(3/2)))+(0.0636*(F274^2))+(-0.0144*(F274^(5/2))))</f>
        <v>0.00154246524783455</v>
      </c>
      <c r="R274" s="44" t="n">
        <f aca="false">P274+Q274</f>
        <v>31.0944390670011</v>
      </c>
      <c r="S274" s="7" t="n">
        <f aca="false">AVERAGE(O274,R274)</f>
        <v>31.0938620540514</v>
      </c>
      <c r="T274" s="43" t="n">
        <f aca="false">STDEV(O274,R274)</f>
        <v>0.00081601953911781</v>
      </c>
      <c r="U274" s="4" t="n">
        <f aca="false">T274/S274*100</f>
        <v>0.00262437498982693</v>
      </c>
    </row>
    <row r="275" customFormat="false" ht="15.75" hidden="false" customHeight="false" outlineLevel="0" collapsed="false">
      <c r="A275" s="46" t="s">
        <v>59</v>
      </c>
      <c r="B275" s="47" t="n">
        <v>6</v>
      </c>
      <c r="C275" s="38" t="n">
        <v>263</v>
      </c>
      <c r="D275" s="39" t="n">
        <v>285</v>
      </c>
      <c r="E275" s="2" t="n">
        <v>0.880891</v>
      </c>
      <c r="F275" s="2" t="n">
        <v>0.880924</v>
      </c>
      <c r="G275" s="48" t="n">
        <f aca="false">AVERAGE(E275:F275)</f>
        <v>0.8809075</v>
      </c>
      <c r="H275" s="41" t="n">
        <f aca="false">STDEV(E275:F275)</f>
        <v>2.3334523779199E-005</v>
      </c>
      <c r="I275" s="4" t="n">
        <f aca="false">H275/G275*100</f>
        <v>0.00264891873201205</v>
      </c>
      <c r="K275" s="46" t="s">
        <v>59</v>
      </c>
      <c r="L275" s="49" t="n">
        <v>6</v>
      </c>
      <c r="M275" s="43" t="n">
        <f aca="false">0.008+(-0.1692*(E275^(1/2)))+(25.3851*E275)+(14.0941*(E275^(3/2)))+(-7.0261*(E275^2))+(2.7081*(E275^(5/2)))</f>
        <v>30.3834938778241</v>
      </c>
      <c r="N275" s="43" t="n">
        <f aca="false">-0.661*(0.0005+(-0.0056*(E275^(1/2)))+(-0.0066*E275)+(-0.0375*(E275^(3/2)))+(0.0636*(E275^2))+(-0.0144*(E275^(5/2))))</f>
        <v>0.00179088250138349</v>
      </c>
      <c r="O275" s="44" t="n">
        <f aca="false">M275+N275</f>
        <v>30.3852847603255</v>
      </c>
      <c r="P275" s="43" t="n">
        <f aca="false">0.008+(-0.1692*(F275^(1/2)))+(25.3851*F275)+(14.0941*(F275^(3/2)))+(-7.0261*(F275^2))+(2.7081*(F275^(5/2)))</f>
        <v>30.3847596334904</v>
      </c>
      <c r="Q275" s="43" t="n">
        <f aca="false">-0.661*(0.0005+(-0.0056*(F275^(1/2)))+(-0.0066*F275)+(-0.0375*(F275^(3/2)))+(0.0636*(F275^2))+(-0.0144*(F275^(5/2))))</f>
        <v>0.00179044821924253</v>
      </c>
      <c r="R275" s="44" t="n">
        <f aca="false">P275+Q275</f>
        <v>30.3865500817096</v>
      </c>
      <c r="S275" s="7" t="n">
        <f aca="false">AVERAGE(O275,R275)</f>
        <v>30.3859174210176</v>
      </c>
      <c r="T275" s="43" t="n">
        <f aca="false">STDEV(O275,R275)</f>
        <v>0.000894717331057254</v>
      </c>
      <c r="U275" s="4" t="n">
        <f aca="false">T275/S275*100</f>
        <v>0.00294451313962431</v>
      </c>
    </row>
    <row r="276" customFormat="false" ht="15.75" hidden="false" customHeight="false" outlineLevel="0" collapsed="false">
      <c r="A276" s="46" t="s">
        <v>59</v>
      </c>
      <c r="B276" s="47" t="n">
        <v>7</v>
      </c>
      <c r="C276" s="38" t="n">
        <v>263</v>
      </c>
      <c r="D276" s="39" t="n">
        <v>286</v>
      </c>
      <c r="E276" s="2" t="n">
        <v>0.869526</v>
      </c>
      <c r="F276" s="2" t="n">
        <v>0.869585</v>
      </c>
      <c r="G276" s="48" t="n">
        <f aca="false">AVERAGE(E276:F276)</f>
        <v>0.8695555</v>
      </c>
      <c r="H276" s="41" t="n">
        <f aca="false">STDEV(E276:F276)</f>
        <v>4.17193000900284E-005</v>
      </c>
      <c r="I276" s="4" t="n">
        <f aca="false">H276/G276*100</f>
        <v>0.00479777312546794</v>
      </c>
      <c r="K276" s="46" t="s">
        <v>59</v>
      </c>
      <c r="L276" s="49" t="n">
        <v>7</v>
      </c>
      <c r="M276" s="43" t="n">
        <f aca="false">0.008+(-0.1692*(E276^(1/2)))+(25.3851*E276)+(14.0941*(E276^(3/2)))+(-7.0261*(E276^2))+(2.7081*(E276^(5/2)))</f>
        <v>29.9480155379378</v>
      </c>
      <c r="N276" s="43" t="n">
        <f aca="false">-0.661*(0.0005+(-0.0056*(E276^(1/2)))+(-0.0066*E276)+(-0.0375*(E276^(3/2)))+(0.0636*(E276^2))+(-0.0144*(E276^(5/2))))</f>
        <v>0.00193837878750922</v>
      </c>
      <c r="O276" s="44" t="n">
        <f aca="false">M276+N276</f>
        <v>29.9499539167253</v>
      </c>
      <c r="P276" s="43" t="n">
        <f aca="false">0.008+(-0.1692*(F276^(1/2)))+(25.3851*F276)+(14.0941*(F276^(3/2)))+(-7.0261*(F276^2))+(2.7081*(F276^(5/2)))</f>
        <v>29.9502740017777</v>
      </c>
      <c r="Q276" s="43" t="n">
        <f aca="false">-0.661*(0.0005+(-0.0056*(F276^(1/2)))+(-0.0066*F276)+(-0.0375*(F276^(3/2)))+(0.0636*(F276^2))+(-0.0144*(F276^(5/2))))</f>
        <v>0.00193762373920285</v>
      </c>
      <c r="R276" s="44" t="n">
        <f aca="false">P276+Q276</f>
        <v>29.9522116255169</v>
      </c>
      <c r="S276" s="7" t="n">
        <f aca="false">AVERAGE(O276,R276)</f>
        <v>29.9510827711211</v>
      </c>
      <c r="T276" s="43" t="n">
        <f aca="false">STDEV(O276,R276)</f>
        <v>0.00159644119649225</v>
      </c>
      <c r="U276" s="4" t="n">
        <f aca="false">T276/S276*100</f>
        <v>0.00533016187992889</v>
      </c>
    </row>
    <row r="277" s="32" customFormat="true" ht="15.75" hidden="false" customHeight="false" outlineLevel="0" collapsed="false">
      <c r="A277" s="52" t="s">
        <v>59</v>
      </c>
      <c r="B277" s="53" t="n">
        <v>8</v>
      </c>
      <c r="C277" s="54" t="n">
        <v>263</v>
      </c>
      <c r="D277" s="75" t="n">
        <v>287</v>
      </c>
      <c r="E277" s="55" t="n">
        <v>0.849382</v>
      </c>
      <c r="F277" s="55" t="n">
        <v>0.849411</v>
      </c>
      <c r="G277" s="56" t="n">
        <f aca="false">AVERAGE(E277:F277)</f>
        <v>0.8493965</v>
      </c>
      <c r="H277" s="57" t="n">
        <f aca="false">STDEV(E277:F277)</f>
        <v>2.050609665445E-005</v>
      </c>
      <c r="I277" s="35" t="n">
        <f aca="false">H277/G277*100</f>
        <v>0.00241419603853442</v>
      </c>
      <c r="J277" s="58"/>
      <c r="K277" s="52" t="s">
        <v>59</v>
      </c>
      <c r="L277" s="59" t="n">
        <v>8</v>
      </c>
      <c r="M277" s="61" t="n">
        <f aca="false">0.008+(-0.1692*(E277^(1/2)))+(25.3851*E277)+(14.0941*(E277^(3/2)))+(-7.0261*(E277^2))+(2.7081*(E277^(5/2)))</f>
        <v>29.1783088753677</v>
      </c>
      <c r="N277" s="61" t="n">
        <f aca="false">-0.661*(0.0005+(-0.0056*(E277^(1/2)))+(-0.0066*E277)+(-0.0375*(E277^(3/2)))+(0.0636*(E277^2))+(-0.0144*(E277^(5/2))))</f>
        <v>0.00218964561924008</v>
      </c>
      <c r="O277" s="62" t="n">
        <f aca="false">M277+N277</f>
        <v>29.1804985209869</v>
      </c>
      <c r="P277" s="61" t="n">
        <f aca="false">0.008+(-0.1692*(F277^(1/2)))+(25.3851*F277)+(14.0941*(F277^(3/2)))+(-7.0261*(F277^2))+(2.7081*(F277^(5/2)))</f>
        <v>29.1794149819501</v>
      </c>
      <c r="Q277" s="61" t="n">
        <f aca="false">-0.661*(0.0005+(-0.0056*(F277^(1/2)))+(-0.0066*F277)+(-0.0375*(F277^(3/2)))+(0.0636*(F277^2))+(-0.0144*(F277^(5/2))))</f>
        <v>0.00218929325775207</v>
      </c>
      <c r="R277" s="62" t="n">
        <f aca="false">P277+Q277</f>
        <v>29.1816042752079</v>
      </c>
      <c r="S277" s="34" t="n">
        <f aca="false">AVERAGE(O277,R277)</f>
        <v>29.1810513980974</v>
      </c>
      <c r="T277" s="61" t="n">
        <f aca="false">STDEV(O277,R277)</f>
        <v>0.000781886307957859</v>
      </c>
      <c r="U277" s="35" t="n">
        <f aca="false">T277/S277*100</f>
        <v>0.0026794315848703</v>
      </c>
    </row>
    <row r="278" customFormat="false" ht="15.75" hidden="false" customHeight="false" outlineLevel="0" collapsed="false">
      <c r="A278" s="46" t="s">
        <v>59</v>
      </c>
      <c r="B278" s="50" t="s">
        <v>41</v>
      </c>
      <c r="C278" s="38" t="n">
        <v>263</v>
      </c>
      <c r="D278" s="39" t="n">
        <v>288</v>
      </c>
      <c r="E278" s="2" t="n">
        <v>0.775503</v>
      </c>
      <c r="F278" s="2" t="n">
        <v>0.775571</v>
      </c>
      <c r="G278" s="48" t="n">
        <f aca="false">AVERAGE(E278:F278)</f>
        <v>0.775537</v>
      </c>
      <c r="H278" s="41" t="n">
        <f aca="false">STDEV(E278:F278)</f>
        <v>4.80832611206548E-005</v>
      </c>
      <c r="I278" s="4" t="n">
        <f aca="false">H278/G278*100</f>
        <v>0.00619999576044145</v>
      </c>
      <c r="K278" s="46" t="s">
        <v>59</v>
      </c>
      <c r="L278" s="51" t="s">
        <v>41</v>
      </c>
      <c r="M278" s="43" t="n">
        <f aca="false">0.008+(-0.1692*(E278^(1/2)))+(25.3851*E278)+(14.0941*(E278^(3/2)))+(-7.0261*(E278^2))+(2.7081*(E278^(5/2)))</f>
        <v>26.3791956738829</v>
      </c>
      <c r="N278" s="43" t="n">
        <f aca="false">-0.661*(0.0005+(-0.0056*(E278^(1/2)))+(-0.0066*E278)+(-0.0375*(E278^(3/2)))+(0.0636*(E278^2))+(-0.0144*(E278^(5/2))))</f>
        <v>0.00299877364376173</v>
      </c>
      <c r="O278" s="44" t="n">
        <f aca="false">M278+N278</f>
        <v>26.3821944475267</v>
      </c>
      <c r="P278" s="43" t="n">
        <f aca="false">0.008+(-0.1692*(F278^(1/2)))+(25.3851*F278)+(14.0941*(F278^(3/2)))+(-7.0261*(F278^2))+(2.7081*(F278^(5/2)))</f>
        <v>26.381754704171</v>
      </c>
      <c r="Q278" s="43" t="n">
        <f aca="false">-0.661*(0.0005+(-0.0056*(F278^(1/2)))+(-0.0066*F278)+(-0.0375*(F278^(3/2)))+(0.0636*(F278^2))+(-0.0144*(F278^(5/2))))</f>
        <v>0.00299811086509735</v>
      </c>
      <c r="R278" s="44" t="n">
        <f aca="false">P278+Q278</f>
        <v>26.3847528150361</v>
      </c>
      <c r="S278" s="7" t="n">
        <f aca="false">AVERAGE(O278,R278)</f>
        <v>26.3834736312814</v>
      </c>
      <c r="T278" s="43" t="n">
        <f aca="false">STDEV(O278,R278)</f>
        <v>0.00180903901471517</v>
      </c>
      <c r="U278" s="4" t="n">
        <f aca="false">T278/S278*100</f>
        <v>0.00685671280437573</v>
      </c>
    </row>
    <row r="279" customFormat="false" ht="15.75" hidden="false" customHeight="false" outlineLevel="0" collapsed="false">
      <c r="A279" s="46" t="s">
        <v>60</v>
      </c>
      <c r="B279" s="47" t="n">
        <v>1</v>
      </c>
      <c r="C279" s="38" t="n">
        <v>276</v>
      </c>
      <c r="D279" s="39" t="n">
        <v>291</v>
      </c>
      <c r="E279" s="2" t="n">
        <v>0.968717</v>
      </c>
      <c r="F279" s="2" t="n">
        <v>0.96873</v>
      </c>
      <c r="G279" s="48" t="n">
        <f aca="false">AVERAGE(E279:F279)</f>
        <v>0.9687235</v>
      </c>
      <c r="H279" s="41" t="n">
        <f aca="false">STDEV(E279:F279)</f>
        <v>9.19238815537543E-006</v>
      </c>
      <c r="I279" s="4" t="n">
        <f aca="false">H279/G279*100</f>
        <v>0.000948917638043821</v>
      </c>
      <c r="K279" s="46" t="s">
        <v>60</v>
      </c>
      <c r="L279" s="49" t="n">
        <v>1</v>
      </c>
      <c r="M279" s="43" t="n">
        <f aca="false">0.008+(-0.1692*(E279^(1/2)))+(25.3851*E279)+(14.0941*(E279^(3/2)))+(-7.0261*(E279^2))+(2.7081*(E279^(5/2)))</f>
        <v>33.7782549643742</v>
      </c>
      <c r="N279" s="43" t="n">
        <f aca="false">-0.661*(0.0005+(-0.0056*(E279^(1/2)))+(-0.0066*E279)+(-0.0375*(E279^(3/2)))+(0.0636*(E279^2))+(-0.0144*(E279^(5/2))))</f>
        <v>0.000513242172644612</v>
      </c>
      <c r="O279" s="44" t="n">
        <f aca="false">M279+N279</f>
        <v>33.7787682065469</v>
      </c>
      <c r="P279" s="43" t="n">
        <f aca="false">0.008+(-0.1692*(F279^(1/2)))+(25.3851*F279)+(14.0941*(F279^(3/2)))+(-7.0261*(F279^2))+(2.7081*(F279^(5/2)))</f>
        <v>33.7787613076652</v>
      </c>
      <c r="Q279" s="43" t="n">
        <f aca="false">-0.661*(0.0005+(-0.0056*(F279^(1/2)))+(-0.0066*F279)+(-0.0375*(F279^(3/2)))+(0.0636*(F279^2))+(-0.0144*(F279^(5/2))))</f>
        <v>0.000513035175161254</v>
      </c>
      <c r="R279" s="44" t="n">
        <f aca="false">P279+Q279</f>
        <v>33.7792743428404</v>
      </c>
      <c r="S279" s="7" t="n">
        <f aca="false">AVERAGE(O279,R279)</f>
        <v>33.7790212746936</v>
      </c>
      <c r="T279" s="43" t="n">
        <f aca="false">STDEV(O279,R279)</f>
        <v>0.000357892405345182</v>
      </c>
      <c r="U279" s="4" t="n">
        <f aca="false">T279/S279*100</f>
        <v>0.00105951087935548</v>
      </c>
    </row>
    <row r="280" customFormat="false" ht="15.75" hidden="false" customHeight="false" outlineLevel="0" collapsed="false">
      <c r="A280" s="46" t="s">
        <v>60</v>
      </c>
      <c r="B280" s="47" t="n">
        <v>2</v>
      </c>
      <c r="C280" s="38" t="n">
        <v>276</v>
      </c>
      <c r="D280" s="39" t="n">
        <v>292</v>
      </c>
      <c r="E280" s="2" t="n">
        <v>0.952066</v>
      </c>
      <c r="F280" s="2" t="n">
        <v>0.95209</v>
      </c>
      <c r="G280" s="48" t="n">
        <f aca="false">AVERAGE(E280:F280)</f>
        <v>0.952078</v>
      </c>
      <c r="H280" s="41" t="n">
        <f aca="false">STDEV(E280:F280)</f>
        <v>1.69705627484941E-005</v>
      </c>
      <c r="I280" s="4" t="n">
        <f aca="false">H280/G280*100</f>
        <v>0.00178247609423746</v>
      </c>
      <c r="K280" s="46" t="s">
        <v>60</v>
      </c>
      <c r="L280" s="49" t="n">
        <v>2</v>
      </c>
      <c r="M280" s="43" t="n">
        <f aca="false">0.008+(-0.1692*(E280^(1/2)))+(25.3851*E280)+(14.0941*(E280^(3/2)))+(-7.0261*(E280^2))+(2.7081*(E280^(5/2)))</f>
        <v>33.1306407997463</v>
      </c>
      <c r="N280" s="43" t="n">
        <f aca="false">-0.661*(0.0005+(-0.0056*(E280^(1/2)))+(-0.0066*E280)+(-0.0375*(E280^(3/2)))+(0.0636*(E280^2))+(-0.0144*(E280^(5/2))))</f>
        <v>0.000774061504048092</v>
      </c>
      <c r="O280" s="44" t="n">
        <f aca="false">M280+N280</f>
        <v>33.1314148612504</v>
      </c>
      <c r="P280" s="43" t="n">
        <f aca="false">0.008+(-0.1692*(F280^(1/2)))+(25.3851*F280)+(14.0941*(F280^(3/2)))+(-7.0261*(F280^2))+(2.7081*(F280^(5/2)))</f>
        <v>33.1315728982267</v>
      </c>
      <c r="Q280" s="43" t="n">
        <f aca="false">-0.661*(0.0005+(-0.0056*(F280^(1/2)))+(-0.0066*F280)+(-0.0375*(F280^(3/2)))+(0.0636*(F280^2))+(-0.0144*(F280^(5/2))))</f>
        <v>0.000773691783941382</v>
      </c>
      <c r="R280" s="44" t="n">
        <f aca="false">P280+Q280</f>
        <v>33.1323465900106</v>
      </c>
      <c r="S280" s="7" t="n">
        <f aca="false">AVERAGE(O280,R280)</f>
        <v>33.1318807256305</v>
      </c>
      <c r="T280" s="43" t="n">
        <f aca="false">STDEV(O280,R280)</f>
        <v>0.000658831724599267</v>
      </c>
      <c r="U280" s="4" t="n">
        <f aca="false">T280/S280*100</f>
        <v>0.00198851290711548</v>
      </c>
    </row>
    <row r="281" customFormat="false" ht="15.75" hidden="false" customHeight="false" outlineLevel="0" collapsed="false">
      <c r="A281" s="46" t="s">
        <v>60</v>
      </c>
      <c r="B281" s="47" t="n">
        <v>4</v>
      </c>
      <c r="C281" s="38" t="n">
        <v>276</v>
      </c>
      <c r="D281" s="39" t="n">
        <v>294</v>
      </c>
      <c r="E281" s="2" t="n">
        <v>0.943524</v>
      </c>
      <c r="F281" s="2" t="n">
        <v>0.943583</v>
      </c>
      <c r="G281" s="48" t="n">
        <f aca="false">AVERAGE(E281:F281)</f>
        <v>0.9435535</v>
      </c>
      <c r="H281" s="41" t="n">
        <f aca="false">STDEV(E281:F281)</f>
        <v>4.17193000899499E-005</v>
      </c>
      <c r="I281" s="4" t="n">
        <f aca="false">H281/G281*100</f>
        <v>0.00442150869981934</v>
      </c>
      <c r="K281" s="46" t="s">
        <v>60</v>
      </c>
      <c r="L281" s="49" t="n">
        <v>4</v>
      </c>
      <c r="M281" s="43" t="n">
        <f aca="false">0.008+(-0.1692*(E281^(1/2)))+(25.3851*E281)+(14.0941*(E281^(3/2)))+(-7.0261*(E281^2))+(2.7081*(E281^(5/2)))</f>
        <v>32.799137904369</v>
      </c>
      <c r="N281" s="43" t="n">
        <f aca="false">-0.661*(0.0005+(-0.0056*(E281^(1/2)))+(-0.0066*E281)+(-0.0375*(E281^(3/2)))+(0.0636*(E281^2))+(-0.0144*(E281^(5/2))))</f>
        <v>0.00090450876712494</v>
      </c>
      <c r="O281" s="44" t="n">
        <f aca="false">M281+N281</f>
        <v>32.8000424131362</v>
      </c>
      <c r="P281" s="43" t="n">
        <f aca="false">0.008+(-0.1692*(F281^(1/2)))+(25.3851*F281)+(14.0941*(F281^(3/2)))+(-7.0261*(F281^2))+(2.7081*(F281^(5/2)))</f>
        <v>32.8014259241956</v>
      </c>
      <c r="Q281" s="43" t="n">
        <f aca="false">-0.661*(0.0005+(-0.0056*(F281^(1/2)))+(-0.0066*F281)+(-0.0375*(F281^(3/2)))+(0.0636*(F281^2))+(-0.0144*(F281^(5/2))))</f>
        <v>0.000903615582033193</v>
      </c>
      <c r="R281" s="44" t="n">
        <f aca="false">P281+Q281</f>
        <v>32.8023295397776</v>
      </c>
      <c r="S281" s="7" t="n">
        <f aca="false">AVERAGE(O281,R281)</f>
        <v>32.8011859764569</v>
      </c>
      <c r="T281" s="43" t="n">
        <f aca="false">STDEV(O281,R281)</f>
        <v>0.00161724275762568</v>
      </c>
      <c r="U281" s="4" t="n">
        <f aca="false">T281/S281*100</f>
        <v>0.00493043988954074</v>
      </c>
    </row>
    <row r="282" customFormat="false" ht="15.75" hidden="false" customHeight="false" outlineLevel="0" collapsed="false">
      <c r="A282" s="46" t="s">
        <v>60</v>
      </c>
      <c r="B282" s="47" t="n">
        <v>5</v>
      </c>
      <c r="C282" s="38" t="n">
        <v>276</v>
      </c>
      <c r="D282" s="39" t="n">
        <v>295</v>
      </c>
      <c r="E282" s="2" t="n">
        <v>0.935337</v>
      </c>
      <c r="F282" s="2" t="n">
        <v>0.93542</v>
      </c>
      <c r="G282" s="48" t="n">
        <f aca="false">AVERAGE(E282:F282)</f>
        <v>0.9353785</v>
      </c>
      <c r="H282" s="41" t="n">
        <f aca="false">STDEV(E282:F282)</f>
        <v>5.86898628385225E-005</v>
      </c>
      <c r="I282" s="4" t="n">
        <f aca="false">H282/G282*100</f>
        <v>0.00627445069974588</v>
      </c>
      <c r="K282" s="46" t="s">
        <v>60</v>
      </c>
      <c r="L282" s="49" t="n">
        <v>5</v>
      </c>
      <c r="M282" s="43" t="n">
        <f aca="false">0.008+(-0.1692*(E282^(1/2)))+(25.3851*E282)+(14.0941*(E282^(3/2)))+(-7.0261*(E282^2))+(2.7081*(E282^(5/2)))</f>
        <v>32.4818736590767</v>
      </c>
      <c r="N282" s="43" t="n">
        <f aca="false">-0.661*(0.0005+(-0.0056*(E282^(1/2)))+(-0.0066*E282)+(-0.0375*(E282^(3/2)))+(0.0636*(E282^2))+(-0.0144*(E282^(5/2))))</f>
        <v>0.00102739284536536</v>
      </c>
      <c r="O282" s="44" t="n">
        <f aca="false">M282+N282</f>
        <v>32.482901051922</v>
      </c>
      <c r="P282" s="43" t="n">
        <f aca="false">0.008+(-0.1692*(F282^(1/2)))+(25.3851*F282)+(14.0941*(F282^(3/2)))+(-7.0261*(F282^2))+(2.7081*(F282^(5/2)))</f>
        <v>32.4850878233417</v>
      </c>
      <c r="Q282" s="43" t="n">
        <f aca="false">-0.661*(0.0005+(-0.0056*(F282^(1/2)))+(-0.0066*F282)+(-0.0375*(F282^(3/2)))+(0.0636*(F282^2))+(-0.0144*(F282^(5/2))))</f>
        <v>0.00102615758110358</v>
      </c>
      <c r="R282" s="44" t="n">
        <f aca="false">P282+Q282</f>
        <v>32.4861139809228</v>
      </c>
      <c r="S282" s="7" t="n">
        <f aca="false">AVERAGE(O282,R282)</f>
        <v>32.4845075164224</v>
      </c>
      <c r="T282" s="43" t="n">
        <f aca="false">STDEV(O282,R282)</f>
        <v>0.00227188388392863</v>
      </c>
      <c r="U282" s="4" t="n">
        <f aca="false">T282/S282*100</f>
        <v>0.00699374581184612</v>
      </c>
    </row>
    <row r="283" customFormat="false" ht="15.75" hidden="false" customHeight="false" outlineLevel="0" collapsed="false">
      <c r="A283" s="46" t="s">
        <v>60</v>
      </c>
      <c r="B283" s="47" t="n">
        <v>6</v>
      </c>
      <c r="C283" s="38" t="n">
        <v>276</v>
      </c>
      <c r="D283" s="39" t="n">
        <v>296</v>
      </c>
      <c r="E283" s="2" t="n">
        <v>0.926513</v>
      </c>
      <c r="F283" s="2" t="n">
        <v>0.926562</v>
      </c>
      <c r="G283" s="48" t="n">
        <f aca="false">AVERAGE(E283:F283)</f>
        <v>0.9265375</v>
      </c>
      <c r="H283" s="41" t="n">
        <f aca="false">STDEV(E283:F283)</f>
        <v>3.46482322781166E-005</v>
      </c>
      <c r="I283" s="4" t="n">
        <f aca="false">H283/G283*100</f>
        <v>0.00373953912044754</v>
      </c>
      <c r="K283" s="46" t="s">
        <v>60</v>
      </c>
      <c r="L283" s="49" t="n">
        <v>6</v>
      </c>
      <c r="M283" s="43" t="n">
        <f aca="false">0.008+(-0.1692*(E283^(1/2)))+(25.3851*E283)+(14.0941*(E283^(3/2)))+(-7.0261*(E283^2))+(2.7081*(E283^(5/2)))</f>
        <v>32.1404305794896</v>
      </c>
      <c r="N283" s="43" t="n">
        <f aca="false">-0.661*(0.0005+(-0.0056*(E283^(1/2)))+(-0.0066*E283)+(-0.0375*(E283^(3/2)))+(0.0636*(E283^2))+(-0.0144*(E283^(5/2))))</f>
        <v>0.00115748434660552</v>
      </c>
      <c r="O283" s="44" t="n">
        <f aca="false">M283+N283</f>
        <v>32.1415880638362</v>
      </c>
      <c r="P283" s="43" t="n">
        <f aca="false">0.008+(-0.1692*(F283^(1/2)))+(25.3851*F283)+(14.0941*(F283^(3/2)))+(-7.0261*(F283^2))+(2.7081*(F283^(5/2)))</f>
        <v>32.142325174433</v>
      </c>
      <c r="Q283" s="43" t="n">
        <f aca="false">-0.661*(0.0005+(-0.0056*(F283^(1/2)))+(-0.0066*F283)+(-0.0375*(F283^(3/2)))+(0.0636*(F283^2))+(-0.0144*(F283^(5/2))))</f>
        <v>0.0011567686978357</v>
      </c>
      <c r="R283" s="44" t="n">
        <f aca="false">P283+Q283</f>
        <v>32.1434819431308</v>
      </c>
      <c r="S283" s="7" t="n">
        <f aca="false">AVERAGE(O283,R283)</f>
        <v>32.1425350034835</v>
      </c>
      <c r="T283" s="43" t="n">
        <f aca="false">STDEV(O283,R283)</f>
        <v>0.00133917489200987</v>
      </c>
      <c r="U283" s="4" t="n">
        <f aca="false">T283/S283*100</f>
        <v>0.00416636364202368</v>
      </c>
    </row>
    <row r="284" customFormat="false" ht="15.75" hidden="false" customHeight="false" outlineLevel="0" collapsed="false">
      <c r="A284" s="46" t="s">
        <v>60</v>
      </c>
      <c r="B284" s="47" t="n">
        <v>7</v>
      </c>
      <c r="C284" s="38" t="n">
        <v>276</v>
      </c>
      <c r="D284" s="39" t="n">
        <v>297</v>
      </c>
      <c r="E284" s="2" t="n">
        <v>0.922745</v>
      </c>
      <c r="F284" s="2" t="n">
        <v>0.922808</v>
      </c>
      <c r="G284" s="48" t="n">
        <f aca="false">AVERAGE(E284:F284)</f>
        <v>0.9227765</v>
      </c>
      <c r="H284" s="41" t="n">
        <f aca="false">STDEV(E284:F284)</f>
        <v>4.45477272146989E-005</v>
      </c>
      <c r="I284" s="4" t="n">
        <f aca="false">H284/G284*100</f>
        <v>0.00482757495609163</v>
      </c>
      <c r="K284" s="46" t="s">
        <v>60</v>
      </c>
      <c r="L284" s="49" t="n">
        <v>7</v>
      </c>
      <c r="M284" s="43" t="n">
        <f aca="false">0.008+(-0.1692*(E284^(1/2)))+(25.3851*E284)+(14.0941*(E284^(3/2)))+(-7.0261*(E284^2))+(2.7081*(E284^(5/2)))</f>
        <v>31.9947886574815</v>
      </c>
      <c r="N284" s="43" t="n">
        <f aca="false">-0.661*(0.0005+(-0.0056*(E284^(1/2)))+(-0.0066*E284)+(-0.0375*(E284^(3/2)))+(0.0636*(E284^2))+(-0.0144*(E284^(5/2))))</f>
        <v>0.00121229005685684</v>
      </c>
      <c r="O284" s="44" t="n">
        <f aca="false">M284+N284</f>
        <v>31.9960009475384</v>
      </c>
      <c r="P284" s="43" t="n">
        <f aca="false">0.008+(-0.1692*(F284^(1/2)))+(25.3851*F284)+(14.0941*(F284^(3/2)))+(-7.0261*(F284^2))+(2.7081*(F284^(5/2)))</f>
        <v>31.9972229650731</v>
      </c>
      <c r="Q284" s="43" t="n">
        <f aca="false">-0.661*(0.0005+(-0.0056*(F284^(1/2)))+(-0.0066*F284)+(-0.0375*(F284^(3/2)))+(0.0636*(F284^2))+(-0.0144*(F284^(5/2))))</f>
        <v>0.0012113773921269</v>
      </c>
      <c r="R284" s="44" t="n">
        <f aca="false">P284+Q284</f>
        <v>31.9984343424652</v>
      </c>
      <c r="S284" s="7" t="n">
        <f aca="false">AVERAGE(O284,R284)</f>
        <v>31.9972176450018</v>
      </c>
      <c r="T284" s="43" t="n">
        <f aca="false">STDEV(O284,R284)</f>
        <v>0.00172067005408577</v>
      </c>
      <c r="U284" s="4" t="n">
        <f aca="false">T284/S284*100</f>
        <v>0.00537756149042714</v>
      </c>
    </row>
    <row r="285" customFormat="false" ht="15.75" hidden="false" customHeight="false" outlineLevel="0" collapsed="false">
      <c r="A285" s="46" t="s">
        <v>60</v>
      </c>
      <c r="B285" s="47" t="n">
        <v>8</v>
      </c>
      <c r="C285" s="38" t="n">
        <v>276</v>
      </c>
      <c r="D285" s="39" t="n">
        <v>298</v>
      </c>
      <c r="E285" s="2" t="n">
        <v>0.918471</v>
      </c>
      <c r="F285" s="2" t="n">
        <v>0.91855</v>
      </c>
      <c r="G285" s="48" t="n">
        <f aca="false">AVERAGE(E285:F285)</f>
        <v>0.9185105</v>
      </c>
      <c r="H285" s="41" t="n">
        <f aca="false">STDEV(E285:F285)</f>
        <v>5.5861435713695E-005</v>
      </c>
      <c r="I285" s="4" t="n">
        <f aca="false">H285/G285*100</f>
        <v>0.00608174165822764</v>
      </c>
      <c r="K285" s="46" t="s">
        <v>60</v>
      </c>
      <c r="L285" s="49" t="n">
        <v>8</v>
      </c>
      <c r="M285" s="43" t="n">
        <f aca="false">0.008+(-0.1692*(E285^(1/2)))+(25.3851*E285)+(14.0941*(E285^(3/2)))+(-7.0261*(E285^2))+(2.7081*(E285^(5/2)))</f>
        <v>31.8297047549192</v>
      </c>
      <c r="N285" s="43" t="n">
        <f aca="false">-0.661*(0.0005+(-0.0056*(E285^(1/2)))+(-0.0066*E285)+(-0.0375*(E285^(3/2)))+(0.0636*(E285^2))+(-0.0144*(E285^(5/2))))</f>
        <v>0.0012739144788083</v>
      </c>
      <c r="O285" s="44" t="n">
        <f aca="false">M285+N285</f>
        <v>31.830978669398</v>
      </c>
      <c r="P285" s="43" t="n">
        <f aca="false">0.008+(-0.1692*(F285^(1/2)))+(25.3851*F285)+(14.0941*(F285^(3/2)))+(-7.0261*(F285^2))+(2.7081*(F285^(5/2)))</f>
        <v>31.8327550223161</v>
      </c>
      <c r="Q285" s="43" t="n">
        <f aca="false">-0.661*(0.0005+(-0.0056*(F285^(1/2)))+(-0.0066*F285)+(-0.0375*(F285^(3/2)))+(0.0636*(F285^2))+(-0.0144*(F285^(5/2))))</f>
        <v>0.00127278064317787</v>
      </c>
      <c r="R285" s="44" t="n">
        <f aca="false">P285+Q285</f>
        <v>31.8340278029593</v>
      </c>
      <c r="S285" s="7" t="n">
        <f aca="false">AVERAGE(O285,R285)</f>
        <v>31.8325032361787</v>
      </c>
      <c r="T285" s="43" t="n">
        <f aca="false">STDEV(O285,R285)</f>
        <v>0.00215606301793471</v>
      </c>
      <c r="U285" s="4" t="n">
        <f aca="false">T285/S285*100</f>
        <v>0.00677314945022693</v>
      </c>
    </row>
    <row r="286" customFormat="false" ht="15.75" hidden="false" customHeight="false" outlineLevel="0" collapsed="false">
      <c r="A286" s="46" t="s">
        <v>60</v>
      </c>
      <c r="B286" s="47" t="n">
        <v>9</v>
      </c>
      <c r="C286" s="38" t="n">
        <v>276</v>
      </c>
      <c r="D286" s="39" t="n">
        <v>299</v>
      </c>
      <c r="E286" s="2" t="n">
        <v>0.912401</v>
      </c>
      <c r="F286" s="2" t="n">
        <v>0.912457</v>
      </c>
      <c r="G286" s="48" t="n">
        <f aca="false">AVERAGE(E286:F286)</f>
        <v>0.912429</v>
      </c>
      <c r="H286" s="41" t="n">
        <f aca="false">STDEV(E286:F286)</f>
        <v>3.95979797464078E-005</v>
      </c>
      <c r="I286" s="4" t="n">
        <f aca="false">H286/G286*100</f>
        <v>0.00433984230514459</v>
      </c>
      <c r="K286" s="46" t="s">
        <v>60</v>
      </c>
      <c r="L286" s="49" t="n">
        <v>9</v>
      </c>
      <c r="M286" s="43" t="n">
        <f aca="false">0.008+(-0.1692*(E286^(1/2)))+(25.3851*E286)+(14.0941*(E286^(3/2)))+(-7.0261*(E286^2))+(2.7081*(E286^(5/2)))</f>
        <v>31.5954622608474</v>
      </c>
      <c r="N286" s="43" t="n">
        <f aca="false">-0.661*(0.0005+(-0.0056*(E286^(1/2)))+(-0.0066*E286)+(-0.0375*(E286^(3/2)))+(0.0636*(E286^2))+(-0.0144*(E286^(5/2))))</f>
        <v>0.00136044456425799</v>
      </c>
      <c r="O286" s="44" t="n">
        <f aca="false">M286+N286</f>
        <v>31.5968227054117</v>
      </c>
      <c r="P286" s="43" t="n">
        <f aca="false">0.008+(-0.1692*(F286^(1/2)))+(25.3851*F286)+(14.0941*(F286^(3/2)))+(-7.0261*(F286^2))+(2.7081*(F286^(5/2)))</f>
        <v>31.5976221732924</v>
      </c>
      <c r="Q286" s="43" t="n">
        <f aca="false">-0.661*(0.0005+(-0.0056*(F286^(1/2)))+(-0.0066*F286)+(-0.0375*(F286^(3/2)))+(0.0636*(F286^2))+(-0.0144*(F286^(5/2))))</f>
        <v>0.00135965157870329</v>
      </c>
      <c r="R286" s="44" t="n">
        <f aca="false">P286+Q286</f>
        <v>31.5989818248711</v>
      </c>
      <c r="S286" s="7" t="n">
        <f aca="false">AVERAGE(O286,R286)</f>
        <v>31.5979022651414</v>
      </c>
      <c r="T286" s="43" t="n">
        <f aca="false">STDEV(O286,R286)</f>
        <v>0.00152672801113071</v>
      </c>
      <c r="U286" s="4" t="n">
        <f aca="false">T286/S286*100</f>
        <v>0.00483173850694192</v>
      </c>
    </row>
    <row r="287" customFormat="false" ht="15.75" hidden="false" customHeight="false" outlineLevel="0" collapsed="false">
      <c r="A287" s="46" t="s">
        <v>60</v>
      </c>
      <c r="B287" s="50" t="s">
        <v>43</v>
      </c>
      <c r="C287" s="38" t="n">
        <v>276</v>
      </c>
      <c r="D287" s="39" t="n">
        <v>300</v>
      </c>
      <c r="E287" s="2" t="n">
        <v>0.904715</v>
      </c>
      <c r="F287" s="2" t="n">
        <v>0.904744</v>
      </c>
      <c r="G287" s="48" t="n">
        <f aca="false">AVERAGE(E287:F287)</f>
        <v>0.9047295</v>
      </c>
      <c r="H287" s="41" t="n">
        <f aca="false">STDEV(E287:F287)</f>
        <v>2.05060966543715E-005</v>
      </c>
      <c r="I287" s="4" t="n">
        <f aca="false">H287/G287*100</f>
        <v>0.00226654449251091</v>
      </c>
      <c r="K287" s="46" t="s">
        <v>60</v>
      </c>
      <c r="L287" s="51" t="s">
        <v>43</v>
      </c>
      <c r="M287" s="43" t="n">
        <f aca="false">0.008+(-0.1692*(E287^(1/2)))+(25.3851*E287)+(14.0941*(E287^(3/2)))+(-7.0261*(E287^2))+(2.7081*(E287^(5/2)))</f>
        <v>31.2992155607505</v>
      </c>
      <c r="N287" s="43" t="n">
        <f aca="false">-0.661*(0.0005+(-0.0056*(E287^(1/2)))+(-0.0066*E287)+(-0.0375*(E287^(3/2)))+(0.0636*(E287^2))+(-0.0144*(E287^(5/2))))</f>
        <v>0.00146834140153063</v>
      </c>
      <c r="O287" s="44" t="n">
        <f aca="false">M287+N287</f>
        <v>31.300683902152</v>
      </c>
      <c r="P287" s="43" t="n">
        <f aca="false">0.008+(-0.1692*(F287^(1/2)))+(25.3851*F287)+(14.0941*(F287^(3/2)))+(-7.0261*(F287^2))+(2.7081*(F287^(5/2)))</f>
        <v>31.3003325760127</v>
      </c>
      <c r="Q287" s="43" t="n">
        <f aca="false">-0.661*(0.0005+(-0.0056*(F287^(1/2)))+(-0.0066*F287)+(-0.0375*(F287^(3/2)))+(0.0636*(F287^2))+(-0.0144*(F287^(5/2))))</f>
        <v>0.00146793780878625</v>
      </c>
      <c r="R287" s="44" t="n">
        <f aca="false">P287+Q287</f>
        <v>31.3018005138214</v>
      </c>
      <c r="S287" s="7" t="n">
        <f aca="false">AVERAGE(O287,R287)</f>
        <v>31.3012422079867</v>
      </c>
      <c r="T287" s="43" t="n">
        <f aca="false">STDEV(O287,R287)</f>
        <v>0.000789563683381727</v>
      </c>
      <c r="U287" s="4" t="n">
        <f aca="false">T287/S287*100</f>
        <v>0.00252246756897164</v>
      </c>
    </row>
    <row r="288" customFormat="false" ht="15.75" hidden="false" customHeight="false" outlineLevel="0" collapsed="false">
      <c r="A288" s="46" t="s">
        <v>60</v>
      </c>
      <c r="B288" s="47" t="n">
        <v>12</v>
      </c>
      <c r="C288" s="38" t="n">
        <v>276</v>
      </c>
      <c r="D288" s="39" t="n">
        <v>302</v>
      </c>
      <c r="E288" s="2" t="n">
        <v>0.880845</v>
      </c>
      <c r="F288" s="2" t="n">
        <v>0.880853</v>
      </c>
      <c r="G288" s="48" t="n">
        <f aca="false">AVERAGE(E288:F288)</f>
        <v>0.880849</v>
      </c>
      <c r="H288" s="41" t="n">
        <f aca="false">STDEV(E288:F288)</f>
        <v>5.65685424949804E-006</v>
      </c>
      <c r="I288" s="4" t="n">
        <f aca="false">H288/G288*100</f>
        <v>0.000642204764891376</v>
      </c>
      <c r="K288" s="46" t="s">
        <v>60</v>
      </c>
      <c r="L288" s="49" t="n">
        <v>12</v>
      </c>
      <c r="M288" s="43" t="n">
        <f aca="false">0.008+(-0.1692*(E288^(1/2)))+(25.3851*E288)+(14.0941*(E288^(3/2)))+(-7.0261*(E288^2))+(2.7081*(E288^(5/2)))</f>
        <v>30.3817295034807</v>
      </c>
      <c r="N288" s="43" t="n">
        <f aca="false">-0.661*(0.0005+(-0.0056*(E288^(1/2)))+(-0.0066*E288)+(-0.0375*(E288^(3/2)))+(0.0636*(E288^2))+(-0.0144*(E288^(5/2))))</f>
        <v>0.0017914878064237</v>
      </c>
      <c r="O288" s="44" t="n">
        <f aca="false">M288+N288</f>
        <v>30.3835209912871</v>
      </c>
      <c r="P288" s="43" t="n">
        <f aca="false">0.008+(-0.1692*(F288^(1/2)))+(25.3851*F288)+(14.0941*(F288^(3/2)))+(-7.0261*(F288^2))+(2.7081*(F288^(5/2)))</f>
        <v>30.3820363501601</v>
      </c>
      <c r="Q288" s="43" t="n">
        <f aca="false">-0.661*(0.0005+(-0.0056*(F288^(1/2)))+(-0.0066*F288)+(-0.0375*(F288^(3/2)))+(0.0636*(F288^2))+(-0.0144*(F288^(5/2))))</f>
        <v>0.00179138254082924</v>
      </c>
      <c r="R288" s="44" t="n">
        <f aca="false">P288+Q288</f>
        <v>30.3838277327009</v>
      </c>
      <c r="S288" s="7" t="n">
        <f aca="false">AVERAGE(O288,R288)</f>
        <v>30.383674361994</v>
      </c>
      <c r="T288" s="43" t="n">
        <f aca="false">STDEV(O288,R288)</f>
        <v>0.000216898933752278</v>
      </c>
      <c r="U288" s="4" t="n">
        <f aca="false">T288/S288*100</f>
        <v>0.000713866700808213</v>
      </c>
    </row>
    <row r="289" customFormat="false" ht="15.75" hidden="false" customHeight="false" outlineLevel="0" collapsed="false">
      <c r="A289" s="46" t="s">
        <v>60</v>
      </c>
      <c r="B289" s="47" t="n">
        <v>13</v>
      </c>
      <c r="C289" s="38" t="n">
        <v>276</v>
      </c>
      <c r="D289" s="39" t="n">
        <v>303</v>
      </c>
      <c r="E289" s="2" t="n">
        <v>0.870915</v>
      </c>
      <c r="F289" s="2" t="n">
        <v>0.870974</v>
      </c>
      <c r="G289" s="48" t="n">
        <f aca="false">AVERAGE(E289:F289)</f>
        <v>0.8709445</v>
      </c>
      <c r="H289" s="41" t="n">
        <f aca="false">STDEV(E289:F289)</f>
        <v>4.17193000900284E-005</v>
      </c>
      <c r="I289" s="4" t="n">
        <f aca="false">H289/G289*100</f>
        <v>0.00479012153932063</v>
      </c>
      <c r="K289" s="46" t="s">
        <v>60</v>
      </c>
      <c r="L289" s="49" t="n">
        <v>13</v>
      </c>
      <c r="M289" s="43" t="n">
        <f aca="false">0.008+(-0.1692*(E289^(1/2)))+(25.3851*E289)+(14.0941*(E289^(3/2)))+(-7.0261*(E289^2))+(2.7081*(E289^(5/2)))</f>
        <v>30.001191421534</v>
      </c>
      <c r="N289" s="43" t="n">
        <f aca="false">-0.661*(0.0005+(-0.0056*(E289^(1/2)))+(-0.0066*E289)+(-0.0375*(E289^(3/2)))+(0.0636*(E289^2))+(-0.0144*(E289^(5/2))))</f>
        <v>0.00192057360533407</v>
      </c>
      <c r="O289" s="44" t="n">
        <f aca="false">M289+N289</f>
        <v>30.0031119951394</v>
      </c>
      <c r="P289" s="43" t="n">
        <f aca="false">0.008+(-0.1692*(F289^(1/2)))+(25.3851*F289)+(14.0941*(F289^(3/2)))+(-7.0261*(F289^2))+(2.7081*(F289^(5/2)))</f>
        <v>30.0034504430331</v>
      </c>
      <c r="Q289" s="43" t="n">
        <f aca="false">-0.661*(0.0005+(-0.0056*(F289^(1/2)))+(-0.0066*F289)+(-0.0375*(F289^(3/2)))+(0.0636*(F289^2))+(-0.0144*(F289^(5/2))))</f>
        <v>0.00191981593518722</v>
      </c>
      <c r="R289" s="44" t="n">
        <f aca="false">P289+Q289</f>
        <v>30.0053702589682</v>
      </c>
      <c r="S289" s="7" t="n">
        <f aca="false">AVERAGE(O289,R289)</f>
        <v>30.0042411270538</v>
      </c>
      <c r="T289" s="43" t="n">
        <f aca="false">STDEV(O289,R289)</f>
        <v>0.00159683366710805</v>
      </c>
      <c r="U289" s="4" t="n">
        <f aca="false">T289/S289*100</f>
        <v>0.00532202651067299</v>
      </c>
    </row>
    <row r="290" customFormat="false" ht="15.75" hidden="false" customHeight="false" outlineLevel="0" collapsed="false">
      <c r="A290" s="46" t="s">
        <v>60</v>
      </c>
      <c r="B290" s="47" t="n">
        <v>14</v>
      </c>
      <c r="C290" s="38" t="n">
        <v>276</v>
      </c>
      <c r="D290" s="39" t="n">
        <v>304</v>
      </c>
      <c r="E290" s="2" t="n">
        <v>0.850585</v>
      </c>
      <c r="F290" s="2" t="n">
        <v>0.850602</v>
      </c>
      <c r="G290" s="48" t="n">
        <f aca="false">AVERAGE(E290:F290)</f>
        <v>0.8505935</v>
      </c>
      <c r="H290" s="41" t="n">
        <f aca="false">STDEV(E290:F290)</f>
        <v>1.20208152801245E-005</v>
      </c>
      <c r="I290" s="4" t="n">
        <f aca="false">H290/G290*100</f>
        <v>0.00141322679753895</v>
      </c>
      <c r="K290" s="46" t="s">
        <v>60</v>
      </c>
      <c r="L290" s="49" t="n">
        <v>14</v>
      </c>
      <c r="M290" s="43" t="n">
        <f aca="false">0.008+(-0.1692*(E290^(1/2)))+(25.3851*E290)+(14.0941*(E290^(3/2)))+(-7.0261*(E290^2))+(2.7081*(E290^(5/2)))</f>
        <v>29.2241980509885</v>
      </c>
      <c r="N290" s="43" t="n">
        <f aca="false">-0.661*(0.0005+(-0.0056*(E290^(1/2)))+(-0.0066*E290)+(-0.0375*(E290^(3/2)))+(0.0636*(E290^2))+(-0.0144*(E290^(5/2))))</f>
        <v>0.00217500596175328</v>
      </c>
      <c r="O290" s="44" t="n">
        <f aca="false">M290+N290</f>
        <v>29.2263730569503</v>
      </c>
      <c r="P290" s="43" t="n">
        <f aca="false">0.008+(-0.1692*(F290^(1/2)))+(25.3851*F290)+(14.0941*(F290^(3/2)))+(-7.0261*(F290^2))+(2.7081*(F290^(5/2)))</f>
        <v>29.2248465972787</v>
      </c>
      <c r="Q290" s="43" t="n">
        <f aca="false">-0.661*(0.0005+(-0.0056*(F290^(1/2)))+(-0.0066*F290)+(-0.0375*(F290^(3/2)))+(0.0636*(F290^2))+(-0.0144*(F290^(5/2))))</f>
        <v>0.0021747987500353</v>
      </c>
      <c r="R290" s="44" t="n">
        <f aca="false">P290+Q290</f>
        <v>29.2270213960287</v>
      </c>
      <c r="S290" s="7" t="n">
        <f aca="false">AVERAGE(O290,R290)</f>
        <v>29.2266972264895</v>
      </c>
      <c r="T290" s="43" t="n">
        <f aca="false">STDEV(O290,R290)</f>
        <v>0.000458444958849278</v>
      </c>
      <c r="U290" s="4" t="n">
        <f aca="false">T290/S290*100</f>
        <v>0.00156858284498109</v>
      </c>
    </row>
    <row r="291" customFormat="false" ht="15.75" hidden="false" customHeight="false" outlineLevel="0" collapsed="false">
      <c r="A291" s="46" t="s">
        <v>60</v>
      </c>
      <c r="B291" s="47" t="n">
        <v>15</v>
      </c>
      <c r="C291" s="38" t="n">
        <v>276</v>
      </c>
      <c r="D291" s="39" t="n">
        <v>305</v>
      </c>
      <c r="E291" s="2" t="n">
        <v>0.765515</v>
      </c>
      <c r="F291" s="2" t="n">
        <v>0.765578</v>
      </c>
      <c r="G291" s="48" t="n">
        <f aca="false">AVERAGE(E291:F291)</f>
        <v>0.7655465</v>
      </c>
      <c r="H291" s="41" t="n">
        <f aca="false">STDEV(E291:F291)</f>
        <v>4.45477272147774E-005</v>
      </c>
      <c r="I291" s="4" t="n">
        <f aca="false">H291/G291*100</f>
        <v>0.00581907528997617</v>
      </c>
      <c r="K291" s="46" t="s">
        <v>60</v>
      </c>
      <c r="L291" s="49" t="n">
        <v>15</v>
      </c>
      <c r="M291" s="43" t="n">
        <f aca="false">0.008+(-0.1692*(E291^(1/2)))+(25.3851*E291)+(14.0941*(E291^(3/2)))+(-7.0261*(E291^2))+(2.7081*(E291^(5/2)))</f>
        <v>26.003668979528</v>
      </c>
      <c r="N291" s="43" t="n">
        <f aca="false">-0.661*(0.0005+(-0.0056*(E291^(1/2)))+(-0.0066*E291)+(-0.0375*(E291^(3/2)))+(0.0636*(E291^2))+(-0.0144*(E291^(5/2))))</f>
        <v>0.0030944708460201</v>
      </c>
      <c r="O291" s="44" t="n">
        <f aca="false">M291+N291</f>
        <v>26.006763450374</v>
      </c>
      <c r="P291" s="43" t="n">
        <f aca="false">0.008+(-0.1692*(F291^(1/2)))+(25.3851*F291)+(14.0941*(F291^(3/2)))+(-7.0261*(F291^2))+(2.7081*(F291^(5/2)))</f>
        <v>26.0060354608596</v>
      </c>
      <c r="Q291" s="43" t="n">
        <f aca="false">-0.661*(0.0005+(-0.0056*(F291^(1/2)))+(-0.0066*F291)+(-0.0375*(F291^(3/2)))+(0.0636*(F291^2))+(-0.0144*(F291^(5/2))))</f>
        <v>0.00309387753131667</v>
      </c>
      <c r="R291" s="44" t="n">
        <f aca="false">P291+Q291</f>
        <v>26.009129338391</v>
      </c>
      <c r="S291" s="7" t="n">
        <f aca="false">AVERAGE(O291,R291)</f>
        <v>26.0079463943825</v>
      </c>
      <c r="T291" s="43" t="n">
        <f aca="false">STDEV(O291,R291)</f>
        <v>0.00167293546029068</v>
      </c>
      <c r="U291" s="4" t="n">
        <f aca="false">T291/S291*100</f>
        <v>0.00643240121662207</v>
      </c>
    </row>
    <row r="292" customFormat="false" ht="15.75" hidden="false" customHeight="false" outlineLevel="0" collapsed="false">
      <c r="A292" s="46" t="s">
        <v>60</v>
      </c>
      <c r="B292" s="47" t="n">
        <v>17</v>
      </c>
      <c r="C292" s="38" t="n">
        <v>276</v>
      </c>
      <c r="D292" s="39" t="n">
        <v>307</v>
      </c>
      <c r="E292" s="2" t="n">
        <v>0.738427</v>
      </c>
      <c r="F292" s="2" t="n">
        <v>0.738515</v>
      </c>
      <c r="G292" s="48" t="n">
        <f aca="false">AVERAGE(E292:F292)</f>
        <v>0.738471</v>
      </c>
      <c r="H292" s="41" t="n">
        <f aca="false">STDEV(E292:F292)</f>
        <v>6.22253967444784E-005</v>
      </c>
      <c r="I292" s="4" t="n">
        <f aca="false">H292/G292*100</f>
        <v>0.00842624784784757</v>
      </c>
      <c r="K292" s="46" t="s">
        <v>60</v>
      </c>
      <c r="L292" s="49" t="n">
        <v>17</v>
      </c>
      <c r="M292" s="43" t="n">
        <f aca="false">0.008+(-0.1692*(E292^(1/2)))+(25.3851*E292)+(14.0941*(E292^(3/2)))+(-7.0261*(E292^2))+(2.7081*(E292^(5/2)))</f>
        <v>24.9887307018828</v>
      </c>
      <c r="N292" s="43" t="n">
        <f aca="false">-0.661*(0.0005+(-0.0056*(E292^(1/2)))+(-0.0066*E292)+(-0.0375*(E292^(3/2)))+(0.0636*(E292^2))+(-0.0144*(E292^(5/2))))</f>
        <v>0.00333741797991795</v>
      </c>
      <c r="O292" s="44" t="n">
        <f aca="false">M292+N292</f>
        <v>24.9920681198627</v>
      </c>
      <c r="P292" s="43" t="n">
        <f aca="false">0.008+(-0.1692*(F292^(1/2)))+(25.3851*F292)+(14.0941*(F292^(3/2)))+(-7.0261*(F292^2))+(2.7081*(F292^(5/2)))</f>
        <v>24.9920195627493</v>
      </c>
      <c r="Q292" s="43" t="n">
        <f aca="false">-0.661*(0.0005+(-0.0056*(F292^(1/2)))+(-0.0066*F292)+(-0.0375*(F292^(3/2)))+(0.0636*(F292^2))+(-0.0144*(F292^(5/2))))</f>
        <v>0.00333666810479144</v>
      </c>
      <c r="R292" s="44" t="n">
        <f aca="false">P292+Q292</f>
        <v>24.9953562308541</v>
      </c>
      <c r="S292" s="7" t="n">
        <f aca="false">AVERAGE(O292,R292)</f>
        <v>24.9937121753584</v>
      </c>
      <c r="T292" s="43" t="n">
        <f aca="false">STDEV(O292,R292)</f>
        <v>0.00232504557926682</v>
      </c>
      <c r="U292" s="4" t="n">
        <f aca="false">T292/S292*100</f>
        <v>0.00930252202215528</v>
      </c>
    </row>
    <row r="293" customFormat="false" ht="15.75" hidden="false" customHeight="false" outlineLevel="0" collapsed="false">
      <c r="A293" s="46" t="s">
        <v>61</v>
      </c>
      <c r="B293" s="47" t="n">
        <v>1</v>
      </c>
      <c r="C293" s="38" t="n">
        <v>285</v>
      </c>
      <c r="D293" s="39" t="n">
        <v>308</v>
      </c>
      <c r="E293" s="2" t="n">
        <v>0.994105</v>
      </c>
      <c r="F293" s="2" t="n">
        <v>0.994127</v>
      </c>
      <c r="G293" s="48" t="n">
        <f aca="false">AVERAGE(E293:F293)</f>
        <v>0.994116</v>
      </c>
      <c r="H293" s="41" t="n">
        <f aca="false">STDEV(E293:F293)</f>
        <v>1.55563491860804E-005</v>
      </c>
      <c r="I293" s="4" t="n">
        <f aca="false">H293/G293*100</f>
        <v>0.00156484245159321</v>
      </c>
      <c r="K293" s="46" t="s">
        <v>61</v>
      </c>
      <c r="L293" s="49" t="n">
        <v>1</v>
      </c>
      <c r="M293" s="43" t="n">
        <f aca="false">0.008+(-0.1692*(E293^(1/2)))+(25.3851*E293)+(14.0941*(E293^(3/2)))+(-7.0261*(E293^2))+(2.7081*(E293^(5/2)))</f>
        <v>34.7692702728453</v>
      </c>
      <c r="N293" s="43" t="n">
        <f aca="false">-0.661*(0.0005+(-0.0056*(E293^(1/2)))+(-0.0066*E293)+(-0.0375*(E293^(3/2)))+(0.0636*(E293^2))+(-0.0144*(E293^(5/2))))</f>
        <v>9.9023887645902E-005</v>
      </c>
      <c r="O293" s="44" t="n">
        <f aca="false">M293+N293</f>
        <v>34.7693692967329</v>
      </c>
      <c r="P293" s="43" t="n">
        <f aca="false">0.008+(-0.1692*(F293^(1/2)))+(25.3851*F293)+(14.0941*(F293^(3/2)))+(-7.0261*(F293^2))+(2.7081*(F293^(5/2)))</f>
        <v>34.7701309167587</v>
      </c>
      <c r="Q293" s="43" t="n">
        <f aca="false">-0.661*(0.0005+(-0.0056*(F293^(1/2)))+(-0.0066*F293)+(-0.0375*(F293^(3/2)))+(0.0636*(F293^2))+(-0.0144*(F293^(5/2))))</f>
        <v>9.86563199694899E-005</v>
      </c>
      <c r="R293" s="44" t="n">
        <f aca="false">P293+Q293</f>
        <v>34.7702295730786</v>
      </c>
      <c r="S293" s="7" t="n">
        <f aca="false">AVERAGE(O293,R293)</f>
        <v>34.7697994349058</v>
      </c>
      <c r="T293" s="43" t="n">
        <f aca="false">STDEV(O293,R293)</f>
        <v>0.00060830723774228</v>
      </c>
      <c r="U293" s="4" t="n">
        <f aca="false">T293/S293*100</f>
        <v>0.00174952760047156</v>
      </c>
    </row>
    <row r="294" customFormat="false" ht="15.75" hidden="false" customHeight="false" outlineLevel="0" collapsed="false">
      <c r="A294" s="46" t="s">
        <v>61</v>
      </c>
      <c r="B294" s="47" t="n">
        <v>3</v>
      </c>
      <c r="C294" s="38" t="n">
        <v>285</v>
      </c>
      <c r="D294" s="39" t="n">
        <v>310</v>
      </c>
      <c r="E294" s="2" t="n">
        <v>0.977503</v>
      </c>
      <c r="F294" s="2" t="n">
        <v>0.977555</v>
      </c>
      <c r="G294" s="48" t="n">
        <f aca="false">AVERAGE(E294:F294)</f>
        <v>0.977529</v>
      </c>
      <c r="H294" s="41" t="n">
        <f aca="false">STDEV(E294:F294)</f>
        <v>3.67695526216587E-005</v>
      </c>
      <c r="I294" s="4" t="n">
        <f aca="false">H294/G294*100</f>
        <v>0.00376147946727501</v>
      </c>
      <c r="K294" s="46" t="s">
        <v>61</v>
      </c>
      <c r="L294" s="49" t="n">
        <v>3</v>
      </c>
      <c r="M294" s="43" t="n">
        <f aca="false">0.008+(-0.1692*(E294^(1/2)))+(25.3851*E294)+(14.0941*(E294^(3/2)))+(-7.0261*(E294^2))+(2.7081*(E294^(5/2)))</f>
        <v>34.1207243503366</v>
      </c>
      <c r="N294" s="43" t="n">
        <f aca="false">-0.661*(0.0005+(-0.0056*(E294^(1/2)))+(-0.0066*E294)+(-0.0375*(E294^(3/2)))+(0.0636*(E294^2))+(-0.0144*(E294^(5/2))))</f>
        <v>0.000372148943608768</v>
      </c>
      <c r="O294" s="44" t="n">
        <f aca="false">M294+N294</f>
        <v>34.1210964992802</v>
      </c>
      <c r="P294" s="43" t="n">
        <f aca="false">0.008+(-0.1692*(F294^(1/2)))+(25.3851*F294)+(14.0941*(F294^(3/2)))+(-7.0261*(F294^2))+(2.7081*(F294^(5/2)))</f>
        <v>34.1227528029725</v>
      </c>
      <c r="Q294" s="43" t="n">
        <f aca="false">-0.661*(0.0005+(-0.0056*(F294^(1/2)))+(-0.0066*F294)+(-0.0375*(F294^(3/2)))+(0.0636*(F294^2))+(-0.0144*(F294^(5/2))))</f>
        <v>0.000371306765391678</v>
      </c>
      <c r="R294" s="44" t="n">
        <f aca="false">P294+Q294</f>
        <v>34.1231241097379</v>
      </c>
      <c r="S294" s="7" t="n">
        <f aca="false">AVERAGE(O294,R294)</f>
        <v>34.1221103045091</v>
      </c>
      <c r="T294" s="43" t="n">
        <f aca="false">STDEV(O294,R294)</f>
        <v>0.00143373710426606</v>
      </c>
      <c r="U294" s="4" t="n">
        <f aca="false">T294/S294*100</f>
        <v>0.0042017832176007</v>
      </c>
    </row>
    <row r="295" customFormat="false" ht="15.75" hidden="false" customHeight="false" outlineLevel="0" collapsed="false">
      <c r="A295" s="46" t="s">
        <v>61</v>
      </c>
      <c r="B295" s="47" t="n">
        <v>4</v>
      </c>
      <c r="C295" s="38" t="n">
        <v>285</v>
      </c>
      <c r="D295" s="39" t="n">
        <v>311</v>
      </c>
      <c r="E295" s="2" t="n">
        <v>0.9519</v>
      </c>
      <c r="F295" s="2" t="n">
        <v>0.951946</v>
      </c>
      <c r="G295" s="48" t="n">
        <f aca="false">AVERAGE(E295:F295)</f>
        <v>0.951923</v>
      </c>
      <c r="H295" s="41" t="n">
        <f aca="false">STDEV(E295:F295)</f>
        <v>3.25269119345745E-005</v>
      </c>
      <c r="I295" s="4" t="n">
        <f aca="false">H295/G295*100</f>
        <v>0.00341696880257904</v>
      </c>
      <c r="K295" s="46" t="s">
        <v>61</v>
      </c>
      <c r="L295" s="49" t="n">
        <v>4</v>
      </c>
      <c r="M295" s="43" t="n">
        <f aca="false">0.008+(-0.1692*(E295^(1/2)))+(25.3851*E295)+(14.0941*(E295^(3/2)))+(-7.0261*(E295^2))+(2.7081*(E295^(5/2)))</f>
        <v>33.1241938914801</v>
      </c>
      <c r="N295" s="43" t="n">
        <f aca="false">-0.661*(0.0005+(-0.0056*(E295^(1/2)))+(-0.0066*E295)+(-0.0375*(E295^(3/2)))+(0.0636*(E295^2))+(-0.0144*(E295^(5/2))))</f>
        <v>0.000776618242842022</v>
      </c>
      <c r="O295" s="44" t="n">
        <f aca="false">M295+N295</f>
        <v>33.124970509723</v>
      </c>
      <c r="P295" s="43" t="n">
        <f aca="false">0.008+(-0.1692*(F295^(1/2)))+(25.3851*F295)+(14.0941*(F295^(3/2)))+(-7.0261*(F295^2))+(2.7081*(F295^(5/2)))</f>
        <v>33.1259803655414</v>
      </c>
      <c r="Q295" s="43" t="n">
        <f aca="false">-0.661*(0.0005+(-0.0056*(F295^(1/2)))+(-0.0066*F295)+(-0.0375*(F295^(3/2)))+(0.0636*(F295^2))+(-0.0144*(F295^(5/2))))</f>
        <v>0.0007759098350587</v>
      </c>
      <c r="R295" s="44" t="n">
        <f aca="false">P295+Q295</f>
        <v>33.1267562753765</v>
      </c>
      <c r="S295" s="7" t="n">
        <f aca="false">AVERAGE(O295,R295)</f>
        <v>33.1258633925497</v>
      </c>
      <c r="T295" s="43" t="n">
        <f aca="false">STDEV(O295,R295)</f>
        <v>0.00126272700321093</v>
      </c>
      <c r="U295" s="4" t="n">
        <f aca="false">T295/S295*100</f>
        <v>0.00381190669129826</v>
      </c>
    </row>
    <row r="296" customFormat="false" ht="15.75" hidden="false" customHeight="false" outlineLevel="0" collapsed="false">
      <c r="A296" s="46" t="s">
        <v>61</v>
      </c>
      <c r="B296" s="47" t="n">
        <v>5</v>
      </c>
      <c r="C296" s="38" t="n">
        <v>285</v>
      </c>
      <c r="D296" s="39" t="n">
        <v>312</v>
      </c>
      <c r="E296" s="2" t="n">
        <v>0.948125</v>
      </c>
      <c r="F296" s="2" t="n">
        <v>0.948173</v>
      </c>
      <c r="G296" s="48" t="n">
        <f aca="false">AVERAGE(E296:F296)</f>
        <v>0.948149</v>
      </c>
      <c r="H296" s="41" t="n">
        <f aca="false">STDEV(E296:F296)</f>
        <v>3.39411254969882E-005</v>
      </c>
      <c r="I296" s="4" t="n">
        <f aca="false">H296/G296*100</f>
        <v>0.00357972486360142</v>
      </c>
      <c r="K296" s="46" t="s">
        <v>61</v>
      </c>
      <c r="L296" s="49" t="n">
        <v>5</v>
      </c>
      <c r="M296" s="43" t="n">
        <f aca="false">0.008+(-0.1692*(E296^(1/2)))+(25.3851*E296)+(14.0941*(E296^(3/2)))+(-7.0261*(E296^2))+(2.7081*(E296^(5/2)))</f>
        <v>32.9776350940449</v>
      </c>
      <c r="N296" s="43" t="n">
        <f aca="false">-0.661*(0.0005+(-0.0056*(E296^(1/2)))+(-0.0066*E296)+(-0.0375*(E296^(3/2)))+(0.0636*(E296^2))+(-0.0144*(E296^(5/2))))</f>
        <v>0.000834528802658603</v>
      </c>
      <c r="O296" s="44" t="n">
        <f aca="false">M296+N296</f>
        <v>32.9784696228476</v>
      </c>
      <c r="P296" s="43" t="n">
        <f aca="false">0.008+(-0.1692*(F296^(1/2)))+(25.3851*F296)+(14.0941*(F296^(3/2)))+(-7.0261*(F296^2))+(2.7081*(F296^(5/2)))</f>
        <v>32.9794980204917</v>
      </c>
      <c r="Q296" s="43" t="n">
        <f aca="false">-0.661*(0.0005+(-0.0056*(F296^(1/2)))+(-0.0066*F296)+(-0.0375*(F296^(3/2)))+(0.0636*(F296^2))+(-0.0144*(F296^(5/2))))</f>
        <v>0.00083379524910028</v>
      </c>
      <c r="R296" s="44" t="n">
        <f aca="false">P296+Q296</f>
        <v>32.9803318157408</v>
      </c>
      <c r="S296" s="7" t="n">
        <f aca="false">AVERAGE(O296,R296)</f>
        <v>32.9794007192942</v>
      </c>
      <c r="T296" s="43" t="n">
        <f aca="false">STDEV(O296,R296)</f>
        <v>0.00131676922270378</v>
      </c>
      <c r="U296" s="4" t="n">
        <f aca="false">T296/S296*100</f>
        <v>0.00399270209277461</v>
      </c>
    </row>
    <row r="297" s="32" customFormat="true" ht="15.75" hidden="false" customHeight="false" outlineLevel="0" collapsed="false">
      <c r="A297" s="52" t="s">
        <v>61</v>
      </c>
      <c r="B297" s="53" t="n">
        <v>6</v>
      </c>
      <c r="C297" s="54" t="n">
        <v>285</v>
      </c>
      <c r="D297" s="39" t="n">
        <v>313</v>
      </c>
      <c r="E297" s="55" t="n">
        <v>0.94338</v>
      </c>
      <c r="F297" s="55" t="n">
        <v>0.94345</v>
      </c>
      <c r="G297" s="56" t="n">
        <f aca="false">AVERAGE(E297:F297)</f>
        <v>0.943415</v>
      </c>
      <c r="H297" s="57" t="n">
        <f aca="false">STDEV(E297:F297)</f>
        <v>4.94974746830686E-005</v>
      </c>
      <c r="I297" s="35" t="n">
        <f aca="false">H297/G297*100</f>
        <v>0.00524662790850989</v>
      </c>
      <c r="J297" s="58"/>
      <c r="K297" s="52" t="s">
        <v>61</v>
      </c>
      <c r="L297" s="59" t="n">
        <v>6</v>
      </c>
      <c r="M297" s="61" t="n">
        <f aca="false">0.008+(-0.1692*(E297^(1/2)))+(25.3851*E297)+(14.0941*(E297^(3/2)))+(-7.0261*(E297^2))+(2.7081*(E297^(5/2)))</f>
        <v>32.7935536833151</v>
      </c>
      <c r="N297" s="61" t="n">
        <f aca="false">-0.661*(0.0005+(-0.0056*(E297^(1/2)))+(-0.0066*E297)+(-0.0375*(E297^(3/2)))+(0.0636*(E297^2))+(-0.0144*(E297^(5/2))))</f>
        <v>0.000906688287126358</v>
      </c>
      <c r="O297" s="62" t="n">
        <f aca="false">M297+N297</f>
        <v>32.7944603716022</v>
      </c>
      <c r="P297" s="61" t="n">
        <f aca="false">0.008+(-0.1692*(F297^(1/2)))+(25.3851*F297)+(14.0941*(F297^(3/2)))+(-7.0261*(F297^2))+(2.7081*(F297^(5/2)))</f>
        <v>32.7962682177577</v>
      </c>
      <c r="Q297" s="61" t="n">
        <f aca="false">-0.661*(0.0005+(-0.0056*(F297^(1/2)))+(-0.0066*F297)+(-0.0375*(F297^(3/2)))+(0.0636*(F297^2))+(-0.0144*(F297^(5/2))))</f>
        <v>0.000905628879250122</v>
      </c>
      <c r="R297" s="62" t="n">
        <f aca="false">P297+Q297</f>
        <v>32.7971738466369</v>
      </c>
      <c r="S297" s="34" t="n">
        <f aca="false">AVERAGE(O297,R297)</f>
        <v>32.7958171091196</v>
      </c>
      <c r="T297" s="61" t="n">
        <f aca="false">STDEV(O297,R297)</f>
        <v>0.00191871659765915</v>
      </c>
      <c r="U297" s="35" t="n">
        <f aca="false">T297/S297*100</f>
        <v>0.00585049182118294</v>
      </c>
    </row>
    <row r="298" customFormat="false" ht="15.75" hidden="false" customHeight="false" outlineLevel="0" collapsed="false">
      <c r="A298" s="46" t="s">
        <v>61</v>
      </c>
      <c r="B298" s="47" t="n">
        <v>7</v>
      </c>
      <c r="C298" s="38" t="n">
        <v>285</v>
      </c>
      <c r="D298" s="39" t="n">
        <v>314</v>
      </c>
      <c r="E298" s="2" t="n">
        <v>0.930564</v>
      </c>
      <c r="F298" s="2" t="n">
        <v>0.930644</v>
      </c>
      <c r="G298" s="48" t="n">
        <f aca="false">AVERAGE(E298:F298)</f>
        <v>0.930604</v>
      </c>
      <c r="H298" s="41" t="n">
        <f aca="false">STDEV(E298:F298)</f>
        <v>5.65685424949804E-005</v>
      </c>
      <c r="I298" s="4" t="n">
        <f aca="false">H298/G298*100</f>
        <v>0.00607869109685542</v>
      </c>
      <c r="K298" s="46" t="s">
        <v>61</v>
      </c>
      <c r="L298" s="49" t="n">
        <v>7</v>
      </c>
      <c r="M298" s="43" t="n">
        <f aca="false">0.008+(-0.1692*(E298^(1/2)))+(25.3851*E298)+(14.0941*(E298^(3/2)))+(-7.0261*(E298^2))+(2.7081*(E298^(5/2)))</f>
        <v>32.297118041636</v>
      </c>
      <c r="N298" s="43" t="n">
        <f aca="false">-0.661*(0.0005+(-0.0056*(E298^(1/2)))+(-0.0066*E298)+(-0.0375*(E298^(3/2)))+(0.0636*(E298^2))+(-0.0144*(E298^(5/2))))</f>
        <v>0.00109806438906935</v>
      </c>
      <c r="O298" s="44" t="n">
        <f aca="false">M298+N298</f>
        <v>32.2982161060251</v>
      </c>
      <c r="P298" s="43" t="n">
        <f aca="false">0.008+(-0.1692*(F298^(1/2)))+(25.3851*F298)+(14.0941*(F298^(3/2)))+(-7.0261*(F298^2))+(2.7081*(F298^(5/2)))</f>
        <v>32.3002134539907</v>
      </c>
      <c r="Q298" s="43" t="n">
        <f aca="false">-0.661*(0.0005+(-0.0056*(F298^(1/2)))+(-0.0066*F298)+(-0.0375*(F298^(3/2)))+(0.0636*(F298^2))+(-0.0144*(F298^(5/2))))</f>
        <v>0.00109688575960112</v>
      </c>
      <c r="R298" s="44" t="n">
        <f aca="false">P298+Q298</f>
        <v>32.3013103397503</v>
      </c>
      <c r="S298" s="7" t="n">
        <f aca="false">AVERAGE(O298,R298)</f>
        <v>32.2997632228877</v>
      </c>
      <c r="T298" s="43" t="n">
        <f aca="false">STDEV(O298,R298)</f>
        <v>0.00218795364967509</v>
      </c>
      <c r="U298" s="4" t="n">
        <f aca="false">T298/S298*100</f>
        <v>0.00677389996507684</v>
      </c>
    </row>
    <row r="299" customFormat="false" ht="15.75" hidden="false" customHeight="false" outlineLevel="0" collapsed="false">
      <c r="A299" s="46" t="s">
        <v>61</v>
      </c>
      <c r="B299" s="47" t="n">
        <v>8</v>
      </c>
      <c r="C299" s="38" t="n">
        <v>285</v>
      </c>
      <c r="D299" s="39" t="n">
        <v>315</v>
      </c>
      <c r="E299" s="2" t="n">
        <v>0.923011</v>
      </c>
      <c r="F299" s="2" t="n">
        <v>0.923091</v>
      </c>
      <c r="G299" s="48" t="n">
        <f aca="false">AVERAGE(E299:F299)</f>
        <v>0.923051</v>
      </c>
      <c r="H299" s="41" t="n">
        <f aca="false">STDEV(E299:F299)</f>
        <v>5.65685424949019E-005</v>
      </c>
      <c r="I299" s="4" t="n">
        <f aca="false">H299/G299*100</f>
        <v>0.00612843087704817</v>
      </c>
      <c r="K299" s="46" t="s">
        <v>61</v>
      </c>
      <c r="L299" s="49" t="n">
        <v>8</v>
      </c>
      <c r="M299" s="43" t="n">
        <f aca="false">0.008+(-0.1692*(E299^(1/2)))+(25.3851*E299)+(14.0941*(E299^(3/2)))+(-7.0261*(E299^2))+(2.7081*(E299^(5/2)))</f>
        <v>32.0050670274642</v>
      </c>
      <c r="N299" s="43" t="n">
        <f aca="false">-0.661*(0.0005+(-0.0056*(E299^(1/2)))+(-0.0066*E299)+(-0.0375*(E299^(3/2)))+(0.0636*(E299^2))+(-0.0144*(E299^(5/2))))</f>
        <v>0.00120843573358616</v>
      </c>
      <c r="O299" s="44" t="n">
        <f aca="false">M299+N299</f>
        <v>32.0062754631978</v>
      </c>
      <c r="P299" s="43" t="n">
        <f aca="false">0.008+(-0.1692*(F299^(1/2)))+(25.3851*F299)+(14.0941*(F299^(3/2)))+(-7.0261*(F299^2))+(2.7081*(F299^(5/2)))</f>
        <v>32.0081583600427</v>
      </c>
      <c r="Q299" s="43" t="n">
        <f aca="false">-0.661*(0.0005+(-0.0056*(F299^(1/2)))+(-0.0066*F299)+(-0.0375*(F299^(3/2)))+(0.0636*(F299^2))+(-0.0144*(F299^(5/2))))</f>
        <v>0.00120727610292765</v>
      </c>
      <c r="R299" s="44" t="n">
        <f aca="false">P299+Q299</f>
        <v>32.0093656361456</v>
      </c>
      <c r="S299" s="7" t="n">
        <f aca="false">AVERAGE(O299,R299)</f>
        <v>32.0078205496717</v>
      </c>
      <c r="T299" s="43" t="n">
        <f aca="false">STDEV(O299,R299)</f>
        <v>0.00218508224643387</v>
      </c>
      <c r="U299" s="4" t="n">
        <f aca="false">T299/S299*100</f>
        <v>0.0068267136246997</v>
      </c>
    </row>
    <row r="300" customFormat="false" ht="15.75" hidden="false" customHeight="false" outlineLevel="0" collapsed="false">
      <c r="A300" s="46" t="s">
        <v>61</v>
      </c>
      <c r="B300" s="47" t="n">
        <v>9</v>
      </c>
      <c r="C300" s="38" t="n">
        <v>285</v>
      </c>
      <c r="D300" s="39" t="n">
        <v>316</v>
      </c>
      <c r="E300" s="2" t="n">
        <v>0.918113</v>
      </c>
      <c r="F300" s="2" t="n">
        <v>0.918163</v>
      </c>
      <c r="G300" s="48" t="n">
        <f aca="false">AVERAGE(E300:F300)</f>
        <v>0.918138</v>
      </c>
      <c r="H300" s="41" t="n">
        <f aca="false">STDEV(E300:F300)</f>
        <v>3.53553390593235E-005</v>
      </c>
      <c r="I300" s="4" t="n">
        <f aca="false">H300/G300*100</f>
        <v>0.00385076525090166</v>
      </c>
      <c r="K300" s="46" t="s">
        <v>61</v>
      </c>
      <c r="L300" s="49" t="n">
        <v>9</v>
      </c>
      <c r="M300" s="43" t="n">
        <f aca="false">0.008+(-0.1692*(E300^(1/2)))+(25.3851*E300)+(14.0941*(E300^(3/2)))+(-7.0261*(E300^2))+(2.7081*(E300^(5/2)))</f>
        <v>31.8158825528367</v>
      </c>
      <c r="N300" s="43" t="n">
        <f aca="false">-0.661*(0.0005+(-0.0056*(E300^(1/2)))+(-0.0066*E300)+(-0.0375*(E300^(3/2)))+(0.0636*(E300^2))+(-0.0144*(E300^(5/2))))</f>
        <v>0.00127905015402332</v>
      </c>
      <c r="O300" s="44" t="n">
        <f aca="false">M300+N300</f>
        <v>31.8171616029907</v>
      </c>
      <c r="P300" s="43" t="n">
        <f aca="false">0.008+(-0.1692*(F300^(1/2)))+(25.3851*F300)+(14.0941*(F300^(3/2)))+(-7.0261*(F300^2))+(2.7081*(F300^(5/2)))</f>
        <v>31.8178129759483</v>
      </c>
      <c r="Q300" s="43" t="n">
        <f aca="false">-0.661*(0.0005+(-0.0056*(F300^(1/2)))+(-0.0066*F300)+(-0.0375*(F300^(3/2)))+(0.0636*(F300^2))+(-0.0144*(F300^(5/2))))</f>
        <v>0.0012783331237024</v>
      </c>
      <c r="R300" s="44" t="n">
        <f aca="false">P300+Q300</f>
        <v>31.819091309072</v>
      </c>
      <c r="S300" s="7" t="n">
        <f aca="false">AVERAGE(O300,R300)</f>
        <v>31.8181264560314</v>
      </c>
      <c r="T300" s="43" t="n">
        <f aca="false">STDEV(O300,R300)</f>
        <v>0.00136450825581096</v>
      </c>
      <c r="U300" s="4" t="n">
        <f aca="false">T300/S300*100</f>
        <v>0.00428846197998658</v>
      </c>
    </row>
    <row r="301" customFormat="false" ht="15.75" hidden="false" customHeight="false" outlineLevel="0" collapsed="false">
      <c r="A301" s="46" t="s">
        <v>61</v>
      </c>
      <c r="B301" s="47" t="n">
        <v>10</v>
      </c>
      <c r="C301" s="38" t="n">
        <v>285</v>
      </c>
      <c r="D301" s="39" t="n">
        <v>317</v>
      </c>
      <c r="E301" s="2" t="n">
        <v>0.914792</v>
      </c>
      <c r="F301" s="2" t="n">
        <v>0.914848</v>
      </c>
      <c r="G301" s="48" t="n">
        <f aca="false">AVERAGE(E301:F301)</f>
        <v>0.91482</v>
      </c>
      <c r="H301" s="41" t="n">
        <f aca="false">STDEV(E301:F301)</f>
        <v>3.95979797464078E-005</v>
      </c>
      <c r="I301" s="4" t="n">
        <f aca="false">H301/G301*100</f>
        <v>0.0043284995678284</v>
      </c>
      <c r="K301" s="46" t="s">
        <v>61</v>
      </c>
      <c r="L301" s="49" t="n">
        <v>10</v>
      </c>
      <c r="M301" s="43" t="n">
        <f aca="false">0.008+(-0.1692*(E301^(1/2)))+(25.3851*E301)+(14.0941*(E301^(3/2)))+(-7.0261*(E301^2))+(2.7081*(E301^(5/2)))</f>
        <v>31.6877016855461</v>
      </c>
      <c r="N301" s="43" t="n">
        <f aca="false">-0.661*(0.0005+(-0.0056*(E301^(1/2)))+(-0.0066*E301)+(-0.0375*(E301^(3/2)))+(0.0636*(E301^2))+(-0.0144*(E301^(5/2))))</f>
        <v>0.0013264987699823</v>
      </c>
      <c r="O301" s="44" t="n">
        <f aca="false">M301+N301</f>
        <v>31.6890281843161</v>
      </c>
      <c r="P301" s="43" t="n">
        <f aca="false">0.008+(-0.1692*(F301^(1/2)))+(25.3851*F301)+(14.0941*(F301^(3/2)))+(-7.0261*(F301^2))+(2.7081*(F301^(5/2)))</f>
        <v>31.6898625034086</v>
      </c>
      <c r="Q301" s="43" t="n">
        <f aca="false">-0.661*(0.0005+(-0.0056*(F301^(1/2)))+(-0.0066*F301)+(-0.0375*(F301^(3/2)))+(0.0636*(F301^2))+(-0.0144*(F301^(5/2))))</f>
        <v>0.00132570155710815</v>
      </c>
      <c r="R301" s="44" t="n">
        <f aca="false">P301+Q301</f>
        <v>31.6911882049657</v>
      </c>
      <c r="S301" s="7" t="n">
        <f aca="false">AVERAGE(O301,R301)</f>
        <v>31.6901081946409</v>
      </c>
      <c r="T301" s="43" t="n">
        <f aca="false">STDEV(O301,R301)</f>
        <v>0.00152736524885097</v>
      </c>
      <c r="U301" s="4" t="n">
        <f aca="false">T301/S301*100</f>
        <v>0.00481969086211343</v>
      </c>
    </row>
    <row r="302" customFormat="false" ht="15.75" hidden="false" customHeight="false" outlineLevel="0" collapsed="false">
      <c r="A302" s="46" t="s">
        <v>61</v>
      </c>
      <c r="B302" s="50" t="s">
        <v>34</v>
      </c>
      <c r="C302" s="38" t="n">
        <v>285</v>
      </c>
      <c r="D302" s="39" t="n">
        <v>318</v>
      </c>
      <c r="E302" s="2" t="n">
        <v>0.905422</v>
      </c>
      <c r="F302" s="2" t="n">
        <v>0.905481</v>
      </c>
      <c r="G302" s="48" t="n">
        <f aca="false">AVERAGE(E302:F302)</f>
        <v>0.9054515</v>
      </c>
      <c r="H302" s="41" t="n">
        <f aca="false">STDEV(E302:F302)</f>
        <v>4.17193000900284E-005</v>
      </c>
      <c r="I302" s="4" t="n">
        <f aca="false">H302/G302*100</f>
        <v>0.00460756872013889</v>
      </c>
      <c r="K302" s="46" t="s">
        <v>61</v>
      </c>
      <c r="L302" s="51" t="s">
        <v>34</v>
      </c>
      <c r="M302" s="43" t="n">
        <f aca="false">0.008+(-0.1692*(E302^(1/2)))+(25.3851*E302)+(14.0941*(E302^(3/2)))+(-7.0261*(E302^2))+(2.7081*(E302^(5/2)))</f>
        <v>31.326449244945</v>
      </c>
      <c r="N302" s="43" t="n">
        <f aca="false">-0.661*(0.0005+(-0.0056*(E302^(1/2)))+(-0.0066*E302)+(-0.0375*(E302^(3/2)))+(0.0636*(E302^2))+(-0.0144*(E302^(5/2))))</f>
        <v>0.00145849450162719</v>
      </c>
      <c r="O302" s="44" t="n">
        <f aca="false">M302+N302</f>
        <v>31.3279077394466</v>
      </c>
      <c r="P302" s="43" t="n">
        <f aca="false">0.008+(-0.1692*(F302^(1/2)))+(25.3851*F302)+(14.0941*(F302^(3/2)))+(-7.0261*(F302^2))+(2.7081*(F302^(5/2)))</f>
        <v>31.3287220815979</v>
      </c>
      <c r="Q302" s="43" t="n">
        <f aca="false">-0.661*(0.0005+(-0.0056*(F302^(1/2)))+(-0.0066*F302)+(-0.0375*(F302^(3/2)))+(0.0636*(F302^2))+(-0.0144*(F302^(5/2))))</f>
        <v>0.00145767205071078</v>
      </c>
      <c r="R302" s="44" t="n">
        <f aca="false">P302+Q302</f>
        <v>31.3301797536486</v>
      </c>
      <c r="S302" s="7" t="n">
        <f aca="false">AVERAGE(O302,R302)</f>
        <v>31.3290437465476</v>
      </c>
      <c r="T302" s="43" t="n">
        <f aca="false">STDEV(O302,R302)</f>
        <v>0.00160655664915562</v>
      </c>
      <c r="U302" s="4" t="n">
        <f aca="false">T302/S302*100</f>
        <v>0.00512801048813582</v>
      </c>
    </row>
    <row r="303" customFormat="false" ht="15.75" hidden="false" customHeight="false" outlineLevel="0" collapsed="false">
      <c r="A303" s="46" t="s">
        <v>61</v>
      </c>
      <c r="B303" s="47" t="n">
        <v>13</v>
      </c>
      <c r="C303" s="38" t="n">
        <v>285</v>
      </c>
      <c r="D303" s="39" t="n">
        <v>320</v>
      </c>
      <c r="E303" s="2" t="n">
        <v>0.901056</v>
      </c>
      <c r="F303" s="2" t="n">
        <v>0.901122</v>
      </c>
      <c r="G303" s="48" t="n">
        <f aca="false">AVERAGE(E303:F303)</f>
        <v>0.901089</v>
      </c>
      <c r="H303" s="41" t="n">
        <f aca="false">STDEV(E303:F303)</f>
        <v>4.66690475583196E-005</v>
      </c>
      <c r="I303" s="4" t="n">
        <f aca="false">H303/G303*100</f>
        <v>0.00517918291737215</v>
      </c>
      <c r="K303" s="46" t="s">
        <v>61</v>
      </c>
      <c r="L303" s="49" t="n">
        <v>13</v>
      </c>
      <c r="M303" s="43" t="n">
        <f aca="false">0.008+(-0.1692*(E303^(1/2)))+(25.3851*E303)+(14.0941*(E303^(3/2)))+(-7.0261*(E303^2))+(2.7081*(E303^(5/2)))</f>
        <v>31.1583247325573</v>
      </c>
      <c r="N303" s="43" t="n">
        <f aca="false">-0.661*(0.0005+(-0.0056*(E303^(1/2)))+(-0.0066*E303)+(-0.0375*(E303^(3/2)))+(0.0636*(E303^2))+(-0.0144*(E303^(5/2))))</f>
        <v>0.0015190499860702</v>
      </c>
      <c r="O303" s="44" t="n">
        <f aca="false">M303+N303</f>
        <v>31.1598437825434</v>
      </c>
      <c r="P303" s="43" t="n">
        <f aca="false">0.008+(-0.1692*(F303^(1/2)))+(25.3851*F303)+(14.0941*(F303^(3/2)))+(-7.0261*(F303^2))+(2.7081*(F303^(5/2)))</f>
        <v>31.1608652782623</v>
      </c>
      <c r="Q303" s="43" t="n">
        <f aca="false">-0.661*(0.0005+(-0.0056*(F303^(1/2)))+(-0.0066*F303)+(-0.0375*(F303^(3/2)))+(0.0636*(F303^2))+(-0.0144*(F303^(5/2))))</f>
        <v>0.00151813907558157</v>
      </c>
      <c r="R303" s="44" t="n">
        <f aca="false">P303+Q303</f>
        <v>31.1623834173379</v>
      </c>
      <c r="S303" s="7" t="n">
        <f aca="false">AVERAGE(O303,R303)</f>
        <v>31.1611135999406</v>
      </c>
      <c r="T303" s="43" t="n">
        <f aca="false">STDEV(O303,R303)</f>
        <v>0.00179579298496981</v>
      </c>
      <c r="U303" s="4" t="n">
        <f aca="false">T303/S303*100</f>
        <v>0.00576292942551715</v>
      </c>
    </row>
    <row r="304" customFormat="false" ht="15.75" hidden="false" customHeight="false" outlineLevel="0" collapsed="false">
      <c r="A304" s="46" t="s">
        <v>61</v>
      </c>
      <c r="B304" s="47" t="n">
        <v>14</v>
      </c>
      <c r="C304" s="38" t="n">
        <v>285</v>
      </c>
      <c r="D304" s="39" t="n">
        <v>321</v>
      </c>
      <c r="E304" s="2" t="n">
        <v>0.884349</v>
      </c>
      <c r="F304" s="2" t="n">
        <v>0.884368</v>
      </c>
      <c r="G304" s="48" t="n">
        <f aca="false">AVERAGE(E304:F304)</f>
        <v>0.8843585</v>
      </c>
      <c r="H304" s="41" t="n">
        <f aca="false">STDEV(E304:F304)</f>
        <v>1.34350288425382E-005</v>
      </c>
      <c r="I304" s="4" t="n">
        <f aca="false">H304/G304*100</f>
        <v>0.00151918354858784</v>
      </c>
      <c r="K304" s="46" t="s">
        <v>61</v>
      </c>
      <c r="L304" s="49" t="n">
        <v>14</v>
      </c>
      <c r="M304" s="43" t="n">
        <f aca="false">0.008+(-0.1692*(E304^(1/2)))+(25.3851*E304)+(14.0941*(E304^(3/2)))+(-7.0261*(E304^2))+(2.7081*(E304^(5/2)))</f>
        <v>30.5161699484371</v>
      </c>
      <c r="N304" s="43" t="n">
        <f aca="false">-0.661*(0.0005+(-0.0056*(E304^(1/2)))+(-0.0066*E304)+(-0.0375*(E304^(3/2)))+(0.0636*(E304^2))+(-0.0144*(E304^(5/2))))</f>
        <v>0.00174518621695964</v>
      </c>
      <c r="O304" s="44" t="n">
        <f aca="false">M304+N304</f>
        <v>30.5179151346541</v>
      </c>
      <c r="P304" s="43" t="n">
        <f aca="false">0.008+(-0.1692*(F304^(1/2)))+(25.3851*F304)+(14.0941*(F304^(3/2)))+(-7.0261*(F304^2))+(2.7081*(F304^(5/2)))</f>
        <v>30.5168991621363</v>
      </c>
      <c r="Q304" s="43" t="n">
        <f aca="false">-0.661*(0.0005+(-0.0056*(F304^(1/2)))+(-0.0066*F304)+(-0.0375*(F304^(3/2)))+(0.0636*(F304^2))+(-0.0144*(F304^(5/2))))</f>
        <v>0.00174493408583973</v>
      </c>
      <c r="R304" s="44" t="n">
        <f aca="false">P304+Q304</f>
        <v>30.5186440962221</v>
      </c>
      <c r="S304" s="7" t="n">
        <f aca="false">AVERAGE(O304,R304)</f>
        <v>30.5182796154381</v>
      </c>
      <c r="T304" s="43" t="n">
        <f aca="false">STDEV(O304,R304)</f>
        <v>0.000515453667967822</v>
      </c>
      <c r="U304" s="4" t="n">
        <f aca="false">T304/S304*100</f>
        <v>0.00168899975510766</v>
      </c>
    </row>
    <row r="305" customFormat="false" ht="15.75" hidden="false" customHeight="false" outlineLevel="0" collapsed="false">
      <c r="A305" s="46" t="s">
        <v>61</v>
      </c>
      <c r="B305" s="47" t="n">
        <v>15</v>
      </c>
      <c r="C305" s="38" t="n">
        <v>285</v>
      </c>
      <c r="D305" s="39" t="n">
        <v>322</v>
      </c>
      <c r="E305" s="2" t="n">
        <v>0.871862</v>
      </c>
      <c r="F305" s="2" t="n">
        <v>0.871938</v>
      </c>
      <c r="G305" s="48" t="n">
        <f aca="false">AVERAGE(E305:F305)</f>
        <v>0.8719</v>
      </c>
      <c r="H305" s="41" t="n">
        <f aca="false">STDEV(E305:F305)</f>
        <v>5.37401153701529E-005</v>
      </c>
      <c r="I305" s="4" t="n">
        <f aca="false">H305/G305*100</f>
        <v>0.00616356409796454</v>
      </c>
      <c r="K305" s="46" t="s">
        <v>61</v>
      </c>
      <c r="L305" s="49" t="n">
        <v>15</v>
      </c>
      <c r="M305" s="43" t="n">
        <f aca="false">0.008+(-0.1692*(E305^(1/2)))+(25.3851*E305)+(14.0941*(E305^(3/2)))+(-7.0261*(E305^2))+(2.7081*(E305^(5/2)))</f>
        <v>30.0374534917286</v>
      </c>
      <c r="N305" s="43" t="n">
        <f aca="false">-0.661*(0.0005+(-0.0056*(E305^(1/2)))+(-0.0066*E305)+(-0.0375*(E305^(3/2)))+(0.0636*(E305^2))+(-0.0144*(E305^(5/2))))</f>
        <v>0.00190839890950049</v>
      </c>
      <c r="O305" s="44" t="n">
        <f aca="false">M305+N305</f>
        <v>30.0393618906381</v>
      </c>
      <c r="P305" s="43" t="n">
        <f aca="false">0.008+(-0.1692*(F305^(1/2)))+(25.3851*F305)+(14.0941*(F305^(3/2)))+(-7.0261*(F305^2))+(2.7081*(F305^(5/2)))</f>
        <v>30.0403639117793</v>
      </c>
      <c r="Q305" s="43" t="n">
        <f aca="false">-0.661*(0.0005+(-0.0056*(F305^(1/2)))+(-0.0066*F305)+(-0.0375*(F305^(3/2)))+(0.0636*(F305^2))+(-0.0144*(F305^(5/2))))</f>
        <v>0.00190742060518592</v>
      </c>
      <c r="R305" s="44" t="n">
        <f aca="false">P305+Q305</f>
        <v>30.0422713323845</v>
      </c>
      <c r="S305" s="7" t="n">
        <f aca="false">AVERAGE(O305,R305)</f>
        <v>30.0408166115113</v>
      </c>
      <c r="T305" s="43" t="n">
        <f aca="false">STDEV(O305,R305)</f>
        <v>0.00205728598832167</v>
      </c>
      <c r="U305" s="4" t="n">
        <f aca="false">T305/S305*100</f>
        <v>0.0068483024776808</v>
      </c>
    </row>
    <row r="306" customFormat="false" ht="15.75" hidden="false" customHeight="false" outlineLevel="0" collapsed="false">
      <c r="A306" s="46" t="s">
        <v>61</v>
      </c>
      <c r="B306" s="47" t="n">
        <v>16</v>
      </c>
      <c r="C306" s="38" t="n">
        <v>285</v>
      </c>
      <c r="D306" s="39" t="n">
        <v>323</v>
      </c>
      <c r="E306" s="2" t="n">
        <v>0.838337</v>
      </c>
      <c r="F306" s="2" t="n">
        <v>0.838365</v>
      </c>
      <c r="G306" s="48" t="n">
        <f aca="false">AVERAGE(E306:F306)</f>
        <v>0.838351</v>
      </c>
      <c r="H306" s="41" t="n">
        <f aca="false">STDEV(E306:F306)</f>
        <v>1.97989898732431E-005</v>
      </c>
      <c r="I306" s="4" t="n">
        <f aca="false">H306/G306*100</f>
        <v>0.00236165876503316</v>
      </c>
      <c r="K306" s="46" t="s">
        <v>61</v>
      </c>
      <c r="L306" s="49" t="n">
        <v>16</v>
      </c>
      <c r="M306" s="43" t="n">
        <f aca="false">0.008+(-0.1692*(E306^(1/2)))+(25.3851*E306)+(14.0941*(E306^(3/2)))+(-7.0261*(E306^2))+(2.7081*(E306^(5/2)))</f>
        <v>28.7574528850217</v>
      </c>
      <c r="N306" s="43" t="n">
        <f aca="false">-0.661*(0.0005+(-0.0056*(E306^(1/2)))+(-0.0066*E306)+(-0.0375*(E306^(3/2)))+(0.0636*(E306^2))+(-0.0144*(E306^(5/2))))</f>
        <v>0.0023218757720677</v>
      </c>
      <c r="O306" s="44" t="n">
        <f aca="false">M306+N306</f>
        <v>28.7597747607938</v>
      </c>
      <c r="P306" s="43" t="n">
        <f aca="false">0.008+(-0.1692*(F306^(1/2)))+(25.3851*F306)+(14.0941*(F306^(3/2)))+(-7.0261*(F306^2))+(2.7081*(F306^(5/2)))</f>
        <v>28.7585187350756</v>
      </c>
      <c r="Q306" s="43" t="n">
        <f aca="false">-0.661*(0.0005+(-0.0056*(F306^(1/2)))+(-0.0066*F306)+(-0.0375*(F306^(3/2)))+(0.0636*(F306^2))+(-0.0144*(F306^(5/2))))</f>
        <v>0.00232154553384687</v>
      </c>
      <c r="R306" s="44" t="n">
        <f aca="false">P306+Q306</f>
        <v>28.7608402806094</v>
      </c>
      <c r="S306" s="7" t="n">
        <f aca="false">AVERAGE(O306,R306)</f>
        <v>28.7603075207016</v>
      </c>
      <c r="T306" s="43" t="n">
        <f aca="false">STDEV(O306,R306)</f>
        <v>0.000753436287112582</v>
      </c>
      <c r="U306" s="4" t="n">
        <f aca="false">T306/S306*100</f>
        <v>0.0026197087307577</v>
      </c>
    </row>
    <row r="307" customFormat="false" ht="15.75" hidden="false" customHeight="false" outlineLevel="0" collapsed="false">
      <c r="A307" s="46" t="s">
        <v>61</v>
      </c>
      <c r="B307" s="47" t="n">
        <v>17</v>
      </c>
      <c r="C307" s="38" t="n">
        <v>285</v>
      </c>
      <c r="D307" s="39" t="n">
        <v>324</v>
      </c>
      <c r="E307" s="2" t="n">
        <v>0.737848</v>
      </c>
      <c r="F307" s="2" t="n">
        <v>0.737883</v>
      </c>
      <c r="G307" s="48" t="n">
        <f aca="false">AVERAGE(E307:F307)</f>
        <v>0.7378655</v>
      </c>
      <c r="H307" s="41" t="n">
        <f aca="false">STDEV(E307:F307)</f>
        <v>2.47487373415343E-005</v>
      </c>
      <c r="I307" s="4" t="n">
        <f aca="false">H307/G307*100</f>
        <v>0.00335409872687289</v>
      </c>
      <c r="K307" s="46" t="s">
        <v>61</v>
      </c>
      <c r="L307" s="49" t="n">
        <v>17</v>
      </c>
      <c r="M307" s="43" t="n">
        <f aca="false">0.008+(-0.1692*(E307^(1/2)))+(25.3851*E307)+(14.0941*(E307^(3/2)))+(-7.0261*(E307^2))+(2.7081*(E307^(5/2)))</f>
        <v>24.9670928522389</v>
      </c>
      <c r="N307" s="43" t="n">
        <f aca="false">-0.661*(0.0005+(-0.0056*(E307^(1/2)))+(-0.0066*E307)+(-0.0375*(E307^(3/2)))+(0.0636*(E307^2))+(-0.0144*(E307^(5/2))))</f>
        <v>0.00334234540033763</v>
      </c>
      <c r="O307" s="44" t="n">
        <f aca="false">M307+N307</f>
        <v>24.9704351976392</v>
      </c>
      <c r="P307" s="43" t="n">
        <f aca="false">0.008+(-0.1692*(F307^(1/2)))+(25.3851*F307)+(14.0941*(F307^(3/2)))+(-7.0261*(F307^2))+(2.7081*(F307^(5/2)))</f>
        <v>24.9684007726442</v>
      </c>
      <c r="Q307" s="43" t="n">
        <f aca="false">-0.661*(0.0005+(-0.0056*(F307^(1/2)))+(-0.0066*F307)+(-0.0375*(F307^(3/2)))+(0.0636*(F307^2))+(-0.0144*(F307^(5/2))))</f>
        <v>0.00334204785884456</v>
      </c>
      <c r="R307" s="44" t="n">
        <f aca="false">P307+Q307</f>
        <v>24.971742820503</v>
      </c>
      <c r="S307" s="7" t="n">
        <f aca="false">AVERAGE(O307,R307)</f>
        <v>24.9710890090711</v>
      </c>
      <c r="T307" s="43" t="n">
        <f aca="false">STDEV(O307,R307)</f>
        <v>0.000924628994196337</v>
      </c>
      <c r="U307" s="4" t="n">
        <f aca="false">T307/S307*100</f>
        <v>0.00370279803920626</v>
      </c>
    </row>
    <row r="308" customFormat="false" ht="15.75" hidden="false" customHeight="false" outlineLevel="0" collapsed="false">
      <c r="A308" s="46" t="s">
        <v>61</v>
      </c>
      <c r="B308" s="47" t="n">
        <v>18</v>
      </c>
      <c r="C308" s="38" t="n">
        <v>285</v>
      </c>
      <c r="D308" s="39" t="n">
        <v>325</v>
      </c>
      <c r="E308" s="2" t="n">
        <v>0.723832</v>
      </c>
      <c r="F308" s="2" t="n">
        <v>0.723876</v>
      </c>
      <c r="G308" s="48" t="n">
        <f aca="false">AVERAGE(E308:F308)</f>
        <v>0.723854</v>
      </c>
      <c r="H308" s="41" t="n">
        <f aca="false">STDEV(E308:F308)</f>
        <v>3.11126983721607E-005</v>
      </c>
      <c r="I308" s="4" t="n">
        <f aca="false">H308/G308*100</f>
        <v>0.00429820079355239</v>
      </c>
      <c r="K308" s="46" t="s">
        <v>61</v>
      </c>
      <c r="L308" s="49" t="n">
        <v>18</v>
      </c>
      <c r="M308" s="43" t="n">
        <f aca="false">0.008+(-0.1692*(E308^(1/2)))+(25.3851*E308)+(14.0941*(E308^(3/2)))+(-7.0261*(E308^2))+(2.7081*(E308^(5/2)))</f>
        <v>24.4440215770113</v>
      </c>
      <c r="N308" s="43" t="n">
        <f aca="false">-0.661*(0.0005+(-0.0056*(E308^(1/2)))+(-0.0066*E308)+(-0.0375*(E308^(3/2)))+(0.0636*(E308^2))+(-0.0144*(E308^(5/2))))</f>
        <v>0.0034582211130826</v>
      </c>
      <c r="O308" s="44" t="n">
        <f aca="false">M308+N308</f>
        <v>24.4474797981244</v>
      </c>
      <c r="P308" s="43" t="n">
        <f aca="false">0.008+(-0.1692*(F308^(1/2)))+(25.3851*F308)+(14.0941*(F308^(3/2)))+(-7.0261*(F308^2))+(2.7081*(F308^(5/2)))</f>
        <v>24.445661465967</v>
      </c>
      <c r="Q308" s="43" t="n">
        <f aca="false">-0.661*(0.0005+(-0.0056*(F308^(1/2)))+(-0.0066*F308)+(-0.0375*(F308^(3/2)))+(0.0636*(F308^2))+(-0.0144*(F308^(5/2))))</f>
        <v>0.00345786759021973</v>
      </c>
      <c r="R308" s="44" t="n">
        <f aca="false">P308+Q308</f>
        <v>24.4491193335572</v>
      </c>
      <c r="S308" s="7" t="n">
        <f aca="false">AVERAGE(O308,R308)</f>
        <v>24.4482995658408</v>
      </c>
      <c r="T308" s="43" t="n">
        <f aca="false">STDEV(O308,R308)</f>
        <v>0.00115932662256449</v>
      </c>
      <c r="U308" s="4" t="n">
        <f aca="false">T308/S308*100</f>
        <v>0.00474195196865266</v>
      </c>
    </row>
    <row r="309" customFormat="false" ht="15.75" hidden="false" customHeight="false" outlineLevel="0" collapsed="false">
      <c r="A309" s="46" t="s">
        <v>62</v>
      </c>
      <c r="B309" s="47" t="n">
        <v>1</v>
      </c>
      <c r="C309" s="38" t="n">
        <v>297</v>
      </c>
      <c r="D309" s="39" t="n">
        <v>326</v>
      </c>
      <c r="E309" s="2" t="n">
        <v>0.996355</v>
      </c>
      <c r="F309" s="2" t="n">
        <v>0.996396</v>
      </c>
      <c r="G309" s="48" t="n">
        <f aca="false">AVERAGE(E309:F309)</f>
        <v>0.9963755</v>
      </c>
      <c r="H309" s="41" t="n">
        <f aca="false">STDEV(E309:F309)</f>
        <v>2.89913780286186E-005</v>
      </c>
      <c r="I309" s="4" t="n">
        <f aca="false">H309/G309*100</f>
        <v>0.00290968395234714</v>
      </c>
      <c r="K309" s="46" t="s">
        <v>62</v>
      </c>
      <c r="L309" s="49" t="n">
        <v>1</v>
      </c>
      <c r="M309" s="43" t="n">
        <f aca="false">0.008+(-0.1692*(E309^(1/2)))+(25.3851*E309)+(14.0941*(E309^(3/2)))+(-7.0261*(E309^2))+(2.7081*(E309^(5/2)))</f>
        <v>34.8573075105327</v>
      </c>
      <c r="N309" s="43" t="n">
        <f aca="false">-0.661*(0.0005+(-0.0056*(E309^(1/2)))+(-0.0066*E309)+(-0.0375*(E309^(3/2)))+(0.0636*(E309^2))+(-0.0144*(E309^(5/2))))</f>
        <v>6.13546113569091E-005</v>
      </c>
      <c r="O309" s="44" t="n">
        <f aca="false">M309+N309</f>
        <v>34.8573688651441</v>
      </c>
      <c r="P309" s="43" t="n">
        <f aca="false">0.008+(-0.1692*(F309^(1/2)))+(25.3851*F309)+(14.0941*(F309^(3/2)))+(-7.0261*(F309^2))+(2.7081*(F309^(5/2)))</f>
        <v>34.8589120601227</v>
      </c>
      <c r="Q309" s="43" t="n">
        <f aca="false">-0.661*(0.0005+(-0.0056*(F309^(1/2)))+(-0.0066*F309)+(-0.0375*(F309^(3/2)))+(0.0636*(F309^2))+(-0.0144*(F309^(5/2))))</f>
        <v>6.06667486098237E-005</v>
      </c>
      <c r="R309" s="44" t="n">
        <f aca="false">P309+Q309</f>
        <v>34.8589727268713</v>
      </c>
      <c r="S309" s="7" t="n">
        <f aca="false">AVERAGE(O309,R309)</f>
        <v>34.8581707960077</v>
      </c>
      <c r="T309" s="43" t="n">
        <f aca="false">STDEV(O309,R309)</f>
        <v>0.00113410150338182</v>
      </c>
      <c r="U309" s="4" t="n">
        <f aca="false">T309/S309*100</f>
        <v>0.00325347394164387</v>
      </c>
    </row>
    <row r="310" customFormat="false" ht="15.75" hidden="false" customHeight="false" outlineLevel="0" collapsed="false">
      <c r="A310" s="46" t="s">
        <v>62</v>
      </c>
      <c r="B310" s="47" t="n">
        <v>2</v>
      </c>
      <c r="C310" s="38" t="n">
        <v>297</v>
      </c>
      <c r="D310" s="39" t="n">
        <v>327</v>
      </c>
      <c r="E310" s="2" t="n">
        <v>0.992987</v>
      </c>
      <c r="F310" s="2" t="n">
        <v>0.993042</v>
      </c>
      <c r="G310" s="48" t="n">
        <f aca="false">AVERAGE(E310:F310)</f>
        <v>0.9930145</v>
      </c>
      <c r="H310" s="41" t="n">
        <f aca="false">STDEV(E310:F310)</f>
        <v>3.88908729652794E-005</v>
      </c>
      <c r="I310" s="4" t="n">
        <f aca="false">H310/G310*100</f>
        <v>0.00391644562745855</v>
      </c>
      <c r="K310" s="46" t="s">
        <v>62</v>
      </c>
      <c r="L310" s="49" t="n">
        <v>2</v>
      </c>
      <c r="M310" s="43" t="n">
        <f aca="false">0.008+(-0.1692*(E310^(1/2)))+(25.3851*E310)+(14.0941*(E310^(3/2)))+(-7.0261*(E310^2))+(2.7081*(E310^(5/2)))</f>
        <v>34.7255381949961</v>
      </c>
      <c r="N310" s="43" t="n">
        <f aca="false">-0.661*(0.0005+(-0.0056*(E310^(1/2)))+(-0.0066*E310)+(-0.0375*(E310^(3/2)))+(0.0636*(E310^2))+(-0.0144*(E310^(5/2))))</f>
        <v>0.000117683392410183</v>
      </c>
      <c r="O310" s="44" t="n">
        <f aca="false">M310+N310</f>
        <v>34.7256558783885</v>
      </c>
      <c r="P310" s="43" t="n">
        <f aca="false">0.008+(-0.1692*(F310^(1/2)))+(25.3851*F310)+(14.0941*(F310^(3/2)))+(-7.0261*(F310^2))+(2.7081*(F310^(5/2)))</f>
        <v>34.7276893977917</v>
      </c>
      <c r="Q310" s="43" t="n">
        <f aca="false">-0.661*(0.0005+(-0.0056*(F310^(1/2)))+(-0.0066*F310)+(-0.0375*(F310^(3/2)))+(0.0636*(F310^2))+(-0.0144*(F310^(5/2))))</f>
        <v>0.000116766338184982</v>
      </c>
      <c r="R310" s="44" t="n">
        <f aca="false">P310+Q310</f>
        <v>34.7278061641299</v>
      </c>
      <c r="S310" s="7" t="n">
        <f aca="false">AVERAGE(O310,R310)</f>
        <v>34.7267310212592</v>
      </c>
      <c r="T310" s="43" t="n">
        <f aca="false">STDEV(O310,R310)</f>
        <v>0.00152048162924821</v>
      </c>
      <c r="U310" s="4" t="n">
        <f aca="false">T310/S310*100</f>
        <v>0.00437841853964714</v>
      </c>
    </row>
    <row r="311" customFormat="false" ht="15.75" hidden="false" customHeight="false" outlineLevel="0" collapsed="false">
      <c r="A311" s="46" t="s">
        <v>62</v>
      </c>
      <c r="B311" s="47" t="n">
        <v>3</v>
      </c>
      <c r="C311" s="38" t="n">
        <v>297</v>
      </c>
      <c r="D311" s="39" t="n">
        <v>328</v>
      </c>
      <c r="E311" s="2" t="n">
        <v>0.976685</v>
      </c>
      <c r="F311" s="2" t="n">
        <v>0.976706</v>
      </c>
      <c r="G311" s="48" t="n">
        <f aca="false">AVERAGE(E311:F311)</f>
        <v>0.9766955</v>
      </c>
      <c r="H311" s="41" t="n">
        <f aca="false">STDEV(E311:F311)</f>
        <v>1.48492424048735E-005</v>
      </c>
      <c r="I311" s="4" t="n">
        <f aca="false">H311/G311*100</f>
        <v>0.00152035536202158</v>
      </c>
      <c r="K311" s="46" t="s">
        <v>62</v>
      </c>
      <c r="L311" s="49" t="n">
        <v>3</v>
      </c>
      <c r="M311" s="43" t="n">
        <f aca="false">0.008+(-0.1692*(E311^(1/2)))+(25.3851*E311)+(14.0941*(E311^(3/2)))+(-7.0261*(E311^2))+(2.7081*(E311^(5/2)))</f>
        <v>34.0888176225144</v>
      </c>
      <c r="N311" s="43" t="n">
        <f aca="false">-0.661*(0.0005+(-0.0056*(E311^(1/2)))+(-0.0066*E311)+(-0.0375*(E311^(3/2)))+(0.0636*(E311^2))+(-0.0144*(E311^(5/2))))</f>
        <v>0.000385386043381401</v>
      </c>
      <c r="O311" s="44" t="n">
        <f aca="false">M311+N311</f>
        <v>34.0892030085578</v>
      </c>
      <c r="P311" s="43" t="n">
        <f aca="false">0.008+(-0.1692*(F311^(1/2)))+(25.3851*F311)+(14.0941*(F311^(3/2)))+(-7.0261*(F311^2))+(2.7081*(F311^(5/2)))</f>
        <v>34.0896366876207</v>
      </c>
      <c r="Q311" s="43" t="n">
        <f aca="false">-0.661*(0.0005+(-0.0056*(F311^(1/2)))+(-0.0066*F311)+(-0.0375*(F311^(3/2)))+(0.0636*(F311^2))+(-0.0144*(F311^(5/2))))</f>
        <v>0.000385046474629238</v>
      </c>
      <c r="R311" s="44" t="n">
        <f aca="false">P311+Q311</f>
        <v>34.0900217340953</v>
      </c>
      <c r="S311" s="7" t="n">
        <f aca="false">AVERAGE(O311,R311)</f>
        <v>34.0896123713265</v>
      </c>
      <c r="T311" s="43" t="n">
        <f aca="false">STDEV(O311,R311)</f>
        <v>0.000578926379516366</v>
      </c>
      <c r="U311" s="4" t="n">
        <f aca="false">T311/S311*100</f>
        <v>0.00169824864304797</v>
      </c>
    </row>
    <row r="312" customFormat="false" ht="15.75" hidden="false" customHeight="false" outlineLevel="0" collapsed="false">
      <c r="A312" s="46" t="s">
        <v>62</v>
      </c>
      <c r="B312" s="47" t="n">
        <v>4</v>
      </c>
      <c r="C312" s="38" t="n">
        <v>297</v>
      </c>
      <c r="D312" s="39" t="n">
        <v>329</v>
      </c>
      <c r="E312" s="2" t="n">
        <v>0.952849</v>
      </c>
      <c r="F312" s="2" t="n">
        <v>0.952858</v>
      </c>
      <c r="G312" s="48" t="n">
        <f aca="false">AVERAGE(E312:F312)</f>
        <v>0.9528535</v>
      </c>
      <c r="H312" s="41" t="n">
        <f aca="false">STDEV(E312:F312)</f>
        <v>6.36396103070492E-006</v>
      </c>
      <c r="I312" s="4" t="n">
        <f aca="false">H312/G312*100</f>
        <v>0.000667884520621997</v>
      </c>
      <c r="K312" s="46" t="s">
        <v>62</v>
      </c>
      <c r="L312" s="49" t="n">
        <v>4</v>
      </c>
      <c r="M312" s="43" t="n">
        <f aca="false">0.008+(-0.1692*(E312^(1/2)))+(25.3851*E312)+(14.0941*(E312^(3/2)))+(-7.0261*(E312^2))+(2.7081*(E312^(5/2)))</f>
        <v>33.1610525141369</v>
      </c>
      <c r="N312" s="43" t="n">
        <f aca="false">-0.661*(0.0005+(-0.0056*(E312^(1/2)))+(-0.0066*E312)+(-0.0375*(E312^(3/2)))+(0.0636*(E312^2))+(-0.0144*(E312^(5/2))))</f>
        <v>0.000761990116964405</v>
      </c>
      <c r="O312" s="44" t="n">
        <f aca="false">M312+N312</f>
        <v>33.1618145042539</v>
      </c>
      <c r="P312" s="43" t="n">
        <f aca="false">0.008+(-0.1692*(F312^(1/2)))+(25.3851*F312)+(14.0941*(F312^(3/2)))+(-7.0261*(F312^2))+(2.7081*(F312^(5/2)))</f>
        <v>33.1614020980775</v>
      </c>
      <c r="Q312" s="43" t="n">
        <f aca="false">-0.661*(0.0005+(-0.0056*(F312^(1/2)))+(-0.0066*F312)+(-0.0375*(F312^(3/2)))+(0.0636*(F312^2))+(-0.0144*(F312^(5/2))))</f>
        <v>0.000761851254230078</v>
      </c>
      <c r="R312" s="44" t="n">
        <f aca="false">P312+Q312</f>
        <v>33.1621639493318</v>
      </c>
      <c r="S312" s="7" t="n">
        <f aca="false">AVERAGE(O312,R312)</f>
        <v>33.1619892267928</v>
      </c>
      <c r="T312" s="43" t="n">
        <f aca="false">STDEV(O312,R312)</f>
        <v>0.000247094984246516</v>
      </c>
      <c r="U312" s="4" t="n">
        <f aca="false">T312/S312*100</f>
        <v>0.000745115085095313</v>
      </c>
    </row>
    <row r="313" s="32" customFormat="true" ht="15.75" hidden="false" customHeight="false" outlineLevel="0" collapsed="false">
      <c r="A313" s="52" t="s">
        <v>62</v>
      </c>
      <c r="B313" s="53" t="n">
        <v>5</v>
      </c>
      <c r="C313" s="54" t="n">
        <v>297</v>
      </c>
      <c r="D313" s="39" t="n">
        <v>330</v>
      </c>
      <c r="E313" s="55" t="n">
        <v>0.948797</v>
      </c>
      <c r="F313" s="55" t="n">
        <v>0.948817</v>
      </c>
      <c r="G313" s="56" t="n">
        <f aca="false">AVERAGE(E313:F313)</f>
        <v>0.948807</v>
      </c>
      <c r="H313" s="57" t="n">
        <f aca="false">STDEV(E313:F313)</f>
        <v>1.41421356237451E-005</v>
      </c>
      <c r="I313" s="35" t="n">
        <f aca="false">H313/G313*100</f>
        <v>0.00149051763148302</v>
      </c>
      <c r="J313" s="58"/>
      <c r="K313" s="52" t="s">
        <v>62</v>
      </c>
      <c r="L313" s="59" t="n">
        <v>5</v>
      </c>
      <c r="M313" s="61" t="n">
        <f aca="false">0.008+(-0.1692*(E313^(1/2)))+(25.3851*E313)+(14.0941*(E313^(3/2)))+(-7.0261*(E313^2))+(2.7081*(E313^(5/2)))</f>
        <v>33.003717476983</v>
      </c>
      <c r="N313" s="61" t="n">
        <f aca="false">-0.661*(0.0005+(-0.0056*(E313^(1/2)))+(-0.0066*E313)+(-0.0375*(E313^(3/2)))+(0.0636*(E313^2))+(-0.0144*(E313^(5/2))))</f>
        <v>0.000824252504841223</v>
      </c>
      <c r="O313" s="62" t="n">
        <f aca="false">M313+N313</f>
        <v>33.0045417294879</v>
      </c>
      <c r="P313" s="61" t="n">
        <f aca="false">0.008+(-0.1692*(F313^(1/2)))+(25.3851*F313)+(14.0941*(F313^(3/2)))+(-7.0261*(F313^2))+(2.7081*(F313^(5/2)))</f>
        <v>33.004493785005</v>
      </c>
      <c r="Q313" s="61" t="n">
        <f aca="false">-0.661*(0.0005+(-0.0056*(F313^(1/2)))+(-0.0066*F313)+(-0.0375*(F313^(3/2)))+(0.0636*(F313^2))+(-0.0144*(F313^(5/2))))</f>
        <v>0.000823946446540893</v>
      </c>
      <c r="R313" s="62" t="n">
        <f aca="false">P313+Q313</f>
        <v>33.0053177314515</v>
      </c>
      <c r="S313" s="34" t="n">
        <f aca="false">AVERAGE(O313,R313)</f>
        <v>33.0049297304697</v>
      </c>
      <c r="T313" s="61" t="n">
        <f aca="false">STDEV(O313,R313)</f>
        <v>0.000548716250716501</v>
      </c>
      <c r="U313" s="35" t="n">
        <f aca="false">T313/S313*100</f>
        <v>0.0016625281592705</v>
      </c>
    </row>
    <row r="314" customFormat="false" ht="15.75" hidden="false" customHeight="false" outlineLevel="0" collapsed="false">
      <c r="A314" s="46" t="s">
        <v>62</v>
      </c>
      <c r="B314" s="47" t="n">
        <v>6</v>
      </c>
      <c r="C314" s="38" t="n">
        <v>297</v>
      </c>
      <c r="D314" s="39" t="n">
        <v>331</v>
      </c>
      <c r="E314" s="2" t="n">
        <v>0.940788</v>
      </c>
      <c r="F314" s="2" t="n">
        <v>0.940837</v>
      </c>
      <c r="G314" s="48" t="n">
        <f aca="false">AVERAGE(E314:F314)</f>
        <v>0.9408125</v>
      </c>
      <c r="H314" s="41" t="n">
        <f aca="false">STDEV(E314:F314)</f>
        <v>3.46482322781951E-005</v>
      </c>
      <c r="I314" s="4" t="n">
        <f aca="false">H314/G314*100</f>
        <v>0.00368279888694029</v>
      </c>
      <c r="K314" s="46" t="s">
        <v>62</v>
      </c>
      <c r="L314" s="49" t="n">
        <v>6</v>
      </c>
      <c r="M314" s="43" t="n">
        <f aca="false">0.008+(-0.1692*(E314^(1/2)))+(25.3851*E314)+(14.0941*(E314^(3/2)))+(-7.0261*(E314^2))+(2.7081*(E314^(5/2)))</f>
        <v>32.6930616081042</v>
      </c>
      <c r="N314" s="43" t="n">
        <f aca="false">-0.661*(0.0005+(-0.0056*(E314^(1/2)))+(-0.0066*E314)+(-0.0375*(E314^(3/2)))+(0.0636*(E314^2))+(-0.0144*(E314^(5/2))))</f>
        <v>0.000945808704373065</v>
      </c>
      <c r="O314" s="44" t="n">
        <f aca="false">M314+N314</f>
        <v>32.6940074168086</v>
      </c>
      <c r="P314" s="43" t="n">
        <f aca="false">0.008+(-0.1692*(F314^(1/2)))+(25.3851*F314)+(14.0941*(F314^(3/2)))+(-7.0261*(F314^2))+(2.7081*(F314^(5/2)))</f>
        <v>32.694960922508</v>
      </c>
      <c r="Q314" s="43" t="n">
        <f aca="false">-0.661*(0.0005+(-0.0056*(F314^(1/2)))+(-0.0066*F314)+(-0.0375*(F314^(3/2)))+(0.0636*(F314^2))+(-0.0144*(F314^(5/2))))</f>
        <v>0.000945071109349537</v>
      </c>
      <c r="R314" s="44" t="n">
        <f aca="false">P314+Q314</f>
        <v>32.6959059936173</v>
      </c>
      <c r="S314" s="7" t="n">
        <f aca="false">AVERAGE(O314,R314)</f>
        <v>32.694956705213</v>
      </c>
      <c r="T314" s="43" t="n">
        <f aca="false">STDEV(O314,R314)</f>
        <v>0.00134249653606989</v>
      </c>
      <c r="U314" s="4" t="n">
        <f aca="false">T314/S314*100</f>
        <v>0.00410612727881619</v>
      </c>
    </row>
    <row r="315" customFormat="false" ht="15.75" hidden="false" customHeight="false" outlineLevel="0" collapsed="false">
      <c r="A315" s="46" t="s">
        <v>62</v>
      </c>
      <c r="B315" s="47" t="n">
        <v>7</v>
      </c>
      <c r="C315" s="38" t="n">
        <v>297</v>
      </c>
      <c r="D315" s="39" t="n">
        <v>332</v>
      </c>
      <c r="E315" s="2" t="n">
        <v>0.934825</v>
      </c>
      <c r="F315" s="2" t="n">
        <v>0.934827</v>
      </c>
      <c r="G315" s="48" t="n">
        <f aca="false">AVERAGE(E315:F315)</f>
        <v>0.934826</v>
      </c>
      <c r="H315" s="41" t="n">
        <f aca="false">STDEV(E315:F315)</f>
        <v>1.41421356233526E-006</v>
      </c>
      <c r="I315" s="4" t="n">
        <f aca="false">H315/G315*100</f>
        <v>0.00015128094023222</v>
      </c>
      <c r="K315" s="46" t="s">
        <v>62</v>
      </c>
      <c r="L315" s="49" t="n">
        <v>7</v>
      </c>
      <c r="M315" s="43" t="n">
        <f aca="false">0.008+(-0.1692*(E315^(1/2)))+(25.3851*E315)+(14.0941*(E315^(3/2)))+(-7.0261*(E315^2))+(2.7081*(E315^(5/2)))</f>
        <v>32.4620475528579</v>
      </c>
      <c r="N315" s="43" t="n">
        <f aca="false">-0.661*(0.0005+(-0.0056*(E315^(1/2)))+(-0.0066*E315)+(-0.0375*(E315^(3/2)))+(0.0636*(E315^2))+(-0.0144*(E315^(5/2))))</f>
        <v>0.00103500801194262</v>
      </c>
      <c r="O315" s="44" t="n">
        <f aca="false">M315+N315</f>
        <v>32.4630825608698</v>
      </c>
      <c r="P315" s="43" t="n">
        <f aca="false">0.008+(-0.1692*(F315^(1/2)))+(25.3851*F315)+(14.0941*(F315^(3/2)))+(-7.0261*(F315^2))+(2.7081*(F315^(5/2)))</f>
        <v>32.4621249951447</v>
      </c>
      <c r="Q315" s="43" t="n">
        <f aca="false">-0.661*(0.0005+(-0.0056*(F315^(1/2)))+(-0.0066*F315)+(-0.0375*(F315^(3/2)))+(0.0636*(F315^2))+(-0.0144*(F315^(5/2))))</f>
        <v>0.00103497828119299</v>
      </c>
      <c r="R315" s="44" t="n">
        <f aca="false">P315+Q315</f>
        <v>32.4631599734259</v>
      </c>
      <c r="S315" s="7" t="n">
        <f aca="false">AVERAGE(O315,R315)</f>
        <v>32.4631212671478</v>
      </c>
      <c r="T315" s="43" t="n">
        <f aca="false">STDEV(O315,R315)</f>
        <v>5.47389433739265E-005</v>
      </c>
      <c r="U315" s="4" t="n">
        <f aca="false">T315/S315*100</f>
        <v>0.000168618854987679</v>
      </c>
    </row>
    <row r="316" customFormat="false" ht="15.75" hidden="false" customHeight="false" outlineLevel="0" collapsed="false">
      <c r="A316" s="46" t="s">
        <v>62</v>
      </c>
      <c r="B316" s="47" t="n">
        <v>8</v>
      </c>
      <c r="C316" s="38" t="n">
        <v>297</v>
      </c>
      <c r="D316" s="39" t="n">
        <v>333</v>
      </c>
      <c r="E316" s="2" t="n">
        <v>0.927376</v>
      </c>
      <c r="F316" s="2" t="n">
        <v>0.927439</v>
      </c>
      <c r="G316" s="48" t="n">
        <f aca="false">AVERAGE(E316:F316)</f>
        <v>0.9274075</v>
      </c>
      <c r="H316" s="41" t="n">
        <f aca="false">STDEV(E316:F316)</f>
        <v>4.45477272147774E-005</v>
      </c>
      <c r="I316" s="4" t="n">
        <f aca="false">H316/G316*100</f>
        <v>0.00480346850923434</v>
      </c>
      <c r="K316" s="46" t="s">
        <v>62</v>
      </c>
      <c r="L316" s="49" t="n">
        <v>8</v>
      </c>
      <c r="M316" s="43" t="n">
        <f aca="false">0.008+(-0.1692*(E316^(1/2)))+(25.3851*E316)+(14.0941*(E316^(3/2)))+(-7.0261*(E316^2))+(2.7081*(E316^(5/2)))</f>
        <v>32.1738010211617</v>
      </c>
      <c r="N316" s="43" t="n">
        <f aca="false">-0.661*(0.0005+(-0.0056*(E316^(1/2)))+(-0.0066*E316)+(-0.0375*(E316^(3/2)))+(0.0636*(E316^2))+(-0.0144*(E316^(5/2))))</f>
        <v>0.00114486912128108</v>
      </c>
      <c r="O316" s="44" t="n">
        <f aca="false">M316+N316</f>
        <v>32.174945890283</v>
      </c>
      <c r="P316" s="43" t="n">
        <f aca="false">0.008+(-0.1692*(F316^(1/2)))+(25.3851*F316)+(14.0941*(F316^(3/2)))+(-7.0261*(F316^2))+(2.7081*(F316^(5/2)))</f>
        <v>32.1762372990119</v>
      </c>
      <c r="Q316" s="43" t="n">
        <f aca="false">-0.661*(0.0005+(-0.0056*(F316^(1/2)))+(-0.0066*F316)+(-0.0375*(F316^(3/2)))+(0.0636*(F316^2))+(-0.0144*(F316^(5/2))))</f>
        <v>0.00114394727814895</v>
      </c>
      <c r="R316" s="44" t="n">
        <f aca="false">P316+Q316</f>
        <v>32.17738124629</v>
      </c>
      <c r="S316" s="7" t="n">
        <f aca="false">AVERAGE(O316,R316)</f>
        <v>32.1761635682865</v>
      </c>
      <c r="T316" s="43" t="n">
        <f aca="false">STDEV(O316,R316)</f>
        <v>0.00172205674716696</v>
      </c>
      <c r="U316" s="4" t="n">
        <f aca="false">T316/S316*100</f>
        <v>0.00535196417531968</v>
      </c>
    </row>
    <row r="317" customFormat="false" ht="15.75" hidden="false" customHeight="false" outlineLevel="0" collapsed="false">
      <c r="A317" s="46" t="s">
        <v>62</v>
      </c>
      <c r="B317" s="47" t="n">
        <v>9</v>
      </c>
      <c r="C317" s="38" t="n">
        <v>297</v>
      </c>
      <c r="D317" s="39" t="n">
        <v>334</v>
      </c>
      <c r="E317" s="2" t="n">
        <v>0.920074</v>
      </c>
      <c r="F317" s="2" t="n">
        <v>0.92014</v>
      </c>
      <c r="G317" s="48" t="n">
        <f aca="false">AVERAGE(E317:F317)</f>
        <v>0.920107</v>
      </c>
      <c r="H317" s="41" t="n">
        <f aca="false">STDEV(E317:F317)</f>
        <v>4.66690475583196E-005</v>
      </c>
      <c r="I317" s="4" t="n">
        <f aca="false">H317/G317*100</f>
        <v>0.00507213264960701</v>
      </c>
      <c r="K317" s="46" t="s">
        <v>62</v>
      </c>
      <c r="L317" s="49" t="n">
        <v>9</v>
      </c>
      <c r="M317" s="43" t="n">
        <f aca="false">0.008+(-0.1692*(E317^(1/2)))+(25.3851*E317)+(14.0941*(E317^(3/2)))+(-7.0261*(E317^2))+(2.7081*(E317^(5/2)))</f>
        <v>31.8916064099107</v>
      </c>
      <c r="N317" s="43" t="n">
        <f aca="false">-0.661*(0.0005+(-0.0056*(E317^(1/2)))+(-0.0066*E317)+(-0.0375*(E317^(3/2)))+(0.0636*(E317^2))+(-0.0144*(E317^(5/2))))</f>
        <v>0.00125086916236428</v>
      </c>
      <c r="O317" s="44" t="n">
        <f aca="false">M317+N317</f>
        <v>31.892857279073</v>
      </c>
      <c r="P317" s="43" t="n">
        <f aca="false">0.008+(-0.1692*(F317^(1/2)))+(25.3851*F317)+(14.0941*(F317^(3/2)))+(-7.0261*(F317^2))+(2.7081*(F317^(5/2)))</f>
        <v>31.894155446608</v>
      </c>
      <c r="Q317" s="43" t="n">
        <f aca="false">-0.661*(0.0005+(-0.0056*(F317^(1/2)))+(-0.0066*F317)+(-0.0375*(F317^(3/2)))+(0.0636*(F317^2))+(-0.0144*(F317^(5/2))))</f>
        <v>0.00124991858646014</v>
      </c>
      <c r="R317" s="44" t="n">
        <f aca="false">P317+Q317</f>
        <v>31.8954053651944</v>
      </c>
      <c r="S317" s="7" t="n">
        <f aca="false">AVERAGE(O317,R317)</f>
        <v>31.8941313221337</v>
      </c>
      <c r="T317" s="43" t="n">
        <f aca="false">STDEV(O317,R317)</f>
        <v>0.00180176897548221</v>
      </c>
      <c r="U317" s="4" t="n">
        <f aca="false">T317/S317*100</f>
        <v>0.00564921789931875</v>
      </c>
    </row>
    <row r="318" customFormat="false" ht="15.75" hidden="false" customHeight="false" outlineLevel="0" collapsed="false">
      <c r="A318" s="46" t="s">
        <v>62</v>
      </c>
      <c r="B318" s="47" t="n">
        <v>10</v>
      </c>
      <c r="C318" s="38" t="n">
        <v>297</v>
      </c>
      <c r="D318" s="39" t="n">
        <v>335</v>
      </c>
      <c r="E318" s="2" t="n">
        <v>0.913778</v>
      </c>
      <c r="F318" s="2" t="n">
        <v>0.913879</v>
      </c>
      <c r="G318" s="48" t="n">
        <f aca="false">AVERAGE(E318:F318)</f>
        <v>0.9138285</v>
      </c>
      <c r="H318" s="41" t="n">
        <f aca="false">STDEV(E318:F318)</f>
        <v>7.14177848998539E-005</v>
      </c>
      <c r="I318" s="4" t="n">
        <f aca="false">H318/G318*100</f>
        <v>0.00781522844821034</v>
      </c>
      <c r="K318" s="46" t="s">
        <v>62</v>
      </c>
      <c r="L318" s="49" t="n">
        <v>10</v>
      </c>
      <c r="M318" s="43" t="n">
        <f aca="false">0.008+(-0.1692*(E318^(1/2)))+(25.3851*E318)+(14.0941*(E318^(3/2)))+(-7.0261*(E318^2))+(2.7081*(E318^(5/2)))</f>
        <v>31.6485791158143</v>
      </c>
      <c r="N318" s="43" t="n">
        <f aca="false">-0.661*(0.0005+(-0.0056*(E318^(1/2)))+(-0.0066*E318)+(-0.0375*(E318^(3/2)))+(0.0636*(E318^2))+(-0.0144*(E318^(5/2))))</f>
        <v>0.0013409168945647</v>
      </c>
      <c r="O318" s="44" t="n">
        <f aca="false">M318+N318</f>
        <v>31.6499200327088</v>
      </c>
      <c r="P318" s="43" t="n">
        <f aca="false">0.008+(-0.1692*(F318^(1/2)))+(25.3851*F318)+(14.0941*(F318^(3/2)))+(-7.0261*(F318^2))+(2.7081*(F318^(5/2)))</f>
        <v>31.6524756280644</v>
      </c>
      <c r="Q318" s="43" t="n">
        <f aca="false">-0.661*(0.0005+(-0.0056*(F318^(1/2)))+(-0.0066*F318)+(-0.0375*(F318^(3/2)))+(0.0636*(F318^2))+(-0.0144*(F318^(5/2))))</f>
        <v>0.00133948222515199</v>
      </c>
      <c r="R318" s="44" t="n">
        <f aca="false">P318+Q318</f>
        <v>31.6538151102896</v>
      </c>
      <c r="S318" s="7" t="n">
        <f aca="false">AVERAGE(O318,R318)</f>
        <v>31.6518675714992</v>
      </c>
      <c r="T318" s="43" t="n">
        <f aca="false">STDEV(O318,R318)</f>
        <v>0.00275423577057641</v>
      </c>
      <c r="U318" s="4" t="n">
        <f aca="false">T318/S318*100</f>
        <v>0.0087016532732383</v>
      </c>
    </row>
    <row r="319" customFormat="false" ht="15.75" hidden="false" customHeight="false" outlineLevel="0" collapsed="false">
      <c r="A319" s="46" t="s">
        <v>62</v>
      </c>
      <c r="B319" s="50" t="s">
        <v>34</v>
      </c>
      <c r="C319" s="38" t="n">
        <v>297</v>
      </c>
      <c r="D319" s="39" t="n">
        <v>336</v>
      </c>
      <c r="E319" s="2" t="n">
        <v>0.907684</v>
      </c>
      <c r="F319" s="2" t="n">
        <v>0.907745</v>
      </c>
      <c r="G319" s="48" t="n">
        <f aca="false">AVERAGE(E319:F319)</f>
        <v>0.9077145</v>
      </c>
      <c r="H319" s="41" t="n">
        <f aca="false">STDEV(E319:F319)</f>
        <v>4.31335136523637E-005</v>
      </c>
      <c r="I319" s="4" t="n">
        <f aca="false">H319/G319*100</f>
        <v>0.00475188108732026</v>
      </c>
      <c r="K319" s="46" t="s">
        <v>62</v>
      </c>
      <c r="L319" s="51" t="s">
        <v>34</v>
      </c>
      <c r="M319" s="43" t="n">
        <f aca="false">0.008+(-0.1692*(E319^(1/2)))+(25.3851*E319)+(14.0941*(E319^(3/2)))+(-7.0261*(E319^2))+(2.7081*(E319^(5/2)))</f>
        <v>31.4136043549153</v>
      </c>
      <c r="N319" s="43" t="n">
        <f aca="false">-0.661*(0.0005+(-0.0056*(E319^(1/2)))+(-0.0066*E319)+(-0.0375*(E319^(3/2)))+(0.0636*(E319^2))+(-0.0144*(E319^(5/2))))</f>
        <v>0.0014268837255324</v>
      </c>
      <c r="O319" s="44" t="n">
        <f aca="false">M319+N319</f>
        <v>31.4150312386408</v>
      </c>
      <c r="P319" s="43" t="n">
        <f aca="false">0.008+(-0.1692*(F319^(1/2)))+(25.3851*F319)+(14.0941*(F319^(3/2)))+(-7.0261*(F319^2))+(2.7081*(F319^(5/2)))</f>
        <v>31.4159551711599</v>
      </c>
      <c r="Q319" s="43" t="n">
        <f aca="false">-0.661*(0.0005+(-0.0056*(F319^(1/2)))+(-0.0066*F319)+(-0.0375*(F319^(3/2)))+(0.0636*(F319^2))+(-0.0144*(F319^(5/2))))</f>
        <v>0.00142602902719137</v>
      </c>
      <c r="R319" s="44" t="n">
        <f aca="false">P319+Q319</f>
        <v>31.4173812001871</v>
      </c>
      <c r="S319" s="7" t="n">
        <f aca="false">AVERAGE(O319,R319)</f>
        <v>31.416206219414</v>
      </c>
      <c r="T319" s="43" t="n">
        <f aca="false">STDEV(O319,R319)</f>
        <v>0.00166167374489442</v>
      </c>
      <c r="U319" s="4" t="n">
        <f aca="false">T319/S319*100</f>
        <v>0.00528922471825251</v>
      </c>
    </row>
    <row r="320" customFormat="false" ht="15.75" hidden="false" customHeight="false" outlineLevel="0" collapsed="false">
      <c r="A320" s="46" t="s">
        <v>62</v>
      </c>
      <c r="B320" s="47" t="n">
        <v>13</v>
      </c>
      <c r="C320" s="38" t="n">
        <v>297</v>
      </c>
      <c r="D320" s="39" t="n">
        <v>338</v>
      </c>
      <c r="E320" s="2" t="n">
        <v>0.88937</v>
      </c>
      <c r="F320" s="2" t="n">
        <v>0.889411</v>
      </c>
      <c r="G320" s="48" t="n">
        <f aca="false">AVERAGE(E320:F320)</f>
        <v>0.8893905</v>
      </c>
      <c r="H320" s="41" t="n">
        <f aca="false">STDEV(E320:F320)</f>
        <v>2.89913780286186E-005</v>
      </c>
      <c r="I320" s="4" t="n">
        <f aca="false">H320/G320*100</f>
        <v>0.00325969054409942</v>
      </c>
      <c r="K320" s="46" t="s">
        <v>62</v>
      </c>
      <c r="L320" s="49" t="n">
        <v>13</v>
      </c>
      <c r="M320" s="43" t="n">
        <f aca="false">0.008+(-0.1692*(E320^(1/2)))+(25.3851*E320)+(14.0941*(E320^(3/2)))+(-7.0261*(E320^2))+(2.7081*(E320^(5/2)))</f>
        <v>30.7089594982342</v>
      </c>
      <c r="N320" s="43" t="n">
        <f aca="false">-0.661*(0.0005+(-0.0056*(E320^(1/2)))+(-0.0066*E320)+(-0.0375*(E320^(3/2)))+(0.0636*(E320^2))+(-0.0144*(E320^(5/2))))</f>
        <v>0.00167815741707189</v>
      </c>
      <c r="O320" s="44" t="n">
        <f aca="false">M320+N320</f>
        <v>30.7106376556513</v>
      </c>
      <c r="P320" s="43" t="n">
        <f aca="false">0.008+(-0.1692*(F320^(1/2)))+(25.3851*F320)+(14.0941*(F320^(3/2)))+(-7.0261*(F320^2))+(2.7081*(F320^(5/2)))</f>
        <v>30.7105344648137</v>
      </c>
      <c r="Q320" s="43" t="n">
        <f aca="false">-0.661*(0.0005+(-0.0056*(F320^(1/2)))+(-0.0066*F320)+(-0.0375*(F320^(3/2)))+(0.0636*(F320^2))+(-0.0144*(F320^(5/2))))</f>
        <v>0.0016776067773319</v>
      </c>
      <c r="R320" s="44" t="n">
        <f aca="false">P320+Q320</f>
        <v>30.712212071591</v>
      </c>
      <c r="S320" s="7" t="n">
        <f aca="false">AVERAGE(O320,R320)</f>
        <v>30.7114248636211</v>
      </c>
      <c r="T320" s="43" t="n">
        <f aca="false">STDEV(O320,R320)</f>
        <v>0.00111328018739784</v>
      </c>
      <c r="U320" s="4" t="n">
        <f aca="false">T320/S320*100</f>
        <v>0.00362497081246322</v>
      </c>
    </row>
    <row r="321" customFormat="false" ht="15.75" hidden="false" customHeight="false" outlineLevel="0" collapsed="false">
      <c r="A321" s="46" t="s">
        <v>62</v>
      </c>
      <c r="B321" s="47" t="n">
        <v>14</v>
      </c>
      <c r="C321" s="38" t="n">
        <v>297</v>
      </c>
      <c r="D321" s="39" t="n">
        <v>339</v>
      </c>
      <c r="E321" s="2" t="n">
        <v>0.881553</v>
      </c>
      <c r="F321" s="2" t="n">
        <v>0.881633</v>
      </c>
      <c r="G321" s="48" t="n">
        <f aca="false">AVERAGE(E321:F321)</f>
        <v>0.881593</v>
      </c>
      <c r="H321" s="41" t="n">
        <f aca="false">STDEV(E321:F321)</f>
        <v>5.65685424949019E-005</v>
      </c>
      <c r="I321" s="4" t="n">
        <f aca="false">H321/G321*100</f>
        <v>0.00641662791048725</v>
      </c>
      <c r="K321" s="46" t="s">
        <v>62</v>
      </c>
      <c r="L321" s="49" t="n">
        <v>14</v>
      </c>
      <c r="M321" s="43" t="n">
        <f aca="false">0.008+(-0.1692*(E321^(1/2)))+(25.3851*E321)+(14.0941*(E321^(3/2)))+(-7.0261*(E321^2))+(2.7081*(E321^(5/2)))</f>
        <v>30.408887117845</v>
      </c>
      <c r="N321" s="43" t="n">
        <f aca="false">-0.661*(0.0005+(-0.0056*(E321^(1/2)))+(-0.0066*E321)+(-0.0375*(E321^(3/2)))+(0.0636*(E321^2))+(-0.0144*(E321^(5/2))))</f>
        <v>0.00178216389944282</v>
      </c>
      <c r="O321" s="44" t="n">
        <f aca="false">M321+N321</f>
        <v>30.4106692817445</v>
      </c>
      <c r="P321" s="43" t="n">
        <f aca="false">0.008+(-0.1692*(F321^(1/2)))+(25.3851*F321)+(14.0941*(F321^(3/2)))+(-7.0261*(F321^2))+(2.7081*(F321^(5/2)))</f>
        <v>30.4119559889336</v>
      </c>
      <c r="Q321" s="43" t="n">
        <f aca="false">-0.661*(0.0005+(-0.0056*(F321^(1/2)))+(-0.0066*F321)+(-0.0375*(F321^(3/2)))+(0.0636*(F321^2))+(-0.0144*(F321^(5/2))))</f>
        <v>0.00178110934559784</v>
      </c>
      <c r="R321" s="44" t="n">
        <f aca="false">P321+Q321</f>
        <v>30.4137370982792</v>
      </c>
      <c r="S321" s="7" t="n">
        <f aca="false">AVERAGE(O321,R321)</f>
        <v>30.4122031900119</v>
      </c>
      <c r="T321" s="43" t="n">
        <f aca="false">STDEV(O321,R321)</f>
        <v>0.00216927387516216</v>
      </c>
      <c r="U321" s="4" t="n">
        <f aca="false">T321/S321*100</f>
        <v>0.00713290602988803</v>
      </c>
    </row>
    <row r="322" customFormat="false" ht="15.75" hidden="false" customHeight="false" outlineLevel="0" collapsed="false">
      <c r="A322" s="46" t="s">
        <v>62</v>
      </c>
      <c r="B322" s="47" t="n">
        <v>15</v>
      </c>
      <c r="C322" s="38" t="n">
        <v>297</v>
      </c>
      <c r="D322" s="39" t="n">
        <v>340</v>
      </c>
      <c r="E322" s="2" t="n">
        <v>0.871256</v>
      </c>
      <c r="F322" s="2" t="n">
        <v>0.871291</v>
      </c>
      <c r="G322" s="48" t="n">
        <f aca="false">AVERAGE(E322:F322)</f>
        <v>0.8712735</v>
      </c>
      <c r="H322" s="41" t="n">
        <f aca="false">STDEV(E322:F322)</f>
        <v>2.47487373415343E-005</v>
      </c>
      <c r="I322" s="4" t="n">
        <f aca="false">H322/G322*100</f>
        <v>0.00284052451285782</v>
      </c>
      <c r="K322" s="46" t="s">
        <v>62</v>
      </c>
      <c r="L322" s="49" t="n">
        <v>15</v>
      </c>
      <c r="M322" s="43" t="n">
        <f aca="false">0.008+(-0.1692*(E322^(1/2)))+(25.3851*E322)+(14.0941*(E322^(3/2)))+(-7.0261*(E322^2))+(2.7081*(E322^(5/2)))</f>
        <v>30.0142481271651</v>
      </c>
      <c r="N322" s="43" t="n">
        <f aca="false">-0.661*(0.0005+(-0.0056*(E322^(1/2)))+(-0.0066*E322)+(-0.0375*(E322^(3/2)))+(0.0636*(E322^2))+(-0.0144*(E322^(5/2))))</f>
        <v>0.00191619299084794</v>
      </c>
      <c r="O322" s="44" t="n">
        <f aca="false">M322+N322</f>
        <v>30.0161643201559</v>
      </c>
      <c r="P322" s="43" t="n">
        <f aca="false">0.008+(-0.1692*(F322^(1/2)))+(25.3851*F322)+(14.0941*(F322^(3/2)))+(-7.0261*(F322^2))+(2.7081*(F322^(5/2)))</f>
        <v>30.0155883030102</v>
      </c>
      <c r="Q322" s="43" t="n">
        <f aca="false">-0.661*(0.0005+(-0.0056*(F322^(1/2)))+(-0.0066*F322)+(-0.0375*(F322^(3/2)))+(0.0636*(F322^2))+(-0.0144*(F322^(5/2))))</f>
        <v>0.0019157431572051</v>
      </c>
      <c r="R322" s="44" t="n">
        <f aca="false">P322+Q322</f>
        <v>30.0175040461674</v>
      </c>
      <c r="S322" s="7" t="n">
        <f aca="false">AVERAGE(O322,R322)</f>
        <v>30.0168341831617</v>
      </c>
      <c r="T322" s="43" t="n">
        <f aca="false">STDEV(O322,R322)</f>
        <v>0.000947329347659581</v>
      </c>
      <c r="U322" s="4" t="n">
        <f aca="false">T322/S322*100</f>
        <v>0.00315599353975509</v>
      </c>
    </row>
    <row r="323" customFormat="false" ht="15.75" hidden="false" customHeight="false" outlineLevel="0" collapsed="false">
      <c r="A323" s="46" t="s">
        <v>62</v>
      </c>
      <c r="B323" s="47" t="n">
        <v>16</v>
      </c>
      <c r="C323" s="38" t="n">
        <v>297</v>
      </c>
      <c r="D323" s="39" t="n">
        <v>341</v>
      </c>
      <c r="E323" s="2" t="n">
        <v>0.849953</v>
      </c>
      <c r="F323" s="2" t="n">
        <v>0.850016</v>
      </c>
      <c r="G323" s="48" t="n">
        <f aca="false">AVERAGE(E323:F323)</f>
        <v>0.8499845</v>
      </c>
      <c r="H323" s="41" t="n">
        <f aca="false">STDEV(E323:F323)</f>
        <v>4.45477272147774E-005</v>
      </c>
      <c r="I323" s="4" t="n">
        <f aca="false">H323/G323*100</f>
        <v>0.00524100465535282</v>
      </c>
      <c r="K323" s="46" t="s">
        <v>62</v>
      </c>
      <c r="L323" s="49" t="n">
        <v>16</v>
      </c>
      <c r="M323" s="43" t="n">
        <f aca="false">0.008+(-0.1692*(E323^(1/2)))+(25.3851*E323)+(14.0941*(E323^(3/2)))+(-7.0261*(E323^2))+(2.7081*(E323^(5/2)))</f>
        <v>29.2000887895222</v>
      </c>
      <c r="N323" s="43" t="n">
        <f aca="false">-0.661*(0.0005+(-0.0056*(E323^(1/2)))+(-0.0066*E323)+(-0.0375*(E323^(3/2)))+(0.0636*(E323^2))+(-0.0144*(E323^(5/2))))</f>
        <v>0.00218270276170554</v>
      </c>
      <c r="O323" s="44" t="n">
        <f aca="false">M323+N323</f>
        <v>29.2022714922839</v>
      </c>
      <c r="P323" s="43" t="n">
        <f aca="false">0.008+(-0.1692*(F323^(1/2)))+(25.3851*F323)+(14.0941*(F323^(3/2)))+(-7.0261*(F323^2))+(2.7081*(F323^(5/2)))</f>
        <v>29.2024919637432</v>
      </c>
      <c r="Q323" s="43" t="n">
        <f aca="false">-0.661*(0.0005+(-0.0056*(F323^(1/2)))+(-0.0066*F323)+(-0.0375*(F323^(3/2)))+(0.0636*(F323^2))+(-0.0144*(F323^(5/2))))</f>
        <v>0.00218193609428674</v>
      </c>
      <c r="R323" s="44" t="n">
        <f aca="false">P323+Q323</f>
        <v>29.2046738998375</v>
      </c>
      <c r="S323" s="7" t="n">
        <f aca="false">AVERAGE(O323,R323)</f>
        <v>29.2034726960607</v>
      </c>
      <c r="T323" s="43" t="n">
        <f aca="false">STDEV(O323,R323)</f>
        <v>0.00169875867229404</v>
      </c>
      <c r="U323" s="4" t="n">
        <f aca="false">T323/S323*100</f>
        <v>0.005816974885056</v>
      </c>
    </row>
    <row r="324" customFormat="false" ht="15.75" hidden="false" customHeight="false" outlineLevel="0" collapsed="false">
      <c r="A324" s="46" t="s">
        <v>62</v>
      </c>
      <c r="B324" s="47" t="n">
        <v>17</v>
      </c>
      <c r="C324" s="38" t="n">
        <v>297</v>
      </c>
      <c r="D324" s="39" t="n">
        <v>342</v>
      </c>
      <c r="E324" s="2" t="n">
        <v>0.729446</v>
      </c>
      <c r="F324" s="2" t="n">
        <v>0.729478</v>
      </c>
      <c r="G324" s="48" t="n">
        <f aca="false">AVERAGE(E324:F324)</f>
        <v>0.729462</v>
      </c>
      <c r="H324" s="41" t="n">
        <f aca="false">STDEV(E324:F324)</f>
        <v>2.26274169979136E-005</v>
      </c>
      <c r="I324" s="4" t="n">
        <f aca="false">H324/G324*100</f>
        <v>0.0031019322456706</v>
      </c>
      <c r="K324" s="46" t="s">
        <v>62</v>
      </c>
      <c r="L324" s="49" t="n">
        <v>17</v>
      </c>
      <c r="M324" s="43" t="n">
        <f aca="false">0.008+(-0.1692*(E324^(1/2)))+(25.3851*E324)+(14.0941*(E324^(3/2)))+(-7.0261*(E324^2))+(2.7081*(E324^(5/2)))</f>
        <v>24.6533671308661</v>
      </c>
      <c r="N324" s="43" t="n">
        <f aca="false">-0.661*(0.0005+(-0.0056*(E324^(1/2)))+(-0.0066*E324)+(-0.0375*(E324^(3/2)))+(0.0636*(E324^2))+(-0.0144*(E324^(5/2))))</f>
        <v>0.00341259344723862</v>
      </c>
      <c r="O324" s="44" t="n">
        <f aca="false">M324+N324</f>
        <v>24.6567797243133</v>
      </c>
      <c r="P324" s="43" t="n">
        <f aca="false">0.008+(-0.1692*(F324^(1/2)))+(25.3851*F324)+(14.0941*(F324^(3/2)))+(-7.0261*(F324^2))+(2.7081*(F324^(5/2)))</f>
        <v>24.6545610467287</v>
      </c>
      <c r="Q324" s="43" t="n">
        <f aca="false">-0.661*(0.0005+(-0.0056*(F324^(1/2)))+(-0.0066*F324)+(-0.0375*(F324^(3/2)))+(0.0636*(F324^2))+(-0.0144*(F324^(5/2))))</f>
        <v>0.00341233035710562</v>
      </c>
      <c r="R324" s="44" t="n">
        <f aca="false">P324+Q324</f>
        <v>24.6579733770858</v>
      </c>
      <c r="S324" s="7" t="n">
        <f aca="false">AVERAGE(O324,R324)</f>
        <v>24.6573765506996</v>
      </c>
      <c r="T324" s="43" t="n">
        <f aca="false">STDEV(O324,R324)</f>
        <v>0.000844039969814242</v>
      </c>
      <c r="U324" s="4" t="n">
        <f aca="false">T324/S324*100</f>
        <v>0.0034230728807615</v>
      </c>
    </row>
    <row r="325" customFormat="false" ht="15.75" hidden="false" customHeight="false" outlineLevel="0" collapsed="false">
      <c r="A325" s="46" t="s">
        <v>62</v>
      </c>
      <c r="B325" s="47" t="n">
        <v>19</v>
      </c>
      <c r="C325" s="38" t="n">
        <v>297</v>
      </c>
      <c r="D325" s="39" t="n">
        <v>344</v>
      </c>
      <c r="E325" s="2" t="n">
        <v>0.720291</v>
      </c>
      <c r="F325" s="2" t="n">
        <v>0.720346</v>
      </c>
      <c r="G325" s="48" t="n">
        <f aca="false">AVERAGE(E325:F325)</f>
        <v>0.7203185</v>
      </c>
      <c r="H325" s="41" t="n">
        <f aca="false">STDEV(E325:F325)</f>
        <v>3.88908729652794E-005</v>
      </c>
      <c r="I325" s="4" t="n">
        <f aca="false">H325/G325*100</f>
        <v>0.00539912177256025</v>
      </c>
      <c r="K325" s="46" t="s">
        <v>62</v>
      </c>
      <c r="L325" s="49" t="n">
        <v>19</v>
      </c>
      <c r="M325" s="43" t="n">
        <f aca="false">0.008+(-0.1692*(E325^(1/2)))+(25.3851*E325)+(14.0941*(E325^(3/2)))+(-7.0261*(E325^2))+(2.7081*(E325^(5/2)))</f>
        <v>24.3120927518049</v>
      </c>
      <c r="N325" s="43" t="n">
        <f aca="false">-0.661*(0.0005+(-0.0056*(E325^(1/2)))+(-0.0066*E325)+(-0.0375*(E325^(3/2)))+(0.0636*(E325^2))+(-0.0144*(E325^(5/2))))</f>
        <v>0.00348645984026155</v>
      </c>
      <c r="O325" s="44" t="n">
        <f aca="false">M325+N325</f>
        <v>24.3155792116451</v>
      </c>
      <c r="P325" s="43" t="n">
        <f aca="false">0.008+(-0.1692*(F325^(1/2)))+(25.3851*F325)+(14.0941*(F325^(3/2)))+(-7.0261*(F325^2))+(2.7081*(F325^(5/2)))</f>
        <v>24.3141412351335</v>
      </c>
      <c r="Q325" s="43" t="n">
        <f aca="false">-0.661*(0.0005+(-0.0056*(F325^(1/2)))+(-0.0066*F325)+(-0.0375*(F325^(3/2)))+(0.0636*(F325^2))+(-0.0144*(F325^(5/2))))</f>
        <v>0.00348602442722574</v>
      </c>
      <c r="R325" s="44" t="n">
        <f aca="false">P325+Q325</f>
        <v>24.3176272595607</v>
      </c>
      <c r="S325" s="7" t="n">
        <f aca="false">AVERAGE(O325,R325)</f>
        <v>24.3166032356029</v>
      </c>
      <c r="T325" s="43" t="n">
        <f aca="false">STDEV(O325,R325)</f>
        <v>0.00144818856926595</v>
      </c>
      <c r="U325" s="4" t="n">
        <f aca="false">T325/S325*100</f>
        <v>0.00595555454532234</v>
      </c>
    </row>
    <row r="326" customFormat="false" ht="15.75" hidden="false" customHeight="false" outlineLevel="0" collapsed="false">
      <c r="A326" s="46" t="s">
        <v>63</v>
      </c>
      <c r="B326" s="47" t="n">
        <v>1</v>
      </c>
      <c r="C326" s="38" t="n">
        <v>306</v>
      </c>
      <c r="D326" s="39" t="n">
        <v>345</v>
      </c>
      <c r="E326" s="2" t="n">
        <v>0.996678</v>
      </c>
      <c r="F326" s="2" t="n">
        <v>0.996744</v>
      </c>
      <c r="G326" s="48" t="n">
        <f aca="false">AVERAGE(E326:F326)</f>
        <v>0.996711</v>
      </c>
      <c r="H326" s="41" t="n">
        <f aca="false">STDEV(E326:F326)</f>
        <v>4.66690475583196E-005</v>
      </c>
      <c r="I326" s="4" t="n">
        <f aca="false">H326/G326*100</f>
        <v>0.004682304856505</v>
      </c>
      <c r="K326" s="46" t="s">
        <v>63</v>
      </c>
      <c r="L326" s="49" t="n">
        <v>1</v>
      </c>
      <c r="M326" s="43" t="n">
        <f aca="false">0.008+(-0.1692*(E326^(1/2)))+(25.3851*E326)+(14.0941*(E326^(3/2)))+(-7.0261*(E326^2))+(2.7081*(E326^(5/2)))</f>
        <v>34.8699485363871</v>
      </c>
      <c r="N326" s="43" t="n">
        <f aca="false">-0.661*(0.0005+(-0.0056*(E326^(1/2)))+(-0.0066*E326)+(-0.0375*(E326^(3/2)))+(0.0636*(E326^2))+(-0.0144*(E326^(5/2))))</f>
        <v>5.59341944065956E-005</v>
      </c>
      <c r="O326" s="44" t="n">
        <f aca="false">M326+N326</f>
        <v>34.8700044705815</v>
      </c>
      <c r="P326" s="43" t="n">
        <f aca="false">0.008+(-0.1692*(F326^(1/2)))+(25.3851*F326)+(14.0941*(F326^(3/2)))+(-7.0261*(F326^2))+(2.7081*(F326^(5/2)))</f>
        <v>34.8725316186083</v>
      </c>
      <c r="Q326" s="43" t="n">
        <f aca="false">-0.661*(0.0005+(-0.0056*(F326^(1/2)))+(-0.0066*F326)+(-0.0375*(F326^(3/2)))+(0.0636*(F326^2))+(-0.0144*(F326^(5/2))))</f>
        <v>5.48262221622488E-005</v>
      </c>
      <c r="R326" s="44" t="n">
        <f aca="false">P326+Q326</f>
        <v>34.8725864448305</v>
      </c>
      <c r="S326" s="7" t="n">
        <f aca="false">AVERAGE(O326,R326)</f>
        <v>34.871295457706</v>
      </c>
      <c r="T326" s="43" t="n">
        <f aca="false">STDEV(O326,R326)</f>
        <v>0.00182573150029989</v>
      </c>
      <c r="U326" s="4" t="n">
        <f aca="false">T326/S326*100</f>
        <v>0.00523562854874218</v>
      </c>
    </row>
    <row r="327" customFormat="false" ht="15.75" hidden="false" customHeight="false" outlineLevel="0" collapsed="false">
      <c r="A327" s="46" t="s">
        <v>63</v>
      </c>
      <c r="B327" s="76" t="n">
        <v>2</v>
      </c>
      <c r="C327" s="38" t="n">
        <v>306</v>
      </c>
      <c r="D327" s="39" t="n">
        <v>346</v>
      </c>
      <c r="E327" s="2" t="n">
        <v>0.995914</v>
      </c>
      <c r="F327" s="2" t="n">
        <v>0.995976</v>
      </c>
      <c r="G327" s="48" t="n">
        <f aca="false">AVERAGE(E327:F327)</f>
        <v>0.995945</v>
      </c>
      <c r="H327" s="41" t="n">
        <f aca="false">STDEV(E327:F327)</f>
        <v>4.38406204335705E-005</v>
      </c>
      <c r="I327" s="4" t="n">
        <f aca="false">H327/G327*100</f>
        <v>0.00440191179568857</v>
      </c>
      <c r="K327" s="46" t="s">
        <v>63</v>
      </c>
      <c r="L327" s="77" t="n">
        <v>2</v>
      </c>
      <c r="M327" s="43" t="n">
        <f aca="false">0.008+(-0.1692*(E327^(1/2)))+(25.3851*E327)+(14.0941*(E327^(3/2)))+(-7.0261*(E327^2))+(2.7081*(E327^(5/2)))</f>
        <v>34.8400495325035</v>
      </c>
      <c r="N327" s="43" t="n">
        <f aca="false">-0.661*(0.0005+(-0.0056*(E327^(1/2)))+(-0.0066*E327)+(-0.0375*(E327^(3/2)))+(0.0636*(E327^2))+(-0.0144*(E327^(5/2))))</f>
        <v>6.87500612331486E-005</v>
      </c>
      <c r="O327" s="44" t="n">
        <f aca="false">M327+N327</f>
        <v>34.8401182825647</v>
      </c>
      <c r="P327" s="43" t="n">
        <f aca="false">0.008+(-0.1692*(F327^(1/2)))+(25.3851*F327)+(14.0941*(F327^(3/2)))+(-7.0261*(F327^2))+(2.7081*(F327^(5/2)))</f>
        <v>34.8424757452793</v>
      </c>
      <c r="Q327" s="43" t="n">
        <f aca="false">-0.661*(0.0005+(-0.0056*(F327^(1/2)))+(-0.0066*F327)+(-0.0375*(F327^(3/2)))+(0.0636*(F327^2))+(-0.0144*(F327^(5/2))))</f>
        <v>6.77106995077333E-005</v>
      </c>
      <c r="R327" s="44" t="n">
        <f aca="false">P327+Q327</f>
        <v>34.8425434559788</v>
      </c>
      <c r="S327" s="7" t="n">
        <f aca="false">AVERAGE(O327,R327)</f>
        <v>34.8413308692718</v>
      </c>
      <c r="T327" s="43" t="n">
        <f aca="false">STDEV(O327,R327)</f>
        <v>0.00171485656669585</v>
      </c>
      <c r="U327" s="4" t="n">
        <f aca="false">T327/S327*100</f>
        <v>0.00492190316475041</v>
      </c>
    </row>
    <row r="328" customFormat="false" ht="15.75" hidden="false" customHeight="false" outlineLevel="0" collapsed="false">
      <c r="A328" s="46" t="s">
        <v>63</v>
      </c>
      <c r="B328" s="76" t="n">
        <v>3</v>
      </c>
      <c r="C328" s="38" t="n">
        <v>306</v>
      </c>
      <c r="D328" s="39" t="n">
        <v>347</v>
      </c>
      <c r="E328" s="2" t="n">
        <v>0.992762</v>
      </c>
      <c r="F328" s="2" t="n">
        <v>0.992851</v>
      </c>
      <c r="G328" s="48" t="n">
        <f aca="false">AVERAGE(E328:F328)</f>
        <v>0.9928065</v>
      </c>
      <c r="H328" s="41" t="n">
        <f aca="false">STDEV(E328:F328)</f>
        <v>6.29325035256068E-005</v>
      </c>
      <c r="I328" s="4" t="n">
        <f aca="false">H328/G328*100</f>
        <v>0.00633884886184838</v>
      </c>
      <c r="K328" s="46" t="s">
        <v>63</v>
      </c>
      <c r="L328" s="77" t="n">
        <v>3</v>
      </c>
      <c r="M328" s="43" t="n">
        <f aca="false">0.008+(-0.1692*(E328^(1/2)))+(25.3851*E328)+(14.0941*(E328^(3/2)))+(-7.0261*(E328^2))+(2.7081*(E328^(5/2)))</f>
        <v>34.7167380315433</v>
      </c>
      <c r="N328" s="43" t="n">
        <f aca="false">-0.661*(0.0005+(-0.0056*(E328^(1/2)))+(-0.0066*E328)+(-0.0375*(E328^(3/2)))+(0.0636*(E328^2))+(-0.0144*(E328^(5/2))))</f>
        <v>0.000121434007985376</v>
      </c>
      <c r="O328" s="44" t="n">
        <f aca="false">M328+N328</f>
        <v>34.7168594655513</v>
      </c>
      <c r="P328" s="43" t="n">
        <f aca="false">0.008+(-0.1692*(F328^(1/2)))+(25.3851*F328)+(14.0941*(F328^(3/2)))+(-7.0261*(F328^2))+(2.7081*(F328^(5/2)))</f>
        <v>34.7202189444287</v>
      </c>
      <c r="Q328" s="43" t="n">
        <f aca="false">-0.661*(0.0005+(-0.0056*(F328^(1/2)))+(-0.0066*F328)+(-0.0375*(F328^(3/2)))+(0.0636*(F328^2))+(-0.0144*(F328^(5/2))))</f>
        <v>0.000119950617504009</v>
      </c>
      <c r="R328" s="44" t="n">
        <f aca="false">P328+Q328</f>
        <v>34.7203388950463</v>
      </c>
      <c r="S328" s="7" t="n">
        <f aca="false">AVERAGE(O328,R328)</f>
        <v>34.7185991802988</v>
      </c>
      <c r="T328" s="43" t="n">
        <f aca="false">STDEV(O328,R328)</f>
        <v>0.00246032819053606</v>
      </c>
      <c r="U328" s="4" t="n">
        <f aca="false">T328/S328*100</f>
        <v>0.00708648461811266</v>
      </c>
    </row>
    <row r="329" customFormat="false" ht="15.75" hidden="false" customHeight="false" outlineLevel="0" collapsed="false">
      <c r="A329" s="46" t="s">
        <v>63</v>
      </c>
      <c r="B329" s="76" t="n">
        <v>4</v>
      </c>
      <c r="C329" s="38" t="n">
        <v>306</v>
      </c>
      <c r="D329" s="39" t="n">
        <v>348</v>
      </c>
      <c r="E329" s="2" t="n">
        <v>0.978839</v>
      </c>
      <c r="F329" s="2" t="n">
        <v>0.978958</v>
      </c>
      <c r="G329" s="48" t="n">
        <f aca="false">AVERAGE(E329:F329)</f>
        <v>0.9788985</v>
      </c>
      <c r="H329" s="41" t="n">
        <f aca="false">STDEV(E329:F329)</f>
        <v>8.41457069611852E-005</v>
      </c>
      <c r="I329" s="4" t="n">
        <f aca="false">H329/G329*100</f>
        <v>0.00859595831040554</v>
      </c>
      <c r="K329" s="46" t="s">
        <v>63</v>
      </c>
      <c r="L329" s="77" t="n">
        <v>4</v>
      </c>
      <c r="M329" s="43" t="n">
        <f aca="false">0.008+(-0.1692*(E329^(1/2)))+(25.3851*E329)+(14.0941*(E329^(3/2)))+(-7.0261*(E329^2))+(2.7081*(E329^(5/2)))</f>
        <v>34.1728457463389</v>
      </c>
      <c r="N329" s="43" t="n">
        <f aca="false">-0.661*(0.0005+(-0.0056*(E329^(1/2)))+(-0.0066*E329)+(-0.0375*(E329^(3/2)))+(0.0636*(E329^2))+(-0.0144*(E329^(5/2))))</f>
        <v>0.000350484905316503</v>
      </c>
      <c r="O329" s="44" t="n">
        <f aca="false">M329+N329</f>
        <v>34.1731962312442</v>
      </c>
      <c r="P329" s="43" t="n">
        <f aca="false">0.008+(-0.1692*(F329^(1/2)))+(25.3851*F329)+(14.0941*(F329^(3/2)))+(-7.0261*(F329^2))+(2.7081*(F329^(5/2)))</f>
        <v>34.1774888778786</v>
      </c>
      <c r="Q329" s="43" t="n">
        <f aca="false">-0.661*(0.0005+(-0.0056*(F329^(1/2)))+(-0.0066*F329)+(-0.0375*(F329^(3/2)))+(0.0636*(F329^2))+(-0.0144*(F329^(5/2))))</f>
        <v>0.000348552571180283</v>
      </c>
      <c r="R329" s="44" t="n">
        <f aca="false">P329+Q329</f>
        <v>34.1778374304498</v>
      </c>
      <c r="S329" s="7" t="n">
        <f aca="false">AVERAGE(O329,R329)</f>
        <v>34.175516830847</v>
      </c>
      <c r="T329" s="43" t="n">
        <f aca="false">STDEV(O329,R329)</f>
        <v>0.00328182343109282</v>
      </c>
      <c r="U329" s="4" t="n">
        <f aca="false">T329/S329*100</f>
        <v>0.00960284945312263</v>
      </c>
    </row>
    <row r="330" customFormat="false" ht="15.75" hidden="false" customHeight="false" outlineLevel="0" collapsed="false">
      <c r="A330" s="46" t="s">
        <v>63</v>
      </c>
      <c r="B330" s="76" t="n">
        <v>5</v>
      </c>
      <c r="C330" s="38" t="n">
        <v>306</v>
      </c>
      <c r="D330" s="39" t="n">
        <v>349</v>
      </c>
      <c r="E330" s="2" t="n">
        <v>0.952337</v>
      </c>
      <c r="F330" s="2" t="n">
        <v>0.952411</v>
      </c>
      <c r="G330" s="48" t="n">
        <f aca="false">AVERAGE(E330:F330)</f>
        <v>0.952374</v>
      </c>
      <c r="H330" s="41" t="n">
        <f aca="false">STDEV(E330:F330)</f>
        <v>5.23259018078176E-005</v>
      </c>
      <c r="I330" s="4" t="n">
        <f aca="false">H330/G330*100</f>
        <v>0.00549425979791737</v>
      </c>
      <c r="K330" s="46" t="s">
        <v>63</v>
      </c>
      <c r="L330" s="77" t="n">
        <v>5</v>
      </c>
      <c r="M330" s="43" t="n">
        <f aca="false">0.008+(-0.1692*(E330^(1/2)))+(25.3851*E330)+(14.0941*(E330^(3/2)))+(-7.0261*(E330^2))+(2.7081*(E330^(5/2)))</f>
        <v>33.1411659705201</v>
      </c>
      <c r="N330" s="43" t="n">
        <f aca="false">-0.661*(0.0005+(-0.0056*(E330^(1/2)))+(-0.0066*E330)+(-0.0375*(E330^(3/2)))+(0.0636*(E330^2))+(-0.0144*(E330^(5/2))))</f>
        <v>0.000769885703843472</v>
      </c>
      <c r="O330" s="44" t="n">
        <f aca="false">M330+N330</f>
        <v>33.141935856224</v>
      </c>
      <c r="P330" s="43" t="n">
        <f aca="false">0.008+(-0.1692*(F330^(1/2)))+(25.3851*F330)+(14.0941*(F330^(3/2)))+(-7.0261*(F330^2))+(2.7081*(F330^(5/2)))</f>
        <v>33.1440400883721</v>
      </c>
      <c r="Q330" s="43" t="n">
        <f aca="false">-0.661*(0.0005+(-0.0056*(F330^(1/2)))+(-0.0066*F330)+(-0.0375*(F330^(3/2)))+(0.0636*(F330^2))+(-0.0144*(F330^(5/2))))</f>
        <v>0.000768745050265467</v>
      </c>
      <c r="R330" s="44" t="n">
        <f aca="false">P330+Q330</f>
        <v>33.1448088334224</v>
      </c>
      <c r="S330" s="7" t="n">
        <f aca="false">AVERAGE(O330,R330)</f>
        <v>33.1433723448232</v>
      </c>
      <c r="T330" s="43" t="n">
        <f aca="false">STDEV(O330,R330)</f>
        <v>0.00203150165920335</v>
      </c>
      <c r="U330" s="4" t="n">
        <f aca="false">T330/S330*100</f>
        <v>0.00612943558690299</v>
      </c>
    </row>
    <row r="331" s="32" customFormat="true" ht="15.75" hidden="false" customHeight="false" outlineLevel="0" collapsed="false">
      <c r="A331" s="52" t="s">
        <v>63</v>
      </c>
      <c r="B331" s="78" t="n">
        <v>6</v>
      </c>
      <c r="C331" s="54" t="n">
        <v>306</v>
      </c>
      <c r="D331" s="39" t="n">
        <v>350</v>
      </c>
      <c r="E331" s="55" t="n">
        <v>0.949456</v>
      </c>
      <c r="F331" s="55" t="n">
        <v>0.94956</v>
      </c>
      <c r="G331" s="56" t="n">
        <f aca="false">AVERAGE(E331:F331)</f>
        <v>0.949508</v>
      </c>
      <c r="H331" s="57" t="n">
        <f aca="false">STDEV(E331:F331)</f>
        <v>7.3539105243396E-005</v>
      </c>
      <c r="I331" s="35" t="n">
        <f aca="false">H331/G331*100</f>
        <v>0.00774496952562759</v>
      </c>
      <c r="J331" s="58"/>
      <c r="K331" s="52" t="s">
        <v>63</v>
      </c>
      <c r="L331" s="79" t="n">
        <v>6</v>
      </c>
      <c r="M331" s="61" t="n">
        <f aca="false">0.008+(-0.1692*(E331^(1/2)))+(25.3851*E331)+(14.0941*(E331^(3/2)))+(-7.0261*(E331^2))+(2.7081*(E331^(5/2)))</f>
        <v>33.0292982448822</v>
      </c>
      <c r="N331" s="61" t="n">
        <f aca="false">-0.661*(0.0005+(-0.0056*(E331^(1/2)))+(-0.0066*E331)+(-0.0375*(E331^(3/2)))+(0.0636*(E331^2))+(-0.0144*(E331^(5/2))))</f>
        <v>0.00081416130952324</v>
      </c>
      <c r="O331" s="62" t="n">
        <f aca="false">M331+N331</f>
        <v>33.0301124061917</v>
      </c>
      <c r="P331" s="61" t="n">
        <f aca="false">0.008+(-0.1692*(F331^(1/2)))+(25.3851*F331)+(14.0941*(F331^(3/2)))+(-7.0261*(F331^2))+(2.7081*(F331^(5/2)))</f>
        <v>33.0333355377785</v>
      </c>
      <c r="Q331" s="61" t="n">
        <f aca="false">-0.661*(0.0005+(-0.0056*(F331^(1/2)))+(-0.0066*F331)+(-0.0375*(F331^(3/2)))+(0.0636*(F331^2))+(-0.0144*(F331^(5/2))))</f>
        <v>0.000812567530071475</v>
      </c>
      <c r="R331" s="62" t="n">
        <f aca="false">P331+Q331</f>
        <v>33.0341481053086</v>
      </c>
      <c r="S331" s="34" t="n">
        <f aca="false">AVERAGE(O331,R331)</f>
        <v>33.0321302557502</v>
      </c>
      <c r="T331" s="61" t="n">
        <f aca="false">STDEV(O331,R331)</f>
        <v>0.00285367021236684</v>
      </c>
      <c r="U331" s="35" t="n">
        <f aca="false">T331/S331*100</f>
        <v>0.0086390741083678</v>
      </c>
    </row>
    <row r="332" customFormat="false" ht="15.75" hidden="false" customHeight="false" outlineLevel="0" collapsed="false">
      <c r="A332" s="46" t="s">
        <v>63</v>
      </c>
      <c r="B332" s="76" t="n">
        <v>7</v>
      </c>
      <c r="C332" s="38" t="n">
        <v>306</v>
      </c>
      <c r="D332" s="39" t="n">
        <v>351</v>
      </c>
      <c r="E332" s="2" t="n">
        <v>0.942076</v>
      </c>
      <c r="F332" s="2" t="n">
        <v>0.942106</v>
      </c>
      <c r="G332" s="48" t="n">
        <f aca="false">AVERAGE(E332:F332)</f>
        <v>0.942091</v>
      </c>
      <c r="H332" s="41" t="n">
        <f aca="false">STDEV(E332:F332)</f>
        <v>2.12132034355784E-005</v>
      </c>
      <c r="I332" s="4" t="n">
        <f aca="false">H332/G332*100</f>
        <v>0.00225171490180656</v>
      </c>
      <c r="K332" s="46" t="s">
        <v>63</v>
      </c>
      <c r="L332" s="77" t="n">
        <v>7</v>
      </c>
      <c r="M332" s="43" t="n">
        <f aca="false">0.008+(-0.1692*(E332^(1/2)))+(25.3851*E332)+(14.0941*(E332^(3/2)))+(-7.0261*(E332^2))+(2.7081*(E332^(5/2)))</f>
        <v>32.7429918235311</v>
      </c>
      <c r="N332" s="43" t="n">
        <f aca="false">-0.661*(0.0005+(-0.0056*(E332^(1/2)))+(-0.0066*E332)+(-0.0375*(E332^(3/2)))+(0.0636*(E332^2))+(-0.0144*(E332^(5/2))))</f>
        <v>0.000926395516684398</v>
      </c>
      <c r="O332" s="44" t="n">
        <f aca="false">M332+N332</f>
        <v>32.7439182190478</v>
      </c>
      <c r="P332" s="43" t="n">
        <f aca="false">0.008+(-0.1692*(F332^(1/2)))+(25.3851*F332)+(14.0941*(F332^(3/2)))+(-7.0261*(F332^2))+(2.7081*(F332^(5/2)))</f>
        <v>32.7441549276744</v>
      </c>
      <c r="Q332" s="43" t="n">
        <f aca="false">-0.661*(0.0005+(-0.0056*(F332^(1/2)))+(-0.0066*F332)+(-0.0375*(F332^(3/2)))+(0.0636*(F332^2))+(-0.0144*(F332^(5/2))))</f>
        <v>0.000925942727423346</v>
      </c>
      <c r="R332" s="44" t="n">
        <f aca="false">P332+Q332</f>
        <v>32.7450808704018</v>
      </c>
      <c r="S332" s="7" t="n">
        <f aca="false">AVERAGE(O332,R332)</f>
        <v>32.7444995447248</v>
      </c>
      <c r="T332" s="43" t="n">
        <f aca="false">STDEV(O332,R332)</f>
        <v>0.000822118656599863</v>
      </c>
      <c r="U332" s="4" t="n">
        <f aca="false">T332/S332*100</f>
        <v>0.00251070765481376</v>
      </c>
    </row>
    <row r="333" customFormat="false" ht="15.75" hidden="false" customHeight="false" outlineLevel="0" collapsed="false">
      <c r="A333" s="46" t="s">
        <v>63</v>
      </c>
      <c r="B333" s="76" t="n">
        <v>8</v>
      </c>
      <c r="C333" s="38" t="n">
        <v>306</v>
      </c>
      <c r="D333" s="39" t="n">
        <v>352</v>
      </c>
      <c r="E333" s="2" t="n">
        <v>0.935252</v>
      </c>
      <c r="F333" s="2" t="n">
        <v>0.935284</v>
      </c>
      <c r="G333" s="48" t="n">
        <f aca="false">AVERAGE(E333:F333)</f>
        <v>0.935268</v>
      </c>
      <c r="H333" s="41" t="n">
        <f aca="false">STDEV(E333:F333)</f>
        <v>2.26274169979922E-005</v>
      </c>
      <c r="I333" s="4" t="n">
        <f aca="false">H333/G333*100</f>
        <v>0.00241935113764099</v>
      </c>
      <c r="K333" s="46" t="s">
        <v>63</v>
      </c>
      <c r="L333" s="77" t="n">
        <v>8</v>
      </c>
      <c r="M333" s="43" t="n">
        <f aca="false">0.008+(-0.1692*(E333^(1/2)))+(25.3851*E333)+(14.0941*(E333^(3/2)))+(-7.0261*(E333^2))+(2.7081*(E333^(5/2)))</f>
        <v>32.4785820932365</v>
      </c>
      <c r="N333" s="43" t="n">
        <f aca="false">-0.661*(0.0005+(-0.0056*(E333^(1/2)))+(-0.0066*E333)+(-0.0375*(E333^(3/2)))+(0.0636*(E333^2))+(-0.0144*(E333^(5/2))))</f>
        <v>0.00102865765112755</v>
      </c>
      <c r="O333" s="44" t="n">
        <f aca="false">M333+N333</f>
        <v>32.4796107508877</v>
      </c>
      <c r="P333" s="43" t="n">
        <f aca="false">0.008+(-0.1692*(F333^(1/2)))+(25.3851*F333)+(14.0941*(F333^(3/2)))+(-7.0261*(F333^2))+(2.7081*(F333^(5/2)))</f>
        <v>32.479821265244</v>
      </c>
      <c r="Q333" s="43" t="n">
        <f aca="false">-0.661*(0.0005+(-0.0056*(F333^(1/2)))+(-0.0066*F333)+(-0.0375*(F333^(3/2)))+(0.0636*(F333^2))+(-0.0144*(F333^(5/2))))</f>
        <v>0.00102818151555109</v>
      </c>
      <c r="R333" s="44" t="n">
        <f aca="false">P333+Q333</f>
        <v>32.4808494467595</v>
      </c>
      <c r="S333" s="7" t="n">
        <f aca="false">AVERAGE(O333,R333)</f>
        <v>32.4802300988236</v>
      </c>
      <c r="T333" s="43" t="n">
        <f aca="false">STDEV(O333,R333)</f>
        <v>0.000875890250821548</v>
      </c>
      <c r="U333" s="4" t="n">
        <f aca="false">T333/S333*100</f>
        <v>0.00269668733305332</v>
      </c>
    </row>
    <row r="334" customFormat="false" ht="15.75" hidden="false" customHeight="false" outlineLevel="0" collapsed="false">
      <c r="A334" s="46" t="s">
        <v>63</v>
      </c>
      <c r="B334" s="76" t="n">
        <v>9</v>
      </c>
      <c r="C334" s="38" t="n">
        <v>306</v>
      </c>
      <c r="D334" s="39" t="n">
        <v>353</v>
      </c>
      <c r="E334" s="2" t="n">
        <v>0.924832</v>
      </c>
      <c r="F334" s="2" t="n">
        <v>0.924927</v>
      </c>
      <c r="G334" s="48" t="n">
        <f aca="false">AVERAGE(E334:F334)</f>
        <v>0.9248795</v>
      </c>
      <c r="H334" s="41" t="n">
        <f aca="false">STDEV(E334:F334)</f>
        <v>6.71751442127696E-005</v>
      </c>
      <c r="I334" s="4" t="n">
        <f aca="false">H334/G334*100</f>
        <v>0.00726312392184815</v>
      </c>
      <c r="K334" s="46" t="s">
        <v>63</v>
      </c>
      <c r="L334" s="77" t="n">
        <v>9</v>
      </c>
      <c r="M334" s="43" t="n">
        <f aca="false">0.008+(-0.1692*(E334^(1/2)))+(25.3851*E334)+(14.0941*(E334^(3/2)))+(-7.0261*(E334^2))+(2.7081*(E334^(5/2)))</f>
        <v>32.0754441919761</v>
      </c>
      <c r="N334" s="43" t="n">
        <f aca="false">-0.661*(0.0005+(-0.0056*(E334^(1/2)))+(-0.0066*E334)+(-0.0375*(E334^(3/2)))+(0.0636*(E334^2))+(-0.0144*(E334^(5/2))))</f>
        <v>0.0011819897492714</v>
      </c>
      <c r="O334" s="44" t="n">
        <f aca="false">M334+N334</f>
        <v>32.0766261817254</v>
      </c>
      <c r="P334" s="43" t="n">
        <f aca="false">0.008+(-0.1692*(F334^(1/2)))+(25.3851*F334)+(14.0941*(F334^(3/2)))+(-7.0261*(F334^2))+(2.7081*(F334^(5/2)))</f>
        <v>32.0791163226342</v>
      </c>
      <c r="Q334" s="43" t="n">
        <f aca="false">-0.661*(0.0005+(-0.0056*(F334^(1/2)))+(-0.0066*F334)+(-0.0375*(F334^(3/2)))+(0.0636*(F334^2))+(-0.0144*(F334^(5/2))))</f>
        <v>0.00118060722119703</v>
      </c>
      <c r="R334" s="44" t="n">
        <f aca="false">P334+Q334</f>
        <v>32.0802969298553</v>
      </c>
      <c r="S334" s="7" t="n">
        <f aca="false">AVERAGE(O334,R334)</f>
        <v>32.0784615557904</v>
      </c>
      <c r="T334" s="43" t="n">
        <f aca="false">STDEV(O334,R334)</f>
        <v>0.00259561089474472</v>
      </c>
      <c r="U334" s="4" t="n">
        <f aca="false">T334/S334*100</f>
        <v>0.00809144444234172</v>
      </c>
    </row>
    <row r="335" customFormat="false" ht="15.75" hidden="false" customHeight="false" outlineLevel="0" collapsed="false">
      <c r="A335" s="46" t="s">
        <v>63</v>
      </c>
      <c r="B335" s="76" t="n">
        <v>10</v>
      </c>
      <c r="C335" s="38" t="n">
        <v>306</v>
      </c>
      <c r="D335" s="39" t="n">
        <v>354</v>
      </c>
      <c r="E335" s="2" t="n">
        <v>0.918878</v>
      </c>
      <c r="F335" s="2" t="n">
        <v>0.918923</v>
      </c>
      <c r="G335" s="48" t="n">
        <f aca="false">AVERAGE(E335:F335)</f>
        <v>0.9189005</v>
      </c>
      <c r="H335" s="41" t="n">
        <f aca="false">STDEV(E335:F335)</f>
        <v>3.18198051534461E-005</v>
      </c>
      <c r="I335" s="4" t="n">
        <f aca="false">H335/G335*100</f>
        <v>0.00346281291102204</v>
      </c>
      <c r="K335" s="46" t="s">
        <v>63</v>
      </c>
      <c r="L335" s="77" t="n">
        <v>10</v>
      </c>
      <c r="M335" s="43" t="n">
        <f aca="false">0.008+(-0.1692*(E335^(1/2)))+(25.3851*E335)+(14.0941*(E335^(3/2)))+(-7.0261*(E335^2))+(2.7081*(E335^(5/2)))</f>
        <v>31.8454198747487</v>
      </c>
      <c r="N335" s="43" t="n">
        <f aca="false">-0.661*(0.0005+(-0.0056*(E335^(1/2)))+(-0.0066*E335)+(-0.0375*(E335^(3/2)))+(0.0636*(E335^2))+(-0.0144*(E335^(5/2))))</f>
        <v>0.001268070968381</v>
      </c>
      <c r="O335" s="44" t="n">
        <f aca="false">M335+N335</f>
        <v>31.846687945717</v>
      </c>
      <c r="P335" s="43" t="n">
        <f aca="false">0.008+(-0.1692*(F335^(1/2)))+(25.3851*F335)+(14.0941*(F335^(3/2)))+(-7.0261*(F335^2))+(2.7081*(F335^(5/2)))</f>
        <v>31.8471574874388</v>
      </c>
      <c r="Q335" s="43" t="n">
        <f aca="false">-0.661*(0.0005+(-0.0056*(F335^(1/2)))+(-0.0066*F335)+(-0.0375*(F335^(3/2)))+(0.0636*(F335^2))+(-0.0144*(F335^(5/2))))</f>
        <v>0.00126742455943087</v>
      </c>
      <c r="R335" s="44" t="n">
        <f aca="false">P335+Q335</f>
        <v>31.8484249119983</v>
      </c>
      <c r="S335" s="7" t="n">
        <f aca="false">AVERAGE(O335,R335)</f>
        <v>31.8475564288576</v>
      </c>
      <c r="T335" s="43" t="n">
        <f aca="false">STDEV(O335,R335)</f>
        <v>0.00122822063614406</v>
      </c>
      <c r="U335" s="4" t="n">
        <f aca="false">T335/S335*100</f>
        <v>0.00385656161372289</v>
      </c>
    </row>
    <row r="336" customFormat="false" ht="15.75" hidden="false" customHeight="false" outlineLevel="0" collapsed="false">
      <c r="A336" s="46" t="s">
        <v>63</v>
      </c>
      <c r="B336" s="76" t="n">
        <v>11</v>
      </c>
      <c r="C336" s="38" t="n">
        <v>306</v>
      </c>
      <c r="D336" s="39" t="n">
        <v>355</v>
      </c>
      <c r="E336" s="2" t="n">
        <v>0.913852</v>
      </c>
      <c r="F336" s="2" t="n">
        <v>0.913889</v>
      </c>
      <c r="G336" s="48" t="n">
        <f aca="false">AVERAGE(E336:F336)</f>
        <v>0.9138705</v>
      </c>
      <c r="H336" s="41" t="n">
        <f aca="false">STDEV(E336:F336)</f>
        <v>2.61629509038695E-005</v>
      </c>
      <c r="I336" s="4" t="n">
        <f aca="false">H336/G336*100</f>
        <v>0.00286287290199974</v>
      </c>
      <c r="K336" s="46" t="s">
        <v>63</v>
      </c>
      <c r="L336" s="77" t="n">
        <v>11</v>
      </c>
      <c r="M336" s="43" t="n">
        <f aca="false">0.008+(-0.1692*(E336^(1/2)))+(25.3851*E336)+(14.0941*(E336^(3/2)))+(-7.0261*(E336^2))+(2.7081*(E336^(5/2)))</f>
        <v>31.6514339794206</v>
      </c>
      <c r="N336" s="43" t="n">
        <f aca="false">-0.661*(0.0005+(-0.0056*(E336^(1/2)))+(-0.0066*E336)+(-0.0375*(E336^(3/2)))+(0.0636*(E336^2))+(-0.0144*(E336^(5/2))))</f>
        <v>0.00133986578217657</v>
      </c>
      <c r="O336" s="44" t="n">
        <f aca="false">M336+N336</f>
        <v>31.6527738452028</v>
      </c>
      <c r="P336" s="43" t="n">
        <f aca="false">0.008+(-0.1692*(F336^(1/2)))+(25.3851*F336)+(14.0941*(F336^(3/2)))+(-7.0261*(F336^2))+(2.7081*(F336^(5/2)))</f>
        <v>31.6528614251094</v>
      </c>
      <c r="Q336" s="43" t="n">
        <f aca="false">-0.661*(0.0005+(-0.0056*(F336^(1/2)))+(-0.0066*F336)+(-0.0375*(F336^(3/2)))+(0.0636*(F336^2))+(-0.0144*(F336^(5/2))))</f>
        <v>0.00133934016115442</v>
      </c>
      <c r="R336" s="44" t="n">
        <f aca="false">P336+Q336</f>
        <v>31.6542007652705</v>
      </c>
      <c r="S336" s="7" t="n">
        <f aca="false">AVERAGE(O336,R336)</f>
        <v>31.6534873052367</v>
      </c>
      <c r="T336" s="43" t="n">
        <f aca="false">STDEV(O336,R336)</f>
        <v>0.00100898485610991</v>
      </c>
      <c r="U336" s="4" t="n">
        <f aca="false">T336/S336*100</f>
        <v>0.00318759461281534</v>
      </c>
    </row>
    <row r="337" customFormat="false" ht="15.75" hidden="false" customHeight="false" outlineLevel="0" collapsed="false">
      <c r="A337" s="46" t="s">
        <v>63</v>
      </c>
      <c r="B337" s="80" t="s">
        <v>30</v>
      </c>
      <c r="C337" s="38" t="n">
        <v>306</v>
      </c>
      <c r="D337" s="39" t="n">
        <v>356</v>
      </c>
      <c r="E337" s="2" t="n">
        <v>0.898158</v>
      </c>
      <c r="F337" s="2" t="n">
        <v>0.898169</v>
      </c>
      <c r="G337" s="48" t="n">
        <f aca="false">AVERAGE(E337:F337)</f>
        <v>0.8981635</v>
      </c>
      <c r="H337" s="41" t="n">
        <f aca="false">STDEV(E337:F337)</f>
        <v>7.77817459304018E-006</v>
      </c>
      <c r="I337" s="4" t="n">
        <f aca="false">H337/G337*100</f>
        <v>0.000866008760436176</v>
      </c>
      <c r="K337" s="46" t="s">
        <v>63</v>
      </c>
      <c r="L337" s="81" t="s">
        <v>30</v>
      </c>
      <c r="M337" s="43" t="n">
        <f aca="false">0.008+(-0.1692*(E337^(1/2)))+(25.3851*E337)+(14.0941*(E337^(3/2)))+(-7.0261*(E337^2))+(2.7081*(E337^(5/2)))</f>
        <v>31.0468007727681</v>
      </c>
      <c r="N337" s="43" t="n">
        <f aca="false">-0.661*(0.0005+(-0.0056*(E337^(1/2)))+(-0.0066*E337)+(-0.0375*(E337^(3/2)))+(0.0636*(E337^2))+(-0.0144*(E337^(5/2))))</f>
        <v>0.00155891107657977</v>
      </c>
      <c r="O337" s="44" t="n">
        <f aca="false">M337+N337</f>
        <v>31.0483596838447</v>
      </c>
      <c r="P337" s="43" t="n">
        <f aca="false">0.008+(-0.1692*(F337^(1/2)))+(25.3851*F337)+(14.0941*(F337^(3/2)))+(-7.0261*(F337^2))+(2.7081*(F337^(5/2)))</f>
        <v>31.0472239790523</v>
      </c>
      <c r="Q337" s="43" t="n">
        <f aca="false">-0.661*(0.0005+(-0.0056*(F337^(1/2)))+(-0.0066*F337)+(-0.0375*(F337^(3/2)))+(0.0636*(F337^2))+(-0.0144*(F337^(5/2))))</f>
        <v>0.00155876027854867</v>
      </c>
      <c r="R337" s="44" t="n">
        <f aca="false">P337+Q337</f>
        <v>31.0487827393308</v>
      </c>
      <c r="S337" s="7" t="n">
        <f aca="false">AVERAGE(O337,R337)</f>
        <v>31.0485712115878</v>
      </c>
      <c r="T337" s="43" t="n">
        <f aca="false">STDEV(O337,R337)</f>
        <v>0.00029914540307889</v>
      </c>
      <c r="U337" s="4" t="n">
        <f aca="false">T337/S337*100</f>
        <v>0.000963475584883741</v>
      </c>
    </row>
    <row r="338" customFormat="false" ht="15.75" hidden="false" customHeight="false" outlineLevel="0" collapsed="false">
      <c r="A338" s="46" t="s">
        <v>63</v>
      </c>
      <c r="B338" s="76" t="n">
        <v>14</v>
      </c>
      <c r="C338" s="38" t="n">
        <v>306</v>
      </c>
      <c r="D338" s="39" t="n">
        <v>358</v>
      </c>
      <c r="E338" s="2" t="n">
        <v>0.895298</v>
      </c>
      <c r="F338" s="2" t="n">
        <v>0.895402</v>
      </c>
      <c r="G338" s="48" t="n">
        <f aca="false">AVERAGE(E338:F338)</f>
        <v>0.89535</v>
      </c>
      <c r="H338" s="41" t="n">
        <f aca="false">STDEV(E338:F338)</f>
        <v>7.3539105243396E-005</v>
      </c>
      <c r="I338" s="4" t="n">
        <f aca="false">H338/G338*100</f>
        <v>0.00821344784088859</v>
      </c>
      <c r="K338" s="46" t="s">
        <v>63</v>
      </c>
      <c r="L338" s="77" t="n">
        <v>14</v>
      </c>
      <c r="M338" s="43" t="n">
        <f aca="false">0.008+(-0.1692*(E338^(1/2)))+(25.3851*E338)+(14.0941*(E338^(3/2)))+(-7.0261*(E338^2))+(2.7081*(E338^(5/2)))</f>
        <v>30.9367949601783</v>
      </c>
      <c r="N338" s="43" t="n">
        <f aca="false">-0.661*(0.0005+(-0.0056*(E338^(1/2)))+(-0.0066*E338)+(-0.0375*(E338^(3/2)))+(0.0636*(E338^2))+(-0.0144*(E338^(5/2))))</f>
        <v>0.00159798828939313</v>
      </c>
      <c r="O338" s="44" t="n">
        <f aca="false">M338+N338</f>
        <v>30.9383929484677</v>
      </c>
      <c r="P338" s="43" t="n">
        <f aca="false">0.008+(-0.1692*(F338^(1/2)))+(25.3851*F338)+(14.0941*(F338^(3/2)))+(-7.0261*(F338^2))+(2.7081*(F338^(5/2)))</f>
        <v>30.9407942002605</v>
      </c>
      <c r="Q338" s="43" t="n">
        <f aca="false">-0.661*(0.0005+(-0.0056*(F338^(1/2)))+(-0.0066*F338)+(-0.0375*(F338^(3/2)))+(0.0636*(F338^2))+(-0.0144*(F338^(5/2))))</f>
        <v>0.00159657184864885</v>
      </c>
      <c r="R338" s="44" t="n">
        <f aca="false">P338+Q338</f>
        <v>30.9423907721091</v>
      </c>
      <c r="S338" s="7" t="n">
        <f aca="false">AVERAGE(O338,R338)</f>
        <v>30.9403918602884</v>
      </c>
      <c r="T338" s="43" t="n">
        <f aca="false">STDEV(O338,R338)</f>
        <v>0.00282688820682592</v>
      </c>
      <c r="U338" s="4" t="n">
        <f aca="false">T338/S338*100</f>
        <v>0.00913656239258621</v>
      </c>
    </row>
    <row r="339" customFormat="false" ht="15.75" hidden="false" customHeight="false" outlineLevel="0" collapsed="false">
      <c r="A339" s="46" t="s">
        <v>63</v>
      </c>
      <c r="B339" s="76" t="n">
        <v>15</v>
      </c>
      <c r="C339" s="38" t="n">
        <v>306</v>
      </c>
      <c r="D339" s="39" t="n">
        <v>359</v>
      </c>
      <c r="E339" s="2" t="n">
        <v>0.877039</v>
      </c>
      <c r="F339" s="2" t="n">
        <v>0.877087</v>
      </c>
      <c r="G339" s="48" t="n">
        <f aca="false">AVERAGE(E339:F339)</f>
        <v>0.877063</v>
      </c>
      <c r="H339" s="41" t="n">
        <f aca="false">STDEV(E339:F339)</f>
        <v>3.39411254969097E-005</v>
      </c>
      <c r="I339" s="4" t="n">
        <f aca="false">H339/G339*100</f>
        <v>0.00386986174276075</v>
      </c>
      <c r="K339" s="46" t="s">
        <v>63</v>
      </c>
      <c r="L339" s="77" t="n">
        <v>15</v>
      </c>
      <c r="M339" s="43" t="n">
        <f aca="false">0.008+(-0.1692*(E339^(1/2)))+(25.3851*E339)+(14.0941*(E339^(3/2)))+(-7.0261*(E339^2))+(2.7081*(E339^(5/2)))</f>
        <v>30.2357965094849</v>
      </c>
      <c r="N339" s="43" t="n">
        <f aca="false">-0.661*(0.0005+(-0.0056*(E339^(1/2)))+(-0.0066*E339)+(-0.0375*(E339^(3/2)))+(0.0636*(E339^2))+(-0.0144*(E339^(5/2))))</f>
        <v>0.0018413363621505</v>
      </c>
      <c r="O339" s="44" t="n">
        <f aca="false">M339+N339</f>
        <v>30.237637845847</v>
      </c>
      <c r="P339" s="43" t="n">
        <f aca="false">0.008+(-0.1692*(F339^(1/2)))+(25.3851*F339)+(14.0941*(F339^(3/2)))+(-7.0261*(F339^2))+(2.7081*(F339^(5/2)))</f>
        <v>30.2376363547136</v>
      </c>
      <c r="Q339" s="43" t="n">
        <f aca="false">-0.661*(0.0005+(-0.0056*(F339^(1/2)))+(-0.0066*F339)+(-0.0375*(F339^(3/2)))+(0.0636*(F339^2))+(-0.0144*(F339^(5/2))))</f>
        <v>0.00184071056728527</v>
      </c>
      <c r="R339" s="44" t="n">
        <f aca="false">P339+Q339</f>
        <v>30.2394770652809</v>
      </c>
      <c r="S339" s="7" t="n">
        <f aca="false">AVERAGE(O339,R339)</f>
        <v>30.238557455564</v>
      </c>
      <c r="T339" s="43" t="n">
        <f aca="false">STDEV(O339,R339)</f>
        <v>0.00130052453379126</v>
      </c>
      <c r="U339" s="4" t="n">
        <f aca="false">T339/S339*100</f>
        <v>0.00430088153412211</v>
      </c>
    </row>
    <row r="340" customFormat="false" ht="15.75" hidden="false" customHeight="false" outlineLevel="0" collapsed="false">
      <c r="A340" s="46" t="s">
        <v>63</v>
      </c>
      <c r="B340" s="76" t="n">
        <v>16</v>
      </c>
      <c r="C340" s="38" t="n">
        <v>306</v>
      </c>
      <c r="D340" s="39" t="n">
        <v>360</v>
      </c>
      <c r="E340" s="2" t="n">
        <v>0.867031</v>
      </c>
      <c r="F340" s="2" t="n">
        <v>0.867106</v>
      </c>
      <c r="G340" s="48" t="n">
        <f aca="false">AVERAGE(E340:F340)</f>
        <v>0.8670685</v>
      </c>
      <c r="H340" s="41" t="n">
        <f aca="false">STDEV(E340:F340)</f>
        <v>5.30330085890245E-005</v>
      </c>
      <c r="I340" s="4" t="n">
        <f aca="false">H340/G340*100</f>
        <v>0.00611635742608854</v>
      </c>
      <c r="K340" s="46" t="s">
        <v>63</v>
      </c>
      <c r="L340" s="77" t="n">
        <v>16</v>
      </c>
      <c r="M340" s="43" t="n">
        <f aca="false">0.008+(-0.1692*(E340^(1/2)))+(25.3851*E340)+(14.0941*(E340^(3/2)))+(-7.0261*(E340^2))+(2.7081*(E340^(5/2)))</f>
        <v>29.8525309993738</v>
      </c>
      <c r="N340" s="43" t="n">
        <f aca="false">-0.661*(0.0005+(-0.0056*(E340^(1/2)))+(-0.0066*E340)+(-0.0375*(E340^(3/2)))+(0.0636*(E340^2))+(-0.0144*(E340^(5/2))))</f>
        <v>0.00197020639279067</v>
      </c>
      <c r="O340" s="44" t="n">
        <f aca="false">M340+N340</f>
        <v>29.8545012057666</v>
      </c>
      <c r="P340" s="43" t="n">
        <f aca="false">0.008+(-0.1692*(F340^(1/2)))+(25.3851*F340)+(14.0941*(F340^(3/2)))+(-7.0261*(F340^2))+(2.7081*(F340^(5/2)))</f>
        <v>29.8554006582995</v>
      </c>
      <c r="Q340" s="43" t="n">
        <f aca="false">-0.661*(0.0005+(-0.0056*(F340^(1/2)))+(-0.0066*F340)+(-0.0375*(F340^(3/2)))+(0.0636*(F340^2))+(-0.0144*(F340^(5/2))))</f>
        <v>0.00196925255656108</v>
      </c>
      <c r="R340" s="44" t="n">
        <f aca="false">P340+Q340</f>
        <v>29.8573699108561</v>
      </c>
      <c r="S340" s="7" t="n">
        <f aca="false">AVERAGE(O340,R340)</f>
        <v>29.8559355583113</v>
      </c>
      <c r="T340" s="43" t="n">
        <f aca="false">STDEV(O340,R340)</f>
        <v>0.00202848082196521</v>
      </c>
      <c r="U340" s="4" t="n">
        <f aca="false">T340/S340*100</f>
        <v>0.00679422963652707</v>
      </c>
    </row>
    <row r="341" customFormat="false" ht="15.75" hidden="false" customHeight="false" outlineLevel="0" collapsed="false">
      <c r="A341" s="46" t="s">
        <v>63</v>
      </c>
      <c r="B341" s="76" t="n">
        <v>17</v>
      </c>
      <c r="C341" s="38" t="n">
        <v>306</v>
      </c>
      <c r="D341" s="39" t="n">
        <v>361</v>
      </c>
      <c r="E341" s="2" t="n">
        <v>0.820685</v>
      </c>
      <c r="F341" s="2" t="n">
        <v>0.820721</v>
      </c>
      <c r="G341" s="48" t="n">
        <f aca="false">AVERAGE(E341:F341)</f>
        <v>0.820703</v>
      </c>
      <c r="H341" s="41" t="n">
        <f aca="false">STDEV(E341:F341)</f>
        <v>2.54558441227412E-005</v>
      </c>
      <c r="I341" s="4" t="n">
        <f aca="false">H341/G341*100</f>
        <v>0.00310171208375517</v>
      </c>
      <c r="K341" s="46" t="s">
        <v>63</v>
      </c>
      <c r="L341" s="77" t="n">
        <v>17</v>
      </c>
      <c r="M341" s="43" t="n">
        <f aca="false">0.008+(-0.1692*(E341^(1/2)))+(25.3851*E341)+(14.0941*(E341^(3/2)))+(-7.0261*(E341^2))+(2.7081*(E341^(5/2)))</f>
        <v>28.0865802089573</v>
      </c>
      <c r="N341" s="43" t="n">
        <f aca="false">-0.661*(0.0005+(-0.0056*(E341^(1/2)))+(-0.0066*E341)+(-0.0375*(E341^(3/2)))+(0.0636*(E341^2))+(-0.0144*(E341^(5/2))))</f>
        <v>0.00252501860345042</v>
      </c>
      <c r="O341" s="44" t="n">
        <f aca="false">M341+N341</f>
        <v>28.0891052275608</v>
      </c>
      <c r="P341" s="43" t="n">
        <f aca="false">0.008+(-0.1692*(F341^(1/2)))+(25.3851*F341)+(14.0941*(F341^(3/2)))+(-7.0261*(F341^2))+(2.7081*(F341^(5/2)))</f>
        <v>28.087946229703</v>
      </c>
      <c r="Q341" s="43" t="n">
        <f aca="false">-0.661*(0.0005+(-0.0056*(F341^(1/2)))+(-0.0066*F341)+(-0.0375*(F341^(3/2)))+(0.0636*(F341^2))+(-0.0144*(F341^(5/2))))</f>
        <v>0.00252461458515822</v>
      </c>
      <c r="R341" s="44" t="n">
        <f aca="false">P341+Q341</f>
        <v>28.0904708442882</v>
      </c>
      <c r="S341" s="7" t="n">
        <f aca="false">AVERAGE(O341,R341)</f>
        <v>28.0897880359245</v>
      </c>
      <c r="T341" s="43" t="n">
        <f aca="false">STDEV(O341,R341)</f>
        <v>0.00096563684843226</v>
      </c>
      <c r="U341" s="4" t="n">
        <f aca="false">T341/S341*100</f>
        <v>0.00343767937015862</v>
      </c>
    </row>
    <row r="342" customFormat="false" ht="15.75" hidden="false" customHeight="false" outlineLevel="0" collapsed="false">
      <c r="A342" s="46" t="s">
        <v>63</v>
      </c>
      <c r="B342" s="76" t="n">
        <v>18</v>
      </c>
      <c r="C342" s="38" t="n">
        <v>306</v>
      </c>
      <c r="D342" s="39" t="n">
        <v>362</v>
      </c>
      <c r="E342" s="2" t="n">
        <v>0.742878</v>
      </c>
      <c r="F342" s="2" t="n">
        <v>0.742927</v>
      </c>
      <c r="G342" s="48" t="n">
        <f aca="false">AVERAGE(E342:F342)</f>
        <v>0.7429025</v>
      </c>
      <c r="H342" s="41" t="n">
        <f aca="false">STDEV(E342:F342)</f>
        <v>3.46482322781166E-005</v>
      </c>
      <c r="I342" s="4" t="n">
        <f aca="false">H342/G342*100</f>
        <v>0.00466390034736949</v>
      </c>
      <c r="K342" s="46" t="s">
        <v>63</v>
      </c>
      <c r="L342" s="77" t="n">
        <v>18</v>
      </c>
      <c r="M342" s="43" t="n">
        <f aca="false">0.008+(-0.1692*(E342^(1/2)))+(25.3851*E342)+(14.0941*(E342^(3/2)))+(-7.0261*(E342^2))+(2.7081*(E342^(5/2)))</f>
        <v>25.1551481317818</v>
      </c>
      <c r="N342" s="43" t="n">
        <f aca="false">-0.661*(0.0005+(-0.0056*(E342^(1/2)))+(-0.0066*E342)+(-0.0375*(E342^(3/2)))+(0.0636*(E342^2))+(-0.0144*(E342^(5/2))))</f>
        <v>0.00329916710297684</v>
      </c>
      <c r="O342" s="44" t="n">
        <f aca="false">M342+N342</f>
        <v>25.1584472988847</v>
      </c>
      <c r="P342" s="43" t="n">
        <f aca="false">0.008+(-0.1692*(F342^(1/2)))+(25.3851*F342)+(14.0941*(F342^(3/2)))+(-7.0261*(F342^2))+(2.7081*(F342^(5/2)))</f>
        <v>25.1569809572509</v>
      </c>
      <c r="Q342" s="43" t="n">
        <f aca="false">-0.661*(0.0005+(-0.0056*(F342^(1/2)))+(-0.0066*F342)+(-0.0375*(F342^(3/2)))+(0.0636*(F342^2))+(-0.0144*(F342^(5/2))))</f>
        <v>0.00329874234745578</v>
      </c>
      <c r="R342" s="44" t="n">
        <f aca="false">P342+Q342</f>
        <v>25.1602796995984</v>
      </c>
      <c r="S342" s="7" t="n">
        <f aca="false">AVERAGE(O342,R342)</f>
        <v>25.1593634992416</v>
      </c>
      <c r="T342" s="43" t="n">
        <f aca="false">STDEV(O342,R342)</f>
        <v>0.00129570297047996</v>
      </c>
      <c r="U342" s="4" t="n">
        <f aca="false">T342/S342*100</f>
        <v>0.00514998310875002</v>
      </c>
    </row>
    <row r="343" customFormat="false" ht="15.75" hidden="false" customHeight="false" outlineLevel="0" collapsed="false">
      <c r="A343" s="46" t="s">
        <v>63</v>
      </c>
      <c r="B343" s="76" t="n">
        <v>19</v>
      </c>
      <c r="C343" s="38" t="n">
        <v>306</v>
      </c>
      <c r="D343" s="39" t="n">
        <v>363</v>
      </c>
      <c r="E343" s="2" t="n">
        <v>0.724174</v>
      </c>
      <c r="F343" s="2" t="n">
        <v>0.724214</v>
      </c>
      <c r="G343" s="48" t="n">
        <f aca="false">AVERAGE(E343:F343)</f>
        <v>0.724194</v>
      </c>
      <c r="H343" s="41" t="n">
        <f aca="false">STDEV(E343:F343)</f>
        <v>2.82842712474902E-005</v>
      </c>
      <c r="I343" s="4" t="n">
        <f aca="false">H343/G343*100</f>
        <v>0.00390562076563603</v>
      </c>
      <c r="K343" s="46" t="s">
        <v>63</v>
      </c>
      <c r="L343" s="77" t="n">
        <v>19</v>
      </c>
      <c r="M343" s="43" t="n">
        <f aca="false">0.008+(-0.1692*(E343^(1/2)))+(25.3851*E343)+(14.0941*(E343^(3/2)))+(-7.0261*(E343^2))+(2.7081*(E343^(5/2)))</f>
        <v>24.4567683474388</v>
      </c>
      <c r="N343" s="43" t="n">
        <f aca="false">-0.661*(0.0005+(-0.0056*(E343^(1/2)))+(-0.0066*E343)+(-0.0375*(E343^(3/2)))+(0.0636*(E343^2))+(-0.0144*(E343^(5/2))))</f>
        <v>0.00345547157623933</v>
      </c>
      <c r="O343" s="44" t="n">
        <f aca="false">M343+N343</f>
        <v>24.4602238190151</v>
      </c>
      <c r="P343" s="43" t="n">
        <f aca="false">0.008+(-0.1692*(F343^(1/2)))+(25.3851*F343)+(14.0941*(F343^(3/2)))+(-7.0261*(F343^2))+(2.7081*(F343^(5/2)))</f>
        <v>24.4582592518753</v>
      </c>
      <c r="Q343" s="43" t="n">
        <f aca="false">-0.661*(0.0005+(-0.0056*(F343^(1/2)))+(-0.0066*F343)+(-0.0375*(F343^(3/2)))+(0.0636*(F343^2))+(-0.0144*(F343^(5/2))))</f>
        <v>0.00345514973810716</v>
      </c>
      <c r="R343" s="44" t="n">
        <f aca="false">P343+Q343</f>
        <v>24.4617144016134</v>
      </c>
      <c r="S343" s="7" t="n">
        <f aca="false">AVERAGE(O343,R343)</f>
        <v>24.4609691103142</v>
      </c>
      <c r="T343" s="43" t="n">
        <f aca="false">STDEV(O343,R343)</f>
        <v>0.00105400106317207</v>
      </c>
      <c r="U343" s="4" t="n">
        <f aca="false">T343/S343*100</f>
        <v>0.00430890966919065</v>
      </c>
    </row>
    <row r="344" customFormat="false" ht="15.75" hidden="false" customHeight="false" outlineLevel="0" collapsed="false">
      <c r="A344" s="46" t="s">
        <v>64</v>
      </c>
      <c r="B344" s="47" t="n">
        <v>1</v>
      </c>
      <c r="C344" s="38" t="n">
        <v>332</v>
      </c>
      <c r="D344" s="39" t="n">
        <v>364</v>
      </c>
      <c r="E344" s="41" t="n">
        <v>0.997244</v>
      </c>
      <c r="F344" s="41" t="n">
        <v>0.997297</v>
      </c>
      <c r="G344" s="48" t="n">
        <f aca="false">AVERAGE(E344:F344)</f>
        <v>0.9972705</v>
      </c>
      <c r="H344" s="41" t="n">
        <f aca="false">STDEV(E344:F344)</f>
        <v>3.74766594028656E-005</v>
      </c>
      <c r="I344" s="4" t="n">
        <f aca="false">H344/G344*100</f>
        <v>0.00375792319163814</v>
      </c>
      <c r="K344" s="46" t="s">
        <v>64</v>
      </c>
      <c r="L344" s="49" t="n">
        <v>1</v>
      </c>
      <c r="M344" s="43" t="n">
        <f aca="false">0.008+(-0.1692*(E344^(1/2)))+(25.3851*E344)+(14.0941*(E344^(3/2)))+(-7.0261*(E344^2))+(2.7081*(E344^(5/2)))</f>
        <v>34.8921013737588</v>
      </c>
      <c r="N344" s="43" t="n">
        <f aca="false">-0.661*(0.0005+(-0.0056*(E344^(1/2)))+(-0.0066*E344)+(-0.0375*(E344^(3/2)))+(0.0636*(E344^2))+(-0.0144*(E344^(5/2))))</f>
        <v>4.64281417869598E-005</v>
      </c>
      <c r="O344" s="44" t="n">
        <f aca="false">M344+N344</f>
        <v>34.8921478019006</v>
      </c>
      <c r="P344" s="43" t="n">
        <f aca="false">0.008+(-0.1692*(F344^(1/2)))+(25.3851*F344)+(14.0941*(F344^(3/2)))+(-7.0261*(F344^2))+(2.7081*(F344^(5/2)))</f>
        <v>34.894175866237</v>
      </c>
      <c r="Q344" s="43" t="n">
        <f aca="false">-0.661*(0.0005+(-0.0056*(F344^(1/2)))+(-0.0066*F344)+(-0.0375*(F344^(3/2)))+(0.0636*(F344^2))+(-0.0144*(F344^(5/2))))</f>
        <v>4.55374946582552E-005</v>
      </c>
      <c r="R344" s="44" t="n">
        <f aca="false">P344+Q344</f>
        <v>34.8942214037316</v>
      </c>
      <c r="S344" s="7" t="n">
        <f aca="false">AVERAGE(O344,R344)</f>
        <v>34.8931846028161</v>
      </c>
      <c r="T344" s="43" t="n">
        <f aca="false">STDEV(O344,R344)</f>
        <v>0.00146625791622641</v>
      </c>
      <c r="U344" s="4" t="n">
        <f aca="false">T344/S344*100</f>
        <v>0.00420213268842213</v>
      </c>
    </row>
    <row r="345" customFormat="false" ht="15.75" hidden="false" customHeight="false" outlineLevel="0" collapsed="false">
      <c r="A345" s="46" t="s">
        <v>64</v>
      </c>
      <c r="B345" s="76" t="n">
        <v>2</v>
      </c>
      <c r="C345" s="38" t="n">
        <v>332</v>
      </c>
      <c r="D345" s="39" t="n">
        <v>365</v>
      </c>
      <c r="E345" s="2" t="n">
        <v>0.99661</v>
      </c>
      <c r="F345" s="2" t="n">
        <v>0.99664</v>
      </c>
      <c r="G345" s="48" t="n">
        <f aca="false">AVERAGE(E345:F345)</f>
        <v>0.996625</v>
      </c>
      <c r="H345" s="41" t="n">
        <f aca="false">STDEV(E345:F345)</f>
        <v>2.12132034355784E-005</v>
      </c>
      <c r="I345" s="4" t="n">
        <f aca="false">H345/G345*100</f>
        <v>0.00212850404470873</v>
      </c>
      <c r="K345" s="46" t="s">
        <v>64</v>
      </c>
      <c r="L345" s="77" t="n">
        <v>2</v>
      </c>
      <c r="M345" s="43" t="n">
        <f aca="false">0.008+(-0.1692*(E345^(1/2)))+(25.3851*E345)+(14.0941*(E345^(3/2)))+(-7.0261*(E345^2))+(2.7081*(E345^(5/2)))</f>
        <v>34.8672872095496</v>
      </c>
      <c r="N345" s="43" t="n">
        <f aca="false">-0.661*(0.0005+(-0.0056*(E345^(1/2)))+(-0.0066*E345)+(-0.0375*(E345^(3/2)))+(0.0636*(E345^2))+(-0.0144*(E345^(5/2))))</f>
        <v>5.7075601456806E-005</v>
      </c>
      <c r="O345" s="44" t="n">
        <f aca="false">M345+N345</f>
        <v>34.8673442851511</v>
      </c>
      <c r="P345" s="43" t="n">
        <f aca="false">0.008+(-0.1692*(F345^(1/2)))+(25.3851*F345)+(14.0941*(F345^(3/2)))+(-7.0261*(F345^2))+(2.7081*(F345^(5/2)))</f>
        <v>34.8684613205022</v>
      </c>
      <c r="Q345" s="43" t="n">
        <f aca="false">-0.661*(0.0005+(-0.0056*(F345^(1/2)))+(-0.0066*F345)+(-0.0375*(F345^(3/2)))+(0.0636*(F345^2))+(-0.0144*(F345^(5/2))))</f>
        <v>5.65720570522883E-005</v>
      </c>
      <c r="R345" s="44" t="n">
        <f aca="false">P345+Q345</f>
        <v>34.8685178925593</v>
      </c>
      <c r="S345" s="7" t="n">
        <f aca="false">AVERAGE(O345,R345)</f>
        <v>34.8679310888552</v>
      </c>
      <c r="T345" s="43" t="n">
        <f aca="false">STDEV(O345,R345)</f>
        <v>0.00082986575676249</v>
      </c>
      <c r="U345" s="4" t="n">
        <f aca="false">T345/S345*100</f>
        <v>0.00238002580264287</v>
      </c>
    </row>
    <row r="346" customFormat="false" ht="15.75" hidden="false" customHeight="false" outlineLevel="0" collapsed="false">
      <c r="A346" s="46" t="s">
        <v>64</v>
      </c>
      <c r="B346" s="76" t="n">
        <v>3</v>
      </c>
      <c r="C346" s="38" t="n">
        <v>332</v>
      </c>
      <c r="D346" s="39" t="n">
        <v>366</v>
      </c>
      <c r="E346" s="2" t="n">
        <v>0.995796</v>
      </c>
      <c r="F346" s="2" t="n">
        <v>0.995881</v>
      </c>
      <c r="G346" s="48" t="n">
        <f aca="false">AVERAGE(E346:F346)</f>
        <v>0.9958385</v>
      </c>
      <c r="H346" s="41" t="n">
        <f aca="false">STDEV(E346:F346)</f>
        <v>6.01040764008578E-005</v>
      </c>
      <c r="I346" s="4" t="n">
        <f aca="false">H346/G346*100</f>
        <v>0.00603552447518928</v>
      </c>
      <c r="K346" s="46" t="s">
        <v>64</v>
      </c>
      <c r="L346" s="77" t="n">
        <v>3</v>
      </c>
      <c r="M346" s="43" t="n">
        <f aca="false">0.008+(-0.1692*(E346^(1/2)))+(25.3851*E346)+(14.0941*(E346^(3/2)))+(-7.0261*(E346^2))+(2.7081*(E346^(5/2)))</f>
        <v>34.8354319730733</v>
      </c>
      <c r="N346" s="43" t="n">
        <f aca="false">-0.661*(0.0005+(-0.0056*(E346^(1/2)))+(-0.0066*E346)+(-0.0375*(E346^(3/2)))+(0.0636*(E346^2))+(-0.0144*(E346^(5/2))))</f>
        <v>7.07278746119118E-005</v>
      </c>
      <c r="O346" s="44" t="n">
        <f aca="false">M346+N346</f>
        <v>34.8355027009479</v>
      </c>
      <c r="P346" s="43" t="n">
        <f aca="false">0.008+(-0.1692*(F346^(1/2)))+(25.3851*F346)+(14.0941*(F346^(3/2)))+(-7.0261*(F346^2))+(2.7081*(F346^(5/2)))</f>
        <v>34.8387581717165</v>
      </c>
      <c r="Q346" s="43" t="n">
        <f aca="false">-0.661*(0.0005+(-0.0056*(F346^(1/2)))+(-0.0066*F346)+(-0.0375*(F346^(3/2)))+(0.0636*(F346^2))+(-0.0144*(F346^(5/2))))</f>
        <v>6.93032216764091E-005</v>
      </c>
      <c r="R346" s="44" t="n">
        <f aca="false">P346+Q346</f>
        <v>34.8388274749382</v>
      </c>
      <c r="S346" s="7" t="n">
        <f aca="false">AVERAGE(O346,R346)</f>
        <v>34.837165087943</v>
      </c>
      <c r="T346" s="43" t="n">
        <f aca="false">STDEV(O346,R346)</f>
        <v>0.00235097023444905</v>
      </c>
      <c r="U346" s="4" t="n">
        <f aca="false">T346/S346*100</f>
        <v>0.00674845449827577</v>
      </c>
    </row>
    <row r="347" s="32" customFormat="true" ht="15.75" hidden="false" customHeight="false" outlineLevel="0" collapsed="false">
      <c r="A347" s="52" t="s">
        <v>64</v>
      </c>
      <c r="B347" s="78" t="n">
        <v>4</v>
      </c>
      <c r="C347" s="54" t="n">
        <v>332</v>
      </c>
      <c r="D347" s="39" t="n">
        <v>367</v>
      </c>
      <c r="E347" s="55" t="n">
        <v>0.992553</v>
      </c>
      <c r="F347" s="55" t="n">
        <v>0.99262</v>
      </c>
      <c r="G347" s="56" t="n">
        <f aca="false">AVERAGE(E347:F347)</f>
        <v>0.9925865</v>
      </c>
      <c r="H347" s="57" t="n">
        <f aca="false">STDEV(E347:F347)</f>
        <v>4.73761543394479E-005</v>
      </c>
      <c r="I347" s="35" t="n">
        <f aca="false">H347/G347*100</f>
        <v>0.00477300006996347</v>
      </c>
      <c r="J347" s="58"/>
      <c r="K347" s="52" t="s">
        <v>64</v>
      </c>
      <c r="L347" s="79" t="n">
        <v>4</v>
      </c>
      <c r="M347" s="61" t="n">
        <f aca="false">0.008+(-0.1692*(E347^(1/2)))+(25.3851*E347)+(14.0941*(E347^(3/2)))+(-7.0261*(E347^2))+(2.7081*(E347^(5/2)))</f>
        <v>34.7085639621802</v>
      </c>
      <c r="N347" s="61" t="n">
        <f aca="false">-0.661*(0.0005+(-0.0056*(E347^(1/2)))+(-0.0066*E347)+(-0.0375*(E347^(3/2)))+(0.0636*(E347^2))+(-0.0144*(E347^(5/2))))</f>
        <v>0.000124916516618027</v>
      </c>
      <c r="O347" s="62" t="n">
        <f aca="false">M347+N347</f>
        <v>34.7086888786968</v>
      </c>
      <c r="P347" s="61" t="n">
        <f aca="false">0.008+(-0.1692*(F347^(1/2)))+(25.3851*F347)+(14.0941*(F347^(3/2)))+(-7.0261*(F347^2))+(2.7081*(F347^(5/2)))</f>
        <v>34.7111843256635</v>
      </c>
      <c r="Q347" s="61" t="n">
        <f aca="false">-0.661*(0.0005+(-0.0056*(F347^(1/2)))+(-0.0066*F347)+(-0.0375*(F347^(3/2)))+(0.0636*(F347^2))+(-0.0144*(F347^(5/2))))</f>
        <v>0.000123800260811583</v>
      </c>
      <c r="R347" s="62" t="n">
        <f aca="false">P347+Q347</f>
        <v>34.7113081259243</v>
      </c>
      <c r="S347" s="34" t="n">
        <f aca="false">AVERAGE(O347,R347)</f>
        <v>34.7099985023106</v>
      </c>
      <c r="T347" s="61" t="n">
        <f aca="false">STDEV(O347,R347)</f>
        <v>0.00185208747616426</v>
      </c>
      <c r="U347" s="35" t="n">
        <f aca="false">T347/S347*100</f>
        <v>0.00533589039492747</v>
      </c>
    </row>
    <row r="348" customFormat="false" ht="15.75" hidden="false" customHeight="false" outlineLevel="0" collapsed="false">
      <c r="A348" s="46" t="s">
        <v>64</v>
      </c>
      <c r="B348" s="76" t="n">
        <v>5</v>
      </c>
      <c r="C348" s="38" t="n">
        <v>332</v>
      </c>
      <c r="D348" s="39" t="n">
        <v>368</v>
      </c>
      <c r="E348" s="2" t="n">
        <v>0.978978</v>
      </c>
      <c r="F348" s="2" t="n">
        <v>0.979087</v>
      </c>
      <c r="G348" s="48" t="n">
        <f aca="false">AVERAGE(E348:F348)</f>
        <v>0.9790325</v>
      </c>
      <c r="H348" s="41" t="n">
        <f aca="false">STDEV(E348:F348)</f>
        <v>7.70746391493519E-005</v>
      </c>
      <c r="I348" s="4" t="n">
        <f aca="false">H348/G348*100</f>
        <v>0.00787253121314684</v>
      </c>
      <c r="K348" s="46" t="s">
        <v>64</v>
      </c>
      <c r="L348" s="77" t="n">
        <v>5</v>
      </c>
      <c r="M348" s="43" t="n">
        <f aca="false">0.008+(-0.1692*(E348^(1/2)))+(25.3851*E348)+(14.0941*(E348^(3/2)))+(-7.0261*(E348^2))+(2.7081*(E348^(5/2)))</f>
        <v>34.1782692454655</v>
      </c>
      <c r="N348" s="43" t="n">
        <f aca="false">-0.661*(0.0005+(-0.0056*(E348^(1/2)))+(-0.0066*E348)+(-0.0375*(E348^(3/2)))+(0.0636*(E348^2))+(-0.0144*(E348^(5/2))))</f>
        <v>0.000348227766149144</v>
      </c>
      <c r="O348" s="44" t="n">
        <f aca="false">M348+N348</f>
        <v>34.1786174732317</v>
      </c>
      <c r="P348" s="43" t="n">
        <f aca="false">0.008+(-0.1692*(F348^(1/2)))+(25.3851*F348)+(14.0941*(F348^(3/2)))+(-7.0261*(F348^2))+(2.7081*(F348^(5/2)))</f>
        <v>34.1825222960805</v>
      </c>
      <c r="Q348" s="43" t="n">
        <f aca="false">-0.661*(0.0005+(-0.0056*(F348^(1/2)))+(-0.0066*F348)+(-0.0375*(F348^(3/2)))+(0.0636*(F348^2))+(-0.0144*(F348^(5/2))))</f>
        <v>0.000346457361288148</v>
      </c>
      <c r="R348" s="44" t="n">
        <f aca="false">P348+Q348</f>
        <v>34.1828687534418</v>
      </c>
      <c r="S348" s="7" t="n">
        <f aca="false">AVERAGE(O348,R348)</f>
        <v>34.1807431133367</v>
      </c>
      <c r="T348" s="43" t="n">
        <f aca="false">STDEV(O348,R348)</f>
        <v>0.00300610906526988</v>
      </c>
      <c r="U348" s="4" t="n">
        <f aca="false">T348/S348*100</f>
        <v>0.00879474461775802</v>
      </c>
    </row>
    <row r="349" customFormat="false" ht="15.75" hidden="false" customHeight="false" outlineLevel="0" collapsed="false">
      <c r="A349" s="46" t="s">
        <v>64</v>
      </c>
      <c r="B349" s="76" t="n">
        <v>6</v>
      </c>
      <c r="C349" s="38" t="n">
        <v>332</v>
      </c>
      <c r="D349" s="39" t="n">
        <v>369</v>
      </c>
      <c r="E349" s="2" t="n">
        <v>0.951912</v>
      </c>
      <c r="F349" s="2" t="n">
        <v>0.951989</v>
      </c>
      <c r="G349" s="48" t="n">
        <f aca="false">AVERAGE(E349:F349)</f>
        <v>0.9519505</v>
      </c>
      <c r="H349" s="41" t="n">
        <f aca="false">STDEV(E349:F349)</f>
        <v>5.44472221513597E-005</v>
      </c>
      <c r="I349" s="4" t="n">
        <f aca="false">H349/G349*100</f>
        <v>0.00571954341652846</v>
      </c>
      <c r="K349" s="46" t="s">
        <v>64</v>
      </c>
      <c r="L349" s="77" t="n">
        <v>6</v>
      </c>
      <c r="M349" s="43" t="n">
        <f aca="false">0.008+(-0.1692*(E349^(1/2)))+(25.3851*E349)+(14.0941*(E349^(3/2)))+(-7.0261*(E349^2))+(2.7081*(E349^(5/2)))</f>
        <v>33.1246599268177</v>
      </c>
      <c r="N349" s="43" t="n">
        <f aca="false">-0.661*(0.0005+(-0.0056*(E349^(1/2)))+(-0.0066*E349)+(-0.0375*(E349^(3/2)))+(0.0636*(E349^2))+(-0.0144*(E349^(5/2))))</f>
        <v>0.000776433447175561</v>
      </c>
      <c r="O349" s="44" t="n">
        <f aca="false">M349+N349</f>
        <v>33.1254363602648</v>
      </c>
      <c r="P349" s="43" t="n">
        <f aca="false">0.008+(-0.1692*(F349^(1/2)))+(25.3851*F349)+(14.0941*(F349^(3/2)))+(-7.0261*(F349^2))+(2.7081*(F349^(5/2)))</f>
        <v>33.1276503433138</v>
      </c>
      <c r="Q349" s="43" t="n">
        <f aca="false">-0.661*(0.0005+(-0.0056*(F349^(1/2)))+(-0.0066*F349)+(-0.0375*(F349^(3/2)))+(0.0636*(F349^2))+(-0.0144*(F349^(5/2))))</f>
        <v>0.000775247568090082</v>
      </c>
      <c r="R349" s="44" t="n">
        <f aca="false">P349+Q349</f>
        <v>33.1284255908819</v>
      </c>
      <c r="S349" s="7" t="n">
        <f aca="false">AVERAGE(O349,R349)</f>
        <v>33.1269309755734</v>
      </c>
      <c r="T349" s="43" t="n">
        <f aca="false">STDEV(O349,R349)</f>
        <v>0.0021137052398291</v>
      </c>
      <c r="U349" s="4" t="n">
        <f aca="false">T349/S349*100</f>
        <v>0.00638062500081179</v>
      </c>
    </row>
    <row r="350" customFormat="false" ht="15.75" hidden="false" customHeight="false" outlineLevel="0" collapsed="false">
      <c r="A350" s="46" t="s">
        <v>64</v>
      </c>
      <c r="B350" s="76" t="n">
        <v>7</v>
      </c>
      <c r="C350" s="38" t="n">
        <v>332</v>
      </c>
      <c r="D350" s="39" t="n">
        <v>370</v>
      </c>
      <c r="E350" s="2" t="n">
        <v>0.950287</v>
      </c>
      <c r="F350" s="2" t="n">
        <v>0.950389</v>
      </c>
      <c r="G350" s="48" t="n">
        <f aca="false">AVERAGE(E350:F350)</f>
        <v>0.950338</v>
      </c>
      <c r="H350" s="41" t="n">
        <f aca="false">STDEV(E350:F350)</f>
        <v>7.21248916810607E-005</v>
      </c>
      <c r="I350" s="4" t="n">
        <f aca="false">H350/G350*100</f>
        <v>0.00758939363479738</v>
      </c>
      <c r="K350" s="46" t="s">
        <v>64</v>
      </c>
      <c r="L350" s="77" t="n">
        <v>7</v>
      </c>
      <c r="M350" s="43" t="n">
        <f aca="false">0.008+(-0.1692*(E350^(1/2)))+(25.3851*E350)+(14.0941*(E350^(3/2)))+(-7.0261*(E350^2))+(2.7081*(E350^(5/2)))</f>
        <v>33.0615598029739</v>
      </c>
      <c r="N350" s="43" t="n">
        <f aca="false">-0.661*(0.0005+(-0.0056*(E350^(1/2)))+(-0.0066*E350)+(-0.0375*(E350^(3/2)))+(0.0636*(E350^2))+(-0.0144*(E350^(5/2))))</f>
        <v>0.000801416969005161</v>
      </c>
      <c r="O350" s="44" t="n">
        <f aca="false">M350+N350</f>
        <v>33.0623612199429</v>
      </c>
      <c r="P350" s="43" t="n">
        <f aca="false">0.008+(-0.1692*(F350^(1/2)))+(25.3851*F350)+(14.0941*(F350^(3/2)))+(-7.0261*(F350^2))+(2.7081*(F350^(5/2)))</f>
        <v>33.0655200259719</v>
      </c>
      <c r="Q350" s="43" t="n">
        <f aca="false">-0.661*(0.0005+(-0.0056*(F350^(1/2)))+(-0.0066*F350)+(-0.0375*(F350^(3/2)))+(0.0636*(F350^2))+(-0.0144*(F350^(5/2))))</f>
        <v>0.00079985119644699</v>
      </c>
      <c r="R350" s="44" t="n">
        <f aca="false">P350+Q350</f>
        <v>33.0663198771683</v>
      </c>
      <c r="S350" s="7" t="n">
        <f aca="false">AVERAGE(O350,R350)</f>
        <v>33.0643405485556</v>
      </c>
      <c r="T350" s="43" t="n">
        <f aca="false">STDEV(O350,R350)</f>
        <v>0.00279919336846107</v>
      </c>
      <c r="U350" s="4" t="n">
        <f aca="false">T350/S350*100</f>
        <v>0.00846589807031051</v>
      </c>
    </row>
    <row r="351" customFormat="false" ht="15.75" hidden="false" customHeight="false" outlineLevel="0" collapsed="false">
      <c r="A351" s="46" t="s">
        <v>64</v>
      </c>
      <c r="B351" s="76" t="n">
        <v>8</v>
      </c>
      <c r="C351" s="38" t="n">
        <v>332</v>
      </c>
      <c r="D351" s="39" t="n">
        <v>371</v>
      </c>
      <c r="E351" s="2" t="n">
        <v>0.943169</v>
      </c>
      <c r="F351" s="2" t="n">
        <v>0.943244</v>
      </c>
      <c r="G351" s="48" t="n">
        <f aca="false">AVERAGE(E351:F351)</f>
        <v>0.9432065</v>
      </c>
      <c r="H351" s="41" t="n">
        <f aca="false">STDEV(E351:F351)</f>
        <v>5.3033008588946E-005</v>
      </c>
      <c r="I351" s="4" t="n">
        <f aca="false">H351/G351*100</f>
        <v>0.00562262967748271</v>
      </c>
      <c r="K351" s="46" t="s">
        <v>64</v>
      </c>
      <c r="L351" s="77" t="n">
        <v>8</v>
      </c>
      <c r="M351" s="43" t="n">
        <f aca="false">0.008+(-0.1692*(E351^(1/2)))+(25.3851*E351)+(14.0941*(E351^(3/2)))+(-7.0261*(E351^2))+(2.7081*(E351^(5/2)))</f>
        <v>32.7853715007595</v>
      </c>
      <c r="N351" s="43" t="n">
        <f aca="false">-0.661*(0.0005+(-0.0056*(E351^(1/2)))+(-0.0066*E351)+(-0.0375*(E351^(3/2)))+(0.0636*(E351^2))+(-0.0144*(E351^(5/2))))</f>
        <v>0.000909880717828793</v>
      </c>
      <c r="O351" s="44" t="n">
        <f aca="false">M351+N351</f>
        <v>32.7862813814773</v>
      </c>
      <c r="P351" s="43" t="n">
        <f aca="false">0.008+(-0.1692*(F351^(1/2)))+(25.3851*F351)+(14.0941*(F351^(3/2)))+(-7.0261*(F351^2))+(2.7081*(F351^(5/2)))</f>
        <v>32.7882798251092</v>
      </c>
      <c r="Q351" s="43" t="n">
        <f aca="false">-0.661*(0.0005+(-0.0056*(F351^(1/2)))+(-0.0066*F351)+(-0.0375*(F351^(3/2)))+(0.0636*(F351^2))+(-0.0144*(F351^(5/2))))</f>
        <v>0.000908746127112842</v>
      </c>
      <c r="R351" s="44" t="n">
        <f aca="false">P351+Q351</f>
        <v>32.7891885712363</v>
      </c>
      <c r="S351" s="7" t="n">
        <f aca="false">AVERAGE(O351,R351)</f>
        <v>32.7877349763568</v>
      </c>
      <c r="T351" s="43" t="n">
        <f aca="false">STDEV(O351,R351)</f>
        <v>0.00205569359279508</v>
      </c>
      <c r="U351" s="4" t="n">
        <f aca="false">T351/S351*100</f>
        <v>0.00626970296751951</v>
      </c>
    </row>
    <row r="352" customFormat="false" ht="15.75" hidden="false" customHeight="false" outlineLevel="0" collapsed="false">
      <c r="A352" s="46" t="s">
        <v>64</v>
      </c>
      <c r="B352" s="76" t="n">
        <v>9</v>
      </c>
      <c r="C352" s="38" t="n">
        <v>332</v>
      </c>
      <c r="D352" s="39" t="n">
        <v>372</v>
      </c>
      <c r="E352" s="2" t="n">
        <v>0.936232</v>
      </c>
      <c r="F352" s="2" t="n">
        <v>0.936348</v>
      </c>
      <c r="G352" s="48" t="n">
        <f aca="false">AVERAGE(E352:F352)</f>
        <v>0.93629</v>
      </c>
      <c r="H352" s="41" t="n">
        <f aca="false">STDEV(E352:F352)</f>
        <v>8.2024386617643E-005</v>
      </c>
      <c r="I352" s="4" t="n">
        <f aca="false">H352/G352*100</f>
        <v>0.00876057488787054</v>
      </c>
      <c r="K352" s="46" t="s">
        <v>64</v>
      </c>
      <c r="L352" s="77" t="n">
        <v>9</v>
      </c>
      <c r="M352" s="43" t="n">
        <f aca="false">0.008+(-0.1692*(E352^(1/2)))+(25.3851*E352)+(14.0941*(E352^(3/2)))+(-7.0261*(E352^2))+(2.7081*(E352^(5/2)))</f>
        <v>32.5165348695245</v>
      </c>
      <c r="N352" s="43" t="n">
        <f aca="false">-0.661*(0.0005+(-0.0056*(E352^(1/2)))+(-0.0066*E352)+(-0.0375*(E352^(3/2)))+(0.0636*(E352^2))+(-0.0144*(E352^(5/2))))</f>
        <v>0.00101406143335453</v>
      </c>
      <c r="O352" s="44" t="n">
        <f aca="false">M352+N352</f>
        <v>32.5175489309579</v>
      </c>
      <c r="P352" s="43" t="n">
        <f aca="false">0.008+(-0.1692*(F352^(1/2)))+(25.3851*F352)+(14.0941*(F352^(3/2)))+(-7.0261*(F352^2))+(2.7081*(F352^(5/2)))</f>
        <v>32.5210276677648</v>
      </c>
      <c r="Q352" s="43" t="n">
        <f aca="false">-0.661*(0.0005+(-0.0056*(F352^(1/2)))+(-0.0066*F352)+(-0.0375*(F352^(3/2)))+(0.0636*(F352^2))+(-0.0144*(F352^(5/2))))</f>
        <v>0.00101233172472969</v>
      </c>
      <c r="R352" s="44" t="n">
        <f aca="false">P352+Q352</f>
        <v>32.5220399994896</v>
      </c>
      <c r="S352" s="7" t="n">
        <f aca="false">AVERAGE(O352,R352)</f>
        <v>32.5197944652237</v>
      </c>
      <c r="T352" s="43" t="n">
        <f aca="false">STDEV(O352,R352)</f>
        <v>0.00317566501355311</v>
      </c>
      <c r="U352" s="4" t="n">
        <f aca="false">T352/S352*100</f>
        <v>0.00976532928874789</v>
      </c>
    </row>
    <row r="353" customFormat="false" ht="15.75" hidden="false" customHeight="false" outlineLevel="0" collapsed="false">
      <c r="A353" s="46" t="s">
        <v>64</v>
      </c>
      <c r="B353" s="76" t="n">
        <v>10</v>
      </c>
      <c r="C353" s="38" t="n">
        <v>332</v>
      </c>
      <c r="D353" s="39" t="n">
        <v>373</v>
      </c>
      <c r="E353" s="2" t="n">
        <v>0.928765</v>
      </c>
      <c r="F353" s="2" t="n">
        <v>0.928812</v>
      </c>
      <c r="G353" s="48" t="n">
        <f aca="false">AVERAGE(E353:F353)</f>
        <v>0.9287885</v>
      </c>
      <c r="H353" s="41" t="n">
        <f aca="false">STDEV(E353:F353)</f>
        <v>3.32340187157813E-005</v>
      </c>
      <c r="I353" s="4" t="n">
        <f aca="false">H353/G353*100</f>
        <v>0.0035782116935967</v>
      </c>
      <c r="K353" s="46" t="s">
        <v>64</v>
      </c>
      <c r="L353" s="77" t="n">
        <v>10</v>
      </c>
      <c r="M353" s="43" t="n">
        <f aca="false">0.008+(-0.1692*(E353^(1/2)))+(25.3851*E353)+(14.0941*(E353^(3/2)))+(-7.0261*(E353^2))+(2.7081*(E353^(5/2)))</f>
        <v>32.2275213642787</v>
      </c>
      <c r="N353" s="43" t="n">
        <f aca="false">-0.661*(0.0005+(-0.0056*(E353^(1/2)))+(-0.0066*E353)+(-0.0375*(E353^(3/2)))+(0.0636*(E353^2))+(-0.0144*(E353^(5/2))))</f>
        <v>0.00112451572878725</v>
      </c>
      <c r="O353" s="44" t="n">
        <f aca="false">M353+N353</f>
        <v>32.2286458800075</v>
      </c>
      <c r="P353" s="43" t="n">
        <f aca="false">0.008+(-0.1692*(F353^(1/2)))+(25.3851*F353)+(14.0941*(F353^(3/2)))+(-7.0261*(F353^2))+(2.7081*(F353^(5/2)))</f>
        <v>32.229339343083</v>
      </c>
      <c r="Q353" s="43" t="n">
        <f aca="false">-0.661*(0.0005+(-0.0056*(F353^(1/2)))+(-0.0066*F353)+(-0.0375*(F353^(3/2)))+(0.0636*(F353^2))+(-0.0144*(F353^(5/2))))</f>
        <v>0.00112382596451599</v>
      </c>
      <c r="R353" s="44" t="n">
        <f aca="false">P353+Q353</f>
        <v>32.2304631690475</v>
      </c>
      <c r="S353" s="7" t="n">
        <f aca="false">AVERAGE(O353,R353)</f>
        <v>32.2295545245275</v>
      </c>
      <c r="T353" s="43" t="n">
        <f aca="false">STDEV(O353,R353)</f>
        <v>0.00128501740356368</v>
      </c>
      <c r="U353" s="4" t="n">
        <f aca="false">T353/S353*100</f>
        <v>0.00398707776921258</v>
      </c>
    </row>
    <row r="354" customFormat="false" ht="15.75" hidden="false" customHeight="false" outlineLevel="0" collapsed="false">
      <c r="A354" s="46" t="s">
        <v>64</v>
      </c>
      <c r="B354" s="76" t="n">
        <v>11</v>
      </c>
      <c r="C354" s="38" t="n">
        <v>332</v>
      </c>
      <c r="D354" s="39" t="n">
        <v>374</v>
      </c>
      <c r="E354" s="2" t="n">
        <v>0.92289</v>
      </c>
      <c r="F354" s="2" t="n">
        <v>0.922936</v>
      </c>
      <c r="G354" s="48" t="n">
        <f aca="false">AVERAGE(E354:F354)</f>
        <v>0.922913</v>
      </c>
      <c r="H354" s="41" t="n">
        <f aca="false">STDEV(E354:F354)</f>
        <v>3.25269119345745E-005</v>
      </c>
      <c r="I354" s="4" t="n">
        <f aca="false">H354/G354*100</f>
        <v>0.00352437466311283</v>
      </c>
      <c r="K354" s="46" t="s">
        <v>64</v>
      </c>
      <c r="L354" s="77" t="n">
        <v>11</v>
      </c>
      <c r="M354" s="43" t="n">
        <f aca="false">0.008+(-0.1692*(E354^(1/2)))+(25.3851*E354)+(14.0941*(E354^(3/2)))+(-7.0261*(E354^2))+(2.7081*(E354^(5/2)))</f>
        <v>32.0003914690801</v>
      </c>
      <c r="N354" s="43" t="n">
        <f aca="false">-0.661*(0.0005+(-0.0056*(E354^(1/2)))+(-0.0066*E354)+(-0.0375*(E354^(3/2)))+(0.0636*(E354^2))+(-0.0144*(E354^(5/2))))</f>
        <v>0.00121018929214449</v>
      </c>
      <c r="O354" s="44" t="n">
        <f aca="false">M354+N354</f>
        <v>32.0016016583723</v>
      </c>
      <c r="P354" s="43" t="n">
        <f aca="false">0.008+(-0.1692*(F354^(1/2)))+(25.3851*F354)+(14.0941*(F354^(3/2)))+(-7.0261*(F354^2))+(2.7081*(F354^(5/2)))</f>
        <v>32.0021689424337</v>
      </c>
      <c r="Q354" s="43" t="n">
        <f aca="false">-0.661*(0.0005+(-0.0056*(F354^(1/2)))+(-0.0066*F354)+(-0.0375*(F354^(3/2)))+(0.0636*(F354^2))+(-0.0144*(F354^(5/2))))</f>
        <v>0.00120952270435183</v>
      </c>
      <c r="R354" s="44" t="n">
        <f aca="false">P354+Q354</f>
        <v>32.003378465138</v>
      </c>
      <c r="S354" s="7" t="n">
        <f aca="false">AVERAGE(O354,R354)</f>
        <v>32.0024900617551</v>
      </c>
      <c r="T354" s="43" t="n">
        <f aca="false">STDEV(O354,R354)</f>
        <v>0.00125639211292796</v>
      </c>
      <c r="U354" s="4" t="n">
        <f aca="false">T354/S354*100</f>
        <v>0.00392591985968436</v>
      </c>
    </row>
    <row r="355" customFormat="false" ht="15.75" hidden="false" customHeight="false" outlineLevel="0" collapsed="false">
      <c r="A355" s="46" t="s">
        <v>64</v>
      </c>
      <c r="B355" s="76" t="n">
        <v>12</v>
      </c>
      <c r="C355" s="38" t="n">
        <v>332</v>
      </c>
      <c r="D355" s="39" t="n">
        <v>375</v>
      </c>
      <c r="E355" s="2" t="n">
        <v>0.915711</v>
      </c>
      <c r="F355" s="2" t="n">
        <v>0.915747</v>
      </c>
      <c r="G355" s="48" t="n">
        <f aca="false">AVERAGE(E355:F355)</f>
        <v>0.915729</v>
      </c>
      <c r="H355" s="41" t="n">
        <f aca="false">STDEV(E355:F355)</f>
        <v>2.54558441226627E-005</v>
      </c>
      <c r="I355" s="4" t="n">
        <f aca="false">H355/G355*100</f>
        <v>0.00277984470543825</v>
      </c>
      <c r="K355" s="46" t="s">
        <v>64</v>
      </c>
      <c r="L355" s="77" t="n">
        <v>12</v>
      </c>
      <c r="M355" s="43" t="n">
        <f aca="false">0.008+(-0.1692*(E355^(1/2)))+(25.3851*E355)+(14.0941*(E355^(3/2)))+(-7.0261*(E355^2))+(2.7081*(E355^(5/2)))</f>
        <v>31.7231649311275</v>
      </c>
      <c r="N355" s="43" t="n">
        <f aca="false">-0.661*(0.0005+(-0.0056*(E355^(1/2)))+(-0.0066*E355)+(-0.0375*(E355^(3/2)))+(0.0636*(E355^2))+(-0.0144*(E355^(5/2))))</f>
        <v>0.00131340342336548</v>
      </c>
      <c r="O355" s="44" t="n">
        <f aca="false">M355+N355</f>
        <v>31.7244783345508</v>
      </c>
      <c r="P355" s="43" t="n">
        <f aca="false">0.008+(-0.1692*(F355^(1/2)))+(25.3851*F355)+(14.0941*(F355^(3/2)))+(-7.0261*(F355^2))+(2.7081*(F355^(5/2)))</f>
        <v>31.7245542495636</v>
      </c>
      <c r="Q355" s="43" t="n">
        <f aca="false">-0.661*(0.0005+(-0.0056*(F355^(1/2)))+(-0.0066*F355)+(-0.0375*(F355^(3/2)))+(0.0636*(F355^2))+(-0.0144*(F355^(5/2))))</f>
        <v>0.00131288989675128</v>
      </c>
      <c r="R355" s="44" t="n">
        <f aca="false">P355+Q355</f>
        <v>31.7258671394604</v>
      </c>
      <c r="S355" s="7" t="n">
        <f aca="false">AVERAGE(O355,R355)</f>
        <v>31.7251727370056</v>
      </c>
      <c r="T355" s="43" t="n">
        <f aca="false">STDEV(O355,R355)</f>
        <v>0.000982033369284882</v>
      </c>
      <c r="U355" s="4" t="n">
        <f aca="false">T355/S355*100</f>
        <v>0.00309543899863277</v>
      </c>
    </row>
    <row r="356" customFormat="false" ht="15.75" hidden="false" customHeight="false" outlineLevel="0" collapsed="false">
      <c r="A356" s="46" t="s">
        <v>64</v>
      </c>
      <c r="B356" s="47" t="n">
        <v>13</v>
      </c>
      <c r="C356" s="38" t="n">
        <v>332</v>
      </c>
      <c r="D356" s="39" t="n">
        <v>376</v>
      </c>
      <c r="E356" s="2" t="n">
        <v>0.906148</v>
      </c>
      <c r="F356" s="2" t="n">
        <v>0.906189</v>
      </c>
      <c r="G356" s="48" t="n">
        <f aca="false">AVERAGE(E356:F356)</f>
        <v>0.9061685</v>
      </c>
      <c r="H356" s="41" t="n">
        <f aca="false">STDEV(E356:F356)</f>
        <v>2.89913780286971E-005</v>
      </c>
      <c r="I356" s="4" t="n">
        <f aca="false">H356/G356*100</f>
        <v>0.00319933632968891</v>
      </c>
      <c r="K356" s="46" t="s">
        <v>64</v>
      </c>
      <c r="L356" s="49" t="n">
        <v>13</v>
      </c>
      <c r="M356" s="43" t="n">
        <f aca="false">0.008+(-0.1692*(E356^(1/2)))+(25.3851*E356)+(14.0941*(E356^(3/2)))+(-7.0261*(E356^2))+(2.7081*(E356^(5/2)))</f>
        <v>31.3544183314481</v>
      </c>
      <c r="N356" s="43" t="n">
        <f aca="false">-0.661*(0.0005+(-0.0056*(E356^(1/2)))+(-0.0066*E356)+(-0.0375*(E356^(3/2)))+(0.0636*(E356^2))+(-0.0144*(E356^(5/2))))</f>
        <v>0.00144836651047903</v>
      </c>
      <c r="O356" s="44" t="n">
        <f aca="false">M356+N356</f>
        <v>31.3558666979586</v>
      </c>
      <c r="P356" s="43" t="n">
        <f aca="false">0.008+(-0.1692*(F356^(1/2)))+(25.3851*F356)+(14.0941*(F356^(3/2)))+(-7.0261*(F356^2))+(2.7081*(F356^(5/2)))</f>
        <v>31.3559979592887</v>
      </c>
      <c r="Q356" s="43" t="n">
        <f aca="false">-0.661*(0.0005+(-0.0056*(F356^(1/2)))+(-0.0066*F356)+(-0.0375*(F356^(3/2)))+(0.0636*(F356^2))+(-0.0144*(F356^(5/2))))</f>
        <v>0.00144779404643763</v>
      </c>
      <c r="R356" s="44" t="n">
        <f aca="false">P356+Q356</f>
        <v>31.3574457533351</v>
      </c>
      <c r="S356" s="7" t="n">
        <f aca="false">AVERAGE(O356,R356)</f>
        <v>31.3566562256469</v>
      </c>
      <c r="T356" s="43" t="n">
        <f aca="false">STDEV(O356,R356)</f>
        <v>0.00111656076460435</v>
      </c>
      <c r="U356" s="4" t="n">
        <f aca="false">T356/S356*100</f>
        <v>0.00356084129815828</v>
      </c>
    </row>
    <row r="357" s="32" customFormat="true" ht="15.75" hidden="false" customHeight="false" outlineLevel="0" collapsed="false">
      <c r="A357" s="52" t="s">
        <v>64</v>
      </c>
      <c r="B357" s="78" t="n">
        <v>15</v>
      </c>
      <c r="C357" s="54" t="n">
        <v>332</v>
      </c>
      <c r="D357" s="39" t="n">
        <v>378</v>
      </c>
      <c r="E357" s="55" t="n">
        <v>0.893801</v>
      </c>
      <c r="F357" s="55" t="n">
        <v>0.893844</v>
      </c>
      <c r="G357" s="56" t="n">
        <f aca="false">AVERAGE(E357:F357)</f>
        <v>0.8938225</v>
      </c>
      <c r="H357" s="57" t="n">
        <f aca="false">STDEV(E357:F357)</f>
        <v>3.04055915910323E-005</v>
      </c>
      <c r="I357" s="35" t="n">
        <f aca="false">H357/G357*100</f>
        <v>0.00340174828794669</v>
      </c>
      <c r="J357" s="58"/>
      <c r="K357" s="52" t="s">
        <v>64</v>
      </c>
      <c r="L357" s="79" t="n">
        <v>15</v>
      </c>
      <c r="M357" s="61" t="n">
        <f aca="false">0.008+(-0.1692*(E357^(1/2)))+(25.3851*E357)+(14.0941*(E357^(3/2)))+(-7.0261*(E357^2))+(2.7081*(E357^(5/2)))</f>
        <v>30.8792370988976</v>
      </c>
      <c r="N357" s="61" t="n">
        <f aca="false">-0.661*(0.0005+(-0.0056*(E357^(1/2)))+(-0.0066*E357)+(-0.0375*(E357^(3/2)))+(0.0636*(E357^2))+(-0.0144*(E357^(5/2))))</f>
        <v>0.00161833881108874</v>
      </c>
      <c r="O357" s="62" t="n">
        <f aca="false">M357+N357</f>
        <v>30.8808554377087</v>
      </c>
      <c r="P357" s="61" t="n">
        <f aca="false">0.008+(-0.1692*(F357^(1/2)))+(25.3851*F357)+(14.0941*(F357^(3/2)))+(-7.0261*(F357^2))+(2.7081*(F357^(5/2)))</f>
        <v>30.8808901855906</v>
      </c>
      <c r="Q357" s="61" t="n">
        <f aca="false">-0.661*(0.0005+(-0.0056*(F357^(1/2)))+(-0.0066*F357)+(-0.0375*(F357^(3/2)))+(0.0636*(F357^2))+(-0.0144*(F357^(5/2))))</f>
        <v>0.00161775525320814</v>
      </c>
      <c r="R357" s="62" t="n">
        <f aca="false">P357+Q357</f>
        <v>30.8825079408438</v>
      </c>
      <c r="S357" s="34" t="n">
        <f aca="false">AVERAGE(O357,R357)</f>
        <v>30.8816816892762</v>
      </c>
      <c r="T357" s="61" t="n">
        <f aca="false">STDEV(O357,R357)</f>
        <v>0.00116849617275984</v>
      </c>
      <c r="U357" s="35" t="n">
        <f aca="false">T357/S357*100</f>
        <v>0.00378378413622986</v>
      </c>
    </row>
    <row r="358" customFormat="false" ht="15.75" hidden="false" customHeight="false" outlineLevel="0" collapsed="false">
      <c r="A358" s="46" t="s">
        <v>64</v>
      </c>
      <c r="B358" s="76" t="n">
        <v>16</v>
      </c>
      <c r="C358" s="38" t="n">
        <v>332</v>
      </c>
      <c r="D358" s="39" t="n">
        <v>379</v>
      </c>
      <c r="E358" s="2" t="n">
        <v>0.878985</v>
      </c>
      <c r="F358" s="2" t="n">
        <v>0.87905</v>
      </c>
      <c r="G358" s="48" t="n">
        <f aca="false">AVERAGE(E358:F358)</f>
        <v>0.8790175</v>
      </c>
      <c r="H358" s="41" t="n">
        <f aca="false">STDEV(E358:F358)</f>
        <v>4.59619407771127E-005</v>
      </c>
      <c r="I358" s="4" t="n">
        <f aca="false">H358/G358*100</f>
        <v>0.00522878563590744</v>
      </c>
      <c r="K358" s="46" t="s">
        <v>64</v>
      </c>
      <c r="L358" s="77" t="n">
        <v>16</v>
      </c>
      <c r="M358" s="43" t="n">
        <f aca="false">0.008+(-0.1692*(E358^(1/2)))+(25.3851*E358)+(14.0941*(E358^(3/2)))+(-7.0261*(E358^2))+(2.7081*(E358^(5/2)))</f>
        <v>30.3103994527335</v>
      </c>
      <c r="N358" s="43" t="n">
        <f aca="false">-0.661*(0.0005+(-0.0056*(E358^(1/2)))+(-0.0066*E358)+(-0.0375*(E358^(3/2)))+(0.0636*(E358^2))+(-0.0144*(E358^(5/2))))</f>
        <v>0.00181590664546227</v>
      </c>
      <c r="O358" s="44" t="n">
        <f aca="false">M358+N358</f>
        <v>30.312215359379</v>
      </c>
      <c r="P358" s="43" t="n">
        <f aca="false">0.008+(-0.1692*(F358^(1/2)))+(25.3851*F358)+(14.0941*(F358^(3/2)))+(-7.0261*(F358^2))+(2.7081*(F358^(5/2)))</f>
        <v>30.3128917731981</v>
      </c>
      <c r="Q358" s="43" t="n">
        <f aca="false">-0.661*(0.0005+(-0.0056*(F358^(1/2)))+(-0.0066*F358)+(-0.0375*(F358^(3/2)))+(0.0636*(F358^2))+(-0.0144*(F358^(5/2))))</f>
        <v>0.00181505516003124</v>
      </c>
      <c r="R358" s="44" t="n">
        <f aca="false">P358+Q358</f>
        <v>30.3147068283582</v>
      </c>
      <c r="S358" s="7" t="n">
        <f aca="false">AVERAGE(O358,R358)</f>
        <v>30.3134610938686</v>
      </c>
      <c r="T358" s="43" t="n">
        <f aca="false">STDEV(O358,R358)</f>
        <v>0.00176173461031417</v>
      </c>
      <c r="U358" s="4" t="n">
        <f aca="false">T358/S358*100</f>
        <v>0.00581172372517539</v>
      </c>
    </row>
    <row r="359" customFormat="false" ht="15.75" hidden="false" customHeight="false" outlineLevel="0" collapsed="false">
      <c r="A359" s="46" t="s">
        <v>64</v>
      </c>
      <c r="B359" s="76" t="n">
        <v>17</v>
      </c>
      <c r="C359" s="38" t="n">
        <v>332</v>
      </c>
      <c r="D359" s="39" t="n">
        <v>380</v>
      </c>
      <c r="E359" s="2" t="n">
        <v>0.867861</v>
      </c>
      <c r="F359" s="2" t="n">
        <v>0.867949</v>
      </c>
      <c r="G359" s="48" t="n">
        <f aca="false">AVERAGE(E359:F359)</f>
        <v>0.867905</v>
      </c>
      <c r="H359" s="41" t="n">
        <f aca="false">STDEV(E359:F359)</f>
        <v>6.22253967443999E-005</v>
      </c>
      <c r="I359" s="4" t="n">
        <f aca="false">H359/G359*100</f>
        <v>0.00716960920197486</v>
      </c>
      <c r="K359" s="46" t="s">
        <v>64</v>
      </c>
      <c r="L359" s="77" t="n">
        <v>17</v>
      </c>
      <c r="M359" s="43" t="n">
        <f aca="false">0.008+(-0.1692*(E359^(1/2)))+(25.3851*E359)+(14.0941*(E359^(3/2)))+(-7.0261*(E359^2))+(2.7081*(E359^(5/2)))</f>
        <v>29.8842906913298</v>
      </c>
      <c r="N359" s="43" t="n">
        <f aca="false">-0.661*(0.0005+(-0.0056*(E359^(1/2)))+(-0.0066*E359)+(-0.0375*(E359^(3/2)))+(0.0636*(E359^2))+(-0.0144*(E359^(5/2))))</f>
        <v>0.00195964057223147</v>
      </c>
      <c r="O359" s="44" t="n">
        <f aca="false">M359+N359</f>
        <v>29.886250331902</v>
      </c>
      <c r="P359" s="43" t="n">
        <f aca="false">0.008+(-0.1692*(F359^(1/2)))+(25.3851*F359)+(14.0941*(F359^(3/2)))+(-7.0261*(F359^2))+(2.7081*(F359^(5/2)))</f>
        <v>29.8876582589542</v>
      </c>
      <c r="Q359" s="43" t="n">
        <f aca="false">-0.661*(0.0005+(-0.0056*(F359^(1/2)))+(-0.0066*F359)+(-0.0375*(F359^(3/2)))+(0.0636*(F359^2))+(-0.0144*(F359^(5/2))))</f>
        <v>0.00195851904737489</v>
      </c>
      <c r="R359" s="44" t="n">
        <f aca="false">P359+Q359</f>
        <v>29.8896167780016</v>
      </c>
      <c r="S359" s="7" t="n">
        <f aca="false">AVERAGE(O359,R359)</f>
        <v>29.8879335549518</v>
      </c>
      <c r="T359" s="43" t="n">
        <f aca="false">STDEV(O359,R359)</f>
        <v>0.00238043686551966</v>
      </c>
      <c r="U359" s="4" t="n">
        <f aca="false">T359/S359*100</f>
        <v>0.00796454148006921</v>
      </c>
    </row>
    <row r="360" customFormat="false" ht="15.75" hidden="false" customHeight="false" outlineLevel="0" collapsed="false">
      <c r="A360" s="46" t="s">
        <v>64</v>
      </c>
      <c r="B360" s="76" t="n">
        <v>18</v>
      </c>
      <c r="C360" s="38" t="n">
        <v>332</v>
      </c>
      <c r="D360" s="39" t="n">
        <v>381</v>
      </c>
      <c r="E360" s="2" t="n">
        <v>0.840456</v>
      </c>
      <c r="F360" s="2" t="n">
        <v>0.840556</v>
      </c>
      <c r="G360" s="48" t="n">
        <f aca="false">AVERAGE(E360:F360)</f>
        <v>0.840506</v>
      </c>
      <c r="H360" s="41" t="n">
        <f aca="false">STDEV(E360:F360)</f>
        <v>7.0710678118647E-005</v>
      </c>
      <c r="I360" s="4" t="n">
        <f aca="false">H360/G360*100</f>
        <v>0.00841287011855323</v>
      </c>
      <c r="K360" s="46" t="s">
        <v>64</v>
      </c>
      <c r="L360" s="77" t="n">
        <v>18</v>
      </c>
      <c r="M360" s="43" t="n">
        <f aca="false">0.008+(-0.1692*(E360^(1/2)))+(25.3851*E360)+(14.0941*(E360^(3/2)))+(-7.0261*(E360^2))+(2.7081*(E360^(5/2)))</f>
        <v>28.838130059177</v>
      </c>
      <c r="N360" s="43" t="n">
        <f aca="false">-0.661*(0.0005+(-0.0056*(E360^(1/2)))+(-0.0066*E360)+(-0.0375*(E360^(3/2)))+(0.0636*(E360^2))+(-0.0144*(E360^(5/2))))</f>
        <v>0.0022968122748288</v>
      </c>
      <c r="O360" s="44" t="n">
        <f aca="false">M360+N360</f>
        <v>28.8404268714518</v>
      </c>
      <c r="P360" s="43" t="n">
        <f aca="false">0.008+(-0.1692*(F360^(1/2)))+(25.3851*F360)+(14.0941*(F360^(3/2)))+(-7.0261*(F360^2))+(2.7081*(F360^(5/2)))</f>
        <v>28.8419381415144</v>
      </c>
      <c r="Q360" s="43" t="n">
        <f aca="false">-0.661*(0.0005+(-0.0056*(F360^(1/2)))+(-0.0066*F360)+(-0.0375*(F360^(3/2)))+(0.0636*(F360^2))+(-0.0144*(F360^(5/2))))</f>
        <v>0.00229562589443058</v>
      </c>
      <c r="R360" s="44" t="n">
        <f aca="false">P360+Q360</f>
        <v>28.8442337674089</v>
      </c>
      <c r="S360" s="7" t="n">
        <f aca="false">AVERAGE(O360,R360)</f>
        <v>28.8423303194303</v>
      </c>
      <c r="T360" s="43" t="n">
        <f aca="false">STDEV(O360,R360)</f>
        <v>0.00269188194650035</v>
      </c>
      <c r="U360" s="4" t="n">
        <f aca="false">T360/S360*100</f>
        <v>0.00933309450619148</v>
      </c>
    </row>
    <row r="361" customFormat="false" ht="15.75" hidden="false" customHeight="false" outlineLevel="0" collapsed="false">
      <c r="A361" s="46" t="s">
        <v>64</v>
      </c>
      <c r="B361" s="76" t="n">
        <v>19</v>
      </c>
      <c r="C361" s="38" t="n">
        <v>332</v>
      </c>
      <c r="D361" s="39" t="n">
        <v>383</v>
      </c>
      <c r="E361" s="2" t="n">
        <v>0.730114</v>
      </c>
      <c r="F361" s="2" t="n">
        <v>0.730204</v>
      </c>
      <c r="G361" s="48" t="n">
        <f aca="false">AVERAGE(E361:F361)</f>
        <v>0.730159</v>
      </c>
      <c r="H361" s="41" t="n">
        <f aca="false">STDEV(E361:F361)</f>
        <v>6.36396103067352E-005</v>
      </c>
      <c r="I361" s="4" t="n">
        <f aca="false">H361/G361*100</f>
        <v>0.00871585645136678</v>
      </c>
      <c r="K361" s="46" t="s">
        <v>64</v>
      </c>
      <c r="L361" s="77" t="n">
        <v>19</v>
      </c>
      <c r="M361" s="43" t="n">
        <f aca="false">0.008+(-0.1692*(E361^(1/2)))+(25.3851*E361)+(14.0941*(E361^(3/2)))+(-7.0261*(E361^2))+(2.7081*(E361^(5/2)))</f>
        <v>24.6782916253071</v>
      </c>
      <c r="N361" s="43" t="n">
        <f aca="false">-0.661*(0.0005+(-0.0056*(E361^(1/2)))+(-0.0066*E361)+(-0.0375*(E361^(3/2)))+(0.0636*(E361^2))+(-0.0144*(E361^(5/2))))</f>
        <v>0.00340709436483776</v>
      </c>
      <c r="O361" s="44" t="n">
        <f aca="false">M361+N361</f>
        <v>24.6816987196719</v>
      </c>
      <c r="P361" s="43" t="n">
        <f aca="false">0.008+(-0.1692*(F361^(1/2)))+(25.3851*F361)+(14.0941*(F361^(3/2)))+(-7.0261*(F361^2))+(2.7081*(F361^(5/2)))</f>
        <v>24.6816499568458</v>
      </c>
      <c r="Q361" s="43" t="n">
        <f aca="false">-0.661*(0.0005+(-0.0056*(F361^(1/2)))+(-0.0066*F361)+(-0.0375*(F361^(3/2)))+(0.0636*(F361^2))+(-0.0144*(F361^(5/2))))</f>
        <v>0.0034063523343678</v>
      </c>
      <c r="R361" s="44" t="n">
        <f aca="false">P361+Q361</f>
        <v>24.6850563091802</v>
      </c>
      <c r="S361" s="7" t="n">
        <f aca="false">AVERAGE(O361,R361)</f>
        <v>24.6833775144261</v>
      </c>
      <c r="T361" s="43" t="n">
        <f aca="false">STDEV(O361,R361)</f>
        <v>0.0023741743097555</v>
      </c>
      <c r="U361" s="4" t="n">
        <f aca="false">T361/S361*100</f>
        <v>0.00961851476106919</v>
      </c>
    </row>
    <row r="362" customFormat="false" ht="15.75" hidden="false" customHeight="false" outlineLevel="0" collapsed="false">
      <c r="A362" s="46" t="s">
        <v>64</v>
      </c>
      <c r="B362" s="76" t="n">
        <v>21</v>
      </c>
      <c r="C362" s="38" t="n">
        <v>332</v>
      </c>
      <c r="D362" s="39" t="n">
        <v>384</v>
      </c>
      <c r="E362" s="2" t="n">
        <v>0.728524</v>
      </c>
      <c r="F362" s="2" t="n">
        <v>0.728557</v>
      </c>
      <c r="G362" s="48" t="n">
        <f aca="false">AVERAGE(E362:F362)</f>
        <v>0.7285405</v>
      </c>
      <c r="H362" s="41" t="n">
        <f aca="false">STDEV(E362:F362)</f>
        <v>2.3334523779199E-005</v>
      </c>
      <c r="I362" s="4" t="n">
        <f aca="false">H362/G362*100</f>
        <v>0.00320291374044395</v>
      </c>
      <c r="K362" s="46" t="s">
        <v>64</v>
      </c>
      <c r="L362" s="77" t="n">
        <v>21</v>
      </c>
      <c r="M362" s="43" t="n">
        <f aca="false">0.008+(-0.1692*(E362^(1/2)))+(25.3851*E362)+(14.0941*(E362^(3/2)))+(-7.0261*(E362^2))+(2.7081*(E362^(5/2)))</f>
        <v>24.6189705379114</v>
      </c>
      <c r="N362" s="43" t="n">
        <f aca="false">-0.661*(0.0005+(-0.0056*(E362^(1/2)))+(-0.0066*E362)+(-0.0375*(E362^(3/2)))+(0.0636*(E362^2))+(-0.0144*(E362^(5/2))))</f>
        <v>0.00342015907998876</v>
      </c>
      <c r="O362" s="44" t="n">
        <f aca="false">M362+N362</f>
        <v>24.6223906969914</v>
      </c>
      <c r="P362" s="43" t="n">
        <f aca="false">0.008+(-0.1692*(F362^(1/2)))+(25.3851*F362)+(14.0941*(F362^(3/2)))+(-7.0261*(F362^2))+(2.7081*(F362^(5/2)))</f>
        <v>24.6202015487416</v>
      </c>
      <c r="Q362" s="43" t="n">
        <f aca="false">-0.661*(0.0005+(-0.0056*(F362^(1/2)))+(-0.0066*F362)+(-0.0375*(F362^(3/2)))+(0.0636*(F362^2))+(-0.0144*(F362^(5/2))))</f>
        <v>0.00341988878142017</v>
      </c>
      <c r="R362" s="44" t="n">
        <f aca="false">P362+Q362</f>
        <v>24.623621437523</v>
      </c>
      <c r="S362" s="7" t="n">
        <f aca="false">AVERAGE(O362,R362)</f>
        <v>24.6230060672572</v>
      </c>
      <c r="T362" s="43" t="n">
        <f aca="false">STDEV(O362,R362)</f>
        <v>0.000870264975820789</v>
      </c>
      <c r="U362" s="4" t="n">
        <f aca="false">T362/S362*100</f>
        <v>0.00353435715137169</v>
      </c>
    </row>
    <row r="363" customFormat="false" ht="15" hidden="false" customHeight="false" outlineLevel="0" collapsed="false">
      <c r="A363" s="90"/>
      <c r="B363" s="90"/>
      <c r="C363" s="91"/>
      <c r="D363" s="91"/>
      <c r="L363" s="90"/>
    </row>
    <row r="364" customFormat="false" ht="15" hidden="false" customHeight="false" outlineLevel="0" collapsed="false">
      <c r="A364" s="90"/>
      <c r="B364" s="90"/>
      <c r="C364" s="91"/>
      <c r="D364" s="91"/>
      <c r="L364" s="90"/>
    </row>
    <row r="365" customFormat="false" ht="15" hidden="false" customHeight="false" outlineLevel="0" collapsed="false">
      <c r="A365" s="90"/>
      <c r="B365" s="90"/>
      <c r="C365" s="91"/>
      <c r="D365" s="91"/>
      <c r="L365" s="90"/>
    </row>
    <row r="366" customFormat="false" ht="15" hidden="false" customHeight="false" outlineLevel="0" collapsed="false">
      <c r="A366" s="90"/>
      <c r="B366" s="90"/>
      <c r="C366" s="91"/>
      <c r="D366" s="91"/>
      <c r="L366" s="90"/>
    </row>
    <row r="367" customFormat="false" ht="15" hidden="false" customHeight="false" outlineLevel="0" collapsed="false">
      <c r="A367" s="90"/>
      <c r="B367" s="90"/>
      <c r="C367" s="91"/>
      <c r="D367" s="91"/>
      <c r="L367" s="90"/>
    </row>
    <row r="368" customFormat="false" ht="15" hidden="false" customHeight="false" outlineLevel="0" collapsed="false">
      <c r="A368" s="90"/>
      <c r="B368" s="90"/>
      <c r="C368" s="91"/>
      <c r="D368" s="91"/>
      <c r="L368" s="90"/>
    </row>
    <row r="369" customFormat="false" ht="15" hidden="false" customHeight="false" outlineLevel="0" collapsed="false">
      <c r="A369" s="90"/>
      <c r="B369" s="90"/>
      <c r="C369" s="91"/>
      <c r="D369" s="91"/>
      <c r="L369" s="90"/>
    </row>
    <row r="370" customFormat="false" ht="15" hidden="false" customHeight="false" outlineLevel="0" collapsed="false">
      <c r="A370" s="90"/>
      <c r="B370" s="90"/>
      <c r="C370" s="91"/>
      <c r="D370" s="91"/>
      <c r="L370" s="90"/>
    </row>
    <row r="371" customFormat="false" ht="15" hidden="false" customHeight="false" outlineLevel="0" collapsed="false">
      <c r="A371" s="90"/>
      <c r="B371" s="90"/>
      <c r="C371" s="91"/>
      <c r="D371" s="91"/>
      <c r="L371" s="90"/>
    </row>
    <row r="372" customFormat="false" ht="15" hidden="false" customHeight="false" outlineLevel="0" collapsed="false">
      <c r="A372" s="90"/>
      <c r="B372" s="90"/>
      <c r="C372" s="91"/>
      <c r="D372" s="91"/>
      <c r="L372" s="90"/>
    </row>
    <row r="373" customFormat="false" ht="15" hidden="false" customHeight="false" outlineLevel="0" collapsed="false">
      <c r="A373" s="90"/>
      <c r="B373" s="90"/>
      <c r="C373" s="91"/>
      <c r="D373" s="91"/>
      <c r="L373" s="90"/>
    </row>
    <row r="374" customFormat="false" ht="15" hidden="false" customHeight="false" outlineLevel="0" collapsed="false">
      <c r="A374" s="90"/>
      <c r="B374" s="90"/>
      <c r="C374" s="91"/>
      <c r="D374" s="91"/>
      <c r="L374" s="90"/>
    </row>
    <row r="375" customFormat="false" ht="15" hidden="false" customHeight="false" outlineLevel="0" collapsed="false">
      <c r="A375" s="90"/>
      <c r="B375" s="90"/>
      <c r="C375" s="91"/>
      <c r="D375" s="91"/>
      <c r="L375" s="90"/>
    </row>
    <row r="376" customFormat="false" ht="15" hidden="false" customHeight="false" outlineLevel="0" collapsed="false">
      <c r="A376" s="90"/>
      <c r="B376" s="90"/>
      <c r="C376" s="91"/>
      <c r="D376" s="91"/>
      <c r="L376" s="90"/>
    </row>
    <row r="377" customFormat="false" ht="15" hidden="false" customHeight="false" outlineLevel="0" collapsed="false">
      <c r="A377" s="90"/>
      <c r="B377" s="90"/>
      <c r="C377" s="91"/>
      <c r="D377" s="91"/>
      <c r="L377" s="90"/>
    </row>
    <row r="378" customFormat="false" ht="15" hidden="false" customHeight="false" outlineLevel="0" collapsed="false">
      <c r="A378" s="90"/>
      <c r="B378" s="90"/>
      <c r="C378" s="91"/>
      <c r="D378" s="91"/>
      <c r="L378" s="90"/>
    </row>
    <row r="379" customFormat="false" ht="15" hidden="false" customHeight="false" outlineLevel="0" collapsed="false">
      <c r="A379" s="90"/>
      <c r="B379" s="90"/>
      <c r="C379" s="91"/>
      <c r="D379" s="91"/>
      <c r="L379" s="90"/>
    </row>
    <row r="380" customFormat="false" ht="15" hidden="false" customHeight="false" outlineLevel="0" collapsed="false">
      <c r="A380" s="90"/>
      <c r="B380" s="90"/>
      <c r="C380" s="91"/>
      <c r="D380" s="91"/>
      <c r="L380" s="90"/>
    </row>
    <row r="381" customFormat="false" ht="15" hidden="false" customHeight="false" outlineLevel="0" collapsed="false">
      <c r="A381" s="90"/>
      <c r="B381" s="90"/>
      <c r="C381" s="91"/>
      <c r="D381" s="91"/>
      <c r="L381" s="90"/>
    </row>
    <row r="382" customFormat="false" ht="15" hidden="false" customHeight="false" outlineLevel="0" collapsed="false">
      <c r="A382" s="90"/>
      <c r="B382" s="90"/>
      <c r="C382" s="91"/>
      <c r="D382" s="91"/>
      <c r="L382" s="90"/>
    </row>
    <row r="383" customFormat="false" ht="15" hidden="false" customHeight="false" outlineLevel="0" collapsed="false">
      <c r="A383" s="90"/>
      <c r="B383" s="90"/>
      <c r="C383" s="91"/>
      <c r="D383" s="91"/>
      <c r="L383" s="90"/>
    </row>
    <row r="384" customFormat="false" ht="15" hidden="false" customHeight="false" outlineLevel="0" collapsed="false">
      <c r="A384" s="90"/>
      <c r="B384" s="90"/>
      <c r="C384" s="91"/>
      <c r="D384" s="91"/>
      <c r="L384" s="90"/>
    </row>
    <row r="385" customFormat="false" ht="15" hidden="false" customHeight="false" outlineLevel="0" collapsed="false">
      <c r="A385" s="90"/>
      <c r="B385" s="90"/>
      <c r="C385" s="91"/>
      <c r="D385" s="91"/>
      <c r="L385" s="90"/>
    </row>
    <row r="386" customFormat="false" ht="15" hidden="false" customHeight="false" outlineLevel="0" collapsed="false">
      <c r="A386" s="90"/>
      <c r="B386" s="90"/>
      <c r="C386" s="91"/>
      <c r="D386" s="91"/>
      <c r="L386" s="90"/>
    </row>
    <row r="387" customFormat="false" ht="15" hidden="false" customHeight="false" outlineLevel="0" collapsed="false">
      <c r="A387" s="90"/>
      <c r="B387" s="90"/>
      <c r="C387" s="91"/>
      <c r="D387" s="91"/>
      <c r="L387" s="90"/>
    </row>
    <row r="388" customFormat="false" ht="15" hidden="false" customHeight="false" outlineLevel="0" collapsed="false">
      <c r="A388" s="90"/>
      <c r="B388" s="90"/>
      <c r="C388" s="91"/>
      <c r="D388" s="91"/>
      <c r="L388" s="90"/>
    </row>
    <row r="389" customFormat="false" ht="15" hidden="false" customHeight="false" outlineLevel="0" collapsed="false">
      <c r="A389" s="90"/>
      <c r="B389" s="90"/>
      <c r="C389" s="91"/>
      <c r="D389" s="91"/>
      <c r="L389" s="90"/>
    </row>
    <row r="390" customFormat="false" ht="15" hidden="false" customHeight="false" outlineLevel="0" collapsed="false">
      <c r="A390" s="90"/>
      <c r="B390" s="90"/>
      <c r="C390" s="91"/>
      <c r="D390" s="91"/>
      <c r="L390" s="90"/>
    </row>
    <row r="391" customFormat="false" ht="15" hidden="false" customHeight="false" outlineLevel="0" collapsed="false">
      <c r="A391" s="90"/>
      <c r="B391" s="90"/>
      <c r="C391" s="91"/>
      <c r="D391" s="91"/>
      <c r="L391" s="90"/>
    </row>
    <row r="392" customFormat="false" ht="15" hidden="false" customHeight="false" outlineLevel="0" collapsed="false">
      <c r="A392" s="90"/>
      <c r="B392" s="90"/>
      <c r="C392" s="91"/>
      <c r="D392" s="91"/>
      <c r="L392" s="90"/>
    </row>
    <row r="393" customFormat="false" ht="15" hidden="false" customHeight="false" outlineLevel="0" collapsed="false">
      <c r="A393" s="90"/>
      <c r="B393" s="90"/>
      <c r="C393" s="91"/>
      <c r="D393" s="91"/>
      <c r="L393" s="90"/>
    </row>
    <row r="394" customFormat="false" ht="15" hidden="false" customHeight="false" outlineLevel="0" collapsed="false">
      <c r="A394" s="90"/>
      <c r="B394" s="90"/>
      <c r="C394" s="91"/>
      <c r="D394" s="91"/>
      <c r="L394" s="90"/>
    </row>
    <row r="395" customFormat="false" ht="15" hidden="false" customHeight="false" outlineLevel="0" collapsed="false">
      <c r="A395" s="90"/>
      <c r="B395" s="90"/>
      <c r="C395" s="91"/>
      <c r="D395" s="91"/>
      <c r="L395" s="90"/>
    </row>
    <row r="396" customFormat="false" ht="15" hidden="false" customHeight="false" outlineLevel="0" collapsed="false">
      <c r="A396" s="90"/>
      <c r="B396" s="90"/>
      <c r="C396" s="91"/>
      <c r="D396" s="91"/>
      <c r="L396" s="90"/>
    </row>
    <row r="397" customFormat="false" ht="15" hidden="false" customHeight="false" outlineLevel="0" collapsed="false">
      <c r="A397" s="90"/>
      <c r="B397" s="90"/>
      <c r="C397" s="91"/>
      <c r="D397" s="91"/>
      <c r="L397" s="90"/>
    </row>
    <row r="398" customFormat="false" ht="15" hidden="false" customHeight="false" outlineLevel="0" collapsed="false">
      <c r="A398" s="90"/>
      <c r="B398" s="90"/>
      <c r="C398" s="91"/>
      <c r="D398" s="91"/>
      <c r="L398" s="90"/>
    </row>
    <row r="399" customFormat="false" ht="15" hidden="false" customHeight="false" outlineLevel="0" collapsed="false">
      <c r="A399" s="90"/>
      <c r="B399" s="90"/>
      <c r="C399" s="91"/>
      <c r="D399" s="91"/>
      <c r="L399" s="90"/>
    </row>
    <row r="400" customFormat="false" ht="15" hidden="false" customHeight="false" outlineLevel="0" collapsed="false">
      <c r="A400" s="90"/>
      <c r="B400" s="90"/>
      <c r="C400" s="91"/>
      <c r="D400" s="91"/>
      <c r="L400" s="90"/>
    </row>
    <row r="401" customFormat="false" ht="15" hidden="false" customHeight="false" outlineLevel="0" collapsed="false">
      <c r="A401" s="90"/>
      <c r="B401" s="90"/>
      <c r="C401" s="91"/>
      <c r="D401" s="91"/>
      <c r="L401" s="90"/>
    </row>
    <row r="402" customFormat="false" ht="15" hidden="false" customHeight="false" outlineLevel="0" collapsed="false">
      <c r="A402" s="90"/>
      <c r="B402" s="90"/>
      <c r="C402" s="91"/>
      <c r="D402" s="91"/>
      <c r="L402" s="90"/>
    </row>
    <row r="403" customFormat="false" ht="15" hidden="false" customHeight="false" outlineLevel="0" collapsed="false">
      <c r="A403" s="90"/>
      <c r="B403" s="90"/>
      <c r="C403" s="91"/>
      <c r="D403" s="91"/>
      <c r="L403" s="90"/>
    </row>
    <row r="404" customFormat="false" ht="15" hidden="false" customHeight="false" outlineLevel="0" collapsed="false">
      <c r="A404" s="90"/>
      <c r="B404" s="90"/>
      <c r="C404" s="91"/>
      <c r="D404" s="91"/>
      <c r="L404" s="90"/>
    </row>
    <row r="405" customFormat="false" ht="15" hidden="false" customHeight="false" outlineLevel="0" collapsed="false">
      <c r="A405" s="90"/>
      <c r="B405" s="90"/>
      <c r="C405" s="91"/>
      <c r="D405" s="91"/>
      <c r="L405" s="90"/>
    </row>
    <row r="406" customFormat="false" ht="15" hidden="false" customHeight="false" outlineLevel="0" collapsed="false">
      <c r="A406" s="90"/>
      <c r="B406" s="90"/>
      <c r="C406" s="91"/>
      <c r="D406" s="91"/>
      <c r="L406" s="90"/>
    </row>
    <row r="407" customFormat="false" ht="15" hidden="false" customHeight="false" outlineLevel="0" collapsed="false">
      <c r="A407" s="90"/>
      <c r="B407" s="90"/>
      <c r="C407" s="91"/>
      <c r="D407" s="91"/>
      <c r="L407" s="90"/>
    </row>
    <row r="408" customFormat="false" ht="15" hidden="false" customHeight="false" outlineLevel="0" collapsed="false">
      <c r="A408" s="90"/>
      <c r="B408" s="90"/>
      <c r="C408" s="91"/>
      <c r="D408" s="91"/>
      <c r="L408" s="90"/>
    </row>
    <row r="409" customFormat="false" ht="15" hidden="false" customHeight="false" outlineLevel="0" collapsed="false">
      <c r="A409" s="90"/>
      <c r="B409" s="90"/>
      <c r="C409" s="91"/>
      <c r="D409" s="91"/>
      <c r="L409" s="90"/>
    </row>
    <row r="410" customFormat="false" ht="15" hidden="false" customHeight="false" outlineLevel="0" collapsed="false">
      <c r="A410" s="90"/>
      <c r="B410" s="90"/>
      <c r="C410" s="91"/>
      <c r="D410" s="91"/>
      <c r="L410" s="90"/>
    </row>
    <row r="411" customFormat="false" ht="15" hidden="false" customHeight="false" outlineLevel="0" collapsed="false">
      <c r="A411" s="90"/>
      <c r="B411" s="90"/>
      <c r="C411" s="91"/>
      <c r="D411" s="91"/>
      <c r="L411" s="90"/>
    </row>
    <row r="412" customFormat="false" ht="15" hidden="false" customHeight="false" outlineLevel="0" collapsed="false">
      <c r="A412" s="90"/>
      <c r="B412" s="90"/>
      <c r="C412" s="91"/>
      <c r="D412" s="91"/>
      <c r="L412" s="90"/>
    </row>
    <row r="413" customFormat="false" ht="15" hidden="false" customHeight="false" outlineLevel="0" collapsed="false">
      <c r="A413" s="90"/>
      <c r="B413" s="90"/>
      <c r="C413" s="91"/>
      <c r="D413" s="91"/>
      <c r="L413" s="90"/>
    </row>
    <row r="414" customFormat="false" ht="15" hidden="false" customHeight="false" outlineLevel="0" collapsed="false">
      <c r="A414" s="90"/>
      <c r="B414" s="90"/>
      <c r="C414" s="91"/>
      <c r="D414" s="91"/>
      <c r="L414" s="90"/>
    </row>
    <row r="415" customFormat="false" ht="15" hidden="false" customHeight="false" outlineLevel="0" collapsed="false">
      <c r="A415" s="90"/>
      <c r="B415" s="90"/>
      <c r="C415" s="91"/>
      <c r="D415" s="91"/>
      <c r="L415" s="90"/>
    </row>
    <row r="416" customFormat="false" ht="15" hidden="false" customHeight="false" outlineLevel="0" collapsed="false">
      <c r="A416" s="90"/>
      <c r="B416" s="90"/>
      <c r="C416" s="91"/>
      <c r="D416" s="91"/>
      <c r="L416" s="90"/>
    </row>
    <row r="417" customFormat="false" ht="15" hidden="false" customHeight="false" outlineLevel="0" collapsed="false">
      <c r="A417" s="90"/>
      <c r="B417" s="90"/>
      <c r="C417" s="91"/>
      <c r="D417" s="91"/>
      <c r="L417" s="90"/>
    </row>
    <row r="418" customFormat="false" ht="15" hidden="false" customHeight="false" outlineLevel="0" collapsed="false">
      <c r="A418" s="90"/>
      <c r="B418" s="90"/>
      <c r="C418" s="91"/>
      <c r="D418" s="91"/>
      <c r="L418" s="90"/>
    </row>
    <row r="419" customFormat="false" ht="15" hidden="false" customHeight="false" outlineLevel="0" collapsed="false">
      <c r="A419" s="90"/>
      <c r="B419" s="90"/>
      <c r="C419" s="91"/>
      <c r="D419" s="91"/>
      <c r="L419" s="90"/>
    </row>
    <row r="420" customFormat="false" ht="15" hidden="false" customHeight="false" outlineLevel="0" collapsed="false">
      <c r="A420" s="90"/>
      <c r="B420" s="90"/>
      <c r="C420" s="91"/>
      <c r="D420" s="91"/>
      <c r="L420" s="90"/>
    </row>
    <row r="421" customFormat="false" ht="15" hidden="false" customHeight="false" outlineLevel="0" collapsed="false">
      <c r="A421" s="90"/>
      <c r="B421" s="90"/>
      <c r="C421" s="91"/>
      <c r="D421" s="91"/>
      <c r="L421" s="90"/>
    </row>
    <row r="422" customFormat="false" ht="15" hidden="false" customHeight="false" outlineLevel="0" collapsed="false">
      <c r="A422" s="90"/>
      <c r="B422" s="90"/>
      <c r="C422" s="91"/>
      <c r="D422" s="91"/>
      <c r="L422" s="90"/>
    </row>
    <row r="423" customFormat="false" ht="15" hidden="false" customHeight="false" outlineLevel="0" collapsed="false">
      <c r="A423" s="90"/>
      <c r="B423" s="90"/>
      <c r="C423" s="91"/>
      <c r="D423" s="91"/>
      <c r="L423" s="90"/>
    </row>
    <row r="424" customFormat="false" ht="15" hidden="false" customHeight="false" outlineLevel="0" collapsed="false">
      <c r="A424" s="90"/>
      <c r="B424" s="90"/>
      <c r="C424" s="91"/>
      <c r="D424" s="91"/>
      <c r="L424" s="90"/>
    </row>
    <row r="425" customFormat="false" ht="15" hidden="false" customHeight="false" outlineLevel="0" collapsed="false">
      <c r="A425" s="90"/>
      <c r="B425" s="90"/>
      <c r="C425" s="91"/>
      <c r="D425" s="91"/>
      <c r="L425" s="90"/>
    </row>
    <row r="426" customFormat="false" ht="15" hidden="false" customHeight="false" outlineLevel="0" collapsed="false">
      <c r="A426" s="90"/>
      <c r="B426" s="90"/>
      <c r="C426" s="91"/>
      <c r="D426" s="91"/>
      <c r="L426" s="90"/>
    </row>
    <row r="427" customFormat="false" ht="15" hidden="false" customHeight="false" outlineLevel="0" collapsed="false">
      <c r="A427" s="90"/>
      <c r="B427" s="90"/>
      <c r="C427" s="91"/>
      <c r="D427" s="91"/>
      <c r="L427" s="90"/>
    </row>
    <row r="428" customFormat="false" ht="15" hidden="false" customHeight="false" outlineLevel="0" collapsed="false">
      <c r="A428" s="90"/>
      <c r="B428" s="90"/>
      <c r="C428" s="91"/>
      <c r="D428" s="91"/>
      <c r="L428" s="90"/>
    </row>
    <row r="429" customFormat="false" ht="15" hidden="false" customHeight="false" outlineLevel="0" collapsed="false">
      <c r="A429" s="90"/>
      <c r="B429" s="90"/>
      <c r="C429" s="91"/>
      <c r="D429" s="91"/>
      <c r="L429" s="90"/>
    </row>
    <row r="430" customFormat="false" ht="15" hidden="false" customHeight="false" outlineLevel="0" collapsed="false">
      <c r="A430" s="90"/>
      <c r="B430" s="90"/>
      <c r="C430" s="91"/>
      <c r="D430" s="91"/>
      <c r="L430" s="90"/>
    </row>
    <row r="431" customFormat="false" ht="15" hidden="false" customHeight="false" outlineLevel="0" collapsed="false">
      <c r="A431" s="90"/>
      <c r="B431" s="90"/>
      <c r="C431" s="91"/>
      <c r="D431" s="91"/>
      <c r="L431" s="90"/>
    </row>
    <row r="432" customFormat="false" ht="15" hidden="false" customHeight="false" outlineLevel="0" collapsed="false">
      <c r="A432" s="90"/>
      <c r="B432" s="90"/>
      <c r="C432" s="91"/>
      <c r="D432" s="91"/>
      <c r="L432" s="90"/>
    </row>
    <row r="433" customFormat="false" ht="15" hidden="false" customHeight="false" outlineLevel="0" collapsed="false">
      <c r="A433" s="90"/>
      <c r="B433" s="90"/>
      <c r="C433" s="91"/>
      <c r="D433" s="91"/>
      <c r="L433" s="90"/>
    </row>
    <row r="434" customFormat="false" ht="15" hidden="false" customHeight="false" outlineLevel="0" collapsed="false">
      <c r="A434" s="90"/>
      <c r="B434" s="90"/>
      <c r="C434" s="91"/>
      <c r="D434" s="91"/>
      <c r="L434" s="90"/>
    </row>
    <row r="435" customFormat="false" ht="15" hidden="false" customHeight="false" outlineLevel="0" collapsed="false">
      <c r="A435" s="90"/>
      <c r="B435" s="90"/>
      <c r="C435" s="91"/>
      <c r="D435" s="91"/>
      <c r="L435" s="90"/>
    </row>
    <row r="436" customFormat="false" ht="15" hidden="false" customHeight="false" outlineLevel="0" collapsed="false">
      <c r="A436" s="90"/>
      <c r="B436" s="90"/>
      <c r="C436" s="91"/>
      <c r="D436" s="91"/>
      <c r="L436" s="90"/>
    </row>
    <row r="437" customFormat="false" ht="15" hidden="false" customHeight="false" outlineLevel="0" collapsed="false">
      <c r="A437" s="90"/>
      <c r="B437" s="90"/>
      <c r="C437" s="91"/>
      <c r="D437" s="91"/>
      <c r="L437" s="90"/>
    </row>
    <row r="438" customFormat="false" ht="15" hidden="false" customHeight="false" outlineLevel="0" collapsed="false">
      <c r="A438" s="90"/>
      <c r="B438" s="90"/>
      <c r="C438" s="91"/>
      <c r="D438" s="91"/>
      <c r="L438" s="90"/>
    </row>
    <row r="439" customFormat="false" ht="15" hidden="false" customHeight="false" outlineLevel="0" collapsed="false">
      <c r="A439" s="90"/>
      <c r="B439" s="90"/>
      <c r="C439" s="91"/>
      <c r="D439" s="91"/>
      <c r="L439" s="90"/>
    </row>
    <row r="440" customFormat="false" ht="15" hidden="false" customHeight="false" outlineLevel="0" collapsed="false">
      <c r="A440" s="90"/>
      <c r="B440" s="90"/>
      <c r="C440" s="91"/>
      <c r="D440" s="91"/>
      <c r="L440" s="90"/>
    </row>
    <row r="441" customFormat="false" ht="15" hidden="false" customHeight="false" outlineLevel="0" collapsed="false">
      <c r="A441" s="90"/>
      <c r="B441" s="90"/>
      <c r="C441" s="91"/>
      <c r="D441" s="91"/>
      <c r="L441" s="90"/>
    </row>
    <row r="442" customFormat="false" ht="15" hidden="false" customHeight="false" outlineLevel="0" collapsed="false">
      <c r="A442" s="90"/>
      <c r="B442" s="90"/>
      <c r="C442" s="91"/>
      <c r="D442" s="91"/>
      <c r="L442" s="90"/>
    </row>
    <row r="443" customFormat="false" ht="15" hidden="false" customHeight="false" outlineLevel="0" collapsed="false">
      <c r="A443" s="90"/>
      <c r="B443" s="90"/>
      <c r="C443" s="91"/>
      <c r="D443" s="91"/>
      <c r="L443" s="90"/>
    </row>
    <row r="444" customFormat="false" ht="15" hidden="false" customHeight="false" outlineLevel="0" collapsed="false">
      <c r="A444" s="90"/>
      <c r="B444" s="90"/>
      <c r="C444" s="91"/>
      <c r="D444" s="91"/>
      <c r="L444" s="90"/>
    </row>
    <row r="445" customFormat="false" ht="15" hidden="false" customHeight="false" outlineLevel="0" collapsed="false">
      <c r="A445" s="90"/>
      <c r="B445" s="90"/>
      <c r="C445" s="91"/>
      <c r="D445" s="91"/>
      <c r="L445" s="90"/>
    </row>
    <row r="446" customFormat="false" ht="15" hidden="false" customHeight="false" outlineLevel="0" collapsed="false">
      <c r="A446" s="90"/>
      <c r="B446" s="90"/>
      <c r="C446" s="91"/>
      <c r="D446" s="91"/>
      <c r="L446" s="90"/>
    </row>
    <row r="447" customFormat="false" ht="15" hidden="false" customHeight="false" outlineLevel="0" collapsed="false">
      <c r="A447" s="90"/>
      <c r="B447" s="90"/>
      <c r="C447" s="91"/>
      <c r="D447" s="91"/>
      <c r="L447" s="90"/>
    </row>
    <row r="448" customFormat="false" ht="15" hidden="false" customHeight="false" outlineLevel="0" collapsed="false">
      <c r="A448" s="90"/>
      <c r="B448" s="90"/>
      <c r="C448" s="91"/>
      <c r="D448" s="91"/>
      <c r="L448" s="90"/>
    </row>
    <row r="449" customFormat="false" ht="15" hidden="false" customHeight="false" outlineLevel="0" collapsed="false">
      <c r="A449" s="90"/>
      <c r="B449" s="90"/>
      <c r="C449" s="91"/>
      <c r="D449" s="91"/>
      <c r="L449" s="90"/>
    </row>
    <row r="450" customFormat="false" ht="15" hidden="false" customHeight="false" outlineLevel="0" collapsed="false">
      <c r="A450" s="90"/>
      <c r="B450" s="90"/>
      <c r="C450" s="91"/>
      <c r="D450" s="91"/>
      <c r="L450" s="90"/>
    </row>
    <row r="451" customFormat="false" ht="15" hidden="false" customHeight="false" outlineLevel="0" collapsed="false">
      <c r="A451" s="90"/>
      <c r="B451" s="90"/>
      <c r="C451" s="91"/>
      <c r="D451" s="91"/>
      <c r="L451" s="90"/>
    </row>
    <row r="452" customFormat="false" ht="15" hidden="false" customHeight="false" outlineLevel="0" collapsed="false">
      <c r="A452" s="90"/>
      <c r="B452" s="90"/>
      <c r="C452" s="91"/>
      <c r="D452" s="91"/>
      <c r="L452" s="90"/>
    </row>
    <row r="453" customFormat="false" ht="15" hidden="false" customHeight="false" outlineLevel="0" collapsed="false">
      <c r="A453" s="90"/>
      <c r="B453" s="90"/>
      <c r="C453" s="91"/>
      <c r="D453" s="91"/>
      <c r="L45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6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false" hidden="false" outlineLevel="0" max="9" min="9" style="92" width="9.14"/>
    <col collapsed="false" customWidth="true" hidden="false" outlineLevel="0" max="10" min="10" style="0" width="22.7"/>
    <col collapsed="false" customWidth="true" hidden="false" outlineLevel="0" max="15" min="15" style="0" width="9.41"/>
    <col collapsed="false" customWidth="false" hidden="false" outlineLevel="0" max="71" min="21" style="93" width="9.14"/>
  </cols>
  <sheetData>
    <row r="1" s="97" customFormat="true" ht="18.75" hidden="false" customHeight="false" outlineLevel="0" collapsed="false">
      <c r="A1" s="9" t="s">
        <v>65</v>
      </c>
      <c r="B1" s="9"/>
      <c r="C1" s="9"/>
      <c r="D1" s="94"/>
      <c r="E1" s="94"/>
      <c r="F1" s="94"/>
      <c r="G1" s="94"/>
      <c r="H1" s="95"/>
      <c r="I1" s="13"/>
      <c r="J1" s="95"/>
      <c r="K1" s="14"/>
      <c r="L1" s="96" t="s">
        <v>5</v>
      </c>
      <c r="N1" s="98" t="s">
        <v>6</v>
      </c>
      <c r="R1" s="15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</row>
    <row r="2" s="97" customFormat="true" ht="18.75" hidden="false" customHeight="false" outlineLevel="0" collapsed="false">
      <c r="A2" s="9" t="s">
        <v>66</v>
      </c>
      <c r="B2" s="9"/>
      <c r="C2" s="9"/>
      <c r="D2" s="94"/>
      <c r="E2" s="94"/>
      <c r="F2" s="94"/>
      <c r="G2" s="94"/>
      <c r="H2" s="95"/>
      <c r="I2" s="13"/>
      <c r="J2" s="95"/>
      <c r="K2" s="14"/>
      <c r="L2" s="100" t="n">
        <f aca="false">(24-15)/(1+(0.0162*24)-15)</f>
        <v>-0.661220171623369</v>
      </c>
      <c r="Q2" s="99"/>
      <c r="R2" s="101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</row>
    <row r="3" customFormat="false" ht="12.75" hidden="false" customHeight="false" outlineLevel="0" collapsed="false">
      <c r="Q3" s="93"/>
      <c r="R3" s="93"/>
    </row>
    <row r="4" customFormat="false" ht="18.75" hidden="false" customHeight="false" outlineLevel="0" collapsed="false">
      <c r="A4" s="21"/>
      <c r="B4" s="102"/>
      <c r="C4" s="102" t="s">
        <v>67</v>
      </c>
      <c r="D4" s="102" t="s">
        <v>9</v>
      </c>
      <c r="E4" s="102" t="s">
        <v>9</v>
      </c>
      <c r="F4" s="103"/>
      <c r="G4" s="104"/>
      <c r="H4" s="105"/>
      <c r="I4" s="106"/>
      <c r="J4" s="105"/>
      <c r="K4" s="102"/>
      <c r="L4" s="107" t="s">
        <v>10</v>
      </c>
      <c r="N4" s="108" t="s">
        <v>11</v>
      </c>
      <c r="O4" s="107" t="s">
        <v>10</v>
      </c>
      <c r="Q4" s="108" t="s">
        <v>11</v>
      </c>
      <c r="R4" s="7"/>
      <c r="T4" s="105"/>
      <c r="V4" s="25" t="s">
        <v>68</v>
      </c>
    </row>
    <row r="5" s="110" customFormat="true" ht="15.75" hidden="false" customHeight="false" outlineLevel="0" collapsed="false">
      <c r="A5" s="26" t="s">
        <v>12</v>
      </c>
      <c r="B5" s="27" t="s">
        <v>13</v>
      </c>
      <c r="C5" s="27" t="s">
        <v>69</v>
      </c>
      <c r="D5" s="27" t="s">
        <v>16</v>
      </c>
      <c r="E5" s="27" t="s">
        <v>17</v>
      </c>
      <c r="F5" s="109" t="s">
        <v>18</v>
      </c>
      <c r="G5" s="27" t="s">
        <v>19</v>
      </c>
      <c r="H5" s="30" t="s">
        <v>20</v>
      </c>
      <c r="I5" s="31"/>
      <c r="J5" s="26" t="s">
        <v>12</v>
      </c>
      <c r="K5" s="27" t="s">
        <v>13</v>
      </c>
      <c r="L5" s="110" t="s">
        <v>21</v>
      </c>
      <c r="M5" s="110" t="s">
        <v>22</v>
      </c>
      <c r="N5" s="111" t="s">
        <v>23</v>
      </c>
      <c r="O5" s="110" t="s">
        <v>21</v>
      </c>
      <c r="P5" s="110" t="s">
        <v>22</v>
      </c>
      <c r="Q5" s="111" t="s">
        <v>23</v>
      </c>
      <c r="R5" s="34" t="s">
        <v>24</v>
      </c>
      <c r="S5" s="110" t="s">
        <v>19</v>
      </c>
      <c r="T5" s="112" t="s">
        <v>25</v>
      </c>
      <c r="U5" s="113"/>
      <c r="V5" s="113" t="s">
        <v>18</v>
      </c>
      <c r="W5" s="113" t="s">
        <v>19</v>
      </c>
      <c r="X5" s="113" t="s">
        <v>70</v>
      </c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</row>
    <row r="6" customFormat="false" ht="15" hidden="false" customHeight="false" outlineLevel="0" collapsed="false">
      <c r="A6" s="114" t="s">
        <v>42</v>
      </c>
      <c r="B6" s="115" t="n">
        <v>2</v>
      </c>
      <c r="C6" s="115" t="s">
        <v>71</v>
      </c>
      <c r="D6" s="104" t="n">
        <v>0.93121</v>
      </c>
      <c r="E6" s="104" t="n">
        <v>0.931304</v>
      </c>
      <c r="F6" s="116" t="n">
        <f aca="false">AVERAGE(D6:E6)</f>
        <v>0.931257</v>
      </c>
      <c r="G6" s="117" t="n">
        <f aca="false">STDEV(D6:E6)</f>
        <v>6.64680374315627E-005</v>
      </c>
      <c r="H6" s="105" t="n">
        <f aca="false">G6/F6*100</f>
        <v>0.00713745372454249</v>
      </c>
      <c r="I6" s="106"/>
      <c r="J6" s="114" t="s">
        <v>42</v>
      </c>
      <c r="K6" s="115" t="n">
        <v>106</v>
      </c>
      <c r="L6" s="118" t="n">
        <f aca="false">0.008+(-0.1692*(D6^(1/2)))+(25.3851*D6)+(14.0941*(D6^(3/2)))+(-7.0261*(D6^2))+(2.7081*(D6^(5/2)))</f>
        <v>32.3221147302504</v>
      </c>
      <c r="M6" s="118" t="n">
        <f aca="false">-0.661*(0.0005+(-0.0056*(D6^(1/2)))+(-0.0066*D6)+(-0.0375*(D6^(3/2)))+(0.0636*(D6^2))+(-0.0144*(D6^(5/2))))</f>
        <v>0.00108854121499003</v>
      </c>
      <c r="N6" s="119" t="n">
        <f aca="false">L6+M6</f>
        <v>32.3232032714654</v>
      </c>
      <c r="O6" s="118" t="n">
        <f aca="false">0.008+(-0.1692*(E6^(1/2)))+(25.3851*E6)+(14.0941*(E6^(3/2)))+(-7.0261*(E6^2))+(2.7081*(E6^(5/2)))</f>
        <v>32.3257522540329</v>
      </c>
      <c r="P6" s="118" t="n">
        <f aca="false">-0.661*(0.0005+(-0.0056*(E6^(1/2)))+(-0.0066*E6)+(-0.0375*(E6^(3/2)))+(0.0636*(E6^2))+(-0.0144*(E6^(5/2))))</f>
        <v>0.00108715439783085</v>
      </c>
      <c r="Q6" s="119" t="n">
        <f aca="false">O6+P6</f>
        <v>32.3268394084307</v>
      </c>
      <c r="R6" s="7" t="n">
        <f aca="false">AVERAGE(N6,Q6)</f>
        <v>32.3250213399481</v>
      </c>
      <c r="S6" s="118" t="n">
        <f aca="false">STDEV(N6,Q6)</f>
        <v>0.00257113710549029</v>
      </c>
      <c r="T6" s="105" t="n">
        <f aca="false">S6/R6*100</f>
        <v>0.00795401518362747</v>
      </c>
      <c r="U6" s="0"/>
      <c r="V6" s="118" t="n">
        <f aca="false">AVERAGE(R6:R7)</f>
        <v>32.32385120287</v>
      </c>
      <c r="W6" s="118" t="n">
        <f aca="false">STDEV(R6:R7)</f>
        <v>0.00165482372565213</v>
      </c>
      <c r="X6" s="105" t="n">
        <f aca="false">W6/V6*100</f>
        <v>0.00511951288002834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customFormat="false" ht="15" hidden="false" customHeight="false" outlineLevel="0" collapsed="false">
      <c r="A7" s="114" t="s">
        <v>42</v>
      </c>
      <c r="B7" s="115" t="s">
        <v>72</v>
      </c>
      <c r="C7" s="115" t="s">
        <v>73</v>
      </c>
      <c r="D7" s="104" t="n">
        <v>0.931183</v>
      </c>
      <c r="E7" s="104" t="n">
        <v>0.93121</v>
      </c>
      <c r="F7" s="116" t="n">
        <f aca="false">AVERAGE(D7:E7)</f>
        <v>0.9311965</v>
      </c>
      <c r="G7" s="117" t="n">
        <f aca="false">STDEV(D7:E7)</f>
        <v>1.90918830920363E-005</v>
      </c>
      <c r="H7" s="105" t="n">
        <f aca="false">G7/F7*100</f>
        <v>0.00205025288347156</v>
      </c>
      <c r="J7" s="114" t="s">
        <v>42</v>
      </c>
      <c r="K7" s="115" t="n">
        <v>106</v>
      </c>
      <c r="L7" s="118" t="n">
        <f aca="false">0.008+(-0.1692*(D7^(1/2)))+(25.3851*D7)+(14.0941*(D7^(3/2)))+(-7.0261*(D7^2))+(2.7081*(D7^(5/2)))</f>
        <v>32.3210699206136</v>
      </c>
      <c r="M7" s="118" t="n">
        <f aca="false">-0.661*(0.0005+(-0.0056*(D7^(1/2)))+(-0.0066*D7)+(-0.0375*(D7^(3/2)))+(0.0636*(D7^2))+(-0.0144*(D7^(5/2))))</f>
        <v>0.00108893950479818</v>
      </c>
      <c r="N7" s="119" t="n">
        <f aca="false">L7+M7</f>
        <v>32.3221588601184</v>
      </c>
      <c r="O7" s="118" t="n">
        <f aca="false">0.008+(-0.1692*(E7^(1/2)))+(25.3851*E7)+(14.0941*(E7^(3/2)))+(-7.0261*(E7^2))+(2.7081*(E7^(5/2)))</f>
        <v>32.3221147302504</v>
      </c>
      <c r="P7" s="118" t="n">
        <f aca="false">-0.661*(0.0005+(-0.0056*(E7^(1/2)))+(-0.0066*E7)+(-0.0375*(E7^(3/2)))+(0.0636*(E7^2))+(-0.0144*(E7^(5/2))))</f>
        <v>0.00108854121499003</v>
      </c>
      <c r="Q7" s="119" t="n">
        <f aca="false">O7+P7</f>
        <v>32.3232032714654</v>
      </c>
      <c r="R7" s="7" t="n">
        <f aca="false">AVERAGE(N7,Q7)</f>
        <v>32.3226810657919</v>
      </c>
      <c r="S7" s="118" t="n">
        <f aca="false">STDEV(N7,Q7)</f>
        <v>0.000738510345813962</v>
      </c>
      <c r="T7" s="105" t="n">
        <f aca="false">S7/R7*100</f>
        <v>0.0022848053486366</v>
      </c>
      <c r="W7" s="120"/>
      <c r="X7" s="121"/>
    </row>
    <row r="8" customFormat="false" ht="15" hidden="false" customHeight="false" outlineLevel="0" collapsed="false">
      <c r="A8" s="114" t="s">
        <v>42</v>
      </c>
      <c r="B8" s="115" t="s">
        <v>44</v>
      </c>
      <c r="C8" s="115" t="s">
        <v>71</v>
      </c>
      <c r="D8" s="104" t="n">
        <v>0.850993</v>
      </c>
      <c r="E8" s="104" t="n">
        <v>0.851007</v>
      </c>
      <c r="F8" s="116" t="n">
        <f aca="false">AVERAGE(D8:E8)</f>
        <v>0.851</v>
      </c>
      <c r="G8" s="117" t="n">
        <f aca="false">STDEV(D8:E8)</f>
        <v>9.89949493658231E-006</v>
      </c>
      <c r="H8" s="105" t="n">
        <f aca="false">G8/F8*100</f>
        <v>0.00116327790089099</v>
      </c>
      <c r="I8" s="106"/>
      <c r="J8" s="114" t="s">
        <v>42</v>
      </c>
      <c r="K8" s="115" t="n">
        <v>118</v>
      </c>
      <c r="L8" s="118" t="n">
        <f aca="false">0.008+(-0.1692*(D8^(1/2)))+(25.3851*D8)+(14.0941*(D8^(3/2)))+(-7.0261*(D8^2))+(2.7081*(D8^(5/2)))</f>
        <v>29.2397637066602</v>
      </c>
      <c r="M8" s="118" t="n">
        <f aca="false">-0.661*(0.0005+(-0.0056*(D8^(1/2)))+(-0.0066*D8)+(-0.0375*(D8^(3/2)))+(0.0636*(D8^2))+(-0.0144*(D8^(5/2))))</f>
        <v>0.00217003031367652</v>
      </c>
      <c r="N8" s="119" t="n">
        <f aca="false">L8+M8</f>
        <v>29.2419337369739</v>
      </c>
      <c r="O8" s="118" t="n">
        <f aca="false">0.008+(-0.1692*(E8^(1/2)))+(25.3851*E8)+(14.0941*(E8^(3/2)))+(-7.0261*(E8^2))+(2.7081*(E8^(5/2)))</f>
        <v>29.2402978424684</v>
      </c>
      <c r="P8" s="118" t="n">
        <f aca="false">-0.661*(0.0005+(-0.0056*(E8^(1/2)))+(-0.0066*E8)+(-0.0375*(E8^(3/2)))+(0.0636*(E8^2))+(-0.0144*(E8^(5/2))))</f>
        <v>0.00216985948559692</v>
      </c>
      <c r="Q8" s="119" t="n">
        <f aca="false">O8+P8</f>
        <v>29.242467701954</v>
      </c>
      <c r="R8" s="7" t="n">
        <f aca="false">AVERAGE(N8,Q8)</f>
        <v>29.2422007194639</v>
      </c>
      <c r="S8" s="118" t="n">
        <f aca="false">STDEV(N8,Q8)</f>
        <v>0.000377570258319846</v>
      </c>
      <c r="T8" s="105" t="n">
        <f aca="false">S8/R8*100</f>
        <v>0.00129118277362938</v>
      </c>
      <c r="U8" s="0"/>
      <c r="V8" s="118" t="n">
        <f aca="false">AVERAGE(R8:R9)</f>
        <v>29.2430016702303</v>
      </c>
      <c r="W8" s="118" t="n">
        <f aca="false">STDEV(R8:R9)</f>
        <v>0.00113271543658666</v>
      </c>
      <c r="X8" s="105" t="n">
        <f aca="false">W8/V8*100</f>
        <v>0.00387345816739385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customFormat="false" ht="15" hidden="false" customHeight="false" outlineLevel="0" collapsed="false">
      <c r="A9" s="114" t="s">
        <v>42</v>
      </c>
      <c r="B9" s="115" t="s">
        <v>74</v>
      </c>
      <c r="C9" s="115" t="s">
        <v>73</v>
      </c>
      <c r="D9" s="104" t="n">
        <v>0.851027</v>
      </c>
      <c r="E9" s="104" t="n">
        <v>0.851057</v>
      </c>
      <c r="F9" s="116" t="n">
        <f aca="false">AVERAGE(D9:E9)</f>
        <v>0.851042</v>
      </c>
      <c r="G9" s="117" t="n">
        <f aca="false">STDEV(D9:E9)</f>
        <v>2.12132034355784E-005</v>
      </c>
      <c r="H9" s="105" t="n">
        <f aca="false">G9/F9*100</f>
        <v>0.00249261533926391</v>
      </c>
      <c r="J9" s="114" t="s">
        <v>42</v>
      </c>
      <c r="K9" s="115" t="n">
        <v>118</v>
      </c>
      <c r="L9" s="118" t="n">
        <f aca="false">0.008+(-0.1692*(D9^(1/2)))+(25.3851*D9)+(14.0941*(D9^(3/2)))+(-7.0261*(D9^2))+(2.7081*(D9^(5/2)))</f>
        <v>29.2410608959446</v>
      </c>
      <c r="M9" s="118" t="n">
        <f aca="false">-0.661*(0.0005+(-0.0056*(D9^(1/2)))+(-0.0066*D9)+(-0.0375*(D9^(3/2)))+(0.0636*(D9^2))+(-0.0144*(D9^(5/2))))</f>
        <v>0.00216961543454273</v>
      </c>
      <c r="N9" s="119" t="n">
        <f aca="false">L9+M9</f>
        <v>29.2432305113791</v>
      </c>
      <c r="O9" s="118" t="n">
        <f aca="false">0.008+(-0.1692*(E9^(1/2)))+(25.3851*E9)+(14.0941*(E9^(3/2)))+(-7.0261*(E9^2))+(2.7081*(E9^(5/2)))</f>
        <v>29.2422054812804</v>
      </c>
      <c r="P9" s="118" t="n">
        <f aca="false">-0.661*(0.0005+(-0.0056*(E9^(1/2)))+(-0.0066*E9)+(-0.0375*(E9^(3/2)))+(0.0636*(E9^2))+(-0.0144*(E9^(5/2))))</f>
        <v>0.00216924933382826</v>
      </c>
      <c r="Q9" s="119" t="n">
        <f aca="false">O9+P9</f>
        <v>29.2443747306142</v>
      </c>
      <c r="R9" s="7" t="n">
        <f aca="false">AVERAGE(N9,Q9)</f>
        <v>29.2438026209966</v>
      </c>
      <c r="S9" s="118" t="n">
        <f aca="false">STDEV(N9,Q9)</f>
        <v>0.000809085180281547</v>
      </c>
      <c r="T9" s="105" t="n">
        <f aca="false">S9/R9*100</f>
        <v>0.00276668937609582</v>
      </c>
      <c r="W9" s="120"/>
      <c r="X9" s="121"/>
    </row>
    <row r="10" customFormat="false" ht="15" hidden="false" customHeight="false" outlineLevel="0" collapsed="false">
      <c r="A10" s="114" t="s">
        <v>33</v>
      </c>
      <c r="B10" s="115" t="n">
        <v>2</v>
      </c>
      <c r="C10" s="115" t="s">
        <v>75</v>
      </c>
      <c r="D10" s="104" t="n">
        <v>0.996655</v>
      </c>
      <c r="E10" s="104" t="n">
        <v>0.996661</v>
      </c>
      <c r="F10" s="116" t="n">
        <f aca="false">AVERAGE(D10:E10)</f>
        <v>0.996658</v>
      </c>
      <c r="G10" s="117" t="n">
        <f aca="false">STDEV(D10:E10)</f>
        <v>4.24264068716278E-006</v>
      </c>
      <c r="H10" s="105" t="n">
        <f aca="false">G10/F10*100</f>
        <v>0.000425686713713509</v>
      </c>
      <c r="I10" s="106"/>
      <c r="J10" s="114" t="s">
        <v>33</v>
      </c>
      <c r="K10" s="115" t="n">
        <v>69</v>
      </c>
      <c r="L10" s="118" t="n">
        <f aca="false">0.008+(-0.1692*(D10^(1/2)))+(25.3851*D10)+(14.0941*(D10^(3/2)))+(-7.0261*(D10^2))+(2.7081*(D10^(5/2)))</f>
        <v>34.8690483782455</v>
      </c>
      <c r="M10" s="118" t="n">
        <f aca="false">-0.661*(0.0005+(-0.0056*(D10^(1/2)))+(-0.0066*D10)+(-0.0375*(D10^(3/2)))+(0.0636*(D10^2))+(-0.0144*(D10^(5/2))))</f>
        <v>5.632027447076E-005</v>
      </c>
      <c r="N10" s="119" t="n">
        <f aca="false">L10+M10</f>
        <v>34.8691046985199</v>
      </c>
      <c r="O10" s="118" t="n">
        <f aca="false">0.008+(-0.1692*(E10^(1/2)))+(25.3851*E10)+(14.0941*(E10^(3/2)))+(-7.0261*(E10^2))+(2.7081*(E10^(5/2)))</f>
        <v>34.8692832017659</v>
      </c>
      <c r="P10" s="118" t="n">
        <f aca="false">-0.661*(0.0005+(-0.0056*(E10^(1/2)))+(-0.0066*E10)+(-0.0375*(E10^(3/2)))+(0.0636*(E10^2))+(-0.0144*(E10^(5/2))))</f>
        <v>5.62195595006878E-005</v>
      </c>
      <c r="Q10" s="119" t="n">
        <f aca="false">O10+P10</f>
        <v>34.8693394213254</v>
      </c>
      <c r="R10" s="7" t="n">
        <f aca="false">AVERAGE(N10,Q10)</f>
        <v>34.8692220599227</v>
      </c>
      <c r="S10" s="118" t="n">
        <f aca="false">STDEV(N10,Q10)</f>
        <v>0.00016597408747428</v>
      </c>
      <c r="T10" s="105" t="n">
        <f aca="false">S10/R10*100</f>
        <v>0.000475990221947176</v>
      </c>
      <c r="U10" s="0"/>
      <c r="V10" s="118" t="n">
        <f aca="false">AVERAGE(R10:R11)</f>
        <v>34.8686156943266</v>
      </c>
      <c r="W10" s="118" t="n">
        <f aca="false">STDEV(R10:R11)</f>
        <v>0.000857530449698813</v>
      </c>
      <c r="X10" s="105" t="n">
        <f aca="false">W10/V10*100</f>
        <v>0.00245931888210388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</row>
    <row r="11" customFormat="false" ht="15" hidden="false" customHeight="false" outlineLevel="0" collapsed="false">
      <c r="A11" s="114" t="s">
        <v>33</v>
      </c>
      <c r="B11" s="115" t="s">
        <v>72</v>
      </c>
      <c r="C11" s="115" t="s">
        <v>73</v>
      </c>
      <c r="D11" s="104" t="n">
        <v>0.996633</v>
      </c>
      <c r="E11" s="104" t="n">
        <v>0.996621</v>
      </c>
      <c r="F11" s="116" t="n">
        <f aca="false">AVERAGE(D11:E11)</f>
        <v>0.996627</v>
      </c>
      <c r="G11" s="117" t="n">
        <f aca="false">STDEV(D11:E11)</f>
        <v>8.48528137424706E-006</v>
      </c>
      <c r="H11" s="105" t="n">
        <f aca="false">G11/F11*100</f>
        <v>0.000851399909318838</v>
      </c>
      <c r="J11" s="114" t="s">
        <v>33</v>
      </c>
      <c r="K11" s="115" t="n">
        <v>69</v>
      </c>
      <c r="L11" s="118" t="n">
        <f aca="false">0.008+(-0.1692*(D11^(1/2)))+(25.3851*D11)+(14.0941*(D11^(3/2)))+(-7.0261*(D11^2))+(2.7081*(D11^(5/2)))</f>
        <v>34.8681873607392</v>
      </c>
      <c r="M11" s="118" t="n">
        <f aca="false">-0.661*(0.0005+(-0.0056*(D11^(1/2)))+(-0.0066*D11)+(-0.0375*(D11^(3/2)))+(0.0636*(D11^2))+(-0.0144*(D11^(5/2))))</f>
        <v>5.66895532223277E-005</v>
      </c>
      <c r="N11" s="119" t="n">
        <f aca="false">L11+M11</f>
        <v>34.8682440502924</v>
      </c>
      <c r="O11" s="118" t="n">
        <f aca="false">0.008+(-0.1692*(E11^(1/2)))+(25.3851*E11)+(14.0941*(E11^(3/2)))+(-7.0261*(E11^2))+(2.7081*(E11^(5/2)))</f>
        <v>34.867717716197</v>
      </c>
      <c r="P11" s="118" t="n">
        <f aca="false">-0.661*(0.0005+(-0.0056*(E11^(1/2)))+(-0.0066*E11)+(-0.0375*(E11^(3/2)))+(0.0636*(E11^2))+(-0.0144*(E11^(5/2))))</f>
        <v>5.68909717222254E-005</v>
      </c>
      <c r="Q11" s="119" t="n">
        <f aca="false">O11+P11</f>
        <v>34.8677746071687</v>
      </c>
      <c r="R11" s="7" t="n">
        <f aca="false">AVERAGE(N11,Q11)</f>
        <v>34.8680093287306</v>
      </c>
      <c r="S11" s="118" t="n">
        <f aca="false">STDEV(N11,Q11)</f>
        <v>0.000331946416168669</v>
      </c>
      <c r="T11" s="105" t="n">
        <f aca="false">S11/R11*100</f>
        <v>0.000952008510262592</v>
      </c>
      <c r="W11" s="120"/>
      <c r="X11" s="121"/>
    </row>
    <row r="12" customFormat="false" ht="15" hidden="false" customHeight="false" outlineLevel="0" collapsed="false">
      <c r="A12" s="114" t="s">
        <v>33</v>
      </c>
      <c r="B12" s="115" t="n">
        <v>17</v>
      </c>
      <c r="C12" s="115" t="s">
        <v>75</v>
      </c>
      <c r="D12" s="104" t="n">
        <v>0.878519</v>
      </c>
      <c r="E12" s="104" t="n">
        <v>0.878625</v>
      </c>
      <c r="F12" s="116" t="n">
        <f aca="false">AVERAGE(D12:E12)</f>
        <v>0.878572</v>
      </c>
      <c r="G12" s="117" t="n">
        <f aca="false">STDEV(D12:E12)</f>
        <v>7.49533188057312E-005</v>
      </c>
      <c r="H12" s="105" t="n">
        <f aca="false">G12/F12*100</f>
        <v>0.0085312665103977</v>
      </c>
      <c r="I12" s="106"/>
      <c r="J12" s="114" t="s">
        <v>33</v>
      </c>
      <c r="K12" s="115" t="n">
        <v>84</v>
      </c>
      <c r="L12" s="118" t="n">
        <f aca="false">0.008+(-0.1692*(D12^(1/2)))+(25.3851*D12)+(14.0941*(D12^(3/2)))+(-7.0261*(D12^2))+(2.7081*(D12^(5/2)))</f>
        <v>30.2925322728868</v>
      </c>
      <c r="M12" s="118" t="n">
        <f aca="false">-0.661*(0.0005+(-0.0056*(D12^(1/2)))+(-0.0066*D12)+(-0.0375*(D12^(3/2)))+(0.0636*(D12^2))+(-0.0144*(D12^(5/2))))</f>
        <v>0.00182200719305028</v>
      </c>
      <c r="N12" s="119" t="n">
        <f aca="false">L12+M12</f>
        <v>30.2943542800798</v>
      </c>
      <c r="O12" s="118" t="n">
        <f aca="false">0.008+(-0.1692*(E12^(1/2)))+(25.3851*E12)+(14.0941*(E12^(3/2)))+(-7.0261*(E12^2))+(2.7081*(E12^(5/2)))</f>
        <v>30.2965963515239</v>
      </c>
      <c r="P12" s="118" t="n">
        <f aca="false">-0.661*(0.0005+(-0.0056*(E12^(1/2)))+(-0.0066*E12)+(-0.0375*(E12^(3/2)))+(0.0636*(E12^2))+(-0.0144*(E12^(5/2))))</f>
        <v>0.00182062012370676</v>
      </c>
      <c r="Q12" s="119" t="n">
        <f aca="false">O12+P12</f>
        <v>30.2984169716476</v>
      </c>
      <c r="R12" s="7" t="n">
        <f aca="false">AVERAGE(N12,Q12)</f>
        <v>30.2963856258637</v>
      </c>
      <c r="S12" s="118" t="n">
        <f aca="false">STDEV(N12,Q12)</f>
        <v>0.00287275675742541</v>
      </c>
      <c r="T12" s="105" t="n">
        <f aca="false">S12/R12*100</f>
        <v>0.00948217649755872</v>
      </c>
      <c r="U12" s="0"/>
      <c r="V12" s="118" t="n">
        <f aca="false">AVERAGE(R12:R13)</f>
        <v>30.2955232608227</v>
      </c>
      <c r="W12" s="118" t="n">
        <f aca="false">STDEV(R12:R13)</f>
        <v>0.00121956833664558</v>
      </c>
      <c r="X12" s="105" t="n">
        <f aca="false">W12/V12*100</f>
        <v>0.00402557277570673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</row>
    <row r="13" customFormat="false" ht="15" hidden="false" customHeight="false" outlineLevel="0" collapsed="false">
      <c r="A13" s="114" t="s">
        <v>33</v>
      </c>
      <c r="B13" s="115" t="s">
        <v>76</v>
      </c>
      <c r="C13" s="115" t="s">
        <v>73</v>
      </c>
      <c r="D13" s="104" t="n">
        <v>0.878521</v>
      </c>
      <c r="E13" s="104" t="n">
        <v>0.878533</v>
      </c>
      <c r="F13" s="116" t="n">
        <f aca="false">AVERAGE(D13:E13)</f>
        <v>0.878527</v>
      </c>
      <c r="G13" s="117" t="n">
        <f aca="false">STDEV(D13:E13)</f>
        <v>8.48528137424706E-006</v>
      </c>
      <c r="H13" s="105" t="n">
        <f aca="false">G13/F13*100</f>
        <v>0.000965853226394528</v>
      </c>
      <c r="J13" s="114" t="s">
        <v>33</v>
      </c>
      <c r="K13" s="115" t="n">
        <v>84</v>
      </c>
      <c r="L13" s="118" t="n">
        <f aca="false">0.008+(-0.1692*(D13^(1/2)))+(25.3851*D13)+(14.0941*(D13^(3/2)))+(-7.0261*(D13^2))+(2.7081*(D13^(5/2)))</f>
        <v>30.292608952909</v>
      </c>
      <c r="M13" s="118" t="n">
        <f aca="false">-0.661*(0.0005+(-0.0056*(D13^(1/2)))+(-0.0066*D13)+(-0.0375*(D13^(3/2)))+(0.0636*(D13^2))+(-0.0144*(D13^(5/2))))</f>
        <v>0.00182198102524949</v>
      </c>
      <c r="N13" s="119" t="n">
        <f aca="false">L13+M13</f>
        <v>30.2944309339343</v>
      </c>
      <c r="O13" s="118" t="n">
        <f aca="false">0.008+(-0.1692*(E13^(1/2)))+(25.3851*E13)+(14.0941*(E13^(3/2)))+(-7.0261*(E13^2))+(2.7081*(E13^(5/2)))</f>
        <v>30.2930690336135</v>
      </c>
      <c r="P13" s="118" t="n">
        <f aca="false">-0.661*(0.0005+(-0.0056*(E13^(1/2)))+(-0.0066*E13)+(-0.0375*(E13^(3/2)))+(0.0636*(E13^2))+(-0.0144*(E13^(5/2))))</f>
        <v>0.00182182401576412</v>
      </c>
      <c r="Q13" s="119" t="n">
        <f aca="false">O13+P13</f>
        <v>30.2948908576293</v>
      </c>
      <c r="R13" s="7" t="n">
        <f aca="false">AVERAGE(N13,Q13)</f>
        <v>30.2946608957818</v>
      </c>
      <c r="S13" s="118" t="n">
        <f aca="false">STDEV(N13,Q13)</f>
        <v>0.000325215163543269</v>
      </c>
      <c r="T13" s="105" t="n">
        <f aca="false">S13/R13*100</f>
        <v>0.00107350653193333</v>
      </c>
      <c r="W13" s="120"/>
      <c r="X13" s="121"/>
    </row>
    <row r="14" customFormat="false" ht="15" hidden="false" customHeight="false" outlineLevel="0" collapsed="false">
      <c r="A14" s="114" t="s">
        <v>32</v>
      </c>
      <c r="B14" s="115" t="n">
        <v>2</v>
      </c>
      <c r="C14" s="115" t="s">
        <v>75</v>
      </c>
      <c r="D14" s="104" t="n">
        <v>0.995759</v>
      </c>
      <c r="E14" s="104" t="n">
        <v>0.995858</v>
      </c>
      <c r="F14" s="116" t="n">
        <f aca="false">AVERAGE(D14:E14)</f>
        <v>0.9958085</v>
      </c>
      <c r="G14" s="117" t="n">
        <f aca="false">STDEV(D14:E14)</f>
        <v>7.00035713375186E-005</v>
      </c>
      <c r="H14" s="105" t="n">
        <f aca="false">G14/F14*100</f>
        <v>0.00702982263532784</v>
      </c>
      <c r="I14" s="106"/>
      <c r="J14" s="114" t="s">
        <v>32</v>
      </c>
      <c r="K14" s="115" t="n">
        <v>53</v>
      </c>
      <c r="L14" s="118" t="n">
        <f aca="false">0.008+(-0.1692*(D14^(1/2)))+(25.3851*D14)+(14.0941*(D14^(3/2)))+(-7.0261*(D14^2))+(2.7081*(D14^(5/2)))</f>
        <v>34.8339841135305</v>
      </c>
      <c r="M14" s="118" t="n">
        <f aca="false">-0.661*(0.0005+(-0.0056*(D14^(1/2)))+(-0.0066*D14)+(-0.0375*(D14^(3/2)))+(0.0636*(D14^2))+(-0.0144*(D14^(5/2))))</f>
        <v>7.13479482255275E-005</v>
      </c>
      <c r="N14" s="119" t="n">
        <f aca="false">L14+M14</f>
        <v>34.8340554614788</v>
      </c>
      <c r="O14" s="118" t="n">
        <f aca="false">0.008+(-0.1692*(E14^(1/2)))+(25.3851*E14)+(14.0941*(E14^(3/2)))+(-7.0261*(E14^2))+(2.7081*(E14^(5/2)))</f>
        <v>34.837858136706</v>
      </c>
      <c r="P14" s="118" t="n">
        <f aca="false">-0.661*(0.0005+(-0.0056*(E14^(1/2)))+(-0.0066*E14)+(-0.0375*(E14^(3/2)))+(0.0636*(E14^2))+(-0.0144*(E14^(5/2))))</f>
        <v>6.96887379329074E-005</v>
      </c>
      <c r="Q14" s="119" t="n">
        <f aca="false">O14+P14</f>
        <v>34.8379278254439</v>
      </c>
      <c r="R14" s="7" t="n">
        <f aca="false">AVERAGE(N14,Q14)</f>
        <v>34.8359916434613</v>
      </c>
      <c r="S14" s="118" t="n">
        <f aca="false">STDEV(N14,Q14)</f>
        <v>0.00273817481899562</v>
      </c>
      <c r="T14" s="105" t="n">
        <f aca="false">S14/R14*100</f>
        <v>0.00786018910275393</v>
      </c>
      <c r="U14" s="0"/>
      <c r="V14" s="118" t="n">
        <f aca="false">AVERAGE(R14:R15)</f>
        <v>34.8370770905667</v>
      </c>
      <c r="W14" s="118" t="n">
        <f aca="false">STDEV(R14:R15)</f>
        <v>0.00153505401758922</v>
      </c>
      <c r="X14" s="105" t="n">
        <f aca="false">W14/V14*100</f>
        <v>0.00440638005765669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</row>
    <row r="15" customFormat="false" ht="15" hidden="false" customHeight="false" outlineLevel="0" collapsed="false">
      <c r="A15" s="114" t="s">
        <v>32</v>
      </c>
      <c r="B15" s="115" t="s">
        <v>72</v>
      </c>
      <c r="C15" s="115" t="s">
        <v>73</v>
      </c>
      <c r="D15" s="104" t="n">
        <v>0.995784</v>
      </c>
      <c r="E15" s="104" t="n">
        <v>0.995944</v>
      </c>
      <c r="F15" s="116" t="n">
        <f aca="false">AVERAGE(D15:E15)</f>
        <v>0.995864</v>
      </c>
      <c r="G15" s="117" t="n">
        <f aca="false">STDEV(D15:E15)</f>
        <v>0.000113137084989882</v>
      </c>
      <c r="H15" s="105" t="n">
        <f aca="false">G15/F15*100</f>
        <v>0.0113606963390465</v>
      </c>
      <c r="J15" s="114" t="s">
        <v>32</v>
      </c>
      <c r="K15" s="115" t="n">
        <v>53</v>
      </c>
      <c r="L15" s="118" t="n">
        <f aca="false">0.008+(-0.1692*(D15^(1/2)))+(25.3851*D15)+(14.0941*(D15^(3/2)))+(-7.0261*(D15^2))+(2.7081*(D15^(5/2)))</f>
        <v>34.8349623959978</v>
      </c>
      <c r="M15" s="118" t="n">
        <f aca="false">-0.661*(0.0005+(-0.0056*(D15^(1/2)))+(-0.0066*D15)+(-0.0375*(D15^(3/2)))+(0.0636*(D15^2))+(-0.0144*(D15^(5/2))))</f>
        <v>7.09289841819684E-005</v>
      </c>
      <c r="N15" s="119" t="n">
        <f aca="false">L15+M15</f>
        <v>34.8350333249819</v>
      </c>
      <c r="O15" s="118" t="n">
        <f aca="false">0.008+(-0.1692*(E15^(1/2)))+(25.3851*E15)+(14.0941*(E15^(3/2)))+(-7.0261*(E15^2))+(2.7081*(E15^(5/2)))</f>
        <v>34.841223503203</v>
      </c>
      <c r="P15" s="118" t="n">
        <f aca="false">-0.661*(0.0005+(-0.0056*(E15^(1/2)))+(-0.0066*E15)+(-0.0375*(E15^(3/2)))+(0.0636*(E15^2))+(-0.0144*(E15^(5/2))))</f>
        <v>6.82471590341717E-005</v>
      </c>
      <c r="Q15" s="119" t="n">
        <f aca="false">O15+P15</f>
        <v>34.8412917503621</v>
      </c>
      <c r="R15" s="7" t="n">
        <f aca="false">AVERAGE(N15,Q15)</f>
        <v>34.838162537672</v>
      </c>
      <c r="S15" s="118" t="n">
        <f aca="false">STDEV(N15,Q15)</f>
        <v>0.00442537502583623</v>
      </c>
      <c r="T15" s="105" t="n">
        <f aca="false">S15/R15*100</f>
        <v>0.0127026648464909</v>
      </c>
      <c r="W15" s="120"/>
      <c r="X15" s="121"/>
    </row>
    <row r="16" customFormat="false" ht="15" hidden="false" customHeight="false" outlineLevel="0" collapsed="false">
      <c r="A16" s="114" t="s">
        <v>31</v>
      </c>
      <c r="B16" s="115" t="n">
        <v>2</v>
      </c>
      <c r="C16" s="115" t="s">
        <v>75</v>
      </c>
      <c r="D16" s="104" t="n">
        <v>0.98969</v>
      </c>
      <c r="E16" s="104" t="n">
        <v>0.989714</v>
      </c>
      <c r="F16" s="116" t="n">
        <f aca="false">AVERAGE(D16:E16)</f>
        <v>0.989702</v>
      </c>
      <c r="G16" s="117" t="n">
        <f aca="false">STDEV(D16:E16)</f>
        <v>1.69705627484941E-005</v>
      </c>
      <c r="H16" s="105" t="n">
        <f aca="false">G16/F16*100</f>
        <v>0.00171471440377953</v>
      </c>
      <c r="I16" s="106"/>
      <c r="J16" s="114" t="s">
        <v>31</v>
      </c>
      <c r="K16" s="115" t="n">
        <v>35</v>
      </c>
      <c r="L16" s="118" t="n">
        <f aca="false">0.008+(-0.1692*(D16^(1/2)))+(25.3851*D16)+(14.0941*(D16^(3/2)))+(-7.0261*(D16^2))+(2.7081*(D16^(5/2)))</f>
        <v>34.596620490097</v>
      </c>
      <c r="M16" s="118" t="n">
        <f aca="false">-0.661*(0.0005+(-0.0056*(D16^(1/2)))+(-0.0066*D16)+(-0.0375*(D16^(3/2)))+(0.0636*(D16^2))+(-0.0144*(D16^(5/2))))</f>
        <v>0.000172486428947781</v>
      </c>
      <c r="N16" s="119" t="n">
        <f aca="false">L16+M16</f>
        <v>34.596792976526</v>
      </c>
      <c r="O16" s="118" t="n">
        <f aca="false">0.008+(-0.1692*(E16^(1/2)))+(25.3851*E16)+(14.0941*(E16^(3/2)))+(-7.0261*(E16^2))+(2.7081*(E16^(5/2)))</f>
        <v>34.5975586626425</v>
      </c>
      <c r="P16" s="118" t="n">
        <f aca="false">-0.661*(0.0005+(-0.0056*(E16^(1/2)))+(-0.0066*E16)+(-0.0375*(E16^(3/2)))+(0.0636*(E16^2))+(-0.0144*(E16^(5/2))))</f>
        <v>0.000172088708893411</v>
      </c>
      <c r="Q16" s="119" t="n">
        <f aca="false">O16+P16</f>
        <v>34.5977307513514</v>
      </c>
      <c r="R16" s="7" t="n">
        <f aca="false">AVERAGE(N16,Q16)</f>
        <v>34.5972618639387</v>
      </c>
      <c r="S16" s="118" t="n">
        <f aca="false">STDEV(N16,Q16)</f>
        <v>0.000663106938268118</v>
      </c>
      <c r="T16" s="105" t="n">
        <f aca="false">S16/R16*100</f>
        <v>0.00191664571860031</v>
      </c>
      <c r="U16" s="0"/>
      <c r="V16" s="118" t="n">
        <f aca="false">AVERAGE(R16:R17)</f>
        <v>34.5981312629322</v>
      </c>
      <c r="W16" s="118" t="n">
        <f aca="false">STDEV(R16:R17)</f>
        <v>0.00122951584768765</v>
      </c>
      <c r="X16" s="105" t="n">
        <f aca="false">W16/V16*100</f>
        <v>0.0035537059453986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</row>
    <row r="17" customFormat="false" ht="15" hidden="false" customHeight="false" outlineLevel="0" collapsed="false">
      <c r="A17" s="114" t="s">
        <v>31</v>
      </c>
      <c r="B17" s="115" t="s">
        <v>72</v>
      </c>
      <c r="C17" s="115" t="s">
        <v>73</v>
      </c>
      <c r="D17" s="104" t="n">
        <v>0.989729</v>
      </c>
      <c r="E17" s="104" t="n">
        <v>0.989764</v>
      </c>
      <c r="F17" s="116" t="n">
        <f aca="false">AVERAGE(D17:E17)</f>
        <v>0.9897465</v>
      </c>
      <c r="G17" s="117" t="n">
        <f aca="false">STDEV(D17:E17)</f>
        <v>2.47487373415343E-005</v>
      </c>
      <c r="H17" s="105" t="n">
        <f aca="false">G17/F17*100</f>
        <v>0.0025005127415489</v>
      </c>
      <c r="J17" s="114" t="s">
        <v>31</v>
      </c>
      <c r="K17" s="115" t="n">
        <v>35</v>
      </c>
      <c r="L17" s="118" t="n">
        <f aca="false">0.008+(-0.1692*(D17^(1/2)))+(25.3851*D17)+(14.0941*(D17^(3/2)))+(-7.0261*(D17^2))+(2.7081*(D17^(5/2)))</f>
        <v>34.5981450224487</v>
      </c>
      <c r="M17" s="118" t="n">
        <f aca="false">-0.661*(0.0005+(-0.0056*(D17^(1/2)))+(-0.0066*D17)+(-0.0375*(D17^(3/2)))+(0.0636*(D17^2))+(-0.0144*(D17^(5/2))))</f>
        <v>0.000171840124843941</v>
      </c>
      <c r="N17" s="119" t="n">
        <f aca="false">L17+M17</f>
        <v>34.5983168625736</v>
      </c>
      <c r="O17" s="118" t="n">
        <f aca="false">0.008+(-0.1692*(E17^(1/2)))+(25.3851*E17)+(14.0941*(E17^(3/2)))+(-7.0261*(E17^2))+(2.7081*(E17^(5/2)))</f>
        <v>34.5995132012093</v>
      </c>
      <c r="P17" s="118" t="n">
        <f aca="false">-0.661*(0.0005+(-0.0056*(E17^(1/2)))+(-0.0066*E17)+(-0.0375*(E17^(3/2)))+(0.0636*(E17^2))+(-0.0144*(E17^(5/2))))</f>
        <v>0.000171260068426014</v>
      </c>
      <c r="Q17" s="119" t="n">
        <f aca="false">O17+P17</f>
        <v>34.5996844612777</v>
      </c>
      <c r="R17" s="7" t="n">
        <f aca="false">AVERAGE(N17,Q17)</f>
        <v>34.5990006619256</v>
      </c>
      <c r="S17" s="118" t="n">
        <f aca="false">STDEV(N17,Q17)</f>
        <v>0.000967038317605843</v>
      </c>
      <c r="T17" s="105" t="n">
        <f aca="false">S17/R17*100</f>
        <v>0.00279498915894995</v>
      </c>
      <c r="W17" s="120"/>
      <c r="X17" s="121"/>
    </row>
    <row r="18" customFormat="false" ht="15" hidden="false" customHeight="false" outlineLevel="0" collapsed="false">
      <c r="A18" s="114" t="s">
        <v>31</v>
      </c>
      <c r="B18" s="115" t="n">
        <v>14</v>
      </c>
      <c r="C18" s="115" t="s">
        <v>77</v>
      </c>
      <c r="D18" s="104" t="n">
        <v>0.891082</v>
      </c>
      <c r="E18" s="104" t="n">
        <v>0.891134</v>
      </c>
      <c r="F18" s="116" t="n">
        <f aca="false">AVERAGE(D18:E18)</f>
        <v>0.891108</v>
      </c>
      <c r="G18" s="117" t="n">
        <f aca="false">STDEV(D18:E18)</f>
        <v>3.67695526216587E-005</v>
      </c>
      <c r="H18" s="105" t="n">
        <f aca="false">G18/F18*100</f>
        <v>0.0041262734283228</v>
      </c>
      <c r="I18" s="106"/>
      <c r="J18" s="114" t="s">
        <v>31</v>
      </c>
      <c r="K18" s="115" t="n">
        <v>47</v>
      </c>
      <c r="L18" s="118" t="n">
        <f aca="false">0.008+(-0.1692*(D18^(1/2)))+(25.3851*D18)+(14.0941*(D18^(3/2)))+(-7.0261*(D18^2))+(2.7081*(D18^(5/2)))</f>
        <v>30.7747336594445</v>
      </c>
      <c r="M18" s="118" t="n">
        <f aca="false">-0.661*(0.0005+(-0.0056*(D18^(1/2)))+(-0.0066*D18)+(-0.0375*(D18^(3/2)))+(0.0636*(D18^2))+(-0.0144*(D18^(5/2))))</f>
        <v>0.00165511936136844</v>
      </c>
      <c r="N18" s="119" t="n">
        <f aca="false">L18+M18</f>
        <v>30.7763887788059</v>
      </c>
      <c r="O18" s="118" t="n">
        <f aca="false">0.008+(-0.1692*(E18^(1/2)))+(25.3851*E18)+(14.0941*(E18^(3/2)))+(-7.0261*(E18^2))+(2.7081*(E18^(5/2)))</f>
        <v>30.776731783848</v>
      </c>
      <c r="P18" s="118" t="n">
        <f aca="false">-0.661*(0.0005+(-0.0056*(E18^(1/2)))+(-0.0066*E18)+(-0.0375*(E18^(3/2)))+(0.0636*(E18^2))+(-0.0144*(E18^(5/2))))</f>
        <v>0.00165441814902295</v>
      </c>
      <c r="Q18" s="119" t="n">
        <f aca="false">O18+P18</f>
        <v>30.778386201997</v>
      </c>
      <c r="R18" s="7" t="n">
        <f aca="false">AVERAGE(N18,Q18)</f>
        <v>30.7773874904015</v>
      </c>
      <c r="S18" s="118" t="n">
        <f aca="false">STDEV(N18,Q18)</f>
        <v>0.00141239148332056</v>
      </c>
      <c r="T18" s="105" t="n">
        <f aca="false">S18/R18*100</f>
        <v>0.00458905579221449</v>
      </c>
      <c r="U18" s="0"/>
      <c r="V18" s="118" t="n">
        <f aca="false">AVERAGE(R18:R19)</f>
        <v>30.7789623932937</v>
      </c>
      <c r="W18" s="118" t="n">
        <f aca="false">STDEV(R18:R19)</f>
        <v>0.00222724902961738</v>
      </c>
      <c r="X18" s="105" t="n">
        <f aca="false">W18/V18*100</f>
        <v>0.00723627067461725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</row>
    <row r="19" customFormat="false" ht="15" hidden="false" customHeight="false" outlineLevel="0" collapsed="false">
      <c r="A19" s="114" t="s">
        <v>31</v>
      </c>
      <c r="B19" s="115" t="s">
        <v>78</v>
      </c>
      <c r="C19" s="115" t="s">
        <v>73</v>
      </c>
      <c r="D19" s="104" t="n">
        <v>0.891162</v>
      </c>
      <c r="E19" s="104" t="n">
        <v>0.891218</v>
      </c>
      <c r="F19" s="116" t="n">
        <f aca="false">AVERAGE(D19:E19)</f>
        <v>0.89119</v>
      </c>
      <c r="G19" s="117" t="n">
        <f aca="false">STDEV(D19:E19)</f>
        <v>3.95979797464078E-005</v>
      </c>
      <c r="H19" s="105" t="n">
        <f aca="false">G19/F19*100</f>
        <v>0.0044432702057258</v>
      </c>
      <c r="J19" s="114" t="s">
        <v>31</v>
      </c>
      <c r="K19" s="115" t="n">
        <v>47</v>
      </c>
      <c r="L19" s="118" t="n">
        <f aca="false">0.008+(-0.1692*(D19^(1/2)))+(25.3851*D19)+(14.0941*(D19^(3/2)))+(-7.0261*(D19^2))+(2.7081*(D19^(5/2)))</f>
        <v>30.7778077045846</v>
      </c>
      <c r="M19" s="118" t="n">
        <f aca="false">-0.661*(0.0005+(-0.0056*(D19^(1/2)))+(-0.0066*D19)+(-0.0375*(D19^(3/2)))+(0.0636*(D19^2))+(-0.0144*(D19^(5/2))))</f>
        <v>0.00165404053753896</v>
      </c>
      <c r="N19" s="119" t="n">
        <f aca="false">L19+M19</f>
        <v>30.7794617451221</v>
      </c>
      <c r="O19" s="118" t="n">
        <f aca="false">0.008+(-0.1692*(E19^(1/2)))+(25.3851*E19)+(14.0941*(E19^(3/2)))+(-7.0261*(E19^2))+(2.7081*(E19^(5/2)))</f>
        <v>30.7799595620099</v>
      </c>
      <c r="P19" s="118" t="n">
        <f aca="false">-0.661*(0.0005+(-0.0056*(E19^(1/2)))+(-0.0066*E19)+(-0.0375*(E19^(3/2)))+(0.0636*(E19^2))+(-0.0144*(E19^(5/2))))</f>
        <v>0.00165328523980017</v>
      </c>
      <c r="Q19" s="119" t="n">
        <f aca="false">O19+P19</f>
        <v>30.7816128472497</v>
      </c>
      <c r="R19" s="7" t="n">
        <f aca="false">AVERAGE(N19,Q19)</f>
        <v>30.7805372961859</v>
      </c>
      <c r="S19" s="118" t="n">
        <f aca="false">STDEV(N19,Q19)</f>
        <v>0.00152105890145466</v>
      </c>
      <c r="T19" s="105" t="n">
        <f aca="false">S19/R19*100</f>
        <v>0.00494162556948977</v>
      </c>
      <c r="W19" s="120"/>
      <c r="X19" s="121"/>
    </row>
    <row r="20" s="129" customFormat="true" ht="15" hidden="false" customHeight="false" outlineLevel="0" collapsed="false">
      <c r="A20" s="122" t="s">
        <v>54</v>
      </c>
      <c r="B20" s="115" t="n">
        <v>7</v>
      </c>
      <c r="C20" s="123" t="s">
        <v>79</v>
      </c>
      <c r="D20" s="124" t="n">
        <v>0.93741</v>
      </c>
      <c r="E20" s="124" t="n">
        <v>0.937446</v>
      </c>
      <c r="F20" s="125" t="n">
        <f aca="false">AVERAGE(D20:E20)</f>
        <v>0.937428</v>
      </c>
      <c r="G20" s="126" t="n">
        <f aca="false">STDEV(D20:E20)</f>
        <v>2.54558441227412E-005</v>
      </c>
      <c r="H20" s="127" t="n">
        <f aca="false">G20/F20*100</f>
        <v>0.00271549859005077</v>
      </c>
      <c r="I20" s="106"/>
      <c r="J20" s="122" t="s">
        <v>54</v>
      </c>
      <c r="K20" s="115" t="n">
        <v>240</v>
      </c>
      <c r="L20" s="118" t="n">
        <f aca="false">0.008+(-0.1692*(D20^(1/2)))+(25.3851*D20)+(14.0941*(D20^(3/2)))+(-7.0261*(D20^2))+(2.7081*(D20^(5/2)))</f>
        <v>32.5621642294514</v>
      </c>
      <c r="M20" s="118" t="n">
        <f aca="false">-0.661*(0.0005+(-0.0056*(D20^(1/2)))+(-0.0066*D20)+(-0.0375*(D20^(3/2)))+(0.0636*(D20^2))+(-0.0144*(D20^(5/2))))</f>
        <v>0.00099647633655537</v>
      </c>
      <c r="N20" s="128" t="n">
        <f aca="false">L20+M20</f>
        <v>32.5631607057879</v>
      </c>
      <c r="O20" s="118" t="n">
        <f aca="false">0.008+(-0.1692*(E20^(1/2)))+(25.3851*E20)+(14.0941*(E20^(3/2)))+(-7.0261*(E20^2))+(2.7081*(E20^(5/2)))</f>
        <v>32.5635588224743</v>
      </c>
      <c r="P20" s="118" t="n">
        <f aca="false">-0.661*(0.0005+(-0.0056*(E20^(1/2)))+(-0.0066*E20)+(-0.0375*(E20^(3/2)))+(0.0636*(E20^2))+(-0.0144*(E20^(5/2))))</f>
        <v>0.000995938246325977</v>
      </c>
      <c r="Q20" s="119" t="n">
        <f aca="false">O20+P20</f>
        <v>32.5645547607206</v>
      </c>
      <c r="R20" s="7" t="n">
        <f aca="false">AVERAGE(N20,Q20)</f>
        <v>32.5638577332542</v>
      </c>
      <c r="S20" s="118" t="n">
        <f aca="false">STDEV(N20,Q20)</f>
        <v>0.000985745696250919</v>
      </c>
      <c r="T20" s="105" t="n">
        <f aca="false">S20/R20*100</f>
        <v>0.00302711584212664</v>
      </c>
      <c r="V20" s="130" t="n">
        <f aca="false">AVERAGE(R20:R21)</f>
        <v>32.3956041612072</v>
      </c>
      <c r="W20" s="130" t="n">
        <f aca="false">STDEV(R20:R21)</f>
        <v>0.237946483506682</v>
      </c>
      <c r="X20" s="131" t="n">
        <f aca="false">W20/V20*100</f>
        <v>0.734502379775389</v>
      </c>
    </row>
    <row r="21" s="110" customFormat="true" ht="15" hidden="false" customHeight="false" outlineLevel="0" collapsed="false">
      <c r="A21" s="132" t="s">
        <v>54</v>
      </c>
      <c r="B21" s="133" t="s">
        <v>80</v>
      </c>
      <c r="C21" s="133" t="s">
        <v>73</v>
      </c>
      <c r="D21" s="134" t="n">
        <v>0.928708</v>
      </c>
      <c r="E21" s="134" t="n">
        <v>0.928755</v>
      </c>
      <c r="F21" s="135" t="n">
        <f aca="false">AVERAGE(D21:E21)</f>
        <v>0.9287315</v>
      </c>
      <c r="G21" s="136" t="n">
        <f aca="false">STDEV(D21:E21)</f>
        <v>3.32340187157813E-005</v>
      </c>
      <c r="H21" s="112" t="n">
        <f aca="false">G21/F21*100</f>
        <v>0.00357843130288801</v>
      </c>
      <c r="I21" s="137"/>
      <c r="J21" s="132" t="s">
        <v>54</v>
      </c>
      <c r="K21" s="133" t="n">
        <v>240</v>
      </c>
      <c r="L21" s="138" t="n">
        <f aca="false">0.008+(-0.1692*(D21^(1/2)))+(25.3851*D21)+(14.0941*(D21^(3/2)))+(-7.0261*(D21^2))+(2.7081*(D21^(5/2)))</f>
        <v>32.225316601482</v>
      </c>
      <c r="M21" s="138" t="n">
        <f aca="false">-0.661*(0.0005+(-0.0056*(D21^(1/2)))+(-0.0066*D21)+(-0.0375*(D21^(3/2)))+(0.0636*(D21^2))+(-0.0144*(D21^(5/2))))</f>
        <v>0.00112535215827474</v>
      </c>
      <c r="N21" s="139" t="n">
        <f aca="false">L21+M21</f>
        <v>32.2264419536403</v>
      </c>
      <c r="O21" s="138" t="n">
        <f aca="false">0.008+(-0.1692*(E21^(1/2)))+(25.3851*E21)+(14.0941*(E21^(3/2)))+(-7.0261*(E21^2))+(2.7081*(E21^(5/2)))</f>
        <v>32.2271345622017</v>
      </c>
      <c r="P21" s="138" t="n">
        <f aca="false">-0.661*(0.0005+(-0.0056*(E21^(1/2)))+(-0.0066*E21)+(-0.0375*(E21^(3/2)))+(0.0636*(E21^2))+(-0.0144*(E21^(5/2))))</f>
        <v>0.00112466247818717</v>
      </c>
      <c r="Q21" s="139" t="n">
        <f aca="false">O21+P21</f>
        <v>32.2282592246799</v>
      </c>
      <c r="R21" s="34" t="n">
        <f aca="false">AVERAGE(N21,Q21)</f>
        <v>32.2273505891601</v>
      </c>
      <c r="S21" s="138" t="n">
        <f aca="false">STDEV(N21,Q21)</f>
        <v>0.00128500467534916</v>
      </c>
      <c r="T21" s="112" t="n">
        <f aca="false">S21/R21*100</f>
        <v>0.00398731093886874</v>
      </c>
      <c r="U21" s="113"/>
      <c r="V21" s="113"/>
      <c r="W21" s="113"/>
      <c r="X21" s="140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</row>
    <row r="24" customFormat="false" ht="15" hidden="false" customHeight="false" outlineLevel="0" collapsed="false">
      <c r="I24" s="141" t="s">
        <v>81</v>
      </c>
      <c r="J24" s="141" t="s">
        <v>12</v>
      </c>
      <c r="K24" s="141" t="s">
        <v>82</v>
      </c>
      <c r="L24" s="141" t="s">
        <v>83</v>
      </c>
      <c r="M24" s="141" t="s">
        <v>84</v>
      </c>
      <c r="N24" s="142" t="s">
        <v>85</v>
      </c>
      <c r="O24" s="142" t="s">
        <v>86</v>
      </c>
      <c r="P24" s="142" t="s">
        <v>87</v>
      </c>
    </row>
    <row r="25" customFormat="false" ht="12.75" hidden="false" customHeight="false" outlineLevel="0" collapsed="false">
      <c r="I25" s="143" t="n">
        <v>101</v>
      </c>
      <c r="J25" s="144" t="s">
        <v>88</v>
      </c>
      <c r="K25" s="145" t="n">
        <v>106</v>
      </c>
      <c r="L25" s="146" t="n">
        <v>32.3250213399481</v>
      </c>
      <c r="M25" s="146" t="n">
        <v>32.3226810657919</v>
      </c>
      <c r="N25" s="147" t="n">
        <f aca="false">AVERAGE(L25:M25)</f>
        <v>32.32385120287</v>
      </c>
      <c r="O25" s="148" t="n">
        <f aca="false">(L25-N25)^2+(M25-N25)^2</f>
        <v>2.73844156298118E-006</v>
      </c>
      <c r="P25" s="149" t="n">
        <v>2</v>
      </c>
    </row>
    <row r="26" customFormat="false" ht="12.75" hidden="false" customHeight="false" outlineLevel="0" collapsed="false">
      <c r="I26" s="150" t="n">
        <v>101</v>
      </c>
      <c r="J26" s="144" t="s">
        <v>88</v>
      </c>
      <c r="K26" s="145" t="n">
        <v>118</v>
      </c>
      <c r="L26" s="151" t="n">
        <v>29.2422007194639</v>
      </c>
      <c r="M26" s="151" t="n">
        <v>29.2438026209966</v>
      </c>
      <c r="N26" s="147" t="n">
        <f aca="false">AVERAGE(L26:M26)</f>
        <v>29.2430016702303</v>
      </c>
      <c r="O26" s="148" t="n">
        <f aca="false">(L26-N26)^2+(M26-N26)^2</f>
        <v>1.28304426027601E-006</v>
      </c>
      <c r="P26" s="149" t="n">
        <v>2</v>
      </c>
    </row>
    <row r="27" customFormat="false" ht="12.75" hidden="false" customHeight="false" outlineLevel="0" collapsed="false">
      <c r="I27" s="150" t="n">
        <v>64</v>
      </c>
      <c r="J27" s="144" t="s">
        <v>89</v>
      </c>
      <c r="K27" s="152" t="n">
        <v>69</v>
      </c>
      <c r="L27" s="118" t="n">
        <v>34.8692220599227</v>
      </c>
      <c r="M27" s="118" t="n">
        <v>34.8680093287306</v>
      </c>
      <c r="N27" s="147" t="n">
        <f aca="false">AVERAGE(L27:M27)</f>
        <v>34.8686156943266</v>
      </c>
      <c r="O27" s="148" t="n">
        <f aca="false">(L27-N27)^2+(M27-N27)^2</f>
        <v>7.35358472160648E-007</v>
      </c>
      <c r="P27" s="149" t="n">
        <v>2</v>
      </c>
    </row>
    <row r="28" customFormat="false" ht="12.75" hidden="false" customHeight="false" outlineLevel="0" collapsed="false">
      <c r="I28" s="150" t="n">
        <v>64</v>
      </c>
      <c r="J28" s="144" t="s">
        <v>89</v>
      </c>
      <c r="K28" s="152" t="n">
        <v>84</v>
      </c>
      <c r="L28" s="118" t="n">
        <v>30.2963856258637</v>
      </c>
      <c r="M28" s="118" t="n">
        <v>30.2946608957818</v>
      </c>
      <c r="N28" s="147" t="n">
        <f aca="false">AVERAGE(L28:M28)</f>
        <v>30.2955232608227</v>
      </c>
      <c r="O28" s="148" t="n">
        <f aca="false">(L28-N28)^2+(M28-N28)^2</f>
        <v>1.48734692774846E-006</v>
      </c>
      <c r="P28" s="149" t="n">
        <v>2</v>
      </c>
    </row>
    <row r="29" customFormat="false" ht="12.75" hidden="false" customHeight="false" outlineLevel="0" collapsed="false">
      <c r="I29" s="150" t="n">
        <v>48</v>
      </c>
      <c r="J29" s="144" t="s">
        <v>90</v>
      </c>
      <c r="K29" s="152" t="n">
        <v>53</v>
      </c>
      <c r="L29" s="118" t="n">
        <v>34.8359916434613</v>
      </c>
      <c r="M29" s="118" t="n">
        <v>34.838162537672</v>
      </c>
      <c r="N29" s="147" t="n">
        <f aca="false">AVERAGE(L29:M29)</f>
        <v>34.8370770905667</v>
      </c>
      <c r="O29" s="148" t="n">
        <f aca="false">(L29-N29)^2+(M29-N29)^2</f>
        <v>2.35639083691679E-006</v>
      </c>
      <c r="P29" s="149" t="n">
        <v>2</v>
      </c>
    </row>
    <row r="30" customFormat="false" ht="12.75" hidden="false" customHeight="false" outlineLevel="0" collapsed="false">
      <c r="I30" s="153" t="n">
        <v>29</v>
      </c>
      <c r="J30" s="144" t="s">
        <v>91</v>
      </c>
      <c r="K30" s="152" t="n">
        <v>35</v>
      </c>
      <c r="L30" s="118" t="n">
        <v>34.5972618639387</v>
      </c>
      <c r="M30" s="118" t="n">
        <v>34.5990006619256</v>
      </c>
      <c r="N30" s="147" t="n">
        <f aca="false">AVERAGE(L30:M30)</f>
        <v>34.5981312629322</v>
      </c>
      <c r="O30" s="148" t="n">
        <f aca="false">(L30-N30)^2+(M30-N30)^2</f>
        <v>1.51170921971509E-006</v>
      </c>
      <c r="P30" s="149" t="n">
        <v>2</v>
      </c>
    </row>
    <row r="31" customFormat="false" ht="12.75" hidden="false" customHeight="false" outlineLevel="0" collapsed="false">
      <c r="I31" s="153" t="n">
        <v>29</v>
      </c>
      <c r="J31" s="144" t="s">
        <v>91</v>
      </c>
      <c r="K31" s="152" t="n">
        <v>47</v>
      </c>
      <c r="L31" s="118" t="n">
        <v>30.7773874904015</v>
      </c>
      <c r="M31" s="118" t="n">
        <v>30.7805372961859</v>
      </c>
      <c r="N31" s="147" t="n">
        <f aca="false">AVERAGE(L31:M31)</f>
        <v>30.7789623932937</v>
      </c>
      <c r="O31" s="148" t="n">
        <f aca="false">(L31-N31)^2+(M31-N31)^2</f>
        <v>4.96063823993158E-006</v>
      </c>
      <c r="P31" s="149" t="n">
        <v>2</v>
      </c>
    </row>
    <row r="32" customFormat="false" ht="12.75" hidden="false" customHeight="false" outlineLevel="0" collapsed="false">
      <c r="I32" s="153" t="n">
        <v>203</v>
      </c>
      <c r="J32" s="144" t="s">
        <v>92</v>
      </c>
      <c r="K32" s="152" t="n">
        <v>240</v>
      </c>
      <c r="L32" s="130" t="n">
        <v>32.5638577332542</v>
      </c>
      <c r="M32" s="130" t="n">
        <v>32.2273505891601</v>
      </c>
      <c r="N32" s="154" t="n">
        <f aca="false">AVERAGE(L32:M32)</f>
        <v>32.3956041612072</v>
      </c>
      <c r="O32" s="155" t="n">
        <f aca="false">(L32-N32)^2+(M32-N32)^2</f>
        <v>0.0566185290131955</v>
      </c>
      <c r="P32" s="156" t="n">
        <v>2</v>
      </c>
      <c r="Q32" s="157" t="s">
        <v>93</v>
      </c>
    </row>
    <row r="33" customFormat="false" ht="12.75" hidden="false" customHeight="false" outlineLevel="0" collapsed="false">
      <c r="I33" s="0"/>
      <c r="N33" s="158"/>
      <c r="O33" s="148"/>
      <c r="P33" s="158"/>
    </row>
    <row r="34" customFormat="false" ht="12.75" hidden="false" customHeight="false" outlineLevel="0" collapsed="false">
      <c r="I34" s="0"/>
      <c r="N34" s="158"/>
      <c r="O34" s="159" t="n">
        <f aca="false">SUM(P25:P31)</f>
        <v>14</v>
      </c>
      <c r="P34" s="159"/>
    </row>
    <row r="35" customFormat="false" ht="12.75" hidden="false" customHeight="false" outlineLevel="0" collapsed="false">
      <c r="I35" s="0"/>
      <c r="N35" s="158"/>
      <c r="O35" s="148" t="n">
        <f aca="false">SUM(O25:O31)</f>
        <v>1.50729295197298E-005</v>
      </c>
      <c r="P35" s="158"/>
    </row>
    <row r="36" customFormat="false" ht="15" hidden="false" customHeight="false" outlineLevel="0" collapsed="false">
      <c r="I36" s="0"/>
      <c r="N36" s="158"/>
      <c r="O36" s="160" t="n">
        <f aca="false">SQRT(O35/(O34))</f>
        <v>0.00103761159536593</v>
      </c>
      <c r="P36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4"/>
  <sheetViews>
    <sheetView showFormulas="false" showGridLines="true" showRowColHeaders="true" showZeros="true" rightToLeft="false" tabSelected="false" showOutlineSymbols="true" defaultGridColor="true" view="normal" topLeftCell="A350" colorId="64" zoomScale="100" zoomScaleNormal="100" zoomScalePageLayoutView="100" workbookViewId="0">
      <selection pane="topLeft" activeCell="A2" activeCellId="0" sqref="A2:B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</cols>
  <sheetData>
    <row r="1" customFormat="false" ht="15.75" hidden="false" customHeight="false" outlineLevel="0" collapsed="false">
      <c r="A1" s="29" t="s">
        <v>15</v>
      </c>
      <c r="B1" s="1" t="s">
        <v>24</v>
      </c>
    </row>
    <row r="2" customFormat="false" ht="15" hidden="false" customHeight="false" outlineLevel="0" collapsed="false">
      <c r="A2" s="39" t="n">
        <v>1</v>
      </c>
      <c r="B2" s="1" t="n">
        <v>32.1060518319513</v>
      </c>
    </row>
    <row r="3" customFormat="false" ht="15" hidden="false" customHeight="false" outlineLevel="0" collapsed="false">
      <c r="A3" s="39" t="n">
        <v>2</v>
      </c>
      <c r="B3" s="1" t="n">
        <v>32.1533960871547</v>
      </c>
    </row>
    <row r="4" customFormat="false" ht="15" hidden="false" customHeight="false" outlineLevel="0" collapsed="false">
      <c r="A4" s="39" t="n">
        <v>3</v>
      </c>
      <c r="B4" s="1" t="n">
        <v>32.1719500555422</v>
      </c>
    </row>
    <row r="5" customFormat="false" ht="15" hidden="false" customHeight="false" outlineLevel="0" collapsed="false">
      <c r="A5" s="39" t="n">
        <v>4</v>
      </c>
      <c r="B5" s="1" t="n">
        <v>31.9603721505967</v>
      </c>
    </row>
    <row r="6" customFormat="false" ht="15" hidden="false" customHeight="false" outlineLevel="0" collapsed="false">
      <c r="A6" s="39" t="n">
        <v>5</v>
      </c>
      <c r="B6" s="1" t="n">
        <v>29.9208354134926</v>
      </c>
    </row>
    <row r="7" customFormat="false" ht="15" hidden="false" customHeight="false" outlineLevel="0" collapsed="false">
      <c r="A7" s="39" t="n">
        <v>6</v>
      </c>
      <c r="B7" s="1" t="n">
        <v>32.3621981342936</v>
      </c>
    </row>
    <row r="8" customFormat="false" ht="15" hidden="false" customHeight="false" outlineLevel="0" collapsed="false">
      <c r="A8" s="39" t="n">
        <v>7</v>
      </c>
      <c r="B8" s="1" t="n">
        <v>32.3613856717474</v>
      </c>
    </row>
    <row r="9" customFormat="false" ht="15" hidden="false" customHeight="false" outlineLevel="0" collapsed="false">
      <c r="A9" s="39" t="n">
        <v>8</v>
      </c>
      <c r="B9" s="1" t="n">
        <v>32.3469165969872</v>
      </c>
    </row>
    <row r="10" customFormat="false" ht="15" hidden="false" customHeight="false" outlineLevel="0" collapsed="false">
      <c r="A10" s="39" t="n">
        <v>9</v>
      </c>
      <c r="B10" s="1" t="n">
        <v>32.2634669498041</v>
      </c>
    </row>
    <row r="11" customFormat="false" ht="15" hidden="false" customHeight="false" outlineLevel="0" collapsed="false">
      <c r="A11" s="39" t="n">
        <v>10</v>
      </c>
      <c r="B11" s="1" t="n">
        <v>31.998028774859</v>
      </c>
    </row>
    <row r="12" customFormat="false" ht="15" hidden="false" customHeight="false" outlineLevel="0" collapsed="false">
      <c r="A12" s="39" t="n">
        <v>13</v>
      </c>
      <c r="B12" s="1" t="n">
        <v>31.3918026398248</v>
      </c>
    </row>
    <row r="13" customFormat="false" ht="15" hidden="false" customHeight="false" outlineLevel="0" collapsed="false">
      <c r="A13" s="39" t="n">
        <v>14</v>
      </c>
      <c r="B13" s="1" t="n">
        <v>30.7858767052097</v>
      </c>
    </row>
    <row r="14" customFormat="false" ht="15" hidden="false" customHeight="false" outlineLevel="0" collapsed="false">
      <c r="A14" s="39" t="n">
        <v>15</v>
      </c>
      <c r="B14" s="1" t="n">
        <v>29.5646719506267</v>
      </c>
    </row>
    <row r="15" customFormat="false" ht="15" hidden="false" customHeight="false" outlineLevel="0" collapsed="false">
      <c r="A15" s="39" t="n">
        <v>16</v>
      </c>
      <c r="B15" s="1" t="n">
        <v>28.8191856427346</v>
      </c>
    </row>
    <row r="16" customFormat="false" ht="15" hidden="false" customHeight="false" outlineLevel="0" collapsed="false">
      <c r="A16" s="39" t="n">
        <v>17</v>
      </c>
      <c r="B16" s="1" t="n">
        <v>26.2241645287843</v>
      </c>
    </row>
    <row r="17" customFormat="false" ht="15" hidden="false" customHeight="false" outlineLevel="0" collapsed="false">
      <c r="A17" s="39" t="n">
        <v>18</v>
      </c>
      <c r="B17" s="1" t="n">
        <v>33.4926322212783</v>
      </c>
    </row>
    <row r="18" customFormat="false" ht="15" hidden="false" customHeight="false" outlineLevel="0" collapsed="false">
      <c r="A18" s="39" t="n">
        <v>19</v>
      </c>
      <c r="B18" s="1" t="n">
        <v>33.1528067744465</v>
      </c>
    </row>
    <row r="19" customFormat="false" ht="15" hidden="false" customHeight="false" outlineLevel="0" collapsed="false">
      <c r="A19" s="39" t="n">
        <v>20</v>
      </c>
      <c r="B19" s="1" t="n">
        <v>32.9097150945532</v>
      </c>
    </row>
    <row r="20" customFormat="false" ht="15" hidden="false" customHeight="false" outlineLevel="0" collapsed="false">
      <c r="A20" s="39" t="n">
        <v>21</v>
      </c>
      <c r="B20" s="1" t="n">
        <v>32.7055153643767</v>
      </c>
    </row>
    <row r="21" customFormat="false" ht="15" hidden="false" customHeight="false" outlineLevel="0" collapsed="false">
      <c r="A21" s="39" t="n">
        <v>22</v>
      </c>
      <c r="B21" s="1" t="n">
        <v>32.5538091455858</v>
      </c>
    </row>
    <row r="22" customFormat="false" ht="15" hidden="false" customHeight="false" outlineLevel="0" collapsed="false">
      <c r="A22" s="39" t="n">
        <v>23</v>
      </c>
      <c r="B22" s="1" t="n">
        <v>32.4683660294653</v>
      </c>
    </row>
    <row r="23" customFormat="false" ht="15" hidden="false" customHeight="false" outlineLevel="0" collapsed="false">
      <c r="A23" s="39" t="n">
        <v>24</v>
      </c>
      <c r="B23" s="1" t="n">
        <v>32.2006344433785</v>
      </c>
    </row>
    <row r="24" customFormat="false" ht="15" hidden="false" customHeight="false" outlineLevel="0" collapsed="false">
      <c r="A24" s="39" t="n">
        <v>25</v>
      </c>
      <c r="B24" s="1" t="n">
        <v>32.0347839417643</v>
      </c>
    </row>
    <row r="25" customFormat="false" ht="15" hidden="false" customHeight="false" outlineLevel="0" collapsed="false">
      <c r="A25" s="39" t="n">
        <v>26</v>
      </c>
      <c r="B25" s="1" t="n">
        <v>31.6661371252107</v>
      </c>
    </row>
    <row r="26" customFormat="false" ht="15" hidden="false" customHeight="false" outlineLevel="0" collapsed="false">
      <c r="A26" s="39" t="n">
        <v>27</v>
      </c>
      <c r="B26" s="1" t="n">
        <v>31.1984032205596</v>
      </c>
    </row>
    <row r="27" customFormat="false" ht="15" hidden="false" customHeight="false" outlineLevel="0" collapsed="false">
      <c r="A27" s="39" t="n">
        <v>28</v>
      </c>
      <c r="B27" s="1" t="n">
        <v>31.1908986055975</v>
      </c>
    </row>
    <row r="28" customFormat="false" ht="15" hidden="false" customHeight="false" outlineLevel="0" collapsed="false">
      <c r="A28" s="39" t="n">
        <v>29</v>
      </c>
      <c r="B28" s="1" t="n">
        <v>30.6047170706072</v>
      </c>
    </row>
    <row r="29" customFormat="false" ht="15" hidden="false" customHeight="false" outlineLevel="0" collapsed="false">
      <c r="A29" s="39" t="n">
        <v>30</v>
      </c>
      <c r="B29" s="1" t="n">
        <v>29.7928332669942</v>
      </c>
    </row>
    <row r="30" customFormat="false" ht="15" hidden="false" customHeight="false" outlineLevel="0" collapsed="false">
      <c r="A30" s="39" t="n">
        <v>31</v>
      </c>
      <c r="B30" s="1" t="n">
        <v>29.0919804840903</v>
      </c>
    </row>
    <row r="31" customFormat="false" ht="15" hidden="false" customHeight="false" outlineLevel="0" collapsed="false">
      <c r="A31" s="39" t="n">
        <v>32</v>
      </c>
      <c r="B31" s="1" t="n">
        <v>28.1787995455488</v>
      </c>
    </row>
    <row r="32" customFormat="false" ht="15" hidden="false" customHeight="false" outlineLevel="0" collapsed="false">
      <c r="A32" s="39" t="n">
        <v>33</v>
      </c>
      <c r="B32" s="1" t="n">
        <v>27.0255361447194</v>
      </c>
    </row>
    <row r="33" customFormat="false" ht="15" hidden="false" customHeight="false" outlineLevel="0" collapsed="false">
      <c r="A33" s="39" t="n">
        <v>34</v>
      </c>
      <c r="B33" s="1" t="n">
        <v>34.6793514534733</v>
      </c>
    </row>
    <row r="34" customFormat="false" ht="15" hidden="false" customHeight="false" outlineLevel="0" collapsed="false">
      <c r="A34" s="39" t="n">
        <v>35</v>
      </c>
      <c r="B34" s="1" t="n">
        <v>34.5972618639387</v>
      </c>
    </row>
    <row r="35" customFormat="false" ht="15" hidden="false" customHeight="false" outlineLevel="0" collapsed="false">
      <c r="A35" s="39" t="n">
        <v>36</v>
      </c>
      <c r="B35" s="1" t="n">
        <v>33.4495137034552</v>
      </c>
    </row>
    <row r="36" customFormat="false" ht="15" hidden="false" customHeight="false" outlineLevel="0" collapsed="false">
      <c r="A36" s="39" t="n">
        <v>37</v>
      </c>
      <c r="B36" s="1" t="n">
        <v>33.1028243195312</v>
      </c>
    </row>
    <row r="37" customFormat="false" ht="15" hidden="false" customHeight="false" outlineLevel="0" collapsed="false">
      <c r="A37" s="39" t="n">
        <v>38</v>
      </c>
      <c r="B37" s="1" t="n">
        <v>33.0694635717916</v>
      </c>
    </row>
    <row r="38" customFormat="false" ht="15" hidden="false" customHeight="false" outlineLevel="0" collapsed="false">
      <c r="A38" s="39" t="n">
        <v>39</v>
      </c>
      <c r="B38" s="1" t="n">
        <v>32.8337314409101</v>
      </c>
    </row>
    <row r="39" customFormat="false" ht="15" hidden="false" customHeight="false" outlineLevel="0" collapsed="false">
      <c r="A39" s="39" t="n">
        <v>40</v>
      </c>
      <c r="B39" s="1" t="n">
        <v>32.5394824673485</v>
      </c>
    </row>
    <row r="40" customFormat="false" ht="15" hidden="false" customHeight="false" outlineLevel="0" collapsed="false">
      <c r="A40" s="39" t="n">
        <v>41</v>
      </c>
      <c r="B40" s="1" t="n">
        <v>32.2999372696401</v>
      </c>
    </row>
    <row r="41" customFormat="false" ht="15" hidden="false" customHeight="false" outlineLevel="0" collapsed="false">
      <c r="A41" s="39" t="n">
        <v>42</v>
      </c>
      <c r="B41" s="1" t="n">
        <v>32.1191719441141</v>
      </c>
    </row>
    <row r="42" customFormat="false" ht="15" hidden="false" customHeight="false" outlineLevel="0" collapsed="false">
      <c r="A42" s="39" t="n">
        <v>43</v>
      </c>
      <c r="B42" s="1" t="n">
        <v>31.9667057410424</v>
      </c>
    </row>
    <row r="43" customFormat="false" ht="15" hidden="false" customHeight="false" outlineLevel="0" collapsed="false">
      <c r="A43" s="39" t="n">
        <v>44</v>
      </c>
      <c r="B43" s="1" t="n">
        <v>31.6943511313936</v>
      </c>
    </row>
    <row r="44" customFormat="false" ht="15" hidden="false" customHeight="false" outlineLevel="0" collapsed="false">
      <c r="A44" s="39" t="n">
        <v>45</v>
      </c>
      <c r="B44" s="1" t="n">
        <v>31.2568709945144</v>
      </c>
    </row>
    <row r="45" customFormat="false" ht="15" hidden="false" customHeight="false" outlineLevel="0" collapsed="false">
      <c r="A45" s="39" t="n">
        <v>46</v>
      </c>
      <c r="B45" s="1" t="n">
        <v>31.2671496967285</v>
      </c>
    </row>
    <row r="46" customFormat="false" ht="15" hidden="false" customHeight="false" outlineLevel="0" collapsed="false">
      <c r="A46" s="39" t="n">
        <v>47</v>
      </c>
      <c r="B46" s="1" t="n">
        <v>30.7773874904015</v>
      </c>
    </row>
    <row r="47" customFormat="false" ht="15" hidden="false" customHeight="false" outlineLevel="0" collapsed="false">
      <c r="A47" s="39" t="n">
        <v>48</v>
      </c>
      <c r="B47" s="1" t="n">
        <v>30.1730260074652</v>
      </c>
    </row>
    <row r="48" customFormat="false" ht="15" hidden="false" customHeight="false" outlineLevel="0" collapsed="false">
      <c r="A48" s="39" t="n">
        <v>49</v>
      </c>
      <c r="B48" s="1" t="n">
        <v>29.3549351437034</v>
      </c>
    </row>
    <row r="49" customFormat="false" ht="15" hidden="false" customHeight="false" outlineLevel="0" collapsed="false">
      <c r="A49" s="39" t="n">
        <v>50</v>
      </c>
      <c r="B49" s="1" t="n">
        <v>26.9462580892887</v>
      </c>
    </row>
    <row r="50" customFormat="false" ht="15" hidden="false" customHeight="false" outlineLevel="0" collapsed="false">
      <c r="A50" s="39" t="n">
        <v>51</v>
      </c>
      <c r="B50" s="1" t="n">
        <v>26.2345218549736</v>
      </c>
    </row>
    <row r="51" customFormat="false" ht="15" hidden="false" customHeight="false" outlineLevel="0" collapsed="false">
      <c r="A51" s="39" t="n">
        <v>52</v>
      </c>
      <c r="B51" s="1" t="n">
        <v>34.8711780987036</v>
      </c>
    </row>
    <row r="52" customFormat="false" ht="15" hidden="false" customHeight="false" outlineLevel="0" collapsed="false">
      <c r="A52" s="39" t="n">
        <v>53</v>
      </c>
      <c r="B52" s="1" t="n">
        <v>34.8359916434613</v>
      </c>
    </row>
    <row r="53" customFormat="false" ht="15" hidden="false" customHeight="false" outlineLevel="0" collapsed="false">
      <c r="A53" s="39" t="n">
        <v>54</v>
      </c>
      <c r="B53" s="1" t="n">
        <v>34.6311805746001</v>
      </c>
    </row>
    <row r="54" customFormat="false" ht="15" hidden="false" customHeight="false" outlineLevel="0" collapsed="false">
      <c r="A54" s="39" t="n">
        <v>55</v>
      </c>
      <c r="B54" s="1" t="n">
        <v>33.7500371001076</v>
      </c>
    </row>
    <row r="55" customFormat="false" ht="15" hidden="false" customHeight="false" outlineLevel="0" collapsed="false">
      <c r="A55" s="75" t="n">
        <v>56</v>
      </c>
      <c r="B55" s="1" t="n">
        <v>32.9497045857365</v>
      </c>
    </row>
    <row r="56" customFormat="false" ht="15" hidden="false" customHeight="false" outlineLevel="0" collapsed="false">
      <c r="A56" s="39" t="n">
        <v>57</v>
      </c>
      <c r="B56" s="1" t="n">
        <v>32.8702949927674</v>
      </c>
    </row>
    <row r="57" customFormat="false" ht="15" hidden="false" customHeight="false" outlineLevel="0" collapsed="false">
      <c r="A57" s="39" t="n">
        <v>58</v>
      </c>
      <c r="B57" s="1" t="n">
        <v>32.6342492392859</v>
      </c>
    </row>
    <row r="58" customFormat="false" ht="15" hidden="false" customHeight="false" outlineLevel="0" collapsed="false">
      <c r="A58" s="39" t="n">
        <v>59</v>
      </c>
      <c r="B58" s="1" t="n">
        <v>32.2247793626147</v>
      </c>
    </row>
    <row r="59" customFormat="false" ht="15" hidden="false" customHeight="false" outlineLevel="0" collapsed="false">
      <c r="A59" s="39" t="n">
        <v>60</v>
      </c>
      <c r="B59" s="1" t="n">
        <v>31.5013798853293</v>
      </c>
    </row>
    <row r="60" customFormat="false" ht="15" hidden="false" customHeight="false" outlineLevel="0" collapsed="false">
      <c r="A60" s="39" t="n">
        <v>61</v>
      </c>
      <c r="B60" s="1" t="n">
        <v>31.2656290284361</v>
      </c>
    </row>
    <row r="61" customFormat="false" ht="15" hidden="false" customHeight="false" outlineLevel="0" collapsed="false">
      <c r="A61" s="39" t="n">
        <v>62</v>
      </c>
      <c r="B61" s="1" t="n">
        <v>31.2319461925793</v>
      </c>
    </row>
    <row r="62" customFormat="false" ht="15" hidden="false" customHeight="false" outlineLevel="0" collapsed="false">
      <c r="A62" s="39" t="n">
        <v>63</v>
      </c>
      <c r="B62" s="1" t="n">
        <v>30.9242473994161</v>
      </c>
    </row>
    <row r="63" customFormat="false" ht="15" hidden="false" customHeight="false" outlineLevel="0" collapsed="false">
      <c r="A63" s="39" t="n">
        <v>64</v>
      </c>
      <c r="B63" s="1" t="n">
        <v>30.4774232437629</v>
      </c>
    </row>
    <row r="64" customFormat="false" ht="15" hidden="false" customHeight="false" outlineLevel="0" collapsed="false">
      <c r="A64" s="39" t="n">
        <v>65</v>
      </c>
      <c r="B64" s="1" t="n">
        <v>29.8888516724179</v>
      </c>
    </row>
    <row r="65" customFormat="false" ht="15" hidden="false" customHeight="false" outlineLevel="0" collapsed="false">
      <c r="A65" s="39" t="n">
        <v>66</v>
      </c>
      <c r="B65" s="1" t="n">
        <v>29.6132267357507</v>
      </c>
    </row>
    <row r="66" customFormat="false" ht="15" hidden="false" customHeight="false" outlineLevel="0" collapsed="false">
      <c r="A66" s="39" t="n">
        <v>67</v>
      </c>
      <c r="B66" s="1" t="n">
        <v>28.0746150751942</v>
      </c>
    </row>
    <row r="67" customFormat="false" ht="15" hidden="false" customHeight="false" outlineLevel="0" collapsed="false">
      <c r="A67" s="39" t="n">
        <v>68</v>
      </c>
      <c r="B67" s="1" t="n">
        <v>34.8890178726063</v>
      </c>
    </row>
    <row r="68" customFormat="false" ht="15" hidden="false" customHeight="false" outlineLevel="0" collapsed="false">
      <c r="A68" s="39" t="n">
        <v>69</v>
      </c>
      <c r="B68" s="1" t="n">
        <v>34.8692220599227</v>
      </c>
    </row>
    <row r="69" customFormat="false" ht="15" hidden="false" customHeight="false" outlineLevel="0" collapsed="false">
      <c r="A69" s="39" t="n">
        <v>70</v>
      </c>
      <c r="B69" s="1" t="n">
        <v>34.8488607640859</v>
      </c>
    </row>
    <row r="70" customFormat="false" ht="15" hidden="false" customHeight="false" outlineLevel="0" collapsed="false">
      <c r="A70" s="39" t="n">
        <v>71</v>
      </c>
      <c r="B70" s="1" t="n">
        <v>34.7579122947173</v>
      </c>
    </row>
    <row r="71" customFormat="false" ht="15" hidden="false" customHeight="false" outlineLevel="0" collapsed="false">
      <c r="A71" s="39" t="n">
        <v>72</v>
      </c>
      <c r="B71" s="1" t="n">
        <v>34.235216728473</v>
      </c>
    </row>
    <row r="72" customFormat="false" ht="15" hidden="false" customHeight="false" outlineLevel="0" collapsed="false">
      <c r="A72" s="39" t="n">
        <v>73</v>
      </c>
      <c r="B72" s="1" t="n">
        <v>33.3963170285241</v>
      </c>
    </row>
    <row r="73" customFormat="false" ht="15" hidden="false" customHeight="false" outlineLevel="0" collapsed="false">
      <c r="A73" s="39" t="n">
        <v>74</v>
      </c>
      <c r="B73" s="1" t="n">
        <v>33.1863934731355</v>
      </c>
    </row>
    <row r="74" customFormat="false" ht="15" hidden="false" customHeight="false" outlineLevel="0" collapsed="false">
      <c r="A74" s="39" t="n">
        <v>75</v>
      </c>
      <c r="B74" s="1" t="n">
        <v>32.9608765433899</v>
      </c>
    </row>
    <row r="75" customFormat="false" ht="15" hidden="false" customHeight="false" outlineLevel="0" collapsed="false">
      <c r="A75" s="39" t="n">
        <v>76</v>
      </c>
      <c r="B75" s="1" t="n">
        <v>32.6859483359575</v>
      </c>
    </row>
    <row r="76" customFormat="false" ht="15" hidden="false" customHeight="false" outlineLevel="0" collapsed="false">
      <c r="A76" s="39" t="n">
        <v>77</v>
      </c>
      <c r="B76" s="1" t="n">
        <v>32.4700497984956</v>
      </c>
    </row>
    <row r="77" customFormat="false" ht="15" hidden="false" customHeight="false" outlineLevel="0" collapsed="false">
      <c r="A77" s="39" t="n">
        <v>78</v>
      </c>
      <c r="B77" s="1" t="n">
        <v>32.2151326762167</v>
      </c>
    </row>
    <row r="78" customFormat="false" ht="15" hidden="false" customHeight="false" outlineLevel="0" collapsed="false">
      <c r="A78" s="39" t="n">
        <v>79</v>
      </c>
      <c r="B78" s="1" t="n">
        <v>32.2008084146154</v>
      </c>
    </row>
    <row r="79" customFormat="false" ht="15" hidden="false" customHeight="false" outlineLevel="0" collapsed="false">
      <c r="A79" s="39" t="n">
        <v>80</v>
      </c>
      <c r="B79" s="1" t="n">
        <v>31.947859983562</v>
      </c>
    </row>
    <row r="80" customFormat="false" ht="15" hidden="false" customHeight="false" outlineLevel="0" collapsed="false">
      <c r="A80" s="39" t="n">
        <v>81</v>
      </c>
      <c r="B80" s="1" t="n">
        <v>31.5438152345705</v>
      </c>
    </row>
    <row r="81" customFormat="false" ht="15" hidden="false" customHeight="false" outlineLevel="0" collapsed="false">
      <c r="A81" s="39" t="n">
        <v>82</v>
      </c>
      <c r="B81" s="1" t="n">
        <v>31.1981530606117</v>
      </c>
    </row>
    <row r="82" customFormat="false" ht="15" hidden="false" customHeight="false" outlineLevel="0" collapsed="false">
      <c r="A82" s="39" t="n">
        <v>83</v>
      </c>
      <c r="B82" s="1" t="n">
        <v>31.0459367500331</v>
      </c>
    </row>
    <row r="83" customFormat="false" ht="15" hidden="false" customHeight="false" outlineLevel="0" collapsed="false">
      <c r="A83" s="39" t="n">
        <v>84</v>
      </c>
      <c r="B83" s="1" t="n">
        <v>30.2963856258637</v>
      </c>
    </row>
    <row r="84" customFormat="false" ht="15" hidden="false" customHeight="false" outlineLevel="0" collapsed="false">
      <c r="A84" s="39" t="n">
        <v>85</v>
      </c>
      <c r="B84" s="1" t="n">
        <v>29.6215749861456</v>
      </c>
    </row>
    <row r="85" customFormat="false" ht="15" hidden="false" customHeight="false" outlineLevel="0" collapsed="false">
      <c r="A85" s="75" t="n">
        <v>86</v>
      </c>
      <c r="B85" s="1" t="n">
        <v>28.7828178195014</v>
      </c>
    </row>
    <row r="86" customFormat="false" ht="15" hidden="false" customHeight="false" outlineLevel="0" collapsed="false">
      <c r="A86" s="39" t="n">
        <v>87</v>
      </c>
      <c r="B86" s="1" t="n">
        <v>25.980778050294</v>
      </c>
    </row>
    <row r="87" customFormat="false" ht="15" hidden="false" customHeight="false" outlineLevel="0" collapsed="false">
      <c r="A87" s="39" t="n">
        <v>88</v>
      </c>
      <c r="B87" s="1" t="n">
        <v>30.6233713322324</v>
      </c>
    </row>
    <row r="88" customFormat="false" ht="15" hidden="false" customHeight="false" outlineLevel="0" collapsed="false">
      <c r="A88" s="39" t="n">
        <v>89</v>
      </c>
      <c r="B88" s="1" t="n">
        <v>30.9373166245602</v>
      </c>
    </row>
    <row r="89" customFormat="false" ht="15" hidden="false" customHeight="false" outlineLevel="0" collapsed="false">
      <c r="A89" s="39" t="n">
        <v>90</v>
      </c>
      <c r="B89" s="1" t="n">
        <v>25.5188925962286</v>
      </c>
    </row>
    <row r="90" customFormat="false" ht="15" hidden="false" customHeight="false" outlineLevel="0" collapsed="false">
      <c r="A90" s="39" t="n">
        <v>91</v>
      </c>
      <c r="B90" s="1" t="n">
        <v>22.7674887970159</v>
      </c>
    </row>
    <row r="91" customFormat="false" ht="15" hidden="false" customHeight="false" outlineLevel="0" collapsed="false">
      <c r="A91" s="39" t="n">
        <v>93</v>
      </c>
      <c r="B91" s="1" t="n">
        <v>32.2338077939052</v>
      </c>
    </row>
    <row r="92" customFormat="false" ht="15" hidden="false" customHeight="false" outlineLevel="0" collapsed="false">
      <c r="A92" s="39" t="n">
        <v>94</v>
      </c>
      <c r="B92" s="1" t="n">
        <v>32.2188637113611</v>
      </c>
    </row>
    <row r="93" customFormat="false" ht="15" hidden="false" customHeight="false" outlineLevel="0" collapsed="false">
      <c r="A93" s="39" t="n">
        <v>95</v>
      </c>
      <c r="B93" s="1" t="n">
        <v>32.0320024653183</v>
      </c>
    </row>
    <row r="94" customFormat="false" ht="15" hidden="false" customHeight="false" outlineLevel="0" collapsed="false">
      <c r="A94" s="39" t="n">
        <v>96</v>
      </c>
      <c r="B94" s="1" t="n">
        <v>31.6836282256817</v>
      </c>
    </row>
    <row r="95" customFormat="false" ht="15" hidden="false" customHeight="false" outlineLevel="0" collapsed="false">
      <c r="A95" s="39" t="n">
        <v>97</v>
      </c>
      <c r="B95" s="1" t="n">
        <v>30.8623713177291</v>
      </c>
    </row>
    <row r="96" customFormat="false" ht="15" hidden="false" customHeight="false" outlineLevel="0" collapsed="false">
      <c r="A96" s="39" t="n">
        <v>98</v>
      </c>
      <c r="B96" s="1" t="n">
        <v>30.7438948121088</v>
      </c>
    </row>
    <row r="97" customFormat="false" ht="15" hidden="false" customHeight="false" outlineLevel="0" collapsed="false">
      <c r="A97" s="39" t="n">
        <v>99</v>
      </c>
      <c r="B97" s="1" t="n">
        <v>30.5464615578973</v>
      </c>
    </row>
    <row r="98" customFormat="false" ht="15" hidden="false" customHeight="false" outlineLevel="0" collapsed="false">
      <c r="A98" s="39" t="n">
        <v>100</v>
      </c>
      <c r="B98" s="1" t="n">
        <v>29.8633178151065</v>
      </c>
    </row>
    <row r="99" customFormat="false" ht="15" hidden="false" customHeight="false" outlineLevel="0" collapsed="false">
      <c r="A99" s="75" t="n">
        <v>101</v>
      </c>
      <c r="B99" s="1" t="n">
        <v>25.797078927113</v>
      </c>
    </row>
    <row r="100" customFormat="false" ht="15" hidden="false" customHeight="false" outlineLevel="0" collapsed="false">
      <c r="A100" s="39" t="n">
        <v>103</v>
      </c>
      <c r="B100" s="1" t="n">
        <v>21.3969924013032</v>
      </c>
    </row>
    <row r="101" customFormat="false" ht="15" hidden="false" customHeight="false" outlineLevel="0" collapsed="false">
      <c r="A101" s="39" t="n">
        <v>104</v>
      </c>
      <c r="B101" s="1" t="n">
        <v>32.9640187603176</v>
      </c>
    </row>
    <row r="102" customFormat="false" ht="15" hidden="false" customHeight="false" outlineLevel="0" collapsed="false">
      <c r="A102" s="39" t="n">
        <v>105</v>
      </c>
      <c r="B102" s="1" t="n">
        <v>32.3250213399481</v>
      </c>
    </row>
    <row r="103" customFormat="false" ht="15" hidden="false" customHeight="false" outlineLevel="0" collapsed="false">
      <c r="A103" s="39" t="n">
        <v>106</v>
      </c>
      <c r="B103" s="1" t="n">
        <v>32.2971911578461</v>
      </c>
    </row>
    <row r="104" customFormat="false" ht="15" hidden="false" customHeight="false" outlineLevel="0" collapsed="false">
      <c r="A104" s="39" t="n">
        <v>107</v>
      </c>
      <c r="B104" s="1" t="n">
        <v>32.2609146346571</v>
      </c>
    </row>
    <row r="105" customFormat="false" ht="15" hidden="false" customHeight="false" outlineLevel="0" collapsed="false">
      <c r="A105" s="39" t="n">
        <v>108</v>
      </c>
      <c r="B105" s="1" t="n">
        <v>32.2039399549904</v>
      </c>
    </row>
    <row r="106" customFormat="false" ht="15" hidden="false" customHeight="false" outlineLevel="0" collapsed="false">
      <c r="A106" s="39" t="n">
        <v>109</v>
      </c>
      <c r="B106" s="1" t="n">
        <v>32.14926031221</v>
      </c>
    </row>
    <row r="107" customFormat="false" ht="15" hidden="false" customHeight="false" outlineLevel="0" collapsed="false">
      <c r="A107" s="39" t="n">
        <v>110</v>
      </c>
      <c r="B107" s="1" t="n">
        <v>32.1377810287905</v>
      </c>
    </row>
    <row r="108" customFormat="false" ht="15" hidden="false" customHeight="false" outlineLevel="0" collapsed="false">
      <c r="A108" s="39" t="n">
        <v>111</v>
      </c>
      <c r="B108" s="1" t="n">
        <v>32.0830596974826</v>
      </c>
    </row>
    <row r="109" customFormat="false" ht="15" hidden="false" customHeight="false" outlineLevel="0" collapsed="false">
      <c r="A109" s="39" t="n">
        <v>112</v>
      </c>
      <c r="B109" s="1" t="n">
        <v>32.0029535756761</v>
      </c>
    </row>
    <row r="110" customFormat="false" ht="15" hidden="false" customHeight="false" outlineLevel="0" collapsed="false">
      <c r="A110" s="39" t="n">
        <v>113</v>
      </c>
      <c r="B110" s="1" t="n">
        <v>31.4628444040917</v>
      </c>
    </row>
    <row r="111" customFormat="false" ht="15" hidden="false" customHeight="false" outlineLevel="0" collapsed="false">
      <c r="A111" s="39" t="n">
        <v>114</v>
      </c>
      <c r="B111" s="1" t="n">
        <v>31.3672091908438</v>
      </c>
    </row>
    <row r="112" customFormat="false" ht="15" hidden="false" customHeight="false" outlineLevel="0" collapsed="false">
      <c r="A112" s="39" t="n">
        <v>115</v>
      </c>
      <c r="B112" s="1" t="n">
        <v>30.8463286661323</v>
      </c>
    </row>
    <row r="113" customFormat="false" ht="15" hidden="false" customHeight="false" outlineLevel="0" collapsed="false">
      <c r="A113" s="39" t="n">
        <v>116</v>
      </c>
      <c r="B113" s="1" t="n">
        <v>30.5206967117799</v>
      </c>
    </row>
    <row r="114" customFormat="false" ht="15" hidden="false" customHeight="false" outlineLevel="0" collapsed="false">
      <c r="A114" s="39" t="n">
        <v>117</v>
      </c>
      <c r="B114" s="1" t="n">
        <v>29.8586130282333</v>
      </c>
    </row>
    <row r="115" customFormat="false" ht="15" hidden="false" customHeight="false" outlineLevel="0" collapsed="false">
      <c r="A115" s="39" t="n">
        <v>118</v>
      </c>
      <c r="B115" s="1" t="n">
        <v>29.2422007194639</v>
      </c>
    </row>
    <row r="116" customFormat="false" ht="15" hidden="false" customHeight="false" outlineLevel="0" collapsed="false">
      <c r="A116" s="39" t="n">
        <v>120</v>
      </c>
      <c r="B116" s="1" t="n">
        <v>21.9018544648451</v>
      </c>
    </row>
    <row r="117" customFormat="false" ht="15" hidden="false" customHeight="false" outlineLevel="0" collapsed="false">
      <c r="A117" s="39" t="n">
        <v>121</v>
      </c>
      <c r="B117" s="1" t="n">
        <v>34.8107053224962</v>
      </c>
    </row>
    <row r="118" customFormat="false" ht="15" hidden="false" customHeight="false" outlineLevel="0" collapsed="false">
      <c r="A118" s="39" t="n">
        <v>122</v>
      </c>
      <c r="B118" s="1" t="n">
        <v>34.6401495527338</v>
      </c>
    </row>
    <row r="119" customFormat="false" ht="15" hidden="false" customHeight="false" outlineLevel="0" collapsed="false">
      <c r="A119" s="39" t="n">
        <v>123</v>
      </c>
      <c r="B119" s="1" t="n">
        <v>33.7564798671709</v>
      </c>
    </row>
    <row r="120" customFormat="false" ht="15" hidden="false" customHeight="false" outlineLevel="0" collapsed="false">
      <c r="A120" s="39" t="n">
        <v>124</v>
      </c>
      <c r="B120" s="1" t="n">
        <v>33.1049204410791</v>
      </c>
    </row>
    <row r="121" customFormat="false" ht="15" hidden="false" customHeight="false" outlineLevel="0" collapsed="false">
      <c r="A121" s="39" t="n">
        <v>125</v>
      </c>
      <c r="B121" s="1" t="n">
        <v>32.6145141375468</v>
      </c>
    </row>
    <row r="122" customFormat="false" ht="15" hidden="false" customHeight="false" outlineLevel="0" collapsed="false">
      <c r="A122" s="39" t="n">
        <v>126</v>
      </c>
      <c r="B122" s="1" t="n">
        <v>32.4807913835435</v>
      </c>
    </row>
    <row r="123" customFormat="false" ht="15" hidden="false" customHeight="false" outlineLevel="0" collapsed="false">
      <c r="A123" s="39" t="n">
        <v>127</v>
      </c>
      <c r="B123" s="1" t="n">
        <v>32.2860329845936</v>
      </c>
    </row>
    <row r="124" customFormat="false" ht="15" hidden="false" customHeight="false" outlineLevel="0" collapsed="false">
      <c r="A124" s="39" t="n">
        <v>128</v>
      </c>
      <c r="B124" s="1" t="n">
        <v>32.2446733375829</v>
      </c>
    </row>
    <row r="125" customFormat="false" ht="15" hidden="false" customHeight="false" outlineLevel="0" collapsed="false">
      <c r="A125" s="39" t="n">
        <v>129</v>
      </c>
      <c r="B125" s="1" t="n">
        <v>32.203959287903</v>
      </c>
    </row>
    <row r="126" customFormat="false" ht="15" hidden="false" customHeight="false" outlineLevel="0" collapsed="false">
      <c r="A126" s="39" t="n">
        <v>130</v>
      </c>
      <c r="B126" s="1" t="n">
        <v>32.1156358135044</v>
      </c>
    </row>
    <row r="127" customFormat="false" ht="15" hidden="false" customHeight="false" outlineLevel="0" collapsed="false">
      <c r="A127" s="39" t="n">
        <v>131</v>
      </c>
      <c r="B127" s="1" t="n">
        <v>31.971147086158</v>
      </c>
    </row>
    <row r="128" customFormat="false" ht="15" hidden="false" customHeight="false" outlineLevel="0" collapsed="false">
      <c r="A128" s="39" t="n">
        <v>132</v>
      </c>
      <c r="B128" s="1" t="n">
        <v>31.7817544822646</v>
      </c>
    </row>
    <row r="129" customFormat="false" ht="15" hidden="false" customHeight="false" outlineLevel="0" collapsed="false">
      <c r="A129" s="39" t="n">
        <v>133</v>
      </c>
      <c r="B129" s="1" t="n">
        <v>31.6702060421282</v>
      </c>
    </row>
    <row r="130" customFormat="false" ht="15" hidden="false" customHeight="false" outlineLevel="0" collapsed="false">
      <c r="A130" s="39" t="n">
        <v>134</v>
      </c>
      <c r="B130" s="1" t="n">
        <v>30.7394589509156</v>
      </c>
    </row>
    <row r="131" customFormat="false" ht="15" hidden="false" customHeight="false" outlineLevel="0" collapsed="false">
      <c r="A131" s="39" t="n">
        <v>135</v>
      </c>
      <c r="B131" s="1" t="n">
        <v>30.3562227401664</v>
      </c>
    </row>
    <row r="132" customFormat="false" ht="15" hidden="false" customHeight="false" outlineLevel="0" collapsed="false">
      <c r="A132" s="39" t="n">
        <v>136</v>
      </c>
      <c r="B132" s="1" t="n">
        <v>29.8936718899058</v>
      </c>
    </row>
    <row r="133" customFormat="false" ht="15" hidden="false" customHeight="false" outlineLevel="0" collapsed="false">
      <c r="A133" s="75" t="n">
        <v>137</v>
      </c>
      <c r="B133" s="1" t="n">
        <v>26.8307537991595</v>
      </c>
    </row>
    <row r="134" customFormat="false" ht="15" hidden="false" customHeight="false" outlineLevel="0" collapsed="false">
      <c r="A134" s="39" t="n">
        <v>138</v>
      </c>
      <c r="B134" s="1" t="n">
        <v>23.1319719556573</v>
      </c>
    </row>
    <row r="135" customFormat="false" ht="15" hidden="false" customHeight="false" outlineLevel="0" collapsed="false">
      <c r="A135" s="39" t="n">
        <v>139</v>
      </c>
      <c r="B135" s="1" t="n">
        <v>34.878317754277</v>
      </c>
    </row>
    <row r="136" customFormat="false" ht="15" hidden="false" customHeight="false" outlineLevel="0" collapsed="false">
      <c r="A136" s="39" t="n">
        <v>140</v>
      </c>
      <c r="B136" s="1" t="n">
        <v>34.8437169362965</v>
      </c>
    </row>
    <row r="137" customFormat="false" ht="15" hidden="false" customHeight="false" outlineLevel="0" collapsed="false">
      <c r="A137" s="39" t="n">
        <v>141</v>
      </c>
      <c r="B137" s="1" t="n">
        <v>34.717699997279</v>
      </c>
    </row>
    <row r="138" customFormat="false" ht="15" hidden="false" customHeight="false" outlineLevel="0" collapsed="false">
      <c r="A138" s="39" t="n">
        <v>142</v>
      </c>
      <c r="B138" s="1" t="n">
        <v>34.1827907483371</v>
      </c>
    </row>
    <row r="139" customFormat="false" ht="15" hidden="false" customHeight="false" outlineLevel="0" collapsed="false">
      <c r="A139" s="39" t="n">
        <v>143</v>
      </c>
      <c r="B139" s="1" t="n">
        <v>33.1846460574211</v>
      </c>
    </row>
    <row r="140" customFormat="false" ht="15" hidden="false" customHeight="false" outlineLevel="0" collapsed="false">
      <c r="A140" s="39" t="n">
        <v>144</v>
      </c>
      <c r="B140" s="1" t="n">
        <v>32.97971108427</v>
      </c>
    </row>
    <row r="141" customFormat="false" ht="15" hidden="false" customHeight="false" outlineLevel="0" collapsed="false">
      <c r="A141" s="39" t="n">
        <v>145</v>
      </c>
      <c r="B141" s="1" t="n">
        <v>32.7148732742442</v>
      </c>
    </row>
    <row r="142" customFormat="false" ht="15" hidden="false" customHeight="false" outlineLevel="0" collapsed="false">
      <c r="A142" s="39" t="n">
        <v>146</v>
      </c>
      <c r="B142" s="1" t="n">
        <v>32.4599667290611</v>
      </c>
    </row>
    <row r="143" customFormat="false" ht="15" hidden="false" customHeight="false" outlineLevel="0" collapsed="false">
      <c r="A143" s="39" t="n">
        <v>147</v>
      </c>
      <c r="B143" s="1" t="n">
        <v>32.2122909466201</v>
      </c>
    </row>
    <row r="144" customFormat="false" ht="15" hidden="false" customHeight="false" outlineLevel="0" collapsed="false">
      <c r="A144" s="39" t="n">
        <v>148</v>
      </c>
      <c r="B144" s="1" t="n">
        <v>32.0286608765612</v>
      </c>
    </row>
    <row r="145" customFormat="false" ht="15" hidden="false" customHeight="false" outlineLevel="0" collapsed="false">
      <c r="A145" s="39" t="n">
        <v>149</v>
      </c>
      <c r="B145" s="1" t="n">
        <v>31.6145011173002</v>
      </c>
    </row>
    <row r="146" customFormat="false" ht="15" hidden="false" customHeight="false" outlineLevel="0" collapsed="false">
      <c r="A146" s="39" t="n">
        <v>150</v>
      </c>
      <c r="B146" s="1" t="n">
        <v>31.2796233577495</v>
      </c>
    </row>
    <row r="147" customFormat="false" ht="15" hidden="false" customHeight="false" outlineLevel="0" collapsed="false">
      <c r="A147" s="39" t="n">
        <v>151</v>
      </c>
      <c r="B147" s="1" t="n">
        <v>31.29925926812</v>
      </c>
    </row>
    <row r="148" customFormat="false" ht="15" hidden="false" customHeight="false" outlineLevel="0" collapsed="false">
      <c r="A148" s="39" t="n">
        <v>152</v>
      </c>
      <c r="B148" s="1" t="n">
        <v>30.7591425572479</v>
      </c>
    </row>
    <row r="149" customFormat="false" ht="15" hidden="false" customHeight="false" outlineLevel="0" collapsed="false">
      <c r="A149" s="39" t="n">
        <v>153</v>
      </c>
      <c r="B149" s="1" t="n">
        <v>30.4932853413505</v>
      </c>
    </row>
    <row r="150" customFormat="false" ht="15" hidden="false" customHeight="false" outlineLevel="0" collapsed="false">
      <c r="A150" s="39" t="n">
        <v>154</v>
      </c>
      <c r="B150" s="1" t="n">
        <v>30.1251685635068</v>
      </c>
    </row>
    <row r="151" customFormat="false" ht="15" hidden="false" customHeight="false" outlineLevel="0" collapsed="false">
      <c r="A151" s="39" t="n">
        <v>155</v>
      </c>
      <c r="B151" s="1" t="n">
        <v>29.6902645281835</v>
      </c>
    </row>
    <row r="152" customFormat="false" ht="15" hidden="false" customHeight="false" outlineLevel="0" collapsed="false">
      <c r="A152" s="39" t="n">
        <v>156</v>
      </c>
      <c r="B152" s="1" t="n">
        <v>28.2272480879624</v>
      </c>
    </row>
    <row r="153" customFormat="false" ht="15" hidden="false" customHeight="false" outlineLevel="0" collapsed="false">
      <c r="A153" s="39" t="n">
        <v>157</v>
      </c>
      <c r="B153" s="1" t="n">
        <v>22.4087367268907</v>
      </c>
    </row>
    <row r="154" customFormat="false" ht="15" hidden="false" customHeight="false" outlineLevel="0" collapsed="false">
      <c r="A154" s="39" t="n">
        <v>158</v>
      </c>
      <c r="B154" s="1" t="n">
        <v>34.8933410992155</v>
      </c>
    </row>
    <row r="155" customFormat="false" ht="15" hidden="false" customHeight="false" outlineLevel="0" collapsed="false">
      <c r="A155" s="39" t="n">
        <v>159</v>
      </c>
      <c r="B155" s="1" t="n">
        <v>34.8721365568139</v>
      </c>
    </row>
    <row r="156" customFormat="false" ht="15" hidden="false" customHeight="false" outlineLevel="0" collapsed="false">
      <c r="A156" s="39" t="n">
        <v>160</v>
      </c>
      <c r="B156" s="1" t="n">
        <v>34.8464550869317</v>
      </c>
    </row>
    <row r="157" customFormat="false" ht="15" hidden="false" customHeight="false" outlineLevel="0" collapsed="false">
      <c r="A157" s="39" t="n">
        <v>161</v>
      </c>
      <c r="B157" s="1" t="n">
        <v>34.7303865367312</v>
      </c>
    </row>
    <row r="158" customFormat="false" ht="15" hidden="false" customHeight="false" outlineLevel="0" collapsed="false">
      <c r="A158" s="39" t="n">
        <v>162</v>
      </c>
      <c r="B158" s="1" t="n">
        <v>34.09245843523</v>
      </c>
    </row>
    <row r="159" customFormat="false" ht="15" hidden="false" customHeight="false" outlineLevel="0" collapsed="false">
      <c r="A159" s="39" t="n">
        <v>163</v>
      </c>
      <c r="B159" s="1" t="n">
        <v>33.1562234576143</v>
      </c>
    </row>
    <row r="160" customFormat="false" ht="15" hidden="false" customHeight="false" outlineLevel="0" collapsed="false">
      <c r="A160" s="39" t="n">
        <v>164</v>
      </c>
      <c r="B160" s="1" t="n">
        <v>33.0378928333265</v>
      </c>
    </row>
    <row r="161" customFormat="false" ht="15" hidden="false" customHeight="false" outlineLevel="0" collapsed="false">
      <c r="A161" s="39" t="n">
        <v>165</v>
      </c>
      <c r="B161" s="1" t="n">
        <v>32.7360317299131</v>
      </c>
    </row>
    <row r="162" customFormat="false" ht="15" hidden="false" customHeight="false" outlineLevel="0" collapsed="false">
      <c r="A162" s="39" t="n">
        <v>166</v>
      </c>
      <c r="B162" s="1" t="n">
        <v>32.4659274907577</v>
      </c>
    </row>
    <row r="163" customFormat="false" ht="15" hidden="false" customHeight="false" outlineLevel="0" collapsed="false">
      <c r="A163" s="39" t="n">
        <v>167</v>
      </c>
      <c r="B163" s="1" t="n">
        <v>32.1794300585223</v>
      </c>
    </row>
    <row r="164" customFormat="false" ht="15" hidden="false" customHeight="false" outlineLevel="0" collapsed="false">
      <c r="A164" s="39" t="n">
        <v>168</v>
      </c>
      <c r="B164" s="1" t="n">
        <v>31.9537104890992</v>
      </c>
    </row>
    <row r="165" customFormat="false" ht="15" hidden="false" customHeight="false" outlineLevel="0" collapsed="false">
      <c r="A165" s="75" t="n">
        <v>169</v>
      </c>
      <c r="B165" s="1" t="n">
        <v>31.6178750205975</v>
      </c>
    </row>
    <row r="166" customFormat="false" ht="15" hidden="false" customHeight="false" outlineLevel="0" collapsed="false">
      <c r="A166" s="39" t="n">
        <v>170</v>
      </c>
      <c r="B166" s="1" t="n">
        <v>31.2846861744394</v>
      </c>
    </row>
    <row r="167" customFormat="false" ht="15" hidden="false" customHeight="false" outlineLevel="0" collapsed="false">
      <c r="A167" s="39" t="n">
        <v>171</v>
      </c>
      <c r="B167" s="1" t="n">
        <v>30.7922726407714</v>
      </c>
    </row>
    <row r="168" customFormat="false" ht="15" hidden="false" customHeight="false" outlineLevel="0" collapsed="false">
      <c r="A168" s="39" t="n">
        <v>172</v>
      </c>
      <c r="B168" s="1" t="n">
        <v>30.5637677311765</v>
      </c>
    </row>
    <row r="169" customFormat="false" ht="15" hidden="false" customHeight="false" outlineLevel="0" collapsed="false">
      <c r="A169" s="39" t="n">
        <v>173</v>
      </c>
      <c r="B169" s="1" t="n">
        <v>30.6219510951187</v>
      </c>
    </row>
    <row r="170" customFormat="false" ht="15" hidden="false" customHeight="false" outlineLevel="0" collapsed="false">
      <c r="A170" s="39" t="n">
        <v>174</v>
      </c>
      <c r="B170" s="1" t="n">
        <v>29.9552155644678</v>
      </c>
    </row>
    <row r="171" customFormat="false" ht="15" hidden="false" customHeight="false" outlineLevel="0" collapsed="false">
      <c r="A171" s="39" t="n">
        <v>175</v>
      </c>
      <c r="B171" s="1" t="n">
        <v>29.205703511334</v>
      </c>
    </row>
    <row r="172" customFormat="false" ht="15" hidden="false" customHeight="false" outlineLevel="0" collapsed="false">
      <c r="A172" s="39" t="n">
        <v>176</v>
      </c>
      <c r="B172" s="1" t="n">
        <v>25.2649226748197</v>
      </c>
    </row>
    <row r="173" customFormat="false" ht="15" hidden="false" customHeight="false" outlineLevel="0" collapsed="false">
      <c r="A173" s="39" t="n">
        <v>178</v>
      </c>
      <c r="B173" s="1" t="n">
        <v>22.3200857354554</v>
      </c>
    </row>
    <row r="174" customFormat="false" ht="15" hidden="false" customHeight="false" outlineLevel="0" collapsed="false">
      <c r="A174" s="75" t="n">
        <v>179</v>
      </c>
      <c r="B174" s="1" t="n">
        <v>31.7447711863031</v>
      </c>
    </row>
    <row r="175" customFormat="false" ht="15" hidden="false" customHeight="false" outlineLevel="0" collapsed="false">
      <c r="A175" s="39" t="n">
        <v>180</v>
      </c>
      <c r="B175" s="1" t="n">
        <v>31.743575180669</v>
      </c>
    </row>
    <row r="176" customFormat="false" ht="15" hidden="false" customHeight="false" outlineLevel="0" collapsed="false">
      <c r="A176" s="39" t="n">
        <v>181</v>
      </c>
      <c r="B176" s="1" t="n">
        <v>31.5956274884028</v>
      </c>
    </row>
    <row r="177" customFormat="false" ht="15" hidden="false" customHeight="false" outlineLevel="0" collapsed="false">
      <c r="A177" s="39" t="n">
        <v>182</v>
      </c>
      <c r="B177" s="1" t="n">
        <v>31.3487610895201</v>
      </c>
    </row>
    <row r="178" customFormat="false" ht="15" hidden="false" customHeight="false" outlineLevel="0" collapsed="false">
      <c r="A178" s="39" t="n">
        <v>183</v>
      </c>
      <c r="B178" s="1" t="n">
        <v>29.9921080807873</v>
      </c>
    </row>
    <row r="179" customFormat="false" ht="15" hidden="false" customHeight="false" outlineLevel="0" collapsed="false">
      <c r="A179" s="39" t="n">
        <v>185</v>
      </c>
      <c r="B179" s="1" t="n">
        <v>25.4386814989154</v>
      </c>
    </row>
    <row r="180" customFormat="false" ht="15" hidden="false" customHeight="false" outlineLevel="0" collapsed="false">
      <c r="A180" s="39" t="n">
        <v>187</v>
      </c>
      <c r="B180" s="1" t="n">
        <v>23.1472949278529</v>
      </c>
    </row>
    <row r="181" customFormat="false" ht="15" hidden="false" customHeight="false" outlineLevel="0" collapsed="false">
      <c r="A181" s="75" t="n">
        <v>188</v>
      </c>
      <c r="B181" s="1" t="n">
        <v>31.6614126433184</v>
      </c>
    </row>
    <row r="182" customFormat="false" ht="15" hidden="false" customHeight="false" outlineLevel="0" collapsed="false">
      <c r="A182" s="39" t="n">
        <v>189</v>
      </c>
      <c r="B182" s="1" t="n">
        <v>31.5978251532105</v>
      </c>
    </row>
    <row r="183" customFormat="false" ht="15" hidden="false" customHeight="false" outlineLevel="0" collapsed="false">
      <c r="A183" s="39" t="n">
        <v>190</v>
      </c>
      <c r="B183" s="1" t="n">
        <v>31.4968516157705</v>
      </c>
    </row>
    <row r="184" customFormat="false" ht="15" hidden="false" customHeight="false" outlineLevel="0" collapsed="false">
      <c r="A184" s="39" t="n">
        <v>191</v>
      </c>
      <c r="B184" s="1" t="n">
        <v>31.5000310280626</v>
      </c>
    </row>
    <row r="185" customFormat="false" ht="15" hidden="false" customHeight="false" outlineLevel="0" collapsed="false">
      <c r="A185" s="39" t="n">
        <v>192</v>
      </c>
      <c r="B185" s="1" t="n">
        <v>30.9450816614281</v>
      </c>
    </row>
    <row r="186" customFormat="false" ht="15" hidden="false" customHeight="false" outlineLevel="0" collapsed="false">
      <c r="A186" s="39" t="n">
        <v>193</v>
      </c>
      <c r="B186" s="1" t="n">
        <v>30.3958485081186</v>
      </c>
    </row>
    <row r="187" customFormat="false" ht="15" hidden="false" customHeight="false" outlineLevel="0" collapsed="false">
      <c r="A187" s="39" t="n">
        <v>194</v>
      </c>
      <c r="B187" s="1" t="n">
        <v>29.6322925548361</v>
      </c>
    </row>
    <row r="188" customFormat="false" ht="15" hidden="false" customHeight="false" outlineLevel="0" collapsed="false">
      <c r="A188" s="39" t="n">
        <v>196</v>
      </c>
      <c r="B188" s="1" t="n">
        <v>25.2708531469945</v>
      </c>
    </row>
    <row r="189" customFormat="false" ht="15" hidden="false" customHeight="false" outlineLevel="0" collapsed="false">
      <c r="A189" s="39" t="n">
        <v>198</v>
      </c>
      <c r="B189" s="1" t="n">
        <v>23.3085564611652</v>
      </c>
    </row>
    <row r="190" customFormat="false" ht="15" hidden="false" customHeight="false" outlineLevel="0" collapsed="false">
      <c r="A190" s="39" t="n">
        <v>199</v>
      </c>
      <c r="B190" s="1" t="n">
        <v>33.0725684880549</v>
      </c>
    </row>
    <row r="191" customFormat="false" ht="15" hidden="false" customHeight="false" outlineLevel="0" collapsed="false">
      <c r="A191" s="39" t="n">
        <v>200</v>
      </c>
      <c r="B191" s="1" t="n">
        <v>32.9547474179119</v>
      </c>
    </row>
    <row r="192" customFormat="false" ht="15" hidden="false" customHeight="false" outlineLevel="0" collapsed="false">
      <c r="A192" s="39" t="n">
        <v>201</v>
      </c>
      <c r="B192" s="1" t="n">
        <v>32.8042096552531</v>
      </c>
    </row>
    <row r="193" customFormat="false" ht="15" hidden="false" customHeight="false" outlineLevel="0" collapsed="false">
      <c r="A193" s="39" t="n">
        <v>202</v>
      </c>
      <c r="B193" s="1" t="n">
        <v>32.5840724438693</v>
      </c>
    </row>
    <row r="194" customFormat="false" ht="15" hidden="false" customHeight="false" outlineLevel="0" collapsed="false">
      <c r="A194" s="39" t="n">
        <v>203</v>
      </c>
      <c r="B194" s="1" t="n">
        <v>32.4206451775793</v>
      </c>
    </row>
    <row r="195" customFormat="false" ht="15" hidden="false" customHeight="false" outlineLevel="0" collapsed="false">
      <c r="A195" s="39" t="n">
        <v>204</v>
      </c>
      <c r="B195" s="1" t="n">
        <v>32.2504156617395</v>
      </c>
    </row>
    <row r="196" customFormat="false" ht="15" hidden="false" customHeight="false" outlineLevel="0" collapsed="false">
      <c r="A196" s="39" t="n">
        <v>205</v>
      </c>
      <c r="B196" s="1" t="n">
        <v>32.1147662851415</v>
      </c>
    </row>
    <row r="197" customFormat="false" ht="15" hidden="false" customHeight="false" outlineLevel="0" collapsed="false">
      <c r="A197" s="39" t="n">
        <v>206</v>
      </c>
      <c r="B197" s="1" t="n">
        <v>31.8496600991357</v>
      </c>
    </row>
    <row r="198" customFormat="false" ht="15" hidden="false" customHeight="false" outlineLevel="0" collapsed="false">
      <c r="A198" s="39" t="n">
        <v>208</v>
      </c>
      <c r="B198" s="1" t="n">
        <v>31.5717823185868</v>
      </c>
    </row>
    <row r="199" customFormat="false" ht="15" hidden="false" customHeight="false" outlineLevel="0" collapsed="false">
      <c r="A199" s="39" t="n">
        <v>209</v>
      </c>
      <c r="B199" s="1" t="n">
        <v>31.0139410866601</v>
      </c>
    </row>
    <row r="200" customFormat="false" ht="15" hidden="false" customHeight="false" outlineLevel="0" collapsed="false">
      <c r="A200" s="39" t="n">
        <v>210</v>
      </c>
      <c r="B200" s="1" t="n">
        <v>30.6081906329407</v>
      </c>
    </row>
    <row r="201" customFormat="false" ht="15" hidden="false" customHeight="false" outlineLevel="0" collapsed="false">
      <c r="A201" s="75" t="n">
        <v>211</v>
      </c>
      <c r="B201" s="1" t="n">
        <v>30.0973092637222</v>
      </c>
    </row>
    <row r="202" customFormat="false" ht="15" hidden="false" customHeight="false" outlineLevel="0" collapsed="false">
      <c r="A202" s="39" t="n">
        <v>212</v>
      </c>
      <c r="B202" s="1" t="n">
        <v>28.8221547190028</v>
      </c>
    </row>
    <row r="203" customFormat="false" ht="15" hidden="false" customHeight="false" outlineLevel="0" collapsed="false">
      <c r="A203" s="39" t="n">
        <v>213</v>
      </c>
      <c r="B203" s="1" t="n">
        <v>25.395396162935</v>
      </c>
    </row>
    <row r="204" customFormat="false" ht="15" hidden="false" customHeight="false" outlineLevel="0" collapsed="false">
      <c r="A204" s="39" t="n">
        <v>215</v>
      </c>
      <c r="B204" s="1" t="n">
        <v>23.8780489378573</v>
      </c>
    </row>
    <row r="205" customFormat="false" ht="15" hidden="false" customHeight="false" outlineLevel="0" collapsed="false">
      <c r="A205" s="39" t="n">
        <v>216</v>
      </c>
      <c r="B205" s="1" t="n">
        <v>34.8417415876061</v>
      </c>
    </row>
    <row r="206" customFormat="false" ht="15" hidden="false" customHeight="false" outlineLevel="0" collapsed="false">
      <c r="A206" s="39" t="n">
        <v>217</v>
      </c>
      <c r="B206" s="1" t="n">
        <v>34.7423699996801</v>
      </c>
    </row>
    <row r="207" customFormat="false" ht="15" hidden="false" customHeight="false" outlineLevel="0" collapsed="false">
      <c r="A207" s="39" t="n">
        <v>218</v>
      </c>
      <c r="B207" s="1" t="n">
        <v>33.41305017954</v>
      </c>
    </row>
    <row r="208" customFormat="false" ht="15" hidden="false" customHeight="false" outlineLevel="0" collapsed="false">
      <c r="A208" s="39" t="n">
        <v>219</v>
      </c>
      <c r="B208" s="1" t="n">
        <v>33.1144891285322</v>
      </c>
    </row>
    <row r="209" customFormat="false" ht="15" hidden="false" customHeight="false" outlineLevel="0" collapsed="false">
      <c r="A209" s="39" t="n">
        <v>220</v>
      </c>
      <c r="B209" s="1" t="n">
        <v>32.7785678222516</v>
      </c>
    </row>
    <row r="210" customFormat="false" ht="15" hidden="false" customHeight="false" outlineLevel="0" collapsed="false">
      <c r="A210" s="39" t="n">
        <v>221</v>
      </c>
      <c r="B210" s="1" t="n">
        <v>32.5451162256054</v>
      </c>
    </row>
    <row r="211" customFormat="false" ht="15" hidden="false" customHeight="false" outlineLevel="0" collapsed="false">
      <c r="A211" s="39" t="n">
        <v>222</v>
      </c>
      <c r="B211" s="1" t="n">
        <v>32.3163953458086</v>
      </c>
    </row>
    <row r="212" customFormat="false" ht="15" hidden="false" customHeight="false" outlineLevel="0" collapsed="false">
      <c r="A212" s="39" t="n">
        <v>223</v>
      </c>
      <c r="B212" s="1" t="n">
        <v>32.1280028529013</v>
      </c>
    </row>
    <row r="213" customFormat="false" ht="15" hidden="false" customHeight="false" outlineLevel="0" collapsed="false">
      <c r="A213" s="39" t="n">
        <v>224</v>
      </c>
      <c r="B213" s="1" t="n">
        <v>32.0048269611424</v>
      </c>
    </row>
    <row r="214" customFormat="false" ht="15" hidden="false" customHeight="false" outlineLevel="0" collapsed="false">
      <c r="A214" s="39" t="n">
        <v>225</v>
      </c>
      <c r="B214" s="1" t="n">
        <v>31.9495977398533</v>
      </c>
    </row>
    <row r="215" customFormat="false" ht="15" hidden="false" customHeight="false" outlineLevel="0" collapsed="false">
      <c r="A215" s="39" t="n">
        <v>226</v>
      </c>
      <c r="B215" s="1" t="n">
        <v>31.5375322838009</v>
      </c>
    </row>
    <row r="216" customFormat="false" ht="15" hidden="false" customHeight="false" outlineLevel="0" collapsed="false">
      <c r="A216" s="39" t="n">
        <v>227</v>
      </c>
      <c r="B216" s="1" t="n">
        <v>31.1226184194736</v>
      </c>
    </row>
    <row r="217" customFormat="false" ht="15" hidden="false" customHeight="false" outlineLevel="0" collapsed="false">
      <c r="A217" s="39" t="n">
        <v>229</v>
      </c>
      <c r="B217" s="1" t="n">
        <v>30.3446450209757</v>
      </c>
    </row>
    <row r="218" customFormat="false" ht="15" hidden="false" customHeight="false" outlineLevel="0" collapsed="false">
      <c r="A218" s="39" t="n">
        <v>230</v>
      </c>
      <c r="B218" s="1" t="n">
        <v>30.0794275818441</v>
      </c>
    </row>
    <row r="219" customFormat="false" ht="15" hidden="false" customHeight="false" outlineLevel="0" collapsed="false">
      <c r="A219" s="39" t="n">
        <v>231</v>
      </c>
      <c r="B219" s="1" t="n">
        <v>29.5851278011507</v>
      </c>
    </row>
    <row r="220" customFormat="false" ht="15" hidden="false" customHeight="false" outlineLevel="0" collapsed="false">
      <c r="A220" s="39" t="n">
        <v>232</v>
      </c>
      <c r="B220" s="1" t="n">
        <v>24.9536983853587</v>
      </c>
    </row>
    <row r="221" customFormat="false" ht="15" hidden="false" customHeight="false" outlineLevel="0" collapsed="false">
      <c r="A221" s="39" t="n">
        <v>233</v>
      </c>
      <c r="B221" s="1" t="n">
        <v>23.1374495946007</v>
      </c>
    </row>
    <row r="222" customFormat="false" ht="15" hidden="false" customHeight="false" outlineLevel="0" collapsed="false">
      <c r="A222" s="39" t="n">
        <v>234</v>
      </c>
      <c r="B222" s="1" t="n">
        <v>34.8451837952097</v>
      </c>
    </row>
    <row r="223" customFormat="false" ht="15" hidden="false" customHeight="false" outlineLevel="0" collapsed="false">
      <c r="A223" s="39" t="n">
        <v>235</v>
      </c>
      <c r="B223" s="1" t="n">
        <v>34.712344106399</v>
      </c>
    </row>
    <row r="224" customFormat="false" ht="15" hidden="false" customHeight="false" outlineLevel="0" collapsed="false">
      <c r="A224" s="39" t="n">
        <v>236</v>
      </c>
      <c r="B224" s="1" t="n">
        <v>34.0481145808576</v>
      </c>
    </row>
    <row r="225" customFormat="false" ht="15" hidden="false" customHeight="false" outlineLevel="0" collapsed="false">
      <c r="A225" s="39" t="n">
        <v>237</v>
      </c>
      <c r="B225" s="1" t="n">
        <v>33.0925768557935</v>
      </c>
    </row>
    <row r="226" customFormat="false" ht="15" hidden="false" customHeight="false" outlineLevel="0" collapsed="false">
      <c r="A226" s="39" t="n">
        <v>238</v>
      </c>
      <c r="B226" s="1" t="n">
        <v>32.6582087047124</v>
      </c>
    </row>
    <row r="227" customFormat="false" ht="15" hidden="false" customHeight="false" outlineLevel="0" collapsed="false">
      <c r="A227" s="39" t="n">
        <v>239</v>
      </c>
      <c r="B227" s="1" t="n">
        <v>32.484217188743</v>
      </c>
    </row>
    <row r="228" customFormat="false" ht="15" hidden="false" customHeight="false" outlineLevel="0" collapsed="false">
      <c r="A228" s="39" t="n">
        <v>240</v>
      </c>
      <c r="B228" s="1" t="n">
        <v>32.2273505891601</v>
      </c>
    </row>
    <row r="229" customFormat="false" ht="15" hidden="false" customHeight="false" outlineLevel="0" collapsed="false">
      <c r="A229" s="39" t="n">
        <v>241</v>
      </c>
      <c r="B229" s="1" t="n">
        <v>32.0691303174294</v>
      </c>
    </row>
    <row r="230" customFormat="false" ht="15" hidden="false" customHeight="false" outlineLevel="0" collapsed="false">
      <c r="A230" s="39" t="n">
        <v>242</v>
      </c>
      <c r="B230" s="1" t="n">
        <v>31.8380419184886</v>
      </c>
    </row>
    <row r="231" customFormat="false" ht="15" hidden="false" customHeight="false" outlineLevel="0" collapsed="false">
      <c r="A231" s="39" t="n">
        <v>243</v>
      </c>
      <c r="B231" s="1" t="n">
        <v>31.5690452080438</v>
      </c>
    </row>
    <row r="232" customFormat="false" ht="15" hidden="false" customHeight="false" outlineLevel="0" collapsed="false">
      <c r="A232" s="39" t="n">
        <v>244</v>
      </c>
      <c r="B232" s="1" t="n">
        <v>31.0739367779872</v>
      </c>
    </row>
    <row r="233" customFormat="false" ht="15" hidden="false" customHeight="false" outlineLevel="0" collapsed="false">
      <c r="A233" s="39" t="n">
        <v>246</v>
      </c>
      <c r="B233" s="1" t="n">
        <v>30.5893073935788</v>
      </c>
    </row>
    <row r="234" customFormat="false" ht="15" hidden="false" customHeight="false" outlineLevel="0" collapsed="false">
      <c r="A234" s="39" t="n">
        <v>247</v>
      </c>
      <c r="B234" s="1" t="n">
        <v>30.2994709849447</v>
      </c>
    </row>
    <row r="235" customFormat="false" ht="15" hidden="false" customHeight="false" outlineLevel="0" collapsed="false">
      <c r="A235" s="39" t="n">
        <v>248</v>
      </c>
      <c r="B235" s="1" t="n">
        <v>29.9179084769577</v>
      </c>
    </row>
    <row r="236" customFormat="false" ht="15" hidden="false" customHeight="false" outlineLevel="0" collapsed="false">
      <c r="A236" s="39" t="n">
        <v>249</v>
      </c>
      <c r="B236" s="1" t="n">
        <v>29.3805614023551</v>
      </c>
    </row>
    <row r="237" customFormat="false" ht="15" hidden="false" customHeight="false" outlineLevel="0" collapsed="false">
      <c r="A237" s="39" t="n">
        <v>250</v>
      </c>
      <c r="B237" s="1" t="n">
        <v>24.5300697206838</v>
      </c>
    </row>
    <row r="238" customFormat="false" ht="15" hidden="false" customHeight="false" outlineLevel="0" collapsed="false">
      <c r="A238" s="39" t="n">
        <v>252</v>
      </c>
      <c r="B238" s="1" t="n">
        <v>23.0142961739595</v>
      </c>
    </row>
    <row r="239" customFormat="false" ht="15" hidden="false" customHeight="false" outlineLevel="0" collapsed="false">
      <c r="A239" s="39" t="n">
        <v>253</v>
      </c>
      <c r="B239" s="1" t="n">
        <v>34.9831300705424</v>
      </c>
    </row>
    <row r="240" customFormat="false" ht="15" hidden="false" customHeight="false" outlineLevel="0" collapsed="false">
      <c r="A240" s="39" t="n">
        <v>254</v>
      </c>
      <c r="B240" s="1" t="n">
        <v>34.8361089810672</v>
      </c>
    </row>
    <row r="241" customFormat="false" ht="15" hidden="false" customHeight="false" outlineLevel="0" collapsed="false">
      <c r="A241" s="39" t="n">
        <v>255</v>
      </c>
      <c r="B241" s="1" t="n">
        <v>34.6880877890341</v>
      </c>
    </row>
    <row r="242" customFormat="false" ht="15" hidden="false" customHeight="false" outlineLevel="0" collapsed="false">
      <c r="A242" s="39" t="n">
        <v>256</v>
      </c>
      <c r="B242" s="1" t="n">
        <v>33.8358129983713</v>
      </c>
    </row>
    <row r="243" customFormat="false" ht="15" hidden="false" customHeight="false" outlineLevel="0" collapsed="false">
      <c r="A243" s="39" t="n">
        <v>257</v>
      </c>
      <c r="B243" s="1" t="n">
        <v>33.1135186562687</v>
      </c>
    </row>
    <row r="244" customFormat="false" ht="15" hidden="false" customHeight="false" outlineLevel="0" collapsed="false">
      <c r="A244" s="39" t="n">
        <v>258</v>
      </c>
      <c r="B244" s="1" t="n">
        <v>32.8323550906626</v>
      </c>
    </row>
    <row r="245" customFormat="false" ht="15" hidden="false" customHeight="false" outlineLevel="0" collapsed="false">
      <c r="A245" s="39" t="n">
        <v>260</v>
      </c>
      <c r="B245" s="1" t="n">
        <v>32.2632735900918</v>
      </c>
    </row>
    <row r="246" customFormat="false" ht="15" hidden="false" customHeight="false" outlineLevel="0" collapsed="false">
      <c r="A246" s="39" t="n">
        <v>261</v>
      </c>
      <c r="B246" s="1" t="n">
        <v>31.9780216917089</v>
      </c>
    </row>
    <row r="247" customFormat="false" ht="15" hidden="false" customHeight="false" outlineLevel="0" collapsed="false">
      <c r="A247" s="39" t="n">
        <v>262</v>
      </c>
      <c r="B247" s="1" t="n">
        <v>31.8584223833872</v>
      </c>
    </row>
    <row r="248" customFormat="false" ht="15" hidden="false" customHeight="false" outlineLevel="0" collapsed="false">
      <c r="A248" s="39" t="n">
        <v>263</v>
      </c>
      <c r="B248" s="1" t="n">
        <v>31.6790383669946</v>
      </c>
    </row>
    <row r="249" customFormat="false" ht="15" hidden="false" customHeight="false" outlineLevel="0" collapsed="false">
      <c r="A249" s="39" t="n">
        <v>264</v>
      </c>
      <c r="B249" s="1" t="n">
        <v>31.3003566242761</v>
      </c>
    </row>
    <row r="250" customFormat="false" ht="15" hidden="false" customHeight="false" outlineLevel="0" collapsed="false">
      <c r="A250" s="39" t="n">
        <v>266</v>
      </c>
      <c r="B250" s="1" t="n">
        <v>30.8110005599774</v>
      </c>
    </row>
    <row r="251" customFormat="false" ht="15" hidden="false" customHeight="false" outlineLevel="0" collapsed="false">
      <c r="A251" s="39" t="n">
        <v>267</v>
      </c>
      <c r="B251" s="1" t="n">
        <v>30.1476309428003</v>
      </c>
    </row>
    <row r="252" customFormat="false" ht="15" hidden="false" customHeight="false" outlineLevel="0" collapsed="false">
      <c r="A252" s="39" t="n">
        <v>268</v>
      </c>
      <c r="B252" s="1" t="n">
        <v>29.817421848149</v>
      </c>
    </row>
    <row r="253" customFormat="false" ht="15" hidden="false" customHeight="false" outlineLevel="0" collapsed="false">
      <c r="A253" s="39" t="n">
        <v>269</v>
      </c>
      <c r="B253" s="1" t="n">
        <v>27.7653065698123</v>
      </c>
    </row>
    <row r="254" customFormat="false" ht="15" hidden="false" customHeight="false" outlineLevel="0" collapsed="false">
      <c r="A254" s="75" t="n">
        <v>270</v>
      </c>
      <c r="B254" s="1" t="n">
        <v>24.7608223923403</v>
      </c>
    </row>
    <row r="255" customFormat="false" ht="15" hidden="false" customHeight="false" outlineLevel="0" collapsed="false">
      <c r="A255" s="39" t="n">
        <v>271</v>
      </c>
      <c r="B255" s="1" t="n">
        <v>24.0758261715484</v>
      </c>
    </row>
    <row r="256" customFormat="false" ht="15" hidden="false" customHeight="false" outlineLevel="0" collapsed="false">
      <c r="A256" s="39" t="n">
        <v>272</v>
      </c>
      <c r="B256" s="1" t="n">
        <v>31.6698396454945</v>
      </c>
    </row>
    <row r="257" customFormat="false" ht="15" hidden="false" customHeight="false" outlineLevel="0" collapsed="false">
      <c r="A257" s="39" t="n">
        <v>273</v>
      </c>
      <c r="B257" s="1" t="n">
        <v>31.6355936860147</v>
      </c>
    </row>
    <row r="258" customFormat="false" ht="15" hidden="false" customHeight="false" outlineLevel="0" collapsed="false">
      <c r="A258" s="39" t="n">
        <v>274</v>
      </c>
      <c r="B258" s="1" t="n">
        <v>30.6725479309312</v>
      </c>
    </row>
    <row r="259" customFormat="false" ht="15" hidden="false" customHeight="false" outlineLevel="0" collapsed="false">
      <c r="A259" s="39" t="n">
        <v>276</v>
      </c>
      <c r="B259" s="1" t="n">
        <v>30.3791883187215</v>
      </c>
    </row>
    <row r="260" customFormat="false" ht="15" hidden="false" customHeight="false" outlineLevel="0" collapsed="false">
      <c r="A260" s="39" t="n">
        <v>277</v>
      </c>
      <c r="B260" s="1" t="n">
        <v>29.5506538314695</v>
      </c>
    </row>
    <row r="261" customFormat="false" ht="15" hidden="false" customHeight="false" outlineLevel="0" collapsed="false">
      <c r="A261" s="39" t="n">
        <v>279</v>
      </c>
      <c r="B261" s="1" t="n">
        <v>28.3784912644982</v>
      </c>
    </row>
    <row r="262" customFormat="false" ht="15" hidden="false" customHeight="false" outlineLevel="0" collapsed="false">
      <c r="A262" s="39" t="n">
        <v>280</v>
      </c>
      <c r="B262" s="1" t="n">
        <v>31.7461408282474</v>
      </c>
    </row>
    <row r="263" customFormat="false" ht="15" hidden="false" customHeight="false" outlineLevel="0" collapsed="false">
      <c r="A263" s="39" t="n">
        <v>281</v>
      </c>
      <c r="B263" s="1" t="n">
        <v>31.7187303201854</v>
      </c>
    </row>
    <row r="264" customFormat="false" ht="15" hidden="false" customHeight="false" outlineLevel="0" collapsed="false">
      <c r="A264" s="75" t="n">
        <v>282</v>
      </c>
      <c r="B264" s="1" t="n">
        <v>31.4231791685837</v>
      </c>
    </row>
    <row r="265" customFormat="false" ht="15" hidden="false" customHeight="false" outlineLevel="0" collapsed="false">
      <c r="A265" s="39" t="n">
        <v>283</v>
      </c>
      <c r="B265" s="1" t="n">
        <v>31.0938620540514</v>
      </c>
    </row>
    <row r="266" customFormat="false" ht="15" hidden="false" customHeight="false" outlineLevel="0" collapsed="false">
      <c r="A266" s="39" t="n">
        <v>285</v>
      </c>
      <c r="B266" s="1" t="n">
        <v>30.3859174210176</v>
      </c>
    </row>
    <row r="267" customFormat="false" ht="15" hidden="false" customHeight="false" outlineLevel="0" collapsed="false">
      <c r="A267" s="39" t="n">
        <v>286</v>
      </c>
      <c r="B267" s="1" t="n">
        <v>29.9510827711211</v>
      </c>
    </row>
    <row r="268" customFormat="false" ht="15" hidden="false" customHeight="false" outlineLevel="0" collapsed="false">
      <c r="A268" s="75" t="n">
        <v>287</v>
      </c>
      <c r="B268" s="1" t="n">
        <v>29.1810513980974</v>
      </c>
    </row>
    <row r="269" customFormat="false" ht="15" hidden="false" customHeight="false" outlineLevel="0" collapsed="false">
      <c r="A269" s="39" t="n">
        <v>288</v>
      </c>
      <c r="B269" s="1" t="n">
        <v>26.3834736312814</v>
      </c>
    </row>
    <row r="270" customFormat="false" ht="15" hidden="false" customHeight="false" outlineLevel="0" collapsed="false">
      <c r="A270" s="39" t="n">
        <v>291</v>
      </c>
      <c r="B270" s="1" t="n">
        <v>33.7790212746936</v>
      </c>
    </row>
    <row r="271" customFormat="false" ht="15" hidden="false" customHeight="false" outlineLevel="0" collapsed="false">
      <c r="A271" s="39" t="n">
        <v>292</v>
      </c>
      <c r="B271" s="1" t="n">
        <v>33.1318807256305</v>
      </c>
    </row>
    <row r="272" customFormat="false" ht="15" hidden="false" customHeight="false" outlineLevel="0" collapsed="false">
      <c r="A272" s="39" t="n">
        <v>294</v>
      </c>
      <c r="B272" s="1" t="n">
        <v>32.8011859764569</v>
      </c>
    </row>
    <row r="273" customFormat="false" ht="15" hidden="false" customHeight="false" outlineLevel="0" collapsed="false">
      <c r="A273" s="39" t="n">
        <v>295</v>
      </c>
      <c r="B273" s="1" t="n">
        <v>32.4845075164224</v>
      </c>
    </row>
    <row r="274" customFormat="false" ht="15" hidden="false" customHeight="false" outlineLevel="0" collapsed="false">
      <c r="A274" s="39" t="n">
        <v>296</v>
      </c>
      <c r="B274" s="1" t="n">
        <v>32.1425350034835</v>
      </c>
    </row>
    <row r="275" customFormat="false" ht="15" hidden="false" customHeight="false" outlineLevel="0" collapsed="false">
      <c r="A275" s="39" t="n">
        <v>297</v>
      </c>
      <c r="B275" s="1" t="n">
        <v>31.9972176450018</v>
      </c>
    </row>
    <row r="276" customFormat="false" ht="15" hidden="false" customHeight="false" outlineLevel="0" collapsed="false">
      <c r="A276" s="39" t="n">
        <v>298</v>
      </c>
      <c r="B276" s="1" t="n">
        <v>31.8325032361787</v>
      </c>
    </row>
    <row r="277" customFormat="false" ht="15" hidden="false" customHeight="false" outlineLevel="0" collapsed="false">
      <c r="A277" s="39" t="n">
        <v>299</v>
      </c>
      <c r="B277" s="1" t="n">
        <v>31.5979022651414</v>
      </c>
    </row>
    <row r="278" customFormat="false" ht="15" hidden="false" customHeight="false" outlineLevel="0" collapsed="false">
      <c r="A278" s="39" t="n">
        <v>300</v>
      </c>
      <c r="B278" s="1" t="n">
        <v>31.3012422079867</v>
      </c>
    </row>
    <row r="279" customFormat="false" ht="15" hidden="false" customHeight="false" outlineLevel="0" collapsed="false">
      <c r="A279" s="39" t="n">
        <v>302</v>
      </c>
      <c r="B279" s="1" t="n">
        <v>30.383674361994</v>
      </c>
    </row>
    <row r="280" customFormat="false" ht="15" hidden="false" customHeight="false" outlineLevel="0" collapsed="false">
      <c r="A280" s="39" t="n">
        <v>303</v>
      </c>
      <c r="B280" s="1" t="n">
        <v>30.0042411270538</v>
      </c>
    </row>
    <row r="281" customFormat="false" ht="15" hidden="false" customHeight="false" outlineLevel="0" collapsed="false">
      <c r="A281" s="39" t="n">
        <v>304</v>
      </c>
      <c r="B281" s="1" t="n">
        <v>29.2266972264895</v>
      </c>
    </row>
    <row r="282" customFormat="false" ht="15" hidden="false" customHeight="false" outlineLevel="0" collapsed="false">
      <c r="A282" s="39" t="n">
        <v>305</v>
      </c>
      <c r="B282" s="1" t="n">
        <v>26.0079463943825</v>
      </c>
    </row>
    <row r="283" customFormat="false" ht="15" hidden="false" customHeight="false" outlineLevel="0" collapsed="false">
      <c r="A283" s="39" t="n">
        <v>307</v>
      </c>
      <c r="B283" s="1" t="n">
        <v>24.9937121753584</v>
      </c>
    </row>
    <row r="284" customFormat="false" ht="15" hidden="false" customHeight="false" outlineLevel="0" collapsed="false">
      <c r="A284" s="39" t="n">
        <v>308</v>
      </c>
      <c r="B284" s="1" t="n">
        <v>34.7697994349058</v>
      </c>
    </row>
    <row r="285" customFormat="false" ht="15" hidden="false" customHeight="false" outlineLevel="0" collapsed="false">
      <c r="A285" s="39" t="n">
        <v>310</v>
      </c>
      <c r="B285" s="1" t="n">
        <v>34.1221103045091</v>
      </c>
    </row>
    <row r="286" customFormat="false" ht="15" hidden="false" customHeight="false" outlineLevel="0" collapsed="false">
      <c r="A286" s="39" t="n">
        <v>311</v>
      </c>
      <c r="B286" s="1" t="n">
        <v>33.1258633925497</v>
      </c>
    </row>
    <row r="287" customFormat="false" ht="15" hidden="false" customHeight="false" outlineLevel="0" collapsed="false">
      <c r="A287" s="39" t="n">
        <v>312</v>
      </c>
      <c r="B287" s="1" t="n">
        <v>32.9794007192942</v>
      </c>
    </row>
    <row r="288" customFormat="false" ht="15" hidden="false" customHeight="false" outlineLevel="0" collapsed="false">
      <c r="A288" s="39" t="n">
        <v>313</v>
      </c>
      <c r="B288" s="1" t="n">
        <v>32.7958171091196</v>
      </c>
    </row>
    <row r="289" customFormat="false" ht="15" hidden="false" customHeight="false" outlineLevel="0" collapsed="false">
      <c r="A289" s="39" t="n">
        <v>314</v>
      </c>
      <c r="B289" s="1" t="n">
        <v>32.2997632228877</v>
      </c>
    </row>
    <row r="290" customFormat="false" ht="15" hidden="false" customHeight="false" outlineLevel="0" collapsed="false">
      <c r="A290" s="39" t="n">
        <v>315</v>
      </c>
      <c r="B290" s="1" t="n">
        <v>32.0078205496717</v>
      </c>
    </row>
    <row r="291" customFormat="false" ht="15" hidden="false" customHeight="false" outlineLevel="0" collapsed="false">
      <c r="A291" s="39" t="n">
        <v>316</v>
      </c>
      <c r="B291" s="1" t="n">
        <v>31.8181264560314</v>
      </c>
    </row>
    <row r="292" customFormat="false" ht="15" hidden="false" customHeight="false" outlineLevel="0" collapsed="false">
      <c r="A292" s="39" t="n">
        <v>317</v>
      </c>
      <c r="B292" s="1" t="n">
        <v>31.6901081946409</v>
      </c>
    </row>
    <row r="293" customFormat="false" ht="15" hidden="false" customHeight="false" outlineLevel="0" collapsed="false">
      <c r="A293" s="39" t="n">
        <v>318</v>
      </c>
      <c r="B293" s="1" t="n">
        <v>31.3290437465476</v>
      </c>
    </row>
    <row r="294" customFormat="false" ht="15" hidden="false" customHeight="false" outlineLevel="0" collapsed="false">
      <c r="A294" s="39" t="n">
        <v>320</v>
      </c>
      <c r="B294" s="1" t="n">
        <v>31.1611135999406</v>
      </c>
    </row>
    <row r="295" customFormat="false" ht="15" hidden="false" customHeight="false" outlineLevel="0" collapsed="false">
      <c r="A295" s="39" t="n">
        <v>321</v>
      </c>
      <c r="B295" s="1" t="n">
        <v>30.5182796154381</v>
      </c>
    </row>
    <row r="296" customFormat="false" ht="15" hidden="false" customHeight="false" outlineLevel="0" collapsed="false">
      <c r="A296" s="39" t="n">
        <v>322</v>
      </c>
      <c r="B296" s="1" t="n">
        <v>30.0408166115113</v>
      </c>
    </row>
    <row r="297" customFormat="false" ht="15" hidden="false" customHeight="false" outlineLevel="0" collapsed="false">
      <c r="A297" s="39" t="n">
        <v>323</v>
      </c>
      <c r="B297" s="1" t="n">
        <v>28.7603075207016</v>
      </c>
    </row>
    <row r="298" customFormat="false" ht="15" hidden="false" customHeight="false" outlineLevel="0" collapsed="false">
      <c r="A298" s="39" t="n">
        <v>324</v>
      </c>
      <c r="B298" s="1" t="n">
        <v>24.9710890090711</v>
      </c>
    </row>
    <row r="299" customFormat="false" ht="15" hidden="false" customHeight="false" outlineLevel="0" collapsed="false">
      <c r="A299" s="39" t="n">
        <v>325</v>
      </c>
      <c r="B299" s="1" t="n">
        <v>24.4482995658408</v>
      </c>
    </row>
    <row r="300" customFormat="false" ht="15" hidden="false" customHeight="false" outlineLevel="0" collapsed="false">
      <c r="A300" s="39" t="n">
        <v>326</v>
      </c>
      <c r="B300" s="1" t="n">
        <v>34.8581707960077</v>
      </c>
    </row>
    <row r="301" customFormat="false" ht="15" hidden="false" customHeight="false" outlineLevel="0" collapsed="false">
      <c r="A301" s="39" t="n">
        <v>327</v>
      </c>
      <c r="B301" s="1" t="n">
        <v>34.7267310212592</v>
      </c>
    </row>
    <row r="302" customFormat="false" ht="15" hidden="false" customHeight="false" outlineLevel="0" collapsed="false">
      <c r="A302" s="39" t="n">
        <v>328</v>
      </c>
      <c r="B302" s="1" t="n">
        <v>34.0896123713265</v>
      </c>
    </row>
    <row r="303" customFormat="false" ht="15" hidden="false" customHeight="false" outlineLevel="0" collapsed="false">
      <c r="A303" s="39" t="n">
        <v>329</v>
      </c>
      <c r="B303" s="1" t="n">
        <v>33.1619892267928</v>
      </c>
    </row>
    <row r="304" customFormat="false" ht="15" hidden="false" customHeight="false" outlineLevel="0" collapsed="false">
      <c r="A304" s="39" t="n">
        <v>330</v>
      </c>
      <c r="B304" s="1" t="n">
        <v>33.0049297304697</v>
      </c>
    </row>
    <row r="305" customFormat="false" ht="15" hidden="false" customHeight="false" outlineLevel="0" collapsed="false">
      <c r="A305" s="39" t="n">
        <v>331</v>
      </c>
      <c r="B305" s="1" t="n">
        <v>32.694956705213</v>
      </c>
    </row>
    <row r="306" customFormat="false" ht="15" hidden="false" customHeight="false" outlineLevel="0" collapsed="false">
      <c r="A306" s="39" t="n">
        <v>332</v>
      </c>
      <c r="B306" s="1" t="n">
        <v>32.4631212671478</v>
      </c>
    </row>
    <row r="307" customFormat="false" ht="15" hidden="false" customHeight="false" outlineLevel="0" collapsed="false">
      <c r="A307" s="39" t="n">
        <v>333</v>
      </c>
      <c r="B307" s="1" t="n">
        <v>32.1761635682865</v>
      </c>
    </row>
    <row r="308" customFormat="false" ht="15" hidden="false" customHeight="false" outlineLevel="0" collapsed="false">
      <c r="A308" s="39" t="n">
        <v>334</v>
      </c>
      <c r="B308" s="1" t="n">
        <v>31.8941313221337</v>
      </c>
    </row>
    <row r="309" customFormat="false" ht="15" hidden="false" customHeight="false" outlineLevel="0" collapsed="false">
      <c r="A309" s="39" t="n">
        <v>335</v>
      </c>
      <c r="B309" s="1" t="n">
        <v>31.6518675714992</v>
      </c>
    </row>
    <row r="310" customFormat="false" ht="15" hidden="false" customHeight="false" outlineLevel="0" collapsed="false">
      <c r="A310" s="39" t="n">
        <v>336</v>
      </c>
      <c r="B310" s="1" t="n">
        <v>31.416206219414</v>
      </c>
    </row>
    <row r="311" customFormat="false" ht="15" hidden="false" customHeight="false" outlineLevel="0" collapsed="false">
      <c r="A311" s="39" t="n">
        <v>338</v>
      </c>
      <c r="B311" s="1" t="n">
        <v>30.7114248636211</v>
      </c>
    </row>
    <row r="312" customFormat="false" ht="15" hidden="false" customHeight="false" outlineLevel="0" collapsed="false">
      <c r="A312" s="39" t="n">
        <v>339</v>
      </c>
      <c r="B312" s="1" t="n">
        <v>30.4122031900119</v>
      </c>
    </row>
    <row r="313" customFormat="false" ht="15" hidden="false" customHeight="false" outlineLevel="0" collapsed="false">
      <c r="A313" s="39" t="n">
        <v>340</v>
      </c>
      <c r="B313" s="1" t="n">
        <v>30.0168341831617</v>
      </c>
    </row>
    <row r="314" customFormat="false" ht="15" hidden="false" customHeight="false" outlineLevel="0" collapsed="false">
      <c r="A314" s="39" t="n">
        <v>341</v>
      </c>
      <c r="B314" s="1" t="n">
        <v>29.2034726960607</v>
      </c>
    </row>
    <row r="315" customFormat="false" ht="15" hidden="false" customHeight="false" outlineLevel="0" collapsed="false">
      <c r="A315" s="39" t="n">
        <v>342</v>
      </c>
      <c r="B315" s="1" t="n">
        <v>24.6573765506996</v>
      </c>
    </row>
    <row r="316" customFormat="false" ht="15" hidden="false" customHeight="false" outlineLevel="0" collapsed="false">
      <c r="A316" s="39" t="n">
        <v>344</v>
      </c>
      <c r="B316" s="1" t="n">
        <v>24.3166032356029</v>
      </c>
    </row>
    <row r="317" customFormat="false" ht="15" hidden="false" customHeight="false" outlineLevel="0" collapsed="false">
      <c r="A317" s="39" t="n">
        <v>345</v>
      </c>
      <c r="B317" s="1" t="n">
        <v>34.871295457706</v>
      </c>
    </row>
    <row r="318" customFormat="false" ht="15" hidden="false" customHeight="false" outlineLevel="0" collapsed="false">
      <c r="A318" s="39" t="n">
        <v>346</v>
      </c>
      <c r="B318" s="1" t="n">
        <v>34.8413308692718</v>
      </c>
    </row>
    <row r="319" customFormat="false" ht="15" hidden="false" customHeight="false" outlineLevel="0" collapsed="false">
      <c r="A319" s="39" t="n">
        <v>347</v>
      </c>
      <c r="B319" s="1" t="n">
        <v>34.7185991802988</v>
      </c>
    </row>
    <row r="320" customFormat="false" ht="15" hidden="false" customHeight="false" outlineLevel="0" collapsed="false">
      <c r="A320" s="39" t="n">
        <v>348</v>
      </c>
      <c r="B320" s="1" t="n">
        <v>34.175516830847</v>
      </c>
    </row>
    <row r="321" customFormat="false" ht="15" hidden="false" customHeight="false" outlineLevel="0" collapsed="false">
      <c r="A321" s="39" t="n">
        <v>349</v>
      </c>
      <c r="B321" s="1" t="n">
        <v>33.1433723448232</v>
      </c>
    </row>
    <row r="322" customFormat="false" ht="15" hidden="false" customHeight="false" outlineLevel="0" collapsed="false">
      <c r="A322" s="39" t="n">
        <v>350</v>
      </c>
      <c r="B322" s="1" t="n">
        <v>33.0321302557502</v>
      </c>
    </row>
    <row r="323" customFormat="false" ht="15" hidden="false" customHeight="false" outlineLevel="0" collapsed="false">
      <c r="A323" s="39" t="n">
        <v>351</v>
      </c>
      <c r="B323" s="1" t="n">
        <v>32.7444995447248</v>
      </c>
    </row>
    <row r="324" customFormat="false" ht="15" hidden="false" customHeight="false" outlineLevel="0" collapsed="false">
      <c r="A324" s="39" t="n">
        <v>352</v>
      </c>
      <c r="B324" s="1" t="n">
        <v>32.4802300988236</v>
      </c>
    </row>
    <row r="325" customFormat="false" ht="15" hidden="false" customHeight="false" outlineLevel="0" collapsed="false">
      <c r="A325" s="39" t="n">
        <v>353</v>
      </c>
      <c r="B325" s="1" t="n">
        <v>32.0784615557904</v>
      </c>
    </row>
    <row r="326" customFormat="false" ht="15" hidden="false" customHeight="false" outlineLevel="0" collapsed="false">
      <c r="A326" s="39" t="n">
        <v>354</v>
      </c>
      <c r="B326" s="1" t="n">
        <v>31.8475564288576</v>
      </c>
    </row>
    <row r="327" customFormat="false" ht="15" hidden="false" customHeight="false" outlineLevel="0" collapsed="false">
      <c r="A327" s="39" t="n">
        <v>355</v>
      </c>
      <c r="B327" s="1" t="n">
        <v>31.6534873052367</v>
      </c>
    </row>
    <row r="328" customFormat="false" ht="15" hidden="false" customHeight="false" outlineLevel="0" collapsed="false">
      <c r="A328" s="39" t="n">
        <v>356</v>
      </c>
      <c r="B328" s="1" t="n">
        <v>31.0485712115878</v>
      </c>
    </row>
    <row r="329" customFormat="false" ht="15" hidden="false" customHeight="false" outlineLevel="0" collapsed="false">
      <c r="A329" s="39" t="n">
        <v>358</v>
      </c>
      <c r="B329" s="1" t="n">
        <v>30.9403918602884</v>
      </c>
    </row>
    <row r="330" customFormat="false" ht="15" hidden="false" customHeight="false" outlineLevel="0" collapsed="false">
      <c r="A330" s="39" t="n">
        <v>359</v>
      </c>
      <c r="B330" s="1" t="n">
        <v>30.238557455564</v>
      </c>
    </row>
    <row r="331" customFormat="false" ht="15" hidden="false" customHeight="false" outlineLevel="0" collapsed="false">
      <c r="A331" s="39" t="n">
        <v>360</v>
      </c>
      <c r="B331" s="1" t="n">
        <v>29.8559355583113</v>
      </c>
    </row>
    <row r="332" customFormat="false" ht="15" hidden="false" customHeight="false" outlineLevel="0" collapsed="false">
      <c r="A332" s="39" t="n">
        <v>361</v>
      </c>
      <c r="B332" s="1" t="n">
        <v>28.0897880359245</v>
      </c>
    </row>
    <row r="333" customFormat="false" ht="15" hidden="false" customHeight="false" outlineLevel="0" collapsed="false">
      <c r="A333" s="39" t="n">
        <v>362</v>
      </c>
      <c r="B333" s="1" t="n">
        <v>25.1593634992416</v>
      </c>
    </row>
    <row r="334" customFormat="false" ht="15" hidden="false" customHeight="false" outlineLevel="0" collapsed="false">
      <c r="A334" s="39" t="n">
        <v>363</v>
      </c>
      <c r="B334" s="1" t="n">
        <v>24.4609691103142</v>
      </c>
    </row>
    <row r="335" customFormat="false" ht="15" hidden="false" customHeight="false" outlineLevel="0" collapsed="false">
      <c r="A335" s="39" t="n">
        <v>364</v>
      </c>
      <c r="B335" s="1" t="n">
        <v>34.8931846028161</v>
      </c>
    </row>
    <row r="336" customFormat="false" ht="15" hidden="false" customHeight="false" outlineLevel="0" collapsed="false">
      <c r="A336" s="39" t="n">
        <v>365</v>
      </c>
      <c r="B336" s="1" t="n">
        <v>34.8679310888552</v>
      </c>
    </row>
    <row r="337" customFormat="false" ht="15" hidden="false" customHeight="false" outlineLevel="0" collapsed="false">
      <c r="A337" s="39" t="n">
        <v>366</v>
      </c>
      <c r="B337" s="1" t="n">
        <v>34.837165087943</v>
      </c>
    </row>
    <row r="338" customFormat="false" ht="15" hidden="false" customHeight="false" outlineLevel="0" collapsed="false">
      <c r="A338" s="39" t="n">
        <v>367</v>
      </c>
      <c r="B338" s="1" t="n">
        <v>34.7099985023106</v>
      </c>
    </row>
    <row r="339" customFormat="false" ht="15" hidden="false" customHeight="false" outlineLevel="0" collapsed="false">
      <c r="A339" s="39" t="n">
        <v>368</v>
      </c>
      <c r="B339" s="1" t="n">
        <v>34.1807431133367</v>
      </c>
    </row>
    <row r="340" customFormat="false" ht="15" hidden="false" customHeight="false" outlineLevel="0" collapsed="false">
      <c r="A340" s="39" t="n">
        <v>369</v>
      </c>
      <c r="B340" s="1" t="n">
        <v>33.1269309755734</v>
      </c>
    </row>
    <row r="341" customFormat="false" ht="15" hidden="false" customHeight="false" outlineLevel="0" collapsed="false">
      <c r="A341" s="39" t="n">
        <v>370</v>
      </c>
      <c r="B341" s="1" t="n">
        <v>33.0643405485556</v>
      </c>
    </row>
    <row r="342" customFormat="false" ht="15" hidden="false" customHeight="false" outlineLevel="0" collapsed="false">
      <c r="A342" s="39" t="n">
        <v>371</v>
      </c>
      <c r="B342" s="1" t="n">
        <v>32.7877349763568</v>
      </c>
    </row>
    <row r="343" customFormat="false" ht="15" hidden="false" customHeight="false" outlineLevel="0" collapsed="false">
      <c r="A343" s="39" t="n">
        <v>372</v>
      </c>
      <c r="B343" s="1" t="n">
        <v>32.5197944652237</v>
      </c>
    </row>
    <row r="344" customFormat="false" ht="15" hidden="false" customHeight="false" outlineLevel="0" collapsed="false">
      <c r="A344" s="39" t="n">
        <v>373</v>
      </c>
      <c r="B344" s="1" t="n">
        <v>32.2295545245275</v>
      </c>
    </row>
    <row r="345" customFormat="false" ht="15" hidden="false" customHeight="false" outlineLevel="0" collapsed="false">
      <c r="A345" s="39" t="n">
        <v>374</v>
      </c>
      <c r="B345" s="1" t="n">
        <v>32.0024900617551</v>
      </c>
    </row>
    <row r="346" customFormat="false" ht="15" hidden="false" customHeight="false" outlineLevel="0" collapsed="false">
      <c r="A346" s="39" t="n">
        <v>375</v>
      </c>
      <c r="B346" s="1" t="n">
        <v>31.7251727370056</v>
      </c>
    </row>
    <row r="347" customFormat="false" ht="15" hidden="false" customHeight="false" outlineLevel="0" collapsed="false">
      <c r="A347" s="39" t="n">
        <v>376</v>
      </c>
      <c r="B347" s="1" t="n">
        <v>31.3566562256469</v>
      </c>
    </row>
    <row r="348" customFormat="false" ht="15" hidden="false" customHeight="false" outlineLevel="0" collapsed="false">
      <c r="A348" s="39" t="n">
        <v>378</v>
      </c>
      <c r="B348" s="1" t="n">
        <v>30.8816816892762</v>
      </c>
    </row>
    <row r="349" customFormat="false" ht="15" hidden="false" customHeight="false" outlineLevel="0" collapsed="false">
      <c r="A349" s="39" t="n">
        <v>379</v>
      </c>
      <c r="B349" s="1" t="n">
        <v>30.3134610938686</v>
      </c>
    </row>
    <row r="350" customFormat="false" ht="15" hidden="false" customHeight="false" outlineLevel="0" collapsed="false">
      <c r="A350" s="39" t="n">
        <v>380</v>
      </c>
      <c r="B350" s="1" t="n">
        <v>29.8879335549518</v>
      </c>
    </row>
    <row r="351" customFormat="false" ht="15" hidden="false" customHeight="false" outlineLevel="0" collapsed="false">
      <c r="A351" s="39" t="n">
        <v>381</v>
      </c>
      <c r="B351" s="1" t="n">
        <v>28.8423303194303</v>
      </c>
    </row>
    <row r="352" customFormat="false" ht="15" hidden="false" customHeight="false" outlineLevel="0" collapsed="false">
      <c r="A352" s="39" t="n">
        <v>383</v>
      </c>
      <c r="B352" s="1" t="n">
        <v>24.6833775144261</v>
      </c>
    </row>
    <row r="353" customFormat="false" ht="15" hidden="false" customHeight="false" outlineLevel="0" collapsed="false">
      <c r="A353" s="39" t="n">
        <v>384</v>
      </c>
      <c r="B353" s="1" t="n">
        <v>24.6230060672572</v>
      </c>
    </row>
    <row r="354" customFormat="false" ht="15" hidden="false" customHeight="false" outlineLevel="0" collapsed="false">
      <c r="A354" s="91"/>
    </row>
    <row r="355" customFormat="false" ht="15" hidden="false" customHeight="false" outlineLevel="0" collapsed="false">
      <c r="A355" s="91"/>
    </row>
    <row r="356" customFormat="false" ht="15" hidden="false" customHeight="false" outlineLevel="0" collapsed="false">
      <c r="A356" s="91"/>
    </row>
    <row r="357" customFormat="false" ht="15" hidden="false" customHeight="false" outlineLevel="0" collapsed="false">
      <c r="A357" s="91"/>
    </row>
    <row r="358" customFormat="false" ht="15" hidden="false" customHeight="false" outlineLevel="0" collapsed="false">
      <c r="A358" s="91"/>
    </row>
    <row r="359" customFormat="false" ht="15" hidden="false" customHeight="false" outlineLevel="0" collapsed="false">
      <c r="A359" s="91"/>
    </row>
    <row r="360" customFormat="false" ht="15" hidden="false" customHeight="false" outlineLevel="0" collapsed="false">
      <c r="A360" s="91"/>
    </row>
    <row r="361" customFormat="false" ht="15" hidden="false" customHeight="false" outlineLevel="0" collapsed="false">
      <c r="A361" s="91"/>
    </row>
    <row r="362" customFormat="false" ht="15" hidden="false" customHeight="false" outlineLevel="0" collapsed="false">
      <c r="A362" s="91"/>
    </row>
    <row r="363" customFormat="false" ht="15" hidden="false" customHeight="false" outlineLevel="0" collapsed="false">
      <c r="A363" s="91"/>
    </row>
    <row r="364" customFormat="false" ht="15" hidden="false" customHeight="false" outlineLevel="0" collapsed="false">
      <c r="A364" s="91"/>
    </row>
    <row r="365" customFormat="false" ht="15" hidden="false" customHeight="false" outlineLevel="0" collapsed="false">
      <c r="A365" s="91"/>
    </row>
    <row r="366" customFormat="false" ht="15" hidden="false" customHeight="false" outlineLevel="0" collapsed="false">
      <c r="A366" s="91"/>
    </row>
    <row r="367" customFormat="false" ht="15" hidden="false" customHeight="false" outlineLevel="0" collapsed="false">
      <c r="A367" s="91"/>
    </row>
    <row r="368" customFormat="false" ht="15" hidden="false" customHeight="false" outlineLevel="0" collapsed="false">
      <c r="A368" s="91"/>
    </row>
    <row r="369" customFormat="false" ht="15" hidden="false" customHeight="false" outlineLevel="0" collapsed="false">
      <c r="A369" s="91"/>
    </row>
    <row r="370" customFormat="false" ht="15" hidden="false" customHeight="false" outlineLevel="0" collapsed="false">
      <c r="A370" s="91"/>
    </row>
    <row r="371" customFormat="false" ht="15" hidden="false" customHeight="false" outlineLevel="0" collapsed="false">
      <c r="A371" s="91"/>
    </row>
    <row r="372" customFormat="false" ht="15" hidden="false" customHeight="false" outlineLevel="0" collapsed="false">
      <c r="A372" s="91"/>
    </row>
    <row r="373" customFormat="false" ht="15" hidden="false" customHeight="false" outlineLevel="0" collapsed="false">
      <c r="A373" s="91"/>
    </row>
    <row r="374" customFormat="false" ht="15" hidden="false" customHeight="false" outlineLevel="0" collapsed="false">
      <c r="A374" s="91"/>
    </row>
    <row r="375" customFormat="false" ht="15" hidden="false" customHeight="false" outlineLevel="0" collapsed="false">
      <c r="A375" s="91"/>
    </row>
    <row r="376" customFormat="false" ht="15" hidden="false" customHeight="false" outlineLevel="0" collapsed="false">
      <c r="A376" s="91"/>
    </row>
    <row r="377" customFormat="false" ht="15" hidden="false" customHeight="false" outlineLevel="0" collapsed="false">
      <c r="A377" s="91"/>
    </row>
    <row r="378" customFormat="false" ht="15" hidden="false" customHeight="false" outlineLevel="0" collapsed="false">
      <c r="A378" s="91"/>
    </row>
    <row r="379" customFormat="false" ht="15" hidden="false" customHeight="false" outlineLevel="0" collapsed="false">
      <c r="A379" s="91"/>
    </row>
    <row r="380" customFormat="false" ht="15" hidden="false" customHeight="false" outlineLevel="0" collapsed="false">
      <c r="A380" s="91"/>
    </row>
    <row r="381" customFormat="false" ht="15" hidden="false" customHeight="false" outlineLevel="0" collapsed="false">
      <c r="A381" s="91"/>
    </row>
    <row r="382" customFormat="false" ht="15" hidden="false" customHeight="false" outlineLevel="0" collapsed="false">
      <c r="A382" s="91"/>
    </row>
    <row r="383" customFormat="false" ht="15" hidden="false" customHeight="false" outlineLevel="0" collapsed="false">
      <c r="A383" s="91"/>
    </row>
    <row r="384" customFormat="false" ht="15" hidden="false" customHeight="false" outlineLevel="0" collapsed="false">
      <c r="A384" s="91"/>
    </row>
    <row r="385" customFormat="false" ht="15" hidden="false" customHeight="false" outlineLevel="0" collapsed="false">
      <c r="A385" s="91"/>
    </row>
    <row r="386" customFormat="false" ht="15" hidden="false" customHeight="false" outlineLevel="0" collapsed="false">
      <c r="A386" s="91"/>
    </row>
    <row r="387" customFormat="false" ht="15" hidden="false" customHeight="false" outlineLevel="0" collapsed="false">
      <c r="A387" s="91"/>
    </row>
    <row r="388" customFormat="false" ht="15" hidden="false" customHeight="false" outlineLevel="0" collapsed="false">
      <c r="A388" s="91"/>
    </row>
    <row r="389" customFormat="false" ht="15" hidden="false" customHeight="false" outlineLevel="0" collapsed="false">
      <c r="A389" s="91"/>
    </row>
    <row r="390" customFormat="false" ht="15" hidden="false" customHeight="false" outlineLevel="0" collapsed="false">
      <c r="A390" s="91"/>
    </row>
    <row r="391" customFormat="false" ht="15" hidden="false" customHeight="false" outlineLevel="0" collapsed="false">
      <c r="A391" s="91"/>
    </row>
    <row r="392" customFormat="false" ht="15" hidden="false" customHeight="false" outlineLevel="0" collapsed="false">
      <c r="A392" s="91"/>
    </row>
    <row r="393" customFormat="false" ht="15" hidden="false" customHeight="false" outlineLevel="0" collapsed="false">
      <c r="A393" s="91"/>
    </row>
    <row r="394" customFormat="false" ht="15" hidden="false" customHeight="false" outlineLevel="0" collapsed="false">
      <c r="A394" s="91"/>
    </row>
    <row r="395" customFormat="false" ht="15" hidden="false" customHeight="false" outlineLevel="0" collapsed="false">
      <c r="A395" s="91"/>
    </row>
    <row r="396" customFormat="false" ht="15" hidden="false" customHeight="false" outlineLevel="0" collapsed="false">
      <c r="A396" s="91"/>
    </row>
    <row r="397" customFormat="false" ht="15" hidden="false" customHeight="false" outlineLevel="0" collapsed="false">
      <c r="A397" s="91"/>
    </row>
    <row r="398" customFormat="false" ht="15" hidden="false" customHeight="false" outlineLevel="0" collapsed="false">
      <c r="A398" s="91"/>
    </row>
    <row r="399" customFormat="false" ht="15" hidden="false" customHeight="false" outlineLevel="0" collapsed="false">
      <c r="A399" s="91"/>
    </row>
    <row r="400" customFormat="false" ht="15" hidden="false" customHeight="false" outlineLevel="0" collapsed="false">
      <c r="A400" s="91"/>
    </row>
    <row r="401" customFormat="false" ht="15" hidden="false" customHeight="false" outlineLevel="0" collapsed="false">
      <c r="A401" s="91"/>
    </row>
    <row r="402" customFormat="false" ht="15" hidden="false" customHeight="false" outlineLevel="0" collapsed="false">
      <c r="A402" s="91"/>
    </row>
    <row r="403" customFormat="false" ht="15" hidden="false" customHeight="false" outlineLevel="0" collapsed="false">
      <c r="A403" s="91"/>
    </row>
    <row r="404" customFormat="false" ht="15" hidden="false" customHeight="false" outlineLevel="0" collapsed="false">
      <c r="A404" s="91"/>
    </row>
    <row r="405" customFormat="false" ht="15" hidden="false" customHeight="false" outlineLevel="0" collapsed="false">
      <c r="A405" s="91"/>
    </row>
    <row r="406" customFormat="false" ht="15" hidden="false" customHeight="false" outlineLevel="0" collapsed="false">
      <c r="A406" s="91"/>
    </row>
    <row r="407" customFormat="false" ht="15" hidden="false" customHeight="false" outlineLevel="0" collapsed="false">
      <c r="A407" s="91"/>
    </row>
    <row r="408" customFormat="false" ht="15" hidden="false" customHeight="false" outlineLevel="0" collapsed="false">
      <c r="A408" s="91"/>
    </row>
    <row r="409" customFormat="false" ht="15" hidden="false" customHeight="false" outlineLevel="0" collapsed="false">
      <c r="A409" s="91"/>
    </row>
    <row r="410" customFormat="false" ht="15" hidden="false" customHeight="false" outlineLevel="0" collapsed="false">
      <c r="A410" s="91"/>
    </row>
    <row r="411" customFormat="false" ht="15" hidden="false" customHeight="false" outlineLevel="0" collapsed="false">
      <c r="A411" s="91"/>
    </row>
    <row r="412" customFormat="false" ht="15" hidden="false" customHeight="false" outlineLevel="0" collapsed="false">
      <c r="A412" s="91"/>
    </row>
    <row r="413" customFormat="false" ht="15" hidden="false" customHeight="false" outlineLevel="0" collapsed="false">
      <c r="A413" s="91"/>
    </row>
    <row r="414" customFormat="false" ht="15" hidden="false" customHeight="false" outlineLevel="0" collapsed="false">
      <c r="A414" s="91"/>
    </row>
    <row r="415" customFormat="false" ht="15" hidden="false" customHeight="false" outlineLevel="0" collapsed="false">
      <c r="A415" s="91"/>
    </row>
    <row r="416" customFormat="false" ht="15" hidden="false" customHeight="false" outlineLevel="0" collapsed="false">
      <c r="A416" s="91"/>
    </row>
    <row r="417" customFormat="false" ht="15" hidden="false" customHeight="false" outlineLevel="0" collapsed="false">
      <c r="A417" s="91"/>
    </row>
    <row r="418" customFormat="false" ht="15" hidden="false" customHeight="false" outlineLevel="0" collapsed="false">
      <c r="A418" s="91"/>
    </row>
    <row r="419" customFormat="false" ht="15" hidden="false" customHeight="false" outlineLevel="0" collapsed="false">
      <c r="A419" s="91"/>
    </row>
    <row r="420" customFormat="false" ht="15" hidden="false" customHeight="false" outlineLevel="0" collapsed="false">
      <c r="A420" s="91"/>
    </row>
    <row r="421" customFormat="false" ht="15" hidden="false" customHeight="false" outlineLevel="0" collapsed="false">
      <c r="A421" s="91"/>
    </row>
    <row r="422" customFormat="false" ht="15" hidden="false" customHeight="false" outlineLevel="0" collapsed="false">
      <c r="A422" s="91"/>
    </row>
    <row r="423" customFormat="false" ht="15" hidden="false" customHeight="false" outlineLevel="0" collapsed="false">
      <c r="A423" s="91"/>
    </row>
    <row r="424" customFormat="false" ht="15" hidden="false" customHeight="false" outlineLevel="0" collapsed="false">
      <c r="A424" s="91"/>
    </row>
    <row r="425" customFormat="false" ht="15" hidden="false" customHeight="false" outlineLevel="0" collapsed="false">
      <c r="A425" s="91"/>
    </row>
    <row r="426" customFormat="false" ht="15" hidden="false" customHeight="false" outlineLevel="0" collapsed="false">
      <c r="A426" s="91"/>
    </row>
    <row r="427" customFormat="false" ht="15" hidden="false" customHeight="false" outlineLevel="0" collapsed="false">
      <c r="A427" s="91"/>
    </row>
    <row r="428" customFormat="false" ht="15" hidden="false" customHeight="false" outlineLevel="0" collapsed="false">
      <c r="A428" s="91"/>
    </row>
    <row r="429" customFormat="false" ht="15" hidden="false" customHeight="false" outlineLevel="0" collapsed="false">
      <c r="A429" s="91"/>
    </row>
    <row r="430" customFormat="false" ht="15" hidden="false" customHeight="false" outlineLevel="0" collapsed="false">
      <c r="A430" s="91"/>
    </row>
    <row r="431" customFormat="false" ht="15" hidden="false" customHeight="false" outlineLevel="0" collapsed="false">
      <c r="A431" s="91"/>
    </row>
    <row r="432" customFormat="false" ht="15" hidden="false" customHeight="false" outlineLevel="0" collapsed="false">
      <c r="A432" s="91"/>
    </row>
    <row r="433" customFormat="false" ht="15" hidden="false" customHeight="false" outlineLevel="0" collapsed="false">
      <c r="A433" s="91"/>
    </row>
    <row r="434" customFormat="false" ht="15" hidden="false" customHeight="false" outlineLevel="0" collapsed="false">
      <c r="A434" s="91"/>
    </row>
    <row r="435" customFormat="false" ht="15" hidden="false" customHeight="false" outlineLevel="0" collapsed="false">
      <c r="A435" s="91"/>
    </row>
    <row r="436" customFormat="false" ht="15" hidden="false" customHeight="false" outlineLevel="0" collapsed="false">
      <c r="A436" s="91"/>
    </row>
    <row r="437" customFormat="false" ht="15" hidden="false" customHeight="false" outlineLevel="0" collapsed="false">
      <c r="A437" s="91"/>
    </row>
    <row r="438" customFormat="false" ht="15" hidden="false" customHeight="false" outlineLevel="0" collapsed="false">
      <c r="A438" s="91"/>
    </row>
    <row r="439" customFormat="false" ht="15" hidden="false" customHeight="false" outlineLevel="0" collapsed="false">
      <c r="A439" s="91"/>
    </row>
    <row r="440" customFormat="false" ht="15" hidden="false" customHeight="false" outlineLevel="0" collapsed="false">
      <c r="A440" s="91"/>
    </row>
    <row r="441" customFormat="false" ht="15" hidden="false" customHeight="false" outlineLevel="0" collapsed="false">
      <c r="A441" s="91"/>
    </row>
    <row r="442" customFormat="false" ht="15" hidden="false" customHeight="false" outlineLevel="0" collapsed="false">
      <c r="A442" s="91"/>
    </row>
    <row r="443" customFormat="false" ht="15" hidden="false" customHeight="false" outlineLevel="0" collapsed="false">
      <c r="A443" s="91"/>
    </row>
    <row r="444" customFormat="false" ht="15" hidden="false" customHeight="false" outlineLevel="0" collapsed="false">
      <c r="A444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21:48Z</dcterms:created>
  <dc:creator>ReppchenA</dc:creator>
  <dc:description/>
  <dc:language>en-US</dc:language>
  <cp:lastModifiedBy>Jane Eert</cp:lastModifiedBy>
  <dcterms:modified xsi:type="dcterms:W3CDTF">2013-03-08T00:48:59Z</dcterms:modified>
  <cp:revision>0</cp:revision>
  <dc:subject/>
  <dc:title/>
</cp:coreProperties>
</file>