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6-SAL-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Event_Number</t>
  </si>
  <si>
    <t xml:space="preserve">Station</t>
  </si>
  <si>
    <t xml:space="preserve">Salinity:Bottle</t>
  </si>
  <si>
    <t xml:space="preserve">Bottom Pressure</t>
  </si>
  <si>
    <t xml:space="preserve">CTD Salinity 1m above bottom downcast</t>
  </si>
  <si>
    <t xml:space="preserve">CTD 1m above bottom upcast</t>
  </si>
  <si>
    <t xml:space="preserve">CTD downcast-bottle</t>
  </si>
  <si>
    <t xml:space="preserve">CTD upcast-bottle</t>
  </si>
  <si>
    <t xml:space="preserve">too noisy</t>
  </si>
  <si>
    <t xml:space="preserve">Nochan-2</t>
  </si>
  <si>
    <t xml:space="preserve">FE Arm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7.99"/>
    <col collapsed="false" customWidth="true" hidden="false" outlineLevel="0" max="5" min="5" style="0" width="15.28"/>
    <col collapsed="false" customWidth="true" hidden="false" outlineLevel="0" max="6" min="6" style="0" width="12.14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23</v>
      </c>
      <c r="B2" s="3" t="n">
        <v>121</v>
      </c>
      <c r="C2" s="3" t="n">
        <v>29.8289</v>
      </c>
      <c r="D2" s="3" t="n">
        <v>222.9</v>
      </c>
      <c r="E2" s="3" t="n">
        <v>29.8865</v>
      </c>
      <c r="F2" s="3" t="s">
        <v>8</v>
      </c>
      <c r="G2" s="3" t="n">
        <f aca="false">E2-$C$2</f>
        <v>0.0576000000000008</v>
      </c>
      <c r="H2" s="3" t="s">
        <v>8</v>
      </c>
    </row>
    <row r="3" customFormat="false" ht="12.75" hidden="false" customHeight="false" outlineLevel="0" collapsed="false">
      <c r="A3" s="3" t="n">
        <v>41</v>
      </c>
      <c r="B3" s="3" t="s">
        <v>9</v>
      </c>
      <c r="C3" s="3" t="n">
        <v>29.7101</v>
      </c>
      <c r="D3" s="3" t="n">
        <v>268.5</v>
      </c>
      <c r="E3" s="3" t="n">
        <v>29.7117</v>
      </c>
      <c r="F3" s="3" t="n">
        <v>29.713</v>
      </c>
      <c r="G3" s="3" t="n">
        <f aca="false">E3-$C$3</f>
        <v>0.00159999999999982</v>
      </c>
      <c r="H3" s="3" t="n">
        <f aca="false">F3-$C$3</f>
        <v>0.00290000000000035</v>
      </c>
    </row>
    <row r="4" customFormat="false" ht="12.75" hidden="false" customHeight="false" outlineLevel="0" collapsed="false">
      <c r="A4" s="3" t="n">
        <v>41</v>
      </c>
      <c r="B4" s="3" t="s">
        <v>9</v>
      </c>
      <c r="C4" s="3" t="n">
        <v>29.7101</v>
      </c>
      <c r="D4" s="3" t="n">
        <v>267.5</v>
      </c>
      <c r="E4" s="3" t="n">
        <v>29.713</v>
      </c>
      <c r="F4" s="3" t="n">
        <v>29.7093</v>
      </c>
      <c r="G4" s="3" t="n">
        <f aca="false">E4-C4</f>
        <v>0.00290000000000035</v>
      </c>
      <c r="H4" s="3" t="n">
        <f aca="false">F4-C4</f>
        <v>-0.000800000000001688</v>
      </c>
    </row>
    <row r="5" customFormat="false" ht="12.75" hidden="false" customHeight="false" outlineLevel="0" collapsed="false">
      <c r="A5" s="3" t="n">
        <v>61</v>
      </c>
      <c r="B5" s="3" t="s">
        <v>10</v>
      </c>
      <c r="C5" s="3" t="n">
        <v>29.6791</v>
      </c>
      <c r="D5" s="3" t="n">
        <v>297.2</v>
      </c>
      <c r="E5" s="3" t="n">
        <v>29.6724</v>
      </c>
      <c r="F5" s="3" t="n">
        <v>29.6754</v>
      </c>
      <c r="G5" s="3" t="n">
        <f aca="false">E5-$C$5</f>
        <v>-0.0066999999999986</v>
      </c>
      <c r="H5" s="3" t="n">
        <f aca="false">F5-$C$5</f>
        <v>-0.00369999999999848</v>
      </c>
    </row>
    <row r="6" customFormat="false" ht="12.75" hidden="false" customHeight="false" outlineLevel="0" collapsed="false">
      <c r="E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20:55Z</dcterms:created>
  <dc:creator>G Gatien</dc:creator>
  <dc:description/>
  <dc:language>en-US</dc:language>
  <cp:lastModifiedBy>G Gatien</cp:lastModifiedBy>
  <dcterms:modified xsi:type="dcterms:W3CDTF">2012-05-11T17:21:07Z</dcterms:modified>
  <cp:revision>0</cp:revision>
  <dc:subject/>
  <dc:title/>
</cp:coreProperties>
</file>