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5-loo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Loop Samples</t>
  </si>
  <si>
    <t xml:space="preserve">TSG data</t>
  </si>
  <si>
    <t xml:space="preserve">Comparison</t>
  </si>
  <si>
    <t xml:space="preserve">Date</t>
  </si>
  <si>
    <t xml:space="preserve">Time</t>
  </si>
  <si>
    <t xml:space="preserve">Sample_Number</t>
  </si>
  <si>
    <t xml:space="preserve">CHL:extracted</t>
  </si>
  <si>
    <t xml:space="preserve">Flag:CHL:extracted</t>
  </si>
  <si>
    <t xml:space="preserve">Phaeo-Pigment:Extracted</t>
  </si>
  <si>
    <t xml:space="preserve">Salinity:Bottle</t>
  </si>
  <si>
    <t xml:space="preserve">Flag:Salinity:Bottle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T:Intake</t>
  </si>
  <si>
    <t xml:space="preserve">T:Lab</t>
  </si>
  <si>
    <t xml:space="preserve">Salinity</t>
  </si>
  <si>
    <t xml:space="preserve">Fluores</t>
  </si>
  <si>
    <t xml:space="preserve">Time:</t>
  </si>
  <si>
    <t xml:space="preserve">Latitude</t>
  </si>
  <si>
    <t xml:space="preserve">Longitude</t>
  </si>
  <si>
    <t xml:space="preserve">Flow</t>
  </si>
  <si>
    <t xml:space="preserve">T diff</t>
  </si>
  <si>
    <t xml:space="preserve">T:Int-med</t>
  </si>
  <si>
    <t xml:space="preserve">stdev</t>
  </si>
  <si>
    <t xml:space="preserve">T:Lab-med</t>
  </si>
  <si>
    <t xml:space="preserve">Sal-med</t>
  </si>
  <si>
    <t xml:space="preserve">FL-med</t>
  </si>
  <si>
    <t xml:space="preserve">SalTSG-Loop</t>
  </si>
  <si>
    <t xml:space="preserve">FL-tsg/FL-loop</t>
  </si>
  <si>
    <t xml:space="preserve">LOOP1</t>
  </si>
  <si>
    <t xml:space="preserve">LOOP2</t>
  </si>
  <si>
    <t xml:space="preserve">LOOP3</t>
  </si>
  <si>
    <t xml:space="preserve">LOOP4</t>
  </si>
  <si>
    <t xml:space="preserve">LOOP5</t>
  </si>
  <si>
    <t xml:space="preserve">LOOP6</t>
  </si>
  <si>
    <t xml:space="preserve">LOOP7</t>
  </si>
  <si>
    <t xml:space="preserve">LOOP8</t>
  </si>
  <si>
    <t xml:space="preserve">avg</t>
  </si>
  <si>
    <t xml:space="preserve">med</t>
  </si>
  <si>
    <t xml:space="preserve">excluding std dev&gt;.02</t>
  </si>
  <si>
    <t xml:space="preserve">2 values only</t>
  </si>
  <si>
    <t xml:space="preserve">Loop 7 likely in high salinity gradi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2 TSG FL voltage vs Loop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25-loops'!$AD$2</c:f>
              <c:strCache>
                <c:ptCount val="1"/>
                <c:pt idx="0">
                  <c:v>FL-m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2-25-loops'!$AD$3:$AD$10</c:f>
              <c:numCache>
                <c:formatCode>General</c:formatCode>
                <c:ptCount val="8"/>
                <c:pt idx="0">
                  <c:v>0.305</c:v>
                </c:pt>
                <c:pt idx="1">
                  <c:v>0.192</c:v>
                </c:pt>
                <c:pt idx="2">
                  <c:v>0.287</c:v>
                </c:pt>
                <c:pt idx="3">
                  <c:v>0.332</c:v>
                </c:pt>
                <c:pt idx="4">
                  <c:v>0.332</c:v>
                </c:pt>
                <c:pt idx="5">
                  <c:v>0.315</c:v>
                </c:pt>
                <c:pt idx="6">
                  <c:v>0.247</c:v>
                </c:pt>
                <c:pt idx="7">
                  <c:v>0.241</c:v>
                </c:pt>
              </c:numCache>
            </c:numRef>
          </c:xVal>
          <c:yVal>
            <c:numRef>
              <c:f>'2012-25-loops'!$D$3:$D$10</c:f>
              <c:numCache>
                <c:formatCode>General</c:formatCode>
                <c:ptCount val="8"/>
                <c:pt idx="0">
                  <c:v>2</c:v>
                </c:pt>
                <c:pt idx="1">
                  <c:v>1.04</c:v>
                </c:pt>
                <c:pt idx="2">
                  <c:v>2.2</c:v>
                </c:pt>
                <c:pt idx="3">
                  <c:v>1.44</c:v>
                </c:pt>
                <c:pt idx="4">
                  <c:v>3.69</c:v>
                </c:pt>
                <c:pt idx="5">
                  <c:v>2.57</c:v>
                </c:pt>
                <c:pt idx="6">
                  <c:v>2.36</c:v>
                </c:pt>
                <c:pt idx="7">
                  <c:v>2.39</c:v>
                </c:pt>
              </c:numCache>
            </c:numRef>
          </c:yVal>
          <c:smooth val="0"/>
        </c:ser>
        <c:axId val="66854911"/>
        <c:axId val="67675"/>
      </c:scatterChart>
      <c:valAx>
        <c:axId val="66854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Raw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5"/>
        <c:crossesAt val="0"/>
        <c:crossBetween val="midCat"/>
      </c:valAx>
      <c:valAx>
        <c:axId val="67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49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Raw FL vs Loop Extracted CHL excludingTSG std dev &gt;0.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2-25-loops'!$AD$3:$AD$5,'2012-25-loops'!$AD$7:$AD$9</c:f>
              <c:numCache>
                <c:formatCode>General</c:formatCode>
                <c:ptCount val="6"/>
                <c:pt idx="0">
                  <c:v>0.305</c:v>
                </c:pt>
                <c:pt idx="1">
                  <c:v>0.192</c:v>
                </c:pt>
                <c:pt idx="2">
                  <c:v>0.287</c:v>
                </c:pt>
                <c:pt idx="3">
                  <c:v>0.332</c:v>
                </c:pt>
                <c:pt idx="4">
                  <c:v>0.315</c:v>
                </c:pt>
                <c:pt idx="5">
                  <c:v>0.247</c:v>
                </c:pt>
              </c:numCache>
            </c:numRef>
          </c:xVal>
          <c:yVal>
            <c:numRef>
              <c:f>'2012-25-loops'!$D$3:$D$5,'2012-25-loops'!$D$7:$D$9</c:f>
              <c:numCache>
                <c:formatCode>General</c:formatCode>
                <c:ptCount val="6"/>
                <c:pt idx="0">
                  <c:v>2</c:v>
                </c:pt>
                <c:pt idx="1">
                  <c:v>1.04</c:v>
                </c:pt>
                <c:pt idx="2">
                  <c:v>2.2</c:v>
                </c:pt>
                <c:pt idx="3">
                  <c:v>3.69</c:v>
                </c:pt>
                <c:pt idx="4">
                  <c:v>2.57</c:v>
                </c:pt>
                <c:pt idx="5">
                  <c:v>2.36</c:v>
                </c:pt>
              </c:numCache>
            </c:numRef>
          </c:yVal>
          <c:smooth val="0"/>
        </c:ser>
        <c:axId val="48487359"/>
        <c:axId val="9101809"/>
      </c:scatterChart>
      <c:valAx>
        <c:axId val="48487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raw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809"/>
        <c:crossesAt val="0"/>
        <c:crossBetween val="midCat"/>
      </c:valAx>
      <c:valAx>
        <c:axId val="910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73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median Sal - Loop Sal vs Std Dev in TSG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25-loops'!$AF$2</c:f>
              <c:strCache>
                <c:ptCount val="1"/>
                <c:pt idx="0">
                  <c:v>SalTSG-Lo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25-loops'!$AC$3:$AC$10</c:f>
              <c:numCache>
                <c:formatCode>General</c:formatCode>
                <c:ptCount val="8"/>
                <c:pt idx="0">
                  <c:v>0.185139874149524</c:v>
                </c:pt>
                <c:pt idx="1">
                  <c:v>0.172143501184694</c:v>
                </c:pt>
                <c:pt idx="2">
                  <c:v>0.00183657290267514</c:v>
                </c:pt>
                <c:pt idx="3">
                  <c:v>0.366602400428359</c:v>
                </c:pt>
                <c:pt idx="4">
                  <c:v>0.169794145953572</c:v>
                </c:pt>
                <c:pt idx="5">
                  <c:v>0.112595550534242</c:v>
                </c:pt>
                <c:pt idx="6">
                  <c:v>0.0309360146150415</c:v>
                </c:pt>
                <c:pt idx="7">
                  <c:v>0.0124385288422438</c:v>
                </c:pt>
              </c:numCache>
            </c:numRef>
          </c:xVal>
          <c:yVal>
            <c:numRef>
              <c:f>'2012-25-loops'!$AF$3:$AF$10</c:f>
              <c:numCache>
                <c:formatCode>General</c:formatCode>
                <c:ptCount val="8"/>
                <c:pt idx="0">
                  <c:v>-0.106399999999997</c:v>
                </c:pt>
                <c:pt idx="1">
                  <c:v>-0.0362000000000009</c:v>
                </c:pt>
                <c:pt idx="2">
                  <c:v>-0.0325999999999986</c:v>
                </c:pt>
                <c:pt idx="3">
                  <c:v>-0.0822000000000003</c:v>
                </c:pt>
                <c:pt idx="4">
                  <c:v>-0.0122</c:v>
                </c:pt>
                <c:pt idx="5">
                  <c:v>-0.0423999999999971</c:v>
                </c:pt>
                <c:pt idx="6">
                  <c:v>0.0306000000000033</c:v>
                </c:pt>
                <c:pt idx="7">
                  <c:v>-0.0234000000000023</c:v>
                </c:pt>
              </c:numCache>
            </c:numRef>
          </c:yVal>
          <c:smooth val="0"/>
        </c:ser>
        <c:axId val="77536219"/>
        <c:axId val="40089309"/>
      </c:scatterChart>
      <c:valAx>
        <c:axId val="77536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median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9309"/>
        <c:crossesAt val="0"/>
        <c:crossBetween val="midCat"/>
      </c:valAx>
      <c:valAx>
        <c:axId val="40089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median SAL - 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62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</xdr:row>
      <xdr:rowOff>133560</xdr:rowOff>
    </xdr:from>
    <xdr:to>
      <xdr:col>26</xdr:col>
      <xdr:colOff>299880</xdr:colOff>
      <xdr:row>28</xdr:row>
      <xdr:rowOff>86040</xdr:rowOff>
    </xdr:to>
    <xdr:graphicFrame>
      <xdr:nvGraphicFramePr>
        <xdr:cNvPr id="0" name="Chart 1"/>
        <xdr:cNvGraphicFramePr/>
      </xdr:nvGraphicFramePr>
      <xdr:xfrm>
        <a:off x="4658760" y="781200"/>
        <a:ext cx="8200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400</xdr:colOff>
      <xdr:row>26</xdr:row>
      <xdr:rowOff>66240</xdr:rowOff>
    </xdr:from>
    <xdr:to>
      <xdr:col>23</xdr:col>
      <xdr:colOff>329760</xdr:colOff>
      <xdr:row>50</xdr:row>
      <xdr:rowOff>18720</xdr:rowOff>
    </xdr:to>
    <xdr:graphicFrame>
      <xdr:nvGraphicFramePr>
        <xdr:cNvPr id="1" name="Chart 2"/>
        <xdr:cNvGraphicFramePr/>
      </xdr:nvGraphicFramePr>
      <xdr:xfrm>
        <a:off x="2762280" y="4276440"/>
        <a:ext cx="8212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60920</xdr:colOff>
      <xdr:row>12</xdr:row>
      <xdr:rowOff>133200</xdr:rowOff>
    </xdr:from>
    <xdr:to>
      <xdr:col>26</xdr:col>
      <xdr:colOff>439200</xdr:colOff>
      <xdr:row>36</xdr:row>
      <xdr:rowOff>85680</xdr:rowOff>
    </xdr:to>
    <xdr:graphicFrame>
      <xdr:nvGraphicFramePr>
        <xdr:cNvPr id="2" name="Chart 3"/>
        <xdr:cNvGraphicFramePr/>
      </xdr:nvGraphicFramePr>
      <xdr:xfrm>
        <a:off x="4799520" y="2076480"/>
        <a:ext cx="81993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F3" activeCellId="0" sqref="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7.99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8" min="8" style="0" width="4.14"/>
    <col collapsed="false" customWidth="true" hidden="false" outlineLevel="0" max="9" min="9" style="0" width="6.99"/>
    <col collapsed="false" customWidth="true" hidden="false" outlineLevel="0" max="10" min="10" style="0" width="3.99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5.71"/>
    <col collapsed="false" customWidth="true" hidden="false" outlineLevel="0" max="14" min="14" style="0" width="4.14"/>
    <col collapsed="false" customWidth="true" hidden="false" outlineLevel="0" max="15" min="15" style="0" width="7.99"/>
    <col collapsed="false" customWidth="true" hidden="false" outlineLevel="0" max="16" min="16" style="0" width="7.28"/>
    <col collapsed="false" customWidth="true" hidden="false" outlineLevel="0" max="18" min="17" style="0" width="7.56"/>
    <col collapsed="false" customWidth="true" hidden="false" outlineLevel="0" max="22" min="22" style="0" width="6.13"/>
    <col collapsed="false" customWidth="true" hidden="false" outlineLevel="0" max="23" min="23" style="0" width="7.28"/>
    <col collapsed="false" customWidth="true" hidden="false" outlineLevel="0" max="33" min="32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2</v>
      </c>
      <c r="AG1" s="4"/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0" t="s">
        <v>20</v>
      </c>
      <c r="S2" s="0" t="s">
        <v>21</v>
      </c>
      <c r="T2" s="0" t="s">
        <v>22</v>
      </c>
      <c r="U2" s="0" t="s">
        <v>23</v>
      </c>
      <c r="V2" s="0" t="s">
        <v>24</v>
      </c>
      <c r="W2" s="1" t="s">
        <v>25</v>
      </c>
      <c r="X2" s="1" t="s">
        <v>26</v>
      </c>
      <c r="Y2" s="1" t="s">
        <v>27</v>
      </c>
      <c r="Z2" s="1" t="s">
        <v>28</v>
      </c>
      <c r="AA2" s="1" t="s">
        <v>27</v>
      </c>
      <c r="AB2" s="1" t="s">
        <v>29</v>
      </c>
      <c r="AC2" s="1" t="s">
        <v>27</v>
      </c>
      <c r="AD2" s="1" t="s">
        <v>30</v>
      </c>
      <c r="AE2" s="1" t="s">
        <v>27</v>
      </c>
      <c r="AF2" s="1" t="s">
        <v>31</v>
      </c>
      <c r="AG2" s="1" t="s">
        <v>32</v>
      </c>
    </row>
    <row r="3" customFormat="false" ht="12.75" hidden="false" customHeight="false" outlineLevel="0" collapsed="false">
      <c r="A3" s="0" t="n">
        <v>16</v>
      </c>
      <c r="B3" s="0" t="n">
        <v>1307</v>
      </c>
      <c r="C3" s="0" t="s">
        <v>33</v>
      </c>
      <c r="D3" s="0" t="n">
        <v>2</v>
      </c>
      <c r="E3" s="0" t="n">
        <v>6</v>
      </c>
      <c r="F3" s="0" t="n">
        <v>0.56</v>
      </c>
      <c r="G3" s="0" t="n">
        <v>31.2658</v>
      </c>
      <c r="I3" s="0" t="n">
        <v>0.2</v>
      </c>
      <c r="K3" s="0" t="n">
        <v>4.9</v>
      </c>
      <c r="M3" s="0" t="n">
        <v>0.31</v>
      </c>
      <c r="O3" s="0" t="n">
        <v>11.3218</v>
      </c>
      <c r="P3" s="0" t="n">
        <v>10.5294</v>
      </c>
      <c r="Q3" s="0" t="n">
        <v>31.1624</v>
      </c>
      <c r="R3" s="0" t="n">
        <v>0.305</v>
      </c>
      <c r="S3" s="0" t="n">
        <v>137.546402</v>
      </c>
      <c r="T3" s="0" t="n">
        <v>48.96684</v>
      </c>
      <c r="U3" s="0" t="n">
        <v>-127.46466</v>
      </c>
      <c r="V3" s="0" t="n">
        <v>0.674</v>
      </c>
      <c r="W3" s="1" t="n">
        <v>0.7417</v>
      </c>
      <c r="X3" s="1" t="n">
        <v>11.2711</v>
      </c>
      <c r="Y3" s="1" t="n">
        <v>0.0381864766632933</v>
      </c>
      <c r="Z3" s="1" t="n">
        <v>10.5294</v>
      </c>
      <c r="AA3" s="1" t="n">
        <v>0.00725175840664995</v>
      </c>
      <c r="AB3" s="1" t="n">
        <v>31.1594</v>
      </c>
      <c r="AC3" s="1" t="n">
        <v>0.185139874149524</v>
      </c>
      <c r="AD3" s="1" t="n">
        <v>0.305</v>
      </c>
      <c r="AE3" s="1" t="n">
        <v>0.00810555365166304</v>
      </c>
      <c r="AF3" s="1" t="n">
        <f aca="false">AB3-G3</f>
        <v>-0.106399999999997</v>
      </c>
      <c r="AG3" s="1" t="n">
        <f aca="false">AD3/D3</f>
        <v>0.1525</v>
      </c>
    </row>
    <row r="4" customFormat="false" ht="12.75" hidden="false" customHeight="false" outlineLevel="0" collapsed="false">
      <c r="A4" s="0" t="n">
        <v>16</v>
      </c>
      <c r="B4" s="0" t="n">
        <v>1659</v>
      </c>
      <c r="C4" s="0" t="s">
        <v>34</v>
      </c>
      <c r="D4" s="0" t="n">
        <v>1.04</v>
      </c>
      <c r="F4" s="0" t="n">
        <v>0.32</v>
      </c>
      <c r="G4" s="0" t="n">
        <v>31.8276</v>
      </c>
      <c r="I4" s="0" t="n">
        <v>3</v>
      </c>
      <c r="K4" s="0" t="n">
        <v>6.4</v>
      </c>
      <c r="M4" s="0" t="n">
        <v>0.56</v>
      </c>
      <c r="O4" s="0" t="n">
        <v>10.5707</v>
      </c>
      <c r="P4" s="0" t="n">
        <v>9.6929</v>
      </c>
      <c r="Q4" s="0" t="n">
        <v>31.7914</v>
      </c>
      <c r="R4" s="0" t="n">
        <v>0.192</v>
      </c>
      <c r="S4" s="0" t="n">
        <v>137.70752</v>
      </c>
      <c r="T4" s="0" t="n">
        <v>49.23466</v>
      </c>
      <c r="U4" s="0" t="n">
        <v>-127.77134</v>
      </c>
      <c r="V4" s="0" t="n">
        <v>0.683</v>
      </c>
      <c r="W4" s="1" t="n">
        <v>0.877800000000001</v>
      </c>
      <c r="X4" s="1" t="n">
        <v>10.5707</v>
      </c>
      <c r="Y4" s="1" t="n">
        <v>0.282717848746748</v>
      </c>
      <c r="Z4" s="1" t="n">
        <v>9.6929</v>
      </c>
      <c r="AA4" s="1" t="n">
        <v>0.00729979451863402</v>
      </c>
      <c r="AB4" s="1" t="n">
        <v>31.7914</v>
      </c>
      <c r="AC4" s="1" t="n">
        <v>0.172143501184694</v>
      </c>
      <c r="AD4" s="1" t="n">
        <v>0.192</v>
      </c>
      <c r="AE4" s="1" t="n">
        <v>0.000894427191008897</v>
      </c>
      <c r="AF4" s="1" t="n">
        <f aca="false">AB4-G4</f>
        <v>-0.0362000000000009</v>
      </c>
      <c r="AG4" s="1" t="n">
        <f aca="false">AD4/D4</f>
        <v>0.184615384615385</v>
      </c>
    </row>
    <row r="5" customFormat="false" ht="12.75" hidden="false" customHeight="false" outlineLevel="0" collapsed="false">
      <c r="A5" s="0" t="n">
        <v>16</v>
      </c>
      <c r="B5" s="0" t="n">
        <v>1907</v>
      </c>
      <c r="C5" s="0" t="s">
        <v>35</v>
      </c>
      <c r="D5" s="0" t="n">
        <v>2.2</v>
      </c>
      <c r="F5" s="0" t="n">
        <v>0.62</v>
      </c>
      <c r="G5" s="0" t="n">
        <v>31.8802</v>
      </c>
      <c r="I5" s="0" t="n">
        <v>1.9</v>
      </c>
      <c r="K5" s="0" t="n">
        <v>7.5</v>
      </c>
      <c r="M5" s="0" t="n">
        <v>0.49</v>
      </c>
      <c r="O5" s="0" t="n">
        <v>10.7738</v>
      </c>
      <c r="P5" s="0" t="n">
        <v>10.0647</v>
      </c>
      <c r="Q5" s="0" t="n">
        <v>31.8476</v>
      </c>
      <c r="R5" s="0" t="n">
        <v>0.287</v>
      </c>
      <c r="S5" s="0" t="n">
        <v>137.796692</v>
      </c>
      <c r="T5" s="0" t="n">
        <v>49.4075</v>
      </c>
      <c r="U5" s="0" t="n">
        <v>-127.9</v>
      </c>
      <c r="V5" s="0" t="n">
        <v>0.685</v>
      </c>
      <c r="W5" s="1" t="n">
        <f aca="false">X5-Z5</f>
        <v>0.9602</v>
      </c>
      <c r="X5" s="1" t="n">
        <v>11.0249</v>
      </c>
      <c r="Y5" s="1" t="n">
        <v>0.149065505734972</v>
      </c>
      <c r="Z5" s="1" t="n">
        <v>10.0647</v>
      </c>
      <c r="AA5" s="1" t="n">
        <v>0.000531036697032129</v>
      </c>
      <c r="AB5" s="1" t="n">
        <v>31.8476</v>
      </c>
      <c r="AC5" s="1" t="n">
        <v>0.00183657290267514</v>
      </c>
      <c r="AD5" s="1" t="n">
        <v>0.287</v>
      </c>
      <c r="AE5" s="1" t="n">
        <v>0.00531977443130768</v>
      </c>
      <c r="AF5" s="1" t="n">
        <f aca="false">AB5-G5</f>
        <v>-0.0325999999999986</v>
      </c>
      <c r="AG5" s="1" t="n">
        <f aca="false">AD5/D5</f>
        <v>0.130454545454545</v>
      </c>
    </row>
    <row r="6" customFormat="false" ht="12.75" hidden="false" customHeight="false" outlineLevel="0" collapsed="false">
      <c r="A6" s="0" t="n">
        <v>16</v>
      </c>
      <c r="B6" s="0" t="n">
        <v>2017</v>
      </c>
      <c r="C6" s="0" t="s">
        <v>36</v>
      </c>
      <c r="D6" s="0" t="n">
        <v>1.44</v>
      </c>
      <c r="F6" s="0" t="n">
        <v>0.3</v>
      </c>
      <c r="G6" s="0" t="n">
        <v>31.6617</v>
      </c>
      <c r="I6" s="0" t="n">
        <v>1.1</v>
      </c>
      <c r="K6" s="0" t="n">
        <v>6.6</v>
      </c>
      <c r="M6" s="0" t="n">
        <v>0.43</v>
      </c>
      <c r="O6" s="0" t="n">
        <v>9.919</v>
      </c>
      <c r="P6" s="0" t="n">
        <v>10.0361</v>
      </c>
      <c r="Q6" s="0" t="n">
        <v>30.7709</v>
      </c>
      <c r="R6" s="0" t="n">
        <v>0.327</v>
      </c>
      <c r="S6" s="0" t="n">
        <v>137.845306</v>
      </c>
      <c r="T6" s="0" t="n">
        <v>49.50236</v>
      </c>
      <c r="U6" s="0" t="n">
        <v>-127.99866</v>
      </c>
      <c r="V6" s="0" t="n">
        <v>0.691</v>
      </c>
      <c r="W6" s="1" t="n">
        <f aca="false">X6-Z6</f>
        <v>0.314500000000001</v>
      </c>
      <c r="X6" s="1" t="n">
        <v>10.3491</v>
      </c>
      <c r="Y6" s="1" t="n">
        <v>0.25449505496183</v>
      </c>
      <c r="Z6" s="1" t="n">
        <v>10.0346</v>
      </c>
      <c r="AA6" s="1" t="n">
        <v>0.00597034337464658</v>
      </c>
      <c r="AB6" s="1" t="n">
        <v>31.5795</v>
      </c>
      <c r="AC6" s="1" t="n">
        <v>0.366602400428359</v>
      </c>
      <c r="AD6" s="1" t="n">
        <v>0.332</v>
      </c>
      <c r="AE6" s="1" t="n">
        <v>0.0291204395571228</v>
      </c>
      <c r="AF6" s="1" t="n">
        <f aca="false">AB6-G6</f>
        <v>-0.0822000000000003</v>
      </c>
      <c r="AG6" s="1" t="n">
        <f aca="false">AD6/D6</f>
        <v>0.230555555555556</v>
      </c>
    </row>
    <row r="7" customFormat="false" ht="12.75" hidden="false" customHeight="false" outlineLevel="0" collapsed="false">
      <c r="A7" s="0" t="n">
        <v>16</v>
      </c>
      <c r="B7" s="0" t="n">
        <v>2120</v>
      </c>
      <c r="C7" s="0" t="s">
        <v>37</v>
      </c>
      <c r="D7" s="0" t="n">
        <v>3.69</v>
      </c>
      <c r="F7" s="0" t="n">
        <v>0.59</v>
      </c>
      <c r="G7" s="0" t="n">
        <v>31.5363</v>
      </c>
      <c r="I7" s="0" t="n">
        <v>2.5</v>
      </c>
      <c r="K7" s="0" t="n">
        <v>8.3</v>
      </c>
      <c r="M7" s="0" t="n">
        <v>0.49</v>
      </c>
      <c r="O7" s="0" t="n">
        <v>10.3189</v>
      </c>
      <c r="P7" s="0" t="n">
        <v>9.8572</v>
      </c>
      <c r="Q7" s="0" t="n">
        <v>31.5413</v>
      </c>
      <c r="R7" s="0" t="n">
        <v>0.332</v>
      </c>
      <c r="S7" s="0" t="n">
        <v>137.889053</v>
      </c>
      <c r="T7" s="0" t="n">
        <v>49.58816</v>
      </c>
      <c r="U7" s="0" t="n">
        <v>-128.08466</v>
      </c>
      <c r="V7" s="0" t="n">
        <v>0.684</v>
      </c>
      <c r="W7" s="1" t="n">
        <f aca="false">X7-Z7</f>
        <v>0.46285</v>
      </c>
      <c r="X7" s="1" t="n">
        <v>10.3189</v>
      </c>
      <c r="Y7" s="1" t="n">
        <v>0.236496135275013</v>
      </c>
      <c r="Z7" s="1" t="n">
        <v>9.85605</v>
      </c>
      <c r="AA7" s="1" t="n">
        <v>0.00571358031648908</v>
      </c>
      <c r="AB7" s="1" t="n">
        <v>31.5241</v>
      </c>
      <c r="AC7" s="1" t="n">
        <v>0.169794145953572</v>
      </c>
      <c r="AD7" s="1" t="n">
        <v>0.332</v>
      </c>
      <c r="AE7" s="1" t="n">
        <v>0.000707106781177088</v>
      </c>
      <c r="AF7" s="1" t="n">
        <f aca="false">AB7-G7</f>
        <v>-0.0122</v>
      </c>
      <c r="AG7" s="1" t="n">
        <f aca="false">AD7/D7</f>
        <v>0.0899728997289973</v>
      </c>
    </row>
    <row r="8" customFormat="false" ht="12.75" hidden="false" customHeight="false" outlineLevel="0" collapsed="false">
      <c r="A8" s="0" t="n">
        <v>16</v>
      </c>
      <c r="B8" s="0" t="n">
        <v>2222</v>
      </c>
      <c r="C8" s="0" t="s">
        <v>38</v>
      </c>
      <c r="D8" s="0" t="n">
        <v>2.57</v>
      </c>
      <c r="F8" s="0" t="n">
        <v>0.59</v>
      </c>
      <c r="G8" s="0" t="n">
        <v>31.5373</v>
      </c>
      <c r="I8" s="0" t="n">
        <v>3.1</v>
      </c>
      <c r="K8" s="0" t="n">
        <v>8.9</v>
      </c>
      <c r="M8" s="0" t="n">
        <v>0.54</v>
      </c>
      <c r="O8" s="0" t="n">
        <v>9.6786</v>
      </c>
      <c r="P8" s="0" t="n">
        <v>9.8489</v>
      </c>
      <c r="Q8" s="0" t="n">
        <v>31.2519</v>
      </c>
      <c r="R8" s="0" t="n">
        <v>0.319</v>
      </c>
      <c r="S8" s="0" t="n">
        <v>137.932098</v>
      </c>
      <c r="T8" s="0" t="n">
        <v>49.67584</v>
      </c>
      <c r="U8" s="0" t="n">
        <v>-128.16367</v>
      </c>
      <c r="V8" s="0" t="n">
        <v>0.685</v>
      </c>
      <c r="W8" s="1" t="n">
        <f aca="false">X8-Z8</f>
        <v>0.182699999999999</v>
      </c>
      <c r="X8" s="1" t="n">
        <v>10.0346</v>
      </c>
      <c r="Y8" s="1" t="n">
        <v>0.186151999720683</v>
      </c>
      <c r="Z8" s="1" t="n">
        <v>9.8519</v>
      </c>
      <c r="AA8" s="1" t="n">
        <v>0.0086381711018649</v>
      </c>
      <c r="AB8" s="1" t="n">
        <v>31.4949</v>
      </c>
      <c r="AC8" s="1" t="n">
        <v>0.112595550534242</v>
      </c>
      <c r="AD8" s="1" t="n">
        <v>0.315</v>
      </c>
      <c r="AE8" s="1" t="n">
        <v>0.00618061485614739</v>
      </c>
      <c r="AF8" s="1" t="n">
        <f aca="false">AB8-G8</f>
        <v>-0.0423999999999971</v>
      </c>
      <c r="AG8" s="1" t="n">
        <f aca="false">AD8/D8</f>
        <v>0.122568093385214</v>
      </c>
    </row>
    <row r="9" customFormat="false" ht="12.75" hidden="false" customHeight="false" outlineLevel="0" collapsed="false">
      <c r="A9" s="0" t="n">
        <v>17</v>
      </c>
      <c r="B9" s="0" t="n">
        <v>1233</v>
      </c>
      <c r="C9" s="0" t="s">
        <v>39</v>
      </c>
      <c r="D9" s="0" t="n">
        <v>2.36</v>
      </c>
      <c r="E9" s="0" t="n">
        <v>6</v>
      </c>
      <c r="F9" s="0" t="n">
        <v>0.25</v>
      </c>
      <c r="G9" s="0" t="n">
        <v>31.2721</v>
      </c>
      <c r="I9" s="0" t="n">
        <v>8.5</v>
      </c>
      <c r="K9" s="0" t="n">
        <v>15.1</v>
      </c>
      <c r="M9" s="0" t="n">
        <v>0.88</v>
      </c>
      <c r="O9" s="0" t="n">
        <v>8.7373</v>
      </c>
      <c r="P9" s="0" t="n">
        <v>9.1311</v>
      </c>
      <c r="Q9" s="0" t="n">
        <v>31.3027</v>
      </c>
      <c r="R9" s="0" t="n">
        <v>0.247</v>
      </c>
      <c r="S9" s="0" t="n">
        <v>138.523087</v>
      </c>
      <c r="T9" s="0" t="n">
        <v>50.22016</v>
      </c>
      <c r="U9" s="0" t="n">
        <v>-128.12016</v>
      </c>
      <c r="V9" s="0" t="n">
        <v>0.69</v>
      </c>
      <c r="W9" s="1" t="n">
        <f aca="false">X9-Z9</f>
        <v>-0.4018</v>
      </c>
      <c r="X9" s="1" t="n">
        <v>8.7373</v>
      </c>
      <c r="Y9" s="1" t="n">
        <v>0.0553108759651777</v>
      </c>
      <c r="Z9" s="1" t="n">
        <v>9.1391</v>
      </c>
      <c r="AA9" s="1" t="n">
        <v>0.0252739391474793</v>
      </c>
      <c r="AB9" s="1" t="n">
        <v>31.3027</v>
      </c>
      <c r="AC9" s="1" t="n">
        <v>0.0309360146150415</v>
      </c>
      <c r="AD9" s="1" t="n">
        <v>0.247</v>
      </c>
      <c r="AE9" s="1" t="n">
        <v>0.00845576726264483</v>
      </c>
      <c r="AF9" s="5" t="n">
        <f aca="false">AB9-G9</f>
        <v>0.0306000000000033</v>
      </c>
      <c r="AG9" s="1" t="n">
        <f aca="false">AD9/D9</f>
        <v>0.104661016949153</v>
      </c>
    </row>
    <row r="10" customFormat="false" ht="12.75" hidden="false" customHeight="false" outlineLevel="0" collapsed="false">
      <c r="A10" s="0" t="n">
        <v>18</v>
      </c>
      <c r="B10" s="0" t="n">
        <v>1731</v>
      </c>
      <c r="C10" s="0" t="s">
        <v>40</v>
      </c>
      <c r="D10" s="0" t="n">
        <v>2.39</v>
      </c>
      <c r="F10" s="0" t="n">
        <v>0.36</v>
      </c>
      <c r="G10" s="0" t="n">
        <v>31.4124</v>
      </c>
      <c r="I10" s="0" t="n">
        <v>5.9</v>
      </c>
      <c r="K10" s="0" t="n">
        <v>13.5</v>
      </c>
      <c r="M10" s="0" t="n">
        <v>0.72</v>
      </c>
      <c r="O10" s="0" t="n">
        <v>9.0431</v>
      </c>
      <c r="P10" s="0" t="n">
        <v>9.4096</v>
      </c>
      <c r="Q10" s="0" t="n">
        <v>31.3896</v>
      </c>
      <c r="R10" s="0" t="n">
        <v>0.241</v>
      </c>
      <c r="S10" s="0" t="n">
        <v>139.730026</v>
      </c>
      <c r="T10" s="0" t="n">
        <v>50.7885</v>
      </c>
      <c r="U10" s="0" t="n">
        <v>-129.47716</v>
      </c>
      <c r="V10" s="0" t="n">
        <v>0.692</v>
      </c>
      <c r="W10" s="1" t="n">
        <f aca="false">X10-Z10</f>
        <v>-0.359299999999999</v>
      </c>
      <c r="X10" s="1" t="n">
        <v>9.0435</v>
      </c>
      <c r="Y10" s="1" t="n">
        <v>0.00393281069577395</v>
      </c>
      <c r="Z10" s="1" t="n">
        <v>9.4028</v>
      </c>
      <c r="AA10" s="1" t="n">
        <v>0.0111498878929811</v>
      </c>
      <c r="AB10" s="1" t="n">
        <v>31.389</v>
      </c>
      <c r="AC10" s="1" t="n">
        <v>0.0124385288422438</v>
      </c>
      <c r="AD10" s="1" t="n">
        <v>0.241</v>
      </c>
      <c r="AE10" s="1" t="n">
        <v>0.0146731046476198</v>
      </c>
      <c r="AF10" s="1" t="n">
        <f aca="false">AB10-G10</f>
        <v>-0.0234000000000023</v>
      </c>
      <c r="AG10" s="1" t="n">
        <f aca="false">AD10/D10</f>
        <v>0.100836820083682</v>
      </c>
    </row>
    <row r="12" customFormat="false" ht="12.75" hidden="false" customHeight="false" outlineLevel="0" collapsed="false">
      <c r="AE12" s="0" t="s">
        <v>41</v>
      </c>
      <c r="AF12" s="1" t="n">
        <f aca="false">AVERAGE(AF3:AF10)</f>
        <v>-0.0380999999999991</v>
      </c>
    </row>
    <row r="13" customFormat="false" ht="12.75" hidden="false" customHeight="false" outlineLevel="0" collapsed="false">
      <c r="AE13" s="0" t="s">
        <v>27</v>
      </c>
      <c r="AF13" s="1" t="n">
        <f aca="false">STDEV(AF3:AF10)</f>
        <v>0.0418648164589654</v>
      </c>
    </row>
    <row r="14" customFormat="false" ht="12.75" hidden="false" customHeight="false" outlineLevel="0" collapsed="false">
      <c r="AE14" s="0" t="s">
        <v>42</v>
      </c>
      <c r="AF14" s="1" t="n">
        <f aca="false">MEDIAN(AF3:AF10)</f>
        <v>-0.0343999999999998</v>
      </c>
    </row>
    <row r="15" customFormat="false" ht="12.75" hidden="false" customHeight="false" outlineLevel="0" collapsed="false">
      <c r="AC15" s="0" t="s">
        <v>43</v>
      </c>
      <c r="AE15" s="0" t="s">
        <v>41</v>
      </c>
      <c r="AF15" s="1" t="n">
        <f aca="false">AVERAGE(AF5,AF10)</f>
        <v>-0.0280000000000005</v>
      </c>
    </row>
    <row r="16" customFormat="false" ht="12.75" hidden="false" customHeight="false" outlineLevel="0" collapsed="false">
      <c r="AC16" s="0" t="s">
        <v>44</v>
      </c>
    </row>
    <row r="20" customFormat="false" ht="12.75" hidden="false" customHeight="false" outlineLevel="0" collapsed="false">
      <c r="AC20" s="0" t="s">
        <v>45</v>
      </c>
    </row>
  </sheetData>
  <mergeCells count="3">
    <mergeCell ref="D1:N1"/>
    <mergeCell ref="O1:AE1"/>
    <mergeCell ref="AF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20:38:00Z</dcterms:created>
  <dc:creator>G Gatien</dc:creator>
  <dc:description/>
  <dc:language>en-US</dc:language>
  <cp:lastModifiedBy>G Gatien</cp:lastModifiedBy>
  <cp:lastPrinted>2012-08-10T22:57:11Z</cp:lastPrinted>
  <dcterms:modified xsi:type="dcterms:W3CDTF">2012-08-11T00:10:11Z</dcterms:modified>
  <cp:revision>0</cp:revision>
  <dc:subject/>
  <dc:title/>
</cp:coreProperties>
</file>