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5-ctd-tsg-comp" sheetId="1" state="visible" r:id="rId2"/>
    <sheet name="TSG Fluor vs Loop  CHL" sheetId="2" state="visible" r:id="rId3"/>
    <sheet name="TSG Fluor vs Rosette CHL" sheetId="3" state="visible" r:id="rId4"/>
  </sheets>
  <definedNames>
    <definedName function="false" hidden="false" name="known_xs" vbProcedure="false">#REF!</definedName>
    <definedName function="false" hidden="false" name="known_y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4">
  <si>
    <t xml:space="preserve">CTD</t>
  </si>
  <si>
    <t xml:space="preserve">TSG</t>
  </si>
  <si>
    <t xml:space="preserve">Differences</t>
  </si>
  <si>
    <t xml:space="preserve">FIL:START TIME YYYY/MM/DD HH:MM</t>
  </si>
  <si>
    <t xml:space="preserve">LOC:EVENT_NUMBER</t>
  </si>
  <si>
    <t xml:space="preserve">LOC:LATITUDE</t>
  </si>
  <si>
    <t xml:space="preserve">LOC:LONGITUDE</t>
  </si>
  <si>
    <t xml:space="preserve">Pressure</t>
  </si>
  <si>
    <t xml:space="preserve">Temp*</t>
  </si>
  <si>
    <t xml:space="preserve">Transmissivity</t>
  </si>
  <si>
    <t xml:space="preserve">SP FL</t>
  </si>
  <si>
    <t xml:space="preserve">ECO FL</t>
  </si>
  <si>
    <t xml:space="preserve">Sal*</t>
  </si>
  <si>
    <t xml:space="preserve">!   Date</t>
  </si>
  <si>
    <t xml:space="preserve">Time</t>
  </si>
  <si>
    <t xml:space="preserve">T:Intake</t>
  </si>
  <si>
    <t xml:space="preserve">T:Lab</t>
  </si>
  <si>
    <t xml:space="preserve">Salinity</t>
  </si>
  <si>
    <t xml:space="preserve">Fluor Voltage</t>
  </si>
  <si>
    <t xml:space="preserve">Time:</t>
  </si>
  <si>
    <t xml:space="preserve">Latitude</t>
  </si>
  <si>
    <t xml:space="preserve">Longitude</t>
  </si>
  <si>
    <t xml:space="preserve">Scan_</t>
  </si>
  <si>
    <t xml:space="preserve">uploy0</t>
  </si>
  <si>
    <t xml:space="preserve">Tdiff</t>
  </si>
  <si>
    <t xml:space="preserve">T:Intake-med</t>
  </si>
  <si>
    <t xml:space="preserve">stdev</t>
  </si>
  <si>
    <t xml:space="preserve">T:Lab-med</t>
  </si>
  <si>
    <t xml:space="preserve">Sal-med</t>
  </si>
  <si>
    <t xml:space="preserve">FL-med</t>
  </si>
  <si>
    <t xml:space="preserve">Lat diff</t>
  </si>
  <si>
    <t xml:space="preserve">Long diff</t>
  </si>
  <si>
    <t xml:space="preserve">Tint-Tctd</t>
  </si>
  <si>
    <t xml:space="preserve">Tlab-Tctd</t>
  </si>
  <si>
    <t xml:space="preserve">SALtsg-SALctd</t>
  </si>
  <si>
    <t xml:space="preserve">Flvolt/CTD fl</t>
  </si>
  <si>
    <t xml:space="preserve">Tlab-Tint</t>
  </si>
  <si>
    <t xml:space="preserve">no flow</t>
  </si>
  <si>
    <t xml:space="preserve">avg</t>
  </si>
  <si>
    <t xml:space="preserve">max</t>
  </si>
  <si>
    <t xml:space="preserve">min</t>
  </si>
  <si>
    <t xml:space="preserve">med</t>
  </si>
  <si>
    <t xml:space="preserve">50.99974 -127.83350</t>
  </si>
  <si>
    <t xml:space="preserve">excluding 10 casts for long/lat and no flow casts for other differences</t>
  </si>
  <si>
    <t xml:space="preserve">excluding outliers</t>
  </si>
  <si>
    <t xml:space="preserve">For salinity dropped values &lt;-0.1 and &gt;0</t>
  </si>
  <si>
    <t xml:space="preserve">CHL</t>
  </si>
  <si>
    <t xml:space="preserve">event #</t>
  </si>
  <si>
    <t xml:space="preserve">Stdev ECO</t>
  </si>
  <si>
    <t xml:space="preserve">ECO FL/CHL</t>
  </si>
  <si>
    <t xml:space="preserve">fp</t>
  </si>
  <si>
    <t xml:space="preserve">Bottom depth</t>
  </si>
  <si>
    <t xml:space="preserve">ECOadj</t>
  </si>
  <si>
    <t xml:space="preserve">Note: CHL is from ~6m and TSG from ~4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000"/>
    <numFmt numFmtId="167" formatCode="[$-409]m/d/yyyy\ h:mm"/>
    <numFmt numFmtId="168" formatCode="[$-409]m/d/yyyy"/>
    <numFmt numFmtId="169" formatCode="[$-409]h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.5"/>
      <name val="Arial"/>
      <family val="2"/>
    </font>
    <font>
      <sz val="9.5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1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ake Temp - Lab Te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2-25-ctd-tsg-comp'!$V$2</c:f>
              <c:strCache>
                <c:ptCount val="1"/>
                <c:pt idx="0">
                  <c:v>T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2-25-ctd-tsg-comp'!$B$3:$B$78</c:f>
              <c:numCache>
                <c:formatCode>General</c:formatCode>
                <c:ptCount val="7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9</c:v>
                </c:pt>
                <c:pt idx="6">
                  <c:v>10</c:v>
                </c:pt>
                <c:pt idx="7">
                  <c:v>12</c:v>
                </c:pt>
                <c:pt idx="8">
                  <c:v>13</c:v>
                </c:pt>
                <c:pt idx="9">
                  <c:v>15</c:v>
                </c:pt>
                <c:pt idx="10">
                  <c:v>18</c:v>
                </c:pt>
                <c:pt idx="11">
                  <c:v>20</c:v>
                </c:pt>
                <c:pt idx="12">
                  <c:v>22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  <c:pt idx="17">
                  <c:v>30</c:v>
                </c:pt>
                <c:pt idx="18">
                  <c:v>32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  <c:pt idx="22">
                  <c:v>37</c:v>
                </c:pt>
                <c:pt idx="23">
                  <c:v>38</c:v>
                </c:pt>
                <c:pt idx="24">
                  <c:v>40</c:v>
                </c:pt>
                <c:pt idx="25">
                  <c:v>41</c:v>
                </c:pt>
                <c:pt idx="26">
                  <c:v>43</c:v>
                </c:pt>
                <c:pt idx="27">
                  <c:v>44</c:v>
                </c:pt>
                <c:pt idx="28">
                  <c:v>46</c:v>
                </c:pt>
                <c:pt idx="29">
                  <c:v>48</c:v>
                </c:pt>
                <c:pt idx="30">
                  <c:v>49</c:v>
                </c:pt>
                <c:pt idx="31">
                  <c:v>51</c:v>
                </c:pt>
                <c:pt idx="32">
                  <c:v>53</c:v>
                </c:pt>
                <c:pt idx="33">
                  <c:v>54</c:v>
                </c:pt>
                <c:pt idx="34">
                  <c:v>55</c:v>
                </c:pt>
                <c:pt idx="35">
                  <c:v>56</c:v>
                </c:pt>
                <c:pt idx="36">
                  <c:v>57</c:v>
                </c:pt>
                <c:pt idx="37">
                  <c:v>58</c:v>
                </c:pt>
                <c:pt idx="38">
                  <c:v>61</c:v>
                </c:pt>
                <c:pt idx="39">
                  <c:v>62</c:v>
                </c:pt>
                <c:pt idx="40">
                  <c:v>63</c:v>
                </c:pt>
                <c:pt idx="41">
                  <c:v>64</c:v>
                </c:pt>
                <c:pt idx="42">
                  <c:v>68</c:v>
                </c:pt>
                <c:pt idx="43">
                  <c:v>69</c:v>
                </c:pt>
                <c:pt idx="44">
                  <c:v>71</c:v>
                </c:pt>
                <c:pt idx="45">
                  <c:v>72</c:v>
                </c:pt>
                <c:pt idx="46">
                  <c:v>74</c:v>
                </c:pt>
                <c:pt idx="47">
                  <c:v>75</c:v>
                </c:pt>
                <c:pt idx="48">
                  <c:v>76</c:v>
                </c:pt>
                <c:pt idx="49">
                  <c:v>77</c:v>
                </c:pt>
                <c:pt idx="50">
                  <c:v>80</c:v>
                </c:pt>
                <c:pt idx="51">
                  <c:v>82</c:v>
                </c:pt>
                <c:pt idx="52">
                  <c:v>84</c:v>
                </c:pt>
                <c:pt idx="53">
                  <c:v>87</c:v>
                </c:pt>
                <c:pt idx="54">
                  <c:v>89</c:v>
                </c:pt>
                <c:pt idx="55">
                  <c:v>91</c:v>
                </c:pt>
                <c:pt idx="56">
                  <c:v>93</c:v>
                </c:pt>
                <c:pt idx="57">
                  <c:v>96</c:v>
                </c:pt>
                <c:pt idx="58">
                  <c:v>99</c:v>
                </c:pt>
                <c:pt idx="59">
                  <c:v>100</c:v>
                </c:pt>
                <c:pt idx="60">
                  <c:v>102</c:v>
                </c:pt>
                <c:pt idx="61">
                  <c:v>104</c:v>
                </c:pt>
                <c:pt idx="62">
                  <c:v>106</c:v>
                </c:pt>
                <c:pt idx="63">
                  <c:v>109</c:v>
                </c:pt>
                <c:pt idx="64">
                  <c:v>111</c:v>
                </c:pt>
                <c:pt idx="65">
                  <c:v>113</c:v>
                </c:pt>
                <c:pt idx="66">
                  <c:v>115</c:v>
                </c:pt>
                <c:pt idx="67">
                  <c:v>117</c:v>
                </c:pt>
                <c:pt idx="68">
                  <c:v>120</c:v>
                </c:pt>
                <c:pt idx="69">
                  <c:v>127</c:v>
                </c:pt>
                <c:pt idx="70">
                  <c:v>129</c:v>
                </c:pt>
                <c:pt idx="71">
                  <c:v>132</c:v>
                </c:pt>
                <c:pt idx="72">
                  <c:v>133</c:v>
                </c:pt>
                <c:pt idx="73">
                  <c:v>135</c:v>
                </c:pt>
                <c:pt idx="74">
                  <c:v>138</c:v>
                </c:pt>
                <c:pt idx="75">
                  <c:v>141</c:v>
                </c:pt>
              </c:numCache>
            </c:numRef>
          </c:xVal>
          <c:yVal>
            <c:numRef>
              <c:f>'2012-25-ctd-tsg-comp'!$V$3:$V$78</c:f>
              <c:numCache>
                <c:formatCode>General</c:formatCode>
                <c:ptCount val="76"/>
                <c:pt idx="0">
                  <c:v>-0.444799999999999</c:v>
                </c:pt>
                <c:pt idx="1">
                  <c:v>-0.327300000000001</c:v>
                </c:pt>
                <c:pt idx="2">
                  <c:v>-0.2563</c:v>
                </c:pt>
                <c:pt idx="3">
                  <c:v>-0.257199999999999</c:v>
                </c:pt>
                <c:pt idx="4">
                  <c:v>-0.264900000000001</c:v>
                </c:pt>
                <c:pt idx="5">
                  <c:v>-0.2752</c:v>
                </c:pt>
                <c:pt idx="6">
                  <c:v>-0.205500000000001</c:v>
                </c:pt>
                <c:pt idx="7">
                  <c:v>-0.269400000000001</c:v>
                </c:pt>
                <c:pt idx="8">
                  <c:v>-0.219399999999998</c:v>
                </c:pt>
                <c:pt idx="9">
                  <c:v>-0.274900000000001</c:v>
                </c:pt>
                <c:pt idx="10">
                  <c:v>-0.265700000000001</c:v>
                </c:pt>
                <c:pt idx="11">
                  <c:v>-0.285300000000001</c:v>
                </c:pt>
                <c:pt idx="12">
                  <c:v>-0.278700000000001</c:v>
                </c:pt>
                <c:pt idx="13">
                  <c:v>-0.2509</c:v>
                </c:pt>
                <c:pt idx="14">
                  <c:v>-0.269299999999999</c:v>
                </c:pt>
                <c:pt idx="15">
                  <c:v>-0.265000000000001</c:v>
                </c:pt>
                <c:pt idx="16">
                  <c:v>-0.3019</c:v>
                </c:pt>
                <c:pt idx="17">
                  <c:v>-0.247300000000001</c:v>
                </c:pt>
                <c:pt idx="18">
                  <c:v>-0.2407</c:v>
                </c:pt>
                <c:pt idx="19">
                  <c:v>-0.2563</c:v>
                </c:pt>
                <c:pt idx="20">
                  <c:v>-0.2699</c:v>
                </c:pt>
                <c:pt idx="21">
                  <c:v>-0.275700000000001</c:v>
                </c:pt>
                <c:pt idx="22">
                  <c:v>-0.2803</c:v>
                </c:pt>
                <c:pt idx="23">
                  <c:v>-0.2089</c:v>
                </c:pt>
                <c:pt idx="24">
                  <c:v>-0.2631</c:v>
                </c:pt>
                <c:pt idx="25">
                  <c:v>-0.2401</c:v>
                </c:pt>
                <c:pt idx="26">
                  <c:v>-0.241100000000001</c:v>
                </c:pt>
                <c:pt idx="27">
                  <c:v>-0.306699999999999</c:v>
                </c:pt>
                <c:pt idx="28">
                  <c:v>-0.237699999999998</c:v>
                </c:pt>
                <c:pt idx="29">
                  <c:v>-0.2988</c:v>
                </c:pt>
                <c:pt idx="30">
                  <c:v>-0.2555</c:v>
                </c:pt>
                <c:pt idx="31">
                  <c:v>-0.295400000000001</c:v>
                </c:pt>
                <c:pt idx="32">
                  <c:v>-0.338100000000001</c:v>
                </c:pt>
                <c:pt idx="33">
                  <c:v>-0.0419000000000001</c:v>
                </c:pt>
                <c:pt idx="34">
                  <c:v>-0.411300000000001</c:v>
                </c:pt>
                <c:pt idx="35">
                  <c:v>-0.1853</c:v>
                </c:pt>
                <c:pt idx="36">
                  <c:v>-0.304600000000001</c:v>
                </c:pt>
                <c:pt idx="37">
                  <c:v>-0.2997</c:v>
                </c:pt>
                <c:pt idx="38">
                  <c:v>-0.326700000000001</c:v>
                </c:pt>
                <c:pt idx="39">
                  <c:v>-0.221399999999999</c:v>
                </c:pt>
                <c:pt idx="40">
                  <c:v>-0.240500000000001</c:v>
                </c:pt>
                <c:pt idx="41">
                  <c:v>-0.304400000000001</c:v>
                </c:pt>
                <c:pt idx="42">
                  <c:v>0.69345</c:v>
                </c:pt>
                <c:pt idx="43">
                  <c:v>0.578150000000001</c:v>
                </c:pt>
                <c:pt idx="44">
                  <c:v>0.42445</c:v>
                </c:pt>
                <c:pt idx="45">
                  <c:v>-0.276449999999999</c:v>
                </c:pt>
                <c:pt idx="46">
                  <c:v>-0.28495</c:v>
                </c:pt>
                <c:pt idx="47">
                  <c:v>-0.3682</c:v>
                </c:pt>
                <c:pt idx="48">
                  <c:v>-0.304099999999998</c:v>
                </c:pt>
                <c:pt idx="49">
                  <c:v>-0.389149999999999</c:v>
                </c:pt>
                <c:pt idx="50">
                  <c:v>-0.214650000000001</c:v>
                </c:pt>
                <c:pt idx="51">
                  <c:v>-0.35375</c:v>
                </c:pt>
                <c:pt idx="52">
                  <c:v>-0.30335</c:v>
                </c:pt>
                <c:pt idx="53">
                  <c:v>-0.294649999999999</c:v>
                </c:pt>
                <c:pt idx="54">
                  <c:v>-0.282649999999999</c:v>
                </c:pt>
                <c:pt idx="55">
                  <c:v>-0.24755</c:v>
                </c:pt>
                <c:pt idx="56">
                  <c:v>-0.265749999999999</c:v>
                </c:pt>
                <c:pt idx="57">
                  <c:v>-0.263399999999999</c:v>
                </c:pt>
                <c:pt idx="58">
                  <c:v>-0.356949999999999</c:v>
                </c:pt>
                <c:pt idx="59">
                  <c:v>-0.358699999999999</c:v>
                </c:pt>
                <c:pt idx="60">
                  <c:v>-0.157100000000002</c:v>
                </c:pt>
                <c:pt idx="61">
                  <c:v>-0.294749999999999</c:v>
                </c:pt>
                <c:pt idx="62">
                  <c:v>-0.323450000000001</c:v>
                </c:pt>
                <c:pt idx="63">
                  <c:v>-0.18735</c:v>
                </c:pt>
                <c:pt idx="64">
                  <c:v>-0.30255</c:v>
                </c:pt>
                <c:pt idx="65">
                  <c:v>-0.891</c:v>
                </c:pt>
                <c:pt idx="66">
                  <c:v>-0.359499999999999</c:v>
                </c:pt>
                <c:pt idx="67">
                  <c:v>-0.961400000000001</c:v>
                </c:pt>
                <c:pt idx="68">
                  <c:v>-1.5513</c:v>
                </c:pt>
                <c:pt idx="69">
                  <c:v>-0.7476</c:v>
                </c:pt>
                <c:pt idx="70">
                  <c:v>-0.1541</c:v>
                </c:pt>
                <c:pt idx="71">
                  <c:v>-0.31555</c:v>
                </c:pt>
                <c:pt idx="72">
                  <c:v>-0.352650000000001</c:v>
                </c:pt>
                <c:pt idx="73">
                  <c:v>-0.271249999999998</c:v>
                </c:pt>
                <c:pt idx="74">
                  <c:v>-0.195999999999998</c:v>
                </c:pt>
                <c:pt idx="75">
                  <c:v>-0.54495</c:v>
                </c:pt>
              </c:numCache>
            </c:numRef>
          </c:yVal>
          <c:smooth val="0"/>
        </c:ser>
        <c:axId val="19590131"/>
        <c:axId val="10628552"/>
      </c:scatterChart>
      <c:valAx>
        <c:axId val="19590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28552"/>
        <c:crossesAt val="0"/>
        <c:crossBetween val="midCat"/>
      </c:valAx>
      <c:valAx>
        <c:axId val="10628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Temp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901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intake temp -CTD Temp vs std dev in TSG Intake Te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2-25-ctd-tsg-comp'!$AG$2</c:f>
              <c:strCache>
                <c:ptCount val="1"/>
                <c:pt idx="0">
                  <c:v>Tint-T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2-25-ctd-tsg-comp'!$X$3:$X$71</c:f>
              <c:numCache>
                <c:formatCode>General</c:formatCode>
                <c:ptCount val="69"/>
                <c:pt idx="0">
                  <c:v>0.0189643613130117</c:v>
                </c:pt>
                <c:pt idx="1">
                  <c:v>0.0336213919997494</c:v>
                </c:pt>
                <c:pt idx="2">
                  <c:v>0.0109962266257034</c:v>
                </c:pt>
                <c:pt idx="3">
                  <c:v>0.0310800096527218</c:v>
                </c:pt>
                <c:pt idx="4">
                  <c:v>0.007131058826492</c:v>
                </c:pt>
                <c:pt idx="5">
                  <c:v>0.00735207454002823</c:v>
                </c:pt>
                <c:pt idx="6">
                  <c:v>0.0394370764642168</c:v>
                </c:pt>
                <c:pt idx="7">
                  <c:v>0.00734186624639691</c:v>
                </c:pt>
                <c:pt idx="8">
                  <c:v>0.00721990304668737</c:v>
                </c:pt>
                <c:pt idx="9">
                  <c:v>0.00159843673020713</c:v>
                </c:pt>
                <c:pt idx="10">
                  <c:v>0.00453728993630548</c:v>
                </c:pt>
                <c:pt idx="11">
                  <c:v>0.000668580600392636</c:v>
                </c:pt>
                <c:pt idx="12">
                  <c:v>0.00158366662082912</c:v>
                </c:pt>
                <c:pt idx="13">
                  <c:v>0.00089442716444966</c:v>
                </c:pt>
                <c:pt idx="14">
                  <c:v>0.00185418446265753</c:v>
                </c:pt>
                <c:pt idx="15">
                  <c:v>0.00143422452531274</c:v>
                </c:pt>
                <c:pt idx="16">
                  <c:v>0.00167272232262463</c:v>
                </c:pt>
                <c:pt idx="17">
                  <c:v>0.000985900622675063</c:v>
                </c:pt>
                <c:pt idx="18">
                  <c:v>0.0122140083499572</c:v>
                </c:pt>
                <c:pt idx="19">
                  <c:v>0.000957601196221018</c:v>
                </c:pt>
                <c:pt idx="20">
                  <c:v>0.00312761890364747</c:v>
                </c:pt>
                <c:pt idx="21">
                  <c:v>0.00885985327215203</c:v>
                </c:pt>
                <c:pt idx="22">
                  <c:v>0.0361892663644993</c:v>
                </c:pt>
                <c:pt idx="23">
                  <c:v>0.00393255642278232</c:v>
                </c:pt>
                <c:pt idx="24">
                  <c:v>0.000568330884917155</c:v>
                </c:pt>
                <c:pt idx="25">
                  <c:v>0.00535845126935612</c:v>
                </c:pt>
                <c:pt idx="26">
                  <c:v>0.00201171568678278</c:v>
                </c:pt>
                <c:pt idx="27">
                  <c:v>0.0632446282306591</c:v>
                </c:pt>
                <c:pt idx="28">
                  <c:v>0.0013133925444244</c:v>
                </c:pt>
                <c:pt idx="29">
                  <c:v>0.000294957557986119</c:v>
                </c:pt>
                <c:pt idx="30">
                  <c:v>0.0271583688763473</c:v>
                </c:pt>
                <c:pt idx="31">
                  <c:v>0.00121119774426758</c:v>
                </c:pt>
                <c:pt idx="32">
                  <c:v>0.0105196007527529</c:v>
                </c:pt>
                <c:pt idx="33">
                  <c:v>0.0167813289095379</c:v>
                </c:pt>
                <c:pt idx="34">
                  <c:v>0.0250151354188417</c:v>
                </c:pt>
                <c:pt idx="35">
                  <c:v>0.0185265215312667</c:v>
                </c:pt>
                <c:pt idx="36">
                  <c:v>0.0142074628268081</c:v>
                </c:pt>
                <c:pt idx="37">
                  <c:v>0.00165166581665915</c:v>
                </c:pt>
                <c:pt idx="38">
                  <c:v>0.00311367949127485</c:v>
                </c:pt>
                <c:pt idx="39">
                  <c:v>0.0017734147833389</c:v>
                </c:pt>
                <c:pt idx="40">
                  <c:v>0.0028023204619015</c:v>
                </c:pt>
                <c:pt idx="41">
                  <c:v>0.00641506040374923</c:v>
                </c:pt>
                <c:pt idx="42">
                  <c:v>0.0736718399392052</c:v>
                </c:pt>
                <c:pt idx="43">
                  <c:v>0.0479085900440864</c:v>
                </c:pt>
                <c:pt idx="44">
                  <c:v>0.142681225113824</c:v>
                </c:pt>
                <c:pt idx="45">
                  <c:v>0.0414305804928572</c:v>
                </c:pt>
                <c:pt idx="46">
                  <c:v>0.00503954362748074</c:v>
                </c:pt>
                <c:pt idx="47">
                  <c:v>0.00628275417434724</c:v>
                </c:pt>
                <c:pt idx="48">
                  <c:v>0.00156588633173913</c:v>
                </c:pt>
                <c:pt idx="49">
                  <c:v>0.00568638725505284</c:v>
                </c:pt>
                <c:pt idx="50">
                  <c:v>0.00412249924144872</c:v>
                </c:pt>
                <c:pt idx="51">
                  <c:v>0.00514664939716765</c:v>
                </c:pt>
                <c:pt idx="52">
                  <c:v>0.00371577717334816</c:v>
                </c:pt>
                <c:pt idx="53">
                  <c:v>0.00171522593524674</c:v>
                </c:pt>
                <c:pt idx="54">
                  <c:v>0.0032692506791704</c:v>
                </c:pt>
                <c:pt idx="55">
                  <c:v>0.00315721396179075</c:v>
                </c:pt>
                <c:pt idx="56">
                  <c:v>0.00276983754464362</c:v>
                </c:pt>
                <c:pt idx="57">
                  <c:v>0.0023607202281733</c:v>
                </c:pt>
                <c:pt idx="58">
                  <c:v>0.0320043278323272</c:v>
                </c:pt>
                <c:pt idx="59">
                  <c:v>0.0456952404522322</c:v>
                </c:pt>
                <c:pt idx="60">
                  <c:v>0.00703398890929963</c:v>
                </c:pt>
                <c:pt idx="61">
                  <c:v>0.00441848390194534</c:v>
                </c:pt>
                <c:pt idx="62">
                  <c:v>0.00954017819441012</c:v>
                </c:pt>
                <c:pt idx="63">
                  <c:v>0.0617477529955044</c:v>
                </c:pt>
                <c:pt idx="64">
                  <c:v>0.0435440925961675</c:v>
                </c:pt>
                <c:pt idx="65">
                  <c:v>0.0323319965357033</c:v>
                </c:pt>
                <c:pt idx="66">
                  <c:v>0.0118385809948553</c:v>
                </c:pt>
                <c:pt idx="67">
                  <c:v>0.0819534196968592</c:v>
                </c:pt>
                <c:pt idx="68">
                  <c:v>0.0464550643092387</c:v>
                </c:pt>
              </c:numCache>
            </c:numRef>
          </c:xVal>
          <c:yVal>
            <c:numRef>
              <c:f>'2012-25-ctd-tsg-comp'!$AG$3:$AG$71</c:f>
              <c:numCache>
                <c:formatCode>General</c:formatCode>
                <c:ptCount val="69"/>
                <c:pt idx="0">
                  <c:v>0.0709</c:v>
                </c:pt>
                <c:pt idx="1">
                  <c:v>-0.0303000000000004</c:v>
                </c:pt>
                <c:pt idx="2">
                  <c:v>0.0225000000000009</c:v>
                </c:pt>
                <c:pt idx="3">
                  <c:v>0.0329999999999995</c:v>
                </c:pt>
                <c:pt idx="4">
                  <c:v>0.0207999999999995</c:v>
                </c:pt>
                <c:pt idx="5">
                  <c:v>0.030899999999999</c:v>
                </c:pt>
                <c:pt idx="6">
                  <c:v>0.0833999999999993</c:v>
                </c:pt>
                <c:pt idx="7">
                  <c:v>0.0599999999999987</c:v>
                </c:pt>
                <c:pt idx="8">
                  <c:v>0.0221</c:v>
                </c:pt>
                <c:pt idx="9">
                  <c:v>0.0203000000000007</c:v>
                </c:pt>
                <c:pt idx="10">
                  <c:v>0.0217000000000009</c:v>
                </c:pt>
                <c:pt idx="11">
                  <c:v>0.0215999999999994</c:v>
                </c:pt>
                <c:pt idx="12">
                  <c:v>0.0196999999999985</c:v>
                </c:pt>
                <c:pt idx="13">
                  <c:v>0.0172000000000008</c:v>
                </c:pt>
                <c:pt idx="14">
                  <c:v>0.0104000000000006</c:v>
                </c:pt>
                <c:pt idx="15">
                  <c:v>0.0167000000000002</c:v>
                </c:pt>
                <c:pt idx="16">
                  <c:v>0.0129000000000001</c:v>
                </c:pt>
                <c:pt idx="17">
                  <c:v>0.00879999999999903</c:v>
                </c:pt>
                <c:pt idx="18">
                  <c:v>0.0088999999999988</c:v>
                </c:pt>
                <c:pt idx="19">
                  <c:v>0.0109999999999992</c:v>
                </c:pt>
                <c:pt idx="20">
                  <c:v>0.00590000000000046</c:v>
                </c:pt>
                <c:pt idx="21">
                  <c:v>-0.00520000000000032</c:v>
                </c:pt>
                <c:pt idx="22">
                  <c:v>0.0540000000000003</c:v>
                </c:pt>
                <c:pt idx="23">
                  <c:v>0.00949999999999918</c:v>
                </c:pt>
                <c:pt idx="24">
                  <c:v>0.00809999999999889</c:v>
                </c:pt>
                <c:pt idx="25">
                  <c:v>0.00990000000000002</c:v>
                </c:pt>
                <c:pt idx="26">
                  <c:v>0.0130999999999997</c:v>
                </c:pt>
                <c:pt idx="27">
                  <c:v>-0.0593000000000004</c:v>
                </c:pt>
                <c:pt idx="28">
                  <c:v>0.00760000000000005</c:v>
                </c:pt>
                <c:pt idx="29">
                  <c:v>0.0115000000000016</c:v>
                </c:pt>
                <c:pt idx="30">
                  <c:v>0.0325000000000006</c:v>
                </c:pt>
                <c:pt idx="31">
                  <c:v>0.0140999999999991</c:v>
                </c:pt>
                <c:pt idx="32">
                  <c:v>0.0195999999999987</c:v>
                </c:pt>
                <c:pt idx="33">
                  <c:v>0</c:v>
                </c:pt>
                <c:pt idx="34">
                  <c:v>0.0403000000000002</c:v>
                </c:pt>
                <c:pt idx="35">
                  <c:v>0.210900000000001</c:v>
                </c:pt>
                <c:pt idx="36">
                  <c:v>0.0241999999999987</c:v>
                </c:pt>
                <c:pt idx="37">
                  <c:v>0.0179000000000009</c:v>
                </c:pt>
                <c:pt idx="38">
                  <c:v>0.00609999999999999</c:v>
                </c:pt>
                <c:pt idx="39">
                  <c:v>0.0125000000000011</c:v>
                </c:pt>
                <c:pt idx="40">
                  <c:v>0.0159000000000002</c:v>
                </c:pt>
                <c:pt idx="41">
                  <c:v>0.0185999999999993</c:v>
                </c:pt>
                <c:pt idx="42">
                  <c:v>0.9901</c:v>
                </c:pt>
                <c:pt idx="43">
                  <c:v>1.0003</c:v>
                </c:pt>
                <c:pt idx="44">
                  <c:v>0.767300000000001</c:v>
                </c:pt>
                <c:pt idx="45">
                  <c:v>0.0486000000000004</c:v>
                </c:pt>
                <c:pt idx="46">
                  <c:v>0.0335000000000001</c:v>
                </c:pt>
                <c:pt idx="47">
                  <c:v>0.0324999999999989</c:v>
                </c:pt>
                <c:pt idx="48">
                  <c:v>0.0335000000000001</c:v>
                </c:pt>
                <c:pt idx="49">
                  <c:v>0.240399999999999</c:v>
                </c:pt>
                <c:pt idx="50">
                  <c:v>0.0152000000000001</c:v>
                </c:pt>
                <c:pt idx="51">
                  <c:v>0.0151000000000003</c:v>
                </c:pt>
                <c:pt idx="52">
                  <c:v>0.00659999999999883</c:v>
                </c:pt>
                <c:pt idx="53">
                  <c:v>0.0183999999999998</c:v>
                </c:pt>
                <c:pt idx="54">
                  <c:v>0.00880000000000081</c:v>
                </c:pt>
                <c:pt idx="55">
                  <c:v>-0.0181000000000005</c:v>
                </c:pt>
                <c:pt idx="56">
                  <c:v>0.00710000000000122</c:v>
                </c:pt>
                <c:pt idx="57">
                  <c:v>0.1326</c:v>
                </c:pt>
                <c:pt idx="58">
                  <c:v>0.203100000000001</c:v>
                </c:pt>
                <c:pt idx="59">
                  <c:v>-0.1357</c:v>
                </c:pt>
                <c:pt idx="60">
                  <c:v>-0.0206</c:v>
                </c:pt>
                <c:pt idx="61">
                  <c:v>0.1167</c:v>
                </c:pt>
                <c:pt idx="62">
                  <c:v>0.338099999999999</c:v>
                </c:pt>
                <c:pt idx="63">
                  <c:v>0.2935</c:v>
                </c:pt>
                <c:pt idx="64">
                  <c:v>0.0945999999999998</c:v>
                </c:pt>
                <c:pt idx="65">
                  <c:v>0.0427</c:v>
                </c:pt>
                <c:pt idx="66">
                  <c:v>0.0799000000000003</c:v>
                </c:pt>
                <c:pt idx="67">
                  <c:v>0.3221</c:v>
                </c:pt>
                <c:pt idx="68">
                  <c:v>0.2988</c:v>
                </c:pt>
              </c:numCache>
            </c:numRef>
          </c:yVal>
          <c:smooth val="0"/>
        </c:ser>
        <c:axId val="49607291"/>
        <c:axId val="52589045"/>
      </c:scatterChart>
      <c:valAx>
        <c:axId val="49607291"/>
        <c:scaling>
          <c:orientation val="minMax"/>
          <c:max val="0.0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d Dev in TSG Intake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89045"/>
        <c:crossesAt val="0"/>
        <c:crossBetween val="midCat"/>
      </c:valAx>
      <c:valAx>
        <c:axId val="52589045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Intake Temp - 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072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raw FL vs Extracted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SG Fluor vs Loop  CHL'!$J$1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TSG Fluor vs Loop  CHL'!$E$2:$E$21</c:f>
              <c:numCache>
                <c:formatCode>General</c:formatCode>
                <c:ptCount val="20"/>
                <c:pt idx="0">
                  <c:v>0.126</c:v>
                </c:pt>
                <c:pt idx="1">
                  <c:v>0.126</c:v>
                </c:pt>
                <c:pt idx="2">
                  <c:v>0.126</c:v>
                </c:pt>
                <c:pt idx="3">
                  <c:v>0.126</c:v>
                </c:pt>
                <c:pt idx="4">
                  <c:v>0.138</c:v>
                </c:pt>
                <c:pt idx="5">
                  <c:v>0.184</c:v>
                </c:pt>
                <c:pt idx="6">
                  <c:v>0.162</c:v>
                </c:pt>
                <c:pt idx="7">
                  <c:v>0.337</c:v>
                </c:pt>
                <c:pt idx="8">
                  <c:v>0.214</c:v>
                </c:pt>
                <c:pt idx="9">
                  <c:v>0.165</c:v>
                </c:pt>
                <c:pt idx="10">
                  <c:v>0.192</c:v>
                </c:pt>
                <c:pt idx="11">
                  <c:v>0.183</c:v>
                </c:pt>
                <c:pt idx="12">
                  <c:v>0.139</c:v>
                </c:pt>
                <c:pt idx="13">
                  <c:v>0.2</c:v>
                </c:pt>
                <c:pt idx="14">
                  <c:v>0.227</c:v>
                </c:pt>
                <c:pt idx="15">
                  <c:v>0.199</c:v>
                </c:pt>
                <c:pt idx="16">
                  <c:v>0.291</c:v>
                </c:pt>
                <c:pt idx="17">
                  <c:v>0.256</c:v>
                </c:pt>
                <c:pt idx="18">
                  <c:v>0.475</c:v>
                </c:pt>
                <c:pt idx="19">
                  <c:v>0.447</c:v>
                </c:pt>
              </c:numCache>
            </c:numRef>
          </c:xVal>
          <c:yVal>
            <c:numRef>
              <c:f>'TSG Fluor vs Loop  CHL'!$J$2:$J$21</c:f>
              <c:numCache>
                <c:formatCode>General</c:formatCode>
                <c:ptCount val="20"/>
                <c:pt idx="0">
                  <c:v>0.4</c:v>
                </c:pt>
                <c:pt idx="1">
                  <c:v>0.43</c:v>
                </c:pt>
                <c:pt idx="2">
                  <c:v>0.44</c:v>
                </c:pt>
                <c:pt idx="3">
                  <c:v>0.579998</c:v>
                </c:pt>
                <c:pt idx="4">
                  <c:v>0.7</c:v>
                </c:pt>
                <c:pt idx="5">
                  <c:v>0.710001</c:v>
                </c:pt>
                <c:pt idx="6">
                  <c:v>0.710001</c:v>
                </c:pt>
                <c:pt idx="7">
                  <c:v>0.81</c:v>
                </c:pt>
                <c:pt idx="8">
                  <c:v>0.810002</c:v>
                </c:pt>
                <c:pt idx="9">
                  <c:v>0.840002</c:v>
                </c:pt>
                <c:pt idx="10">
                  <c:v>0.930004</c:v>
                </c:pt>
                <c:pt idx="11">
                  <c:v>1.060003</c:v>
                </c:pt>
                <c:pt idx="12">
                  <c:v>1.1</c:v>
                </c:pt>
                <c:pt idx="13">
                  <c:v>1.26</c:v>
                </c:pt>
                <c:pt idx="14">
                  <c:v>1.379999</c:v>
                </c:pt>
                <c:pt idx="15">
                  <c:v>1.449999</c:v>
                </c:pt>
                <c:pt idx="16">
                  <c:v>1.560003</c:v>
                </c:pt>
                <c:pt idx="17">
                  <c:v>1.629998</c:v>
                </c:pt>
                <c:pt idx="18">
                  <c:v>2.879999</c:v>
                </c:pt>
                <c:pt idx="19">
                  <c:v>3.530005</c:v>
                </c:pt>
              </c:numCache>
            </c:numRef>
          </c:yVal>
          <c:smooth val="0"/>
        </c:ser>
        <c:axId val="70149605"/>
        <c:axId val="6744465"/>
      </c:scatterChart>
      <c:valAx>
        <c:axId val="70149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raw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4465"/>
        <c:crossesAt val="0"/>
        <c:crossBetween val="midCat"/>
      </c:valAx>
      <c:valAx>
        <c:axId val="6744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 from ~6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496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SG Fluor vs Loop  CHL'!$J$1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TSG Fluor vs Loop  CHL'!$E$2:$E$20</c:f>
              <c:numCache>
                <c:formatCode>General</c:formatCode>
                <c:ptCount val="19"/>
                <c:pt idx="0">
                  <c:v>0.126</c:v>
                </c:pt>
                <c:pt idx="1">
                  <c:v>0.126</c:v>
                </c:pt>
                <c:pt idx="2">
                  <c:v>0.126</c:v>
                </c:pt>
                <c:pt idx="3">
                  <c:v>0.126</c:v>
                </c:pt>
                <c:pt idx="4">
                  <c:v>0.138</c:v>
                </c:pt>
                <c:pt idx="5">
                  <c:v>0.184</c:v>
                </c:pt>
                <c:pt idx="6">
                  <c:v>0.162</c:v>
                </c:pt>
                <c:pt idx="7">
                  <c:v>0.337</c:v>
                </c:pt>
                <c:pt idx="8">
                  <c:v>0.214</c:v>
                </c:pt>
                <c:pt idx="9">
                  <c:v>0.165</c:v>
                </c:pt>
                <c:pt idx="10">
                  <c:v>0.192</c:v>
                </c:pt>
                <c:pt idx="11">
                  <c:v>0.183</c:v>
                </c:pt>
                <c:pt idx="12">
                  <c:v>0.139</c:v>
                </c:pt>
                <c:pt idx="13">
                  <c:v>0.2</c:v>
                </c:pt>
                <c:pt idx="14">
                  <c:v>0.227</c:v>
                </c:pt>
                <c:pt idx="15">
                  <c:v>0.199</c:v>
                </c:pt>
                <c:pt idx="16">
                  <c:v>0.291</c:v>
                </c:pt>
                <c:pt idx="17">
                  <c:v>0.256</c:v>
                </c:pt>
                <c:pt idx="18">
                  <c:v>0.475</c:v>
                </c:pt>
              </c:numCache>
            </c:numRef>
          </c:xVal>
          <c:yVal>
            <c:numRef>
              <c:f>'TSG Fluor vs Loop  CHL'!$J$2:$J$20</c:f>
              <c:numCache>
                <c:formatCode>General</c:formatCode>
                <c:ptCount val="19"/>
                <c:pt idx="0">
                  <c:v>0.4</c:v>
                </c:pt>
                <c:pt idx="1">
                  <c:v>0.43</c:v>
                </c:pt>
                <c:pt idx="2">
                  <c:v>0.44</c:v>
                </c:pt>
                <c:pt idx="3">
                  <c:v>0.579998</c:v>
                </c:pt>
                <c:pt idx="4">
                  <c:v>0.7</c:v>
                </c:pt>
                <c:pt idx="5">
                  <c:v>0.710001</c:v>
                </c:pt>
                <c:pt idx="6">
                  <c:v>0.710001</c:v>
                </c:pt>
                <c:pt idx="7">
                  <c:v>0.81</c:v>
                </c:pt>
                <c:pt idx="8">
                  <c:v>0.810002</c:v>
                </c:pt>
                <c:pt idx="9">
                  <c:v>0.840002</c:v>
                </c:pt>
                <c:pt idx="10">
                  <c:v>0.930004</c:v>
                </c:pt>
                <c:pt idx="11">
                  <c:v>1.060003</c:v>
                </c:pt>
                <c:pt idx="12">
                  <c:v>1.1</c:v>
                </c:pt>
                <c:pt idx="13">
                  <c:v>1.26</c:v>
                </c:pt>
                <c:pt idx="14">
                  <c:v>1.379999</c:v>
                </c:pt>
                <c:pt idx="15">
                  <c:v>1.449999</c:v>
                </c:pt>
                <c:pt idx="16">
                  <c:v>1.560003</c:v>
                </c:pt>
                <c:pt idx="17">
                  <c:v>1.629998</c:v>
                </c:pt>
                <c:pt idx="18">
                  <c:v>2.879999</c:v>
                </c:pt>
              </c:numCache>
            </c:numRef>
          </c:yVal>
          <c:smooth val="0"/>
        </c:ser>
        <c:axId val="70352257"/>
        <c:axId val="79902072"/>
      </c:scatterChart>
      <c:valAx>
        <c:axId val="70352257"/>
        <c:scaling>
          <c:orientation val="minMax"/>
        </c:scaling>
        <c:delete val="0"/>
        <c:axPos val="b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2072"/>
        <c:crossesAt val="0"/>
        <c:crossBetween val="midCat"/>
      </c:valAx>
      <c:valAx>
        <c:axId val="79902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522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iskin CHL vs raw TSG Fluor excluding CHL&gt;3 and 1 outli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SG Fluor vs Loop  CHL'!$J$1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TSG Fluor vs Loop  CHL'!$E$2:$E$8,'TSG Fluor vs Loop  CHL'!$E$10:$E$20</c:f>
              <c:numCache>
                <c:formatCode>General</c:formatCode>
                <c:ptCount val="18"/>
                <c:pt idx="0">
                  <c:v>0.126</c:v>
                </c:pt>
                <c:pt idx="1">
                  <c:v>0.126</c:v>
                </c:pt>
                <c:pt idx="2">
                  <c:v>0.126</c:v>
                </c:pt>
                <c:pt idx="3">
                  <c:v>0.126</c:v>
                </c:pt>
                <c:pt idx="4">
                  <c:v>0.138</c:v>
                </c:pt>
                <c:pt idx="5">
                  <c:v>0.184</c:v>
                </c:pt>
                <c:pt idx="6">
                  <c:v>0.162</c:v>
                </c:pt>
                <c:pt idx="7">
                  <c:v>0.214</c:v>
                </c:pt>
                <c:pt idx="8">
                  <c:v>0.165</c:v>
                </c:pt>
                <c:pt idx="9">
                  <c:v>0.192</c:v>
                </c:pt>
                <c:pt idx="10">
                  <c:v>0.183</c:v>
                </c:pt>
                <c:pt idx="11">
                  <c:v>0.139</c:v>
                </c:pt>
                <c:pt idx="12">
                  <c:v>0.2</c:v>
                </c:pt>
                <c:pt idx="13">
                  <c:v>0.227</c:v>
                </c:pt>
                <c:pt idx="14">
                  <c:v>0.199</c:v>
                </c:pt>
                <c:pt idx="15">
                  <c:v>0.291</c:v>
                </c:pt>
                <c:pt idx="16">
                  <c:v>0.256</c:v>
                </c:pt>
                <c:pt idx="17">
                  <c:v>0.475</c:v>
                </c:pt>
              </c:numCache>
            </c:numRef>
          </c:xVal>
          <c:yVal>
            <c:numRef>
              <c:f>'TSG Fluor vs Loop  CHL'!$J$2:$J$8,'TSG Fluor vs Loop  CHL'!$J$10:$J$20</c:f>
              <c:numCache>
                <c:formatCode>General</c:formatCode>
                <c:ptCount val="18"/>
                <c:pt idx="0">
                  <c:v>0.4</c:v>
                </c:pt>
                <c:pt idx="1">
                  <c:v>0.43</c:v>
                </c:pt>
                <c:pt idx="2">
                  <c:v>0.44</c:v>
                </c:pt>
                <c:pt idx="3">
                  <c:v>0.579998</c:v>
                </c:pt>
                <c:pt idx="4">
                  <c:v>0.7</c:v>
                </c:pt>
                <c:pt idx="5">
                  <c:v>0.710001</c:v>
                </c:pt>
                <c:pt idx="6">
                  <c:v>0.710001</c:v>
                </c:pt>
                <c:pt idx="7">
                  <c:v>0.810002</c:v>
                </c:pt>
                <c:pt idx="8">
                  <c:v>0.840002</c:v>
                </c:pt>
                <c:pt idx="9">
                  <c:v>0.930004</c:v>
                </c:pt>
                <c:pt idx="10">
                  <c:v>1.060003</c:v>
                </c:pt>
                <c:pt idx="11">
                  <c:v>1.1</c:v>
                </c:pt>
                <c:pt idx="12">
                  <c:v>1.26</c:v>
                </c:pt>
                <c:pt idx="13">
                  <c:v>1.379999</c:v>
                </c:pt>
                <c:pt idx="14">
                  <c:v>1.449999</c:v>
                </c:pt>
                <c:pt idx="15">
                  <c:v>1.560003</c:v>
                </c:pt>
                <c:pt idx="16">
                  <c:v>1.629998</c:v>
                </c:pt>
                <c:pt idx="17">
                  <c:v>2.879999</c:v>
                </c:pt>
              </c:numCache>
            </c:numRef>
          </c:yVal>
          <c:smooth val="0"/>
        </c:ser>
        <c:axId val="76041666"/>
        <c:axId val="47453366"/>
      </c:scatterChart>
      <c:valAx>
        <c:axId val="76041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w TSG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53366"/>
        <c:crossesAt val="0"/>
        <c:crossBetween val="midCat"/>
      </c:valAx>
      <c:valAx>
        <c:axId val="47453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iskin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416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latin typeface="Arial"/>
              </a:defRPr>
            </a:pPr>
            <a:r>
              <a:rPr b="1" sz="950" spc="-1" strike="noStrike">
                <a:latin typeface="Arial"/>
              </a:rPr>
              <a:t>2012-14 CTD Seapoint FL (ug/L) vs TSG FL (voltage)
excluding casts with no flow and 1 outli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SG Fluor vs Rosette CHL'!$X$2</c:f>
              <c:strCache>
                <c:ptCount val="1"/>
                <c:pt idx="0">
                  <c:v>FL-m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TSG Fluor vs Rosette CHL'!$H$3:$H$55</c:f>
              <c:numCache>
                <c:formatCode>General</c:formatCode>
                <c:ptCount val="53"/>
                <c:pt idx="0">
                  <c:v>0.277</c:v>
                </c:pt>
                <c:pt idx="1">
                  <c:v>0.333</c:v>
                </c:pt>
                <c:pt idx="2">
                  <c:v>0.818</c:v>
                </c:pt>
                <c:pt idx="3">
                  <c:v>0.454</c:v>
                </c:pt>
                <c:pt idx="4">
                  <c:v>0.881</c:v>
                </c:pt>
                <c:pt idx="5">
                  <c:v>1.035</c:v>
                </c:pt>
                <c:pt idx="6">
                  <c:v>0.348</c:v>
                </c:pt>
                <c:pt idx="7">
                  <c:v>0.383</c:v>
                </c:pt>
                <c:pt idx="8">
                  <c:v>0.396</c:v>
                </c:pt>
                <c:pt idx="9">
                  <c:v>0.177</c:v>
                </c:pt>
                <c:pt idx="10">
                  <c:v>0.684</c:v>
                </c:pt>
                <c:pt idx="11">
                  <c:v>0.59</c:v>
                </c:pt>
                <c:pt idx="12">
                  <c:v>0.337</c:v>
                </c:pt>
                <c:pt idx="13">
                  <c:v>0.365</c:v>
                </c:pt>
                <c:pt idx="14">
                  <c:v>1.419</c:v>
                </c:pt>
                <c:pt idx="15">
                  <c:v>0.462</c:v>
                </c:pt>
                <c:pt idx="16">
                  <c:v>2.296</c:v>
                </c:pt>
                <c:pt idx="17">
                  <c:v>0.824</c:v>
                </c:pt>
                <c:pt idx="18">
                  <c:v>1.494</c:v>
                </c:pt>
                <c:pt idx="19">
                  <c:v>0.514</c:v>
                </c:pt>
                <c:pt idx="20">
                  <c:v>0.46</c:v>
                </c:pt>
                <c:pt idx="21">
                  <c:v>1.186</c:v>
                </c:pt>
                <c:pt idx="22">
                  <c:v>1.842</c:v>
                </c:pt>
                <c:pt idx="23">
                  <c:v>2.057</c:v>
                </c:pt>
                <c:pt idx="24">
                  <c:v>0.545</c:v>
                </c:pt>
                <c:pt idx="25">
                  <c:v>2.6</c:v>
                </c:pt>
                <c:pt idx="26">
                  <c:v>1.458</c:v>
                </c:pt>
                <c:pt idx="27">
                  <c:v>2.499</c:v>
                </c:pt>
                <c:pt idx="28">
                  <c:v>1.126</c:v>
                </c:pt>
                <c:pt idx="29">
                  <c:v>0.298</c:v>
                </c:pt>
                <c:pt idx="30">
                  <c:v>0.621</c:v>
                </c:pt>
                <c:pt idx="31">
                  <c:v>1.092</c:v>
                </c:pt>
                <c:pt idx="32">
                  <c:v>2.359</c:v>
                </c:pt>
                <c:pt idx="33">
                  <c:v>0.933</c:v>
                </c:pt>
                <c:pt idx="34">
                  <c:v>0.647</c:v>
                </c:pt>
                <c:pt idx="35">
                  <c:v>1.043</c:v>
                </c:pt>
                <c:pt idx="36">
                  <c:v>0.933</c:v>
                </c:pt>
                <c:pt idx="37">
                  <c:v>0.392</c:v>
                </c:pt>
                <c:pt idx="38">
                  <c:v>0.386</c:v>
                </c:pt>
                <c:pt idx="39">
                  <c:v>0.211</c:v>
                </c:pt>
                <c:pt idx="40">
                  <c:v>1.382</c:v>
                </c:pt>
                <c:pt idx="41">
                  <c:v>0.972</c:v>
                </c:pt>
                <c:pt idx="42">
                  <c:v>0.751</c:v>
                </c:pt>
                <c:pt idx="43">
                  <c:v>1.459</c:v>
                </c:pt>
                <c:pt idx="44">
                  <c:v>1.968</c:v>
                </c:pt>
                <c:pt idx="45">
                  <c:v>1.706</c:v>
                </c:pt>
                <c:pt idx="46">
                  <c:v>2.309</c:v>
                </c:pt>
                <c:pt idx="47">
                  <c:v>3.057</c:v>
                </c:pt>
                <c:pt idx="48">
                  <c:v>3.118</c:v>
                </c:pt>
                <c:pt idx="49">
                  <c:v>3.204</c:v>
                </c:pt>
                <c:pt idx="50">
                  <c:v>3.677</c:v>
                </c:pt>
                <c:pt idx="51">
                  <c:v>3.885</c:v>
                </c:pt>
                <c:pt idx="52">
                  <c:v>4.274</c:v>
                </c:pt>
              </c:numCache>
            </c:numRef>
          </c:xVal>
          <c:yVal>
            <c:numRef>
              <c:f>'TSG Fluor vs Rosette CHL'!$X$3:$X$55</c:f>
              <c:numCache>
                <c:formatCode>General</c:formatCode>
                <c:ptCount val="53"/>
                <c:pt idx="0">
                  <c:v>0.116</c:v>
                </c:pt>
                <c:pt idx="1">
                  <c:v>0.126</c:v>
                </c:pt>
                <c:pt idx="2">
                  <c:v>0.194</c:v>
                </c:pt>
                <c:pt idx="3">
                  <c:v>0.138</c:v>
                </c:pt>
                <c:pt idx="4">
                  <c:v>0.2</c:v>
                </c:pt>
                <c:pt idx="5">
                  <c:v>0.214</c:v>
                </c:pt>
                <c:pt idx="6">
                  <c:v>0.116</c:v>
                </c:pt>
                <c:pt idx="7">
                  <c:v>0.126</c:v>
                </c:pt>
                <c:pt idx="8">
                  <c:v>0.139</c:v>
                </c:pt>
                <c:pt idx="9">
                  <c:v>0.1</c:v>
                </c:pt>
                <c:pt idx="10">
                  <c:v>0.183</c:v>
                </c:pt>
                <c:pt idx="11">
                  <c:v>0.184</c:v>
                </c:pt>
                <c:pt idx="12">
                  <c:v>0.118</c:v>
                </c:pt>
                <c:pt idx="13">
                  <c:v>0.126</c:v>
                </c:pt>
                <c:pt idx="14">
                  <c:v>0.291</c:v>
                </c:pt>
                <c:pt idx="15">
                  <c:v>0.126</c:v>
                </c:pt>
                <c:pt idx="16">
                  <c:v>0.468</c:v>
                </c:pt>
                <c:pt idx="17">
                  <c:v>0.192</c:v>
                </c:pt>
                <c:pt idx="18">
                  <c:v>0.283</c:v>
                </c:pt>
                <c:pt idx="19">
                  <c:v>0.165</c:v>
                </c:pt>
                <c:pt idx="20">
                  <c:v>0.156</c:v>
                </c:pt>
                <c:pt idx="21">
                  <c:v>0.233</c:v>
                </c:pt>
                <c:pt idx="22">
                  <c:v>0.328</c:v>
                </c:pt>
                <c:pt idx="23">
                  <c:v>0.424</c:v>
                </c:pt>
                <c:pt idx="24">
                  <c:v>0.162</c:v>
                </c:pt>
                <c:pt idx="25">
                  <c:v>0.447</c:v>
                </c:pt>
                <c:pt idx="26">
                  <c:v>0.337</c:v>
                </c:pt>
                <c:pt idx="27">
                  <c:v>0.458</c:v>
                </c:pt>
                <c:pt idx="28">
                  <c:v>0.228</c:v>
                </c:pt>
                <c:pt idx="29">
                  <c:v>0.142</c:v>
                </c:pt>
                <c:pt idx="30">
                  <c:v>0.216</c:v>
                </c:pt>
                <c:pt idx="31">
                  <c:v>0.234</c:v>
                </c:pt>
                <c:pt idx="32">
                  <c:v>0.421</c:v>
                </c:pt>
                <c:pt idx="33">
                  <c:v>0.236</c:v>
                </c:pt>
                <c:pt idx="34">
                  <c:v>0.199</c:v>
                </c:pt>
                <c:pt idx="35">
                  <c:v>0.22</c:v>
                </c:pt>
                <c:pt idx="36">
                  <c:v>0.227</c:v>
                </c:pt>
                <c:pt idx="37">
                  <c:v>0.159</c:v>
                </c:pt>
                <c:pt idx="38">
                  <c:v>0.143</c:v>
                </c:pt>
                <c:pt idx="39">
                  <c:v>0.115</c:v>
                </c:pt>
                <c:pt idx="40">
                  <c:v>0.306</c:v>
                </c:pt>
                <c:pt idx="41">
                  <c:v>0.234</c:v>
                </c:pt>
                <c:pt idx="42">
                  <c:v>0.256</c:v>
                </c:pt>
                <c:pt idx="43">
                  <c:v>0.328</c:v>
                </c:pt>
                <c:pt idx="44">
                  <c:v>0.388</c:v>
                </c:pt>
                <c:pt idx="45">
                  <c:v>0.475</c:v>
                </c:pt>
                <c:pt idx="46">
                  <c:v>0.474</c:v>
                </c:pt>
                <c:pt idx="47">
                  <c:v>0.563</c:v>
                </c:pt>
                <c:pt idx="48">
                  <c:v>0.464</c:v>
                </c:pt>
                <c:pt idx="49">
                  <c:v>0.398</c:v>
                </c:pt>
                <c:pt idx="50">
                  <c:v>0.603</c:v>
                </c:pt>
                <c:pt idx="51">
                  <c:v>0.681</c:v>
                </c:pt>
                <c:pt idx="52">
                  <c:v>0.789</c:v>
                </c:pt>
              </c:numCache>
            </c:numRef>
          </c:yVal>
          <c:smooth val="0"/>
        </c:ser>
        <c:axId val="22397963"/>
        <c:axId val="77795426"/>
      </c:scatterChart>
      <c:valAx>
        <c:axId val="22397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TD Seapoint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95426"/>
        <c:crossesAt val="0"/>
        <c:crossBetween val="midCat"/>
      </c:valAx>
      <c:valAx>
        <c:axId val="77795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SG FL voltage median over 2 min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979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SG raw FL (median over 2 minutes) vs Seapoint CTD FL
excluding casts with no TSG flow, Seapoint FL &gt; 3 and std dev &gt;0.03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SG Fluor vs Rosette CHL'!$X$2</c:f>
              <c:strCache>
                <c:ptCount val="1"/>
                <c:pt idx="0">
                  <c:v>FL-m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TSG Fluor vs Rosette CHL'!$X$3:$X$47</c:f>
              <c:numCache>
                <c:formatCode>General</c:formatCode>
                <c:ptCount val="45"/>
                <c:pt idx="0">
                  <c:v>0.116</c:v>
                </c:pt>
                <c:pt idx="1">
                  <c:v>0.126</c:v>
                </c:pt>
                <c:pt idx="2">
                  <c:v>0.194</c:v>
                </c:pt>
                <c:pt idx="3">
                  <c:v>0.138</c:v>
                </c:pt>
                <c:pt idx="4">
                  <c:v>0.2</c:v>
                </c:pt>
                <c:pt idx="5">
                  <c:v>0.214</c:v>
                </c:pt>
                <c:pt idx="6">
                  <c:v>0.116</c:v>
                </c:pt>
                <c:pt idx="7">
                  <c:v>0.126</c:v>
                </c:pt>
                <c:pt idx="8">
                  <c:v>0.139</c:v>
                </c:pt>
                <c:pt idx="9">
                  <c:v>0.1</c:v>
                </c:pt>
                <c:pt idx="10">
                  <c:v>0.183</c:v>
                </c:pt>
                <c:pt idx="11">
                  <c:v>0.184</c:v>
                </c:pt>
                <c:pt idx="12">
                  <c:v>0.118</c:v>
                </c:pt>
                <c:pt idx="13">
                  <c:v>0.126</c:v>
                </c:pt>
                <c:pt idx="14">
                  <c:v>0.291</c:v>
                </c:pt>
                <c:pt idx="15">
                  <c:v>0.126</c:v>
                </c:pt>
                <c:pt idx="16">
                  <c:v>0.468</c:v>
                </c:pt>
                <c:pt idx="17">
                  <c:v>0.192</c:v>
                </c:pt>
                <c:pt idx="18">
                  <c:v>0.283</c:v>
                </c:pt>
                <c:pt idx="19">
                  <c:v>0.165</c:v>
                </c:pt>
                <c:pt idx="20">
                  <c:v>0.156</c:v>
                </c:pt>
                <c:pt idx="21">
                  <c:v>0.233</c:v>
                </c:pt>
                <c:pt idx="22">
                  <c:v>0.328</c:v>
                </c:pt>
                <c:pt idx="23">
                  <c:v>0.424</c:v>
                </c:pt>
                <c:pt idx="24">
                  <c:v>0.162</c:v>
                </c:pt>
                <c:pt idx="25">
                  <c:v>0.447</c:v>
                </c:pt>
                <c:pt idx="26">
                  <c:v>0.337</c:v>
                </c:pt>
                <c:pt idx="27">
                  <c:v>0.458</c:v>
                </c:pt>
                <c:pt idx="28">
                  <c:v>0.228</c:v>
                </c:pt>
                <c:pt idx="29">
                  <c:v>0.142</c:v>
                </c:pt>
                <c:pt idx="30">
                  <c:v>0.216</c:v>
                </c:pt>
                <c:pt idx="31">
                  <c:v>0.234</c:v>
                </c:pt>
                <c:pt idx="32">
                  <c:v>0.421</c:v>
                </c:pt>
                <c:pt idx="33">
                  <c:v>0.236</c:v>
                </c:pt>
                <c:pt idx="34">
                  <c:v>0.199</c:v>
                </c:pt>
                <c:pt idx="35">
                  <c:v>0.22</c:v>
                </c:pt>
                <c:pt idx="36">
                  <c:v>0.227</c:v>
                </c:pt>
                <c:pt idx="37">
                  <c:v>0.159</c:v>
                </c:pt>
                <c:pt idx="38">
                  <c:v>0.143</c:v>
                </c:pt>
                <c:pt idx="39">
                  <c:v>0.115</c:v>
                </c:pt>
                <c:pt idx="40">
                  <c:v>0.306</c:v>
                </c:pt>
                <c:pt idx="41">
                  <c:v>0.234</c:v>
                </c:pt>
                <c:pt idx="42">
                  <c:v>0.256</c:v>
                </c:pt>
                <c:pt idx="43">
                  <c:v>0.328</c:v>
                </c:pt>
                <c:pt idx="44">
                  <c:v>0.388</c:v>
                </c:pt>
              </c:numCache>
            </c:numRef>
          </c:xVal>
          <c:yVal>
            <c:numRef>
              <c:f>'TSG Fluor vs Rosette CHL'!$H$3:$H$47</c:f>
              <c:numCache>
                <c:formatCode>General</c:formatCode>
                <c:ptCount val="45"/>
                <c:pt idx="0">
                  <c:v>0.277</c:v>
                </c:pt>
                <c:pt idx="1">
                  <c:v>0.333</c:v>
                </c:pt>
                <c:pt idx="2">
                  <c:v>0.818</c:v>
                </c:pt>
                <c:pt idx="3">
                  <c:v>0.454</c:v>
                </c:pt>
                <c:pt idx="4">
                  <c:v>0.881</c:v>
                </c:pt>
                <c:pt idx="5">
                  <c:v>1.035</c:v>
                </c:pt>
                <c:pt idx="6">
                  <c:v>0.348</c:v>
                </c:pt>
                <c:pt idx="7">
                  <c:v>0.383</c:v>
                </c:pt>
                <c:pt idx="8">
                  <c:v>0.396</c:v>
                </c:pt>
                <c:pt idx="9">
                  <c:v>0.177</c:v>
                </c:pt>
                <c:pt idx="10">
                  <c:v>0.684</c:v>
                </c:pt>
                <c:pt idx="11">
                  <c:v>0.59</c:v>
                </c:pt>
                <c:pt idx="12">
                  <c:v>0.337</c:v>
                </c:pt>
                <c:pt idx="13">
                  <c:v>0.365</c:v>
                </c:pt>
                <c:pt idx="14">
                  <c:v>1.419</c:v>
                </c:pt>
                <c:pt idx="15">
                  <c:v>0.462</c:v>
                </c:pt>
                <c:pt idx="16">
                  <c:v>2.296</c:v>
                </c:pt>
                <c:pt idx="17">
                  <c:v>0.824</c:v>
                </c:pt>
                <c:pt idx="18">
                  <c:v>1.494</c:v>
                </c:pt>
                <c:pt idx="19">
                  <c:v>0.514</c:v>
                </c:pt>
                <c:pt idx="20">
                  <c:v>0.46</c:v>
                </c:pt>
                <c:pt idx="21">
                  <c:v>1.186</c:v>
                </c:pt>
                <c:pt idx="22">
                  <c:v>1.842</c:v>
                </c:pt>
                <c:pt idx="23">
                  <c:v>2.057</c:v>
                </c:pt>
                <c:pt idx="24">
                  <c:v>0.545</c:v>
                </c:pt>
                <c:pt idx="25">
                  <c:v>2.6</c:v>
                </c:pt>
                <c:pt idx="26">
                  <c:v>1.458</c:v>
                </c:pt>
                <c:pt idx="27">
                  <c:v>2.499</c:v>
                </c:pt>
                <c:pt idx="28">
                  <c:v>1.126</c:v>
                </c:pt>
                <c:pt idx="29">
                  <c:v>0.298</c:v>
                </c:pt>
                <c:pt idx="30">
                  <c:v>0.621</c:v>
                </c:pt>
                <c:pt idx="31">
                  <c:v>1.092</c:v>
                </c:pt>
                <c:pt idx="32">
                  <c:v>2.359</c:v>
                </c:pt>
                <c:pt idx="33">
                  <c:v>0.933</c:v>
                </c:pt>
                <c:pt idx="34">
                  <c:v>0.647</c:v>
                </c:pt>
                <c:pt idx="35">
                  <c:v>1.043</c:v>
                </c:pt>
                <c:pt idx="36">
                  <c:v>0.933</c:v>
                </c:pt>
                <c:pt idx="37">
                  <c:v>0.392</c:v>
                </c:pt>
                <c:pt idx="38">
                  <c:v>0.386</c:v>
                </c:pt>
                <c:pt idx="39">
                  <c:v>0.211</c:v>
                </c:pt>
                <c:pt idx="40">
                  <c:v>1.382</c:v>
                </c:pt>
                <c:pt idx="41">
                  <c:v>0.972</c:v>
                </c:pt>
                <c:pt idx="42">
                  <c:v>0.751</c:v>
                </c:pt>
                <c:pt idx="43">
                  <c:v>1.459</c:v>
                </c:pt>
                <c:pt idx="44">
                  <c:v>1.968</c:v>
                </c:pt>
              </c:numCache>
            </c:numRef>
          </c:yVal>
          <c:smooth val="0"/>
        </c:ser>
        <c:axId val="62814089"/>
        <c:axId val="11349613"/>
      </c:scatterChart>
      <c:valAx>
        <c:axId val="62814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SG raw 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49613"/>
        <c:crossesAt val="0"/>
        <c:crossBetween val="midCat"/>
      </c:valAx>
      <c:valAx>
        <c:axId val="11349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TD Seapoint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40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SG raw FL (median over 2 minutes) vs Seapoint CTD FL
excluding casts with no TSG flow and TSG FL std dev &gt;0.02 (57 pts us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SG Fluor vs Rosette CHL'!$AH$2</c:f>
              <c:strCache>
                <c:ptCount val="1"/>
                <c:pt idx="0">
                  <c:v>SP 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TSG Fluor vs Rosette CHL'!$AF$3:$AF$50</c:f>
              <c:numCache>
                <c:formatCode>General</c:formatCode>
                <c:ptCount val="48"/>
                <c:pt idx="0">
                  <c:v>0.1</c:v>
                </c:pt>
                <c:pt idx="1">
                  <c:v>0.115</c:v>
                </c:pt>
                <c:pt idx="2">
                  <c:v>0.116</c:v>
                </c:pt>
                <c:pt idx="3">
                  <c:v>0.142</c:v>
                </c:pt>
                <c:pt idx="4">
                  <c:v>0.126</c:v>
                </c:pt>
                <c:pt idx="5">
                  <c:v>0.118</c:v>
                </c:pt>
                <c:pt idx="6">
                  <c:v>0.116</c:v>
                </c:pt>
                <c:pt idx="7">
                  <c:v>0.126</c:v>
                </c:pt>
                <c:pt idx="8">
                  <c:v>0.126</c:v>
                </c:pt>
                <c:pt idx="9">
                  <c:v>0.143</c:v>
                </c:pt>
                <c:pt idx="10">
                  <c:v>0.159</c:v>
                </c:pt>
                <c:pt idx="11">
                  <c:v>0.139</c:v>
                </c:pt>
                <c:pt idx="12">
                  <c:v>0.138</c:v>
                </c:pt>
                <c:pt idx="13">
                  <c:v>0.156</c:v>
                </c:pt>
                <c:pt idx="14">
                  <c:v>0.126</c:v>
                </c:pt>
                <c:pt idx="15">
                  <c:v>0.165</c:v>
                </c:pt>
                <c:pt idx="16">
                  <c:v>0.162</c:v>
                </c:pt>
                <c:pt idx="17">
                  <c:v>0.184</c:v>
                </c:pt>
                <c:pt idx="18">
                  <c:v>0.216</c:v>
                </c:pt>
                <c:pt idx="19">
                  <c:v>0.199</c:v>
                </c:pt>
                <c:pt idx="20">
                  <c:v>0.183</c:v>
                </c:pt>
                <c:pt idx="21">
                  <c:v>0.256</c:v>
                </c:pt>
                <c:pt idx="22">
                  <c:v>0.194</c:v>
                </c:pt>
                <c:pt idx="23">
                  <c:v>0.192</c:v>
                </c:pt>
                <c:pt idx="24">
                  <c:v>0.2</c:v>
                </c:pt>
                <c:pt idx="25">
                  <c:v>0.236</c:v>
                </c:pt>
                <c:pt idx="26">
                  <c:v>0.227</c:v>
                </c:pt>
                <c:pt idx="27">
                  <c:v>0.234</c:v>
                </c:pt>
                <c:pt idx="28">
                  <c:v>0.214</c:v>
                </c:pt>
                <c:pt idx="29">
                  <c:v>0.22</c:v>
                </c:pt>
                <c:pt idx="30">
                  <c:v>0.234</c:v>
                </c:pt>
                <c:pt idx="31">
                  <c:v>0.228</c:v>
                </c:pt>
                <c:pt idx="32">
                  <c:v>0.233</c:v>
                </c:pt>
                <c:pt idx="33">
                  <c:v>0.306</c:v>
                </c:pt>
                <c:pt idx="34">
                  <c:v>0.291</c:v>
                </c:pt>
                <c:pt idx="35">
                  <c:v>0.337</c:v>
                </c:pt>
                <c:pt idx="36">
                  <c:v>0.328</c:v>
                </c:pt>
                <c:pt idx="37">
                  <c:v>0.283</c:v>
                </c:pt>
                <c:pt idx="38">
                  <c:v>0.328</c:v>
                </c:pt>
                <c:pt idx="39">
                  <c:v>0.424</c:v>
                </c:pt>
                <c:pt idx="40">
                  <c:v>0.468</c:v>
                </c:pt>
                <c:pt idx="41">
                  <c:v>0.421</c:v>
                </c:pt>
                <c:pt idx="42">
                  <c:v>0.458</c:v>
                </c:pt>
                <c:pt idx="43">
                  <c:v>0.447</c:v>
                </c:pt>
                <c:pt idx="44">
                  <c:v>0.657</c:v>
                </c:pt>
                <c:pt idx="45">
                  <c:v>0.563</c:v>
                </c:pt>
                <c:pt idx="46">
                  <c:v>0.464</c:v>
                </c:pt>
                <c:pt idx="47">
                  <c:v>0.603</c:v>
                </c:pt>
              </c:numCache>
            </c:numRef>
          </c:xVal>
          <c:yVal>
            <c:numRef>
              <c:f>'TSG Fluor vs Rosette CHL'!$AH$3:$AH$50</c:f>
              <c:numCache>
                <c:formatCode>General</c:formatCode>
                <c:ptCount val="48"/>
                <c:pt idx="0">
                  <c:v>0.177</c:v>
                </c:pt>
                <c:pt idx="1">
                  <c:v>0.211</c:v>
                </c:pt>
                <c:pt idx="2">
                  <c:v>0.277</c:v>
                </c:pt>
                <c:pt idx="3">
                  <c:v>0.298</c:v>
                </c:pt>
                <c:pt idx="4">
                  <c:v>0.333</c:v>
                </c:pt>
                <c:pt idx="5">
                  <c:v>0.337</c:v>
                </c:pt>
                <c:pt idx="6">
                  <c:v>0.348</c:v>
                </c:pt>
                <c:pt idx="7">
                  <c:v>0.365</c:v>
                </c:pt>
                <c:pt idx="8">
                  <c:v>0.383</c:v>
                </c:pt>
                <c:pt idx="9">
                  <c:v>0.386</c:v>
                </c:pt>
                <c:pt idx="10">
                  <c:v>0.392</c:v>
                </c:pt>
                <c:pt idx="11">
                  <c:v>0.396</c:v>
                </c:pt>
                <c:pt idx="12">
                  <c:v>0.454</c:v>
                </c:pt>
                <c:pt idx="13">
                  <c:v>0.46</c:v>
                </c:pt>
                <c:pt idx="14">
                  <c:v>0.462</c:v>
                </c:pt>
                <c:pt idx="15">
                  <c:v>0.514</c:v>
                </c:pt>
                <c:pt idx="16">
                  <c:v>0.545</c:v>
                </c:pt>
                <c:pt idx="17">
                  <c:v>0.59</c:v>
                </c:pt>
                <c:pt idx="18">
                  <c:v>0.621</c:v>
                </c:pt>
                <c:pt idx="19">
                  <c:v>0.647</c:v>
                </c:pt>
                <c:pt idx="20">
                  <c:v>0.684</c:v>
                </c:pt>
                <c:pt idx="21">
                  <c:v>0.751</c:v>
                </c:pt>
                <c:pt idx="22">
                  <c:v>0.818</c:v>
                </c:pt>
                <c:pt idx="23">
                  <c:v>0.824</c:v>
                </c:pt>
                <c:pt idx="24">
                  <c:v>0.881</c:v>
                </c:pt>
                <c:pt idx="25">
                  <c:v>0.933</c:v>
                </c:pt>
                <c:pt idx="26">
                  <c:v>0.933</c:v>
                </c:pt>
                <c:pt idx="27">
                  <c:v>0.972</c:v>
                </c:pt>
                <c:pt idx="28">
                  <c:v>1.035</c:v>
                </c:pt>
                <c:pt idx="29">
                  <c:v>1.043</c:v>
                </c:pt>
                <c:pt idx="30">
                  <c:v>1.092</c:v>
                </c:pt>
                <c:pt idx="31">
                  <c:v>1.126</c:v>
                </c:pt>
                <c:pt idx="32">
                  <c:v>1.186</c:v>
                </c:pt>
                <c:pt idx="33">
                  <c:v>1.382</c:v>
                </c:pt>
                <c:pt idx="34">
                  <c:v>1.419</c:v>
                </c:pt>
                <c:pt idx="35">
                  <c:v>1.458</c:v>
                </c:pt>
                <c:pt idx="36">
                  <c:v>1.459</c:v>
                </c:pt>
                <c:pt idx="37">
                  <c:v>1.494</c:v>
                </c:pt>
                <c:pt idx="38">
                  <c:v>1.842</c:v>
                </c:pt>
                <c:pt idx="39">
                  <c:v>2.057</c:v>
                </c:pt>
                <c:pt idx="40">
                  <c:v>2.296</c:v>
                </c:pt>
                <c:pt idx="41">
                  <c:v>2.359</c:v>
                </c:pt>
                <c:pt idx="42">
                  <c:v>2.499</c:v>
                </c:pt>
                <c:pt idx="43">
                  <c:v>2.6</c:v>
                </c:pt>
                <c:pt idx="44">
                  <c:v>2.982</c:v>
                </c:pt>
                <c:pt idx="45">
                  <c:v>3.057</c:v>
                </c:pt>
                <c:pt idx="46">
                  <c:v>3.118</c:v>
                </c:pt>
                <c:pt idx="47">
                  <c:v>3.677</c:v>
                </c:pt>
              </c:numCache>
            </c:numRef>
          </c:yVal>
          <c:smooth val="0"/>
        </c:ser>
        <c:axId val="69111464"/>
        <c:axId val="60743077"/>
      </c:scatterChart>
      <c:valAx>
        <c:axId val="69111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raw FL (media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43077"/>
        <c:crossesAt val="0"/>
        <c:crossBetween val="midCat"/>
      </c:valAx>
      <c:valAx>
        <c:axId val="60743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Seapoint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114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tsg-SALctd vs Std dev in SALt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SG Fluor vs Rosette CHL'!$AB$2</c:f>
              <c:strCache>
                <c:ptCount val="1"/>
                <c:pt idx="0">
                  <c:v>SALtsg-SAL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SG Fluor vs Rosette CHL'!$W$3:$W$69</c:f>
              <c:numCache>
                <c:formatCode>General</c:formatCode>
                <c:ptCount val="67"/>
                <c:pt idx="0">
                  <c:v>0.000704982411833146</c:v>
                </c:pt>
                <c:pt idx="1">
                  <c:v>0.000447213264460336</c:v>
                </c:pt>
                <c:pt idx="2">
                  <c:v>0.00224120495056904</c:v>
                </c:pt>
                <c:pt idx="3">
                  <c:v>0.00100598209937219</c:v>
                </c:pt>
                <c:pt idx="4">
                  <c:v>0.00206929949940629</c:v>
                </c:pt>
                <c:pt idx="5">
                  <c:v>0.00804300938981923</c:v>
                </c:pt>
                <c:pt idx="6">
                  <c:v>0.000973653021530547</c:v>
                </c:pt>
                <c:pt idx="7">
                  <c:v>0.00329347842141634</c:v>
                </c:pt>
                <c:pt idx="8">
                  <c:v>0.00252547026909369</c:v>
                </c:pt>
                <c:pt idx="9">
                  <c:v>0.0240518814263714</c:v>
                </c:pt>
                <c:pt idx="10">
                  <c:v>0.000593295807702846</c:v>
                </c:pt>
                <c:pt idx="11">
                  <c:v>0.000486826452383673</c:v>
                </c:pt>
                <c:pt idx="12">
                  <c:v>0.00177988767860072</c:v>
                </c:pt>
                <c:pt idx="13">
                  <c:v>0.0308146556067191</c:v>
                </c:pt>
                <c:pt idx="14">
                  <c:v>0.0079080339088527</c:v>
                </c:pt>
                <c:pt idx="15">
                  <c:v>0.00244438122376921</c:v>
                </c:pt>
                <c:pt idx="16">
                  <c:v>0.0279524238667121</c:v>
                </c:pt>
                <c:pt idx="17">
                  <c:v>0.00871624918564635</c:v>
                </c:pt>
                <c:pt idx="18">
                  <c:v>0.0014570519159563</c:v>
                </c:pt>
                <c:pt idx="19">
                  <c:v>0.000541294822291015</c:v>
                </c:pt>
                <c:pt idx="20">
                  <c:v>0.00106395481674626</c:v>
                </c:pt>
                <c:pt idx="21">
                  <c:v>0.00275408787958797</c:v>
                </c:pt>
                <c:pt idx="22">
                  <c:v>0.00335961310778577</c:v>
                </c:pt>
                <c:pt idx="23">
                  <c:v>0.0234696186619988</c:v>
                </c:pt>
                <c:pt idx="24">
                  <c:v>0.000472228909318438</c:v>
                </c:pt>
                <c:pt idx="25">
                  <c:v>0.00449277195192958</c:v>
                </c:pt>
                <c:pt idx="26">
                  <c:v>0.00131795306258244</c:v>
                </c:pt>
                <c:pt idx="27">
                  <c:v>0.000791833436041979</c:v>
                </c:pt>
                <c:pt idx="28">
                  <c:v>0.00295499576468624</c:v>
                </c:pt>
                <c:pt idx="29">
                  <c:v>0.00088994371155427</c:v>
                </c:pt>
                <c:pt idx="30">
                  <c:v>1.21812305536012</c:v>
                </c:pt>
                <c:pt idx="31">
                  <c:v>0.00483404592750446</c:v>
                </c:pt>
                <c:pt idx="32">
                  <c:v>0.000397492324549919</c:v>
                </c:pt>
                <c:pt idx="33">
                  <c:v>0.000712741246641916</c:v>
                </c:pt>
                <c:pt idx="34">
                  <c:v>0.0024172298305237</c:v>
                </c:pt>
                <c:pt idx="35">
                  <c:v>0.000521535832519156</c:v>
                </c:pt>
                <c:pt idx="36">
                  <c:v>0.0120306691429786</c:v>
                </c:pt>
                <c:pt idx="37">
                  <c:v>0.00719909717302393</c:v>
                </c:pt>
                <c:pt idx="38">
                  <c:v>0.00308009742870878</c:v>
                </c:pt>
                <c:pt idx="39">
                  <c:v>0.00868751979288451</c:v>
                </c:pt>
                <c:pt idx="40">
                  <c:v>0.00564118779555251</c:v>
                </c:pt>
                <c:pt idx="41">
                  <c:v>0.00678343570416967</c:v>
                </c:pt>
                <c:pt idx="42">
                  <c:v>0.00127593096845926</c:v>
                </c:pt>
                <c:pt idx="43">
                  <c:v>0.00130076911722108</c:v>
                </c:pt>
                <c:pt idx="44">
                  <c:v>0.0255430616843384</c:v>
                </c:pt>
                <c:pt idx="45">
                  <c:v>0.0354330636527766</c:v>
                </c:pt>
                <c:pt idx="46">
                  <c:v>0.0110470810817601</c:v>
                </c:pt>
                <c:pt idx="47">
                  <c:v>0.144514843527473</c:v>
                </c:pt>
                <c:pt idx="48">
                  <c:v>0.000978263824925034</c:v>
                </c:pt>
                <c:pt idx="49">
                  <c:v>0.0119237997317707</c:v>
                </c:pt>
                <c:pt idx="50">
                  <c:v>0.0135516419616944</c:v>
                </c:pt>
                <c:pt idx="51">
                  <c:v>0.0170582238301907</c:v>
                </c:pt>
                <c:pt idx="52">
                  <c:v>0.019957529910059</c:v>
                </c:pt>
                <c:pt idx="53">
                  <c:v>0.0155062890513808</c:v>
                </c:pt>
                <c:pt idx="54">
                  <c:v>0.177958722741825</c:v>
                </c:pt>
                <c:pt idx="55">
                  <c:v>0.000835464151879242</c:v>
                </c:pt>
                <c:pt idx="56">
                  <c:v>0.0115910741432327</c:v>
                </c:pt>
                <c:pt idx="57">
                  <c:v>0.00889758392709812</c:v>
                </c:pt>
                <c:pt idx="58">
                  <c:v>0.00722966112555513</c:v>
                </c:pt>
                <c:pt idx="59">
                  <c:v>0.0464551073629556</c:v>
                </c:pt>
                <c:pt idx="60">
                  <c:v>0.0383387793235746</c:v>
                </c:pt>
                <c:pt idx="61">
                  <c:v>0.0223069047614886</c:v>
                </c:pt>
                <c:pt idx="62">
                  <c:v>0.00678859338315534</c:v>
                </c:pt>
                <c:pt idx="63">
                  <c:v>0.11880826149632</c:v>
                </c:pt>
                <c:pt idx="64">
                  <c:v>0.000845576826369721</c:v>
                </c:pt>
                <c:pt idx="65">
                  <c:v>0.0147372656770032</c:v>
                </c:pt>
                <c:pt idx="66">
                  <c:v>0.00261017241331878</c:v>
                </c:pt>
              </c:numCache>
            </c:numRef>
          </c:xVal>
          <c:yVal>
            <c:numRef>
              <c:f>'TSG Fluor vs Rosette CHL'!$AB$3:$AB$69</c:f>
              <c:numCache>
                <c:formatCode>General</c:formatCode>
                <c:ptCount val="67"/>
                <c:pt idx="0">
                  <c:v>-0.0046999999999997</c:v>
                </c:pt>
                <c:pt idx="1">
                  <c:v>-0.0101999999999975</c:v>
                </c:pt>
                <c:pt idx="2">
                  <c:v>-0.0195000000000007</c:v>
                </c:pt>
                <c:pt idx="3">
                  <c:v>-0.00999999999999801</c:v>
                </c:pt>
                <c:pt idx="4">
                  <c:v>-0.0130000000000017</c:v>
                </c:pt>
                <c:pt idx="5">
                  <c:v>-0.00130000000000052</c:v>
                </c:pt>
                <c:pt idx="6">
                  <c:v>0.000299999999999301</c:v>
                </c:pt>
                <c:pt idx="7">
                  <c:v>-0.0368999999999993</c:v>
                </c:pt>
                <c:pt idx="8">
                  <c:v>-0.0105000000000004</c:v>
                </c:pt>
                <c:pt idx="9">
                  <c:v>-0.0688999999999993</c:v>
                </c:pt>
                <c:pt idx="10">
                  <c:v>-0.0126999999999988</c:v>
                </c:pt>
                <c:pt idx="11">
                  <c:v>-0.000900000000001455</c:v>
                </c:pt>
                <c:pt idx="12">
                  <c:v>-0.00779999999999959</c:v>
                </c:pt>
                <c:pt idx="13">
                  <c:v>-0.1248</c:v>
                </c:pt>
                <c:pt idx="14">
                  <c:v>-0.0181000000000005</c:v>
                </c:pt>
                <c:pt idx="15">
                  <c:v>-0.011099999999999</c:v>
                </c:pt>
                <c:pt idx="16">
                  <c:v>-0.183</c:v>
                </c:pt>
                <c:pt idx="17">
                  <c:v>-0.0882999999999967</c:v>
                </c:pt>
                <c:pt idx="18">
                  <c:v>-0.00730000000000075</c:v>
                </c:pt>
                <c:pt idx="19">
                  <c:v>-0.0105000000000004</c:v>
                </c:pt>
                <c:pt idx="20">
                  <c:v>-0.00489999999999924</c:v>
                </c:pt>
                <c:pt idx="21">
                  <c:v>-0.011099999999999</c:v>
                </c:pt>
                <c:pt idx="22">
                  <c:v>-0.0177000000000014</c:v>
                </c:pt>
                <c:pt idx="23">
                  <c:v>-0.328500000000002</c:v>
                </c:pt>
                <c:pt idx="24">
                  <c:v>-0.0111999999999988</c:v>
                </c:pt>
                <c:pt idx="25">
                  <c:v>-0.067499999999999</c:v>
                </c:pt>
                <c:pt idx="26">
                  <c:v>-0.0178000000000011</c:v>
                </c:pt>
                <c:pt idx="27">
                  <c:v>-0.00959999999999894</c:v>
                </c:pt>
                <c:pt idx="28">
                  <c:v>-0.0213000000000001</c:v>
                </c:pt>
                <c:pt idx="29">
                  <c:v>-0.0216999999999992</c:v>
                </c:pt>
                <c:pt idx="30">
                  <c:v>-2.2906</c:v>
                </c:pt>
                <c:pt idx="31">
                  <c:v>-0.0182000000000002</c:v>
                </c:pt>
                <c:pt idx="32">
                  <c:v>-0.00390000000000157</c:v>
                </c:pt>
                <c:pt idx="33">
                  <c:v>-0.0046999999999997</c:v>
                </c:pt>
                <c:pt idx="34">
                  <c:v>-0.0145999999999979</c:v>
                </c:pt>
                <c:pt idx="35">
                  <c:v>-0.0542999999999978</c:v>
                </c:pt>
                <c:pt idx="36">
                  <c:v>-0.0305</c:v>
                </c:pt>
                <c:pt idx="37">
                  <c:v>0.0485000000000007</c:v>
                </c:pt>
                <c:pt idx="38">
                  <c:v>-0.0716999999999999</c:v>
                </c:pt>
                <c:pt idx="39">
                  <c:v>0.00459999999999994</c:v>
                </c:pt>
                <c:pt idx="40">
                  <c:v>-0.0041000000000011</c:v>
                </c:pt>
                <c:pt idx="41">
                  <c:v>-0.000499999999998835</c:v>
                </c:pt>
                <c:pt idx="42">
                  <c:v>-0.00450000000000017</c:v>
                </c:pt>
                <c:pt idx="43">
                  <c:v>-0.0402999999999985</c:v>
                </c:pt>
                <c:pt idx="44">
                  <c:v>-0.0226000000000006</c:v>
                </c:pt>
                <c:pt idx="45">
                  <c:v>-0.355599999999999</c:v>
                </c:pt>
                <c:pt idx="46">
                  <c:v>0.0388999999999982</c:v>
                </c:pt>
                <c:pt idx="47">
                  <c:v>-0.122699999999998</c:v>
                </c:pt>
                <c:pt idx="48">
                  <c:v>-0.0828999999999986</c:v>
                </c:pt>
                <c:pt idx="49">
                  <c:v>-0.262599999999999</c:v>
                </c:pt>
                <c:pt idx="50">
                  <c:v>-0.0488</c:v>
                </c:pt>
                <c:pt idx="51">
                  <c:v>0.00900000000000034</c:v>
                </c:pt>
                <c:pt idx="52">
                  <c:v>-0.0213999999999999</c:v>
                </c:pt>
                <c:pt idx="53">
                  <c:v>-0.0372000000000021</c:v>
                </c:pt>
                <c:pt idx="54">
                  <c:v>0.0349000000000004</c:v>
                </c:pt>
                <c:pt idx="55">
                  <c:v>-0.0286000000000008</c:v>
                </c:pt>
                <c:pt idx="56">
                  <c:v>0.0396000000000001</c:v>
                </c:pt>
                <c:pt idx="57">
                  <c:v>-0.0165000000000006</c:v>
                </c:pt>
                <c:pt idx="58">
                  <c:v>0.000600000000002154</c:v>
                </c:pt>
                <c:pt idx="59">
                  <c:v>0.105600000000003</c:v>
                </c:pt>
                <c:pt idx="60">
                  <c:v>-0.140699999999999</c:v>
                </c:pt>
                <c:pt idx="61">
                  <c:v>-0.0419000000000018</c:v>
                </c:pt>
                <c:pt idx="62">
                  <c:v>-0.0152999999999999</c:v>
                </c:pt>
                <c:pt idx="63">
                  <c:v>0.307399999999998</c:v>
                </c:pt>
                <c:pt idx="64">
                  <c:v>-0.0217000000000027</c:v>
                </c:pt>
                <c:pt idx="65">
                  <c:v>-0.112100000000002</c:v>
                </c:pt>
                <c:pt idx="66">
                  <c:v>-0.00969999999999871</c:v>
                </c:pt>
              </c:numCache>
            </c:numRef>
          </c:yVal>
          <c:smooth val="0"/>
        </c:ser>
        <c:axId val="42306191"/>
        <c:axId val="25453501"/>
      </c:scatterChart>
      <c:valAx>
        <c:axId val="42306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d Dev in TSG Salinity (2 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3501"/>
        <c:crossesAt val="0"/>
        <c:crossBetween val="midCat"/>
      </c:valAx>
      <c:valAx>
        <c:axId val="25453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ian TSG SAL - CTD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061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99</xdr:row>
      <xdr:rowOff>105120</xdr:rowOff>
    </xdr:from>
    <xdr:to>
      <xdr:col>19</xdr:col>
      <xdr:colOff>70560</xdr:colOff>
      <xdr:row>127</xdr:row>
      <xdr:rowOff>47160</xdr:rowOff>
    </xdr:to>
    <xdr:graphicFrame>
      <xdr:nvGraphicFramePr>
        <xdr:cNvPr id="0" name="Chart 1"/>
        <xdr:cNvGraphicFramePr/>
      </xdr:nvGraphicFramePr>
      <xdr:xfrm>
        <a:off x="2606040" y="16135560"/>
        <a:ext cx="9732600" cy="44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680</xdr:colOff>
      <xdr:row>88</xdr:row>
      <xdr:rowOff>86040</xdr:rowOff>
    </xdr:from>
    <xdr:to>
      <xdr:col>16</xdr:col>
      <xdr:colOff>618840</xdr:colOff>
      <xdr:row>116</xdr:row>
      <xdr:rowOff>28440</xdr:rowOff>
    </xdr:to>
    <xdr:graphicFrame>
      <xdr:nvGraphicFramePr>
        <xdr:cNvPr id="1" name="Chart 3"/>
        <xdr:cNvGraphicFramePr/>
      </xdr:nvGraphicFramePr>
      <xdr:xfrm>
        <a:off x="1227960" y="14335560"/>
        <a:ext cx="9744480" cy="44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8640</xdr:colOff>
      <xdr:row>39</xdr:row>
      <xdr:rowOff>56880</xdr:rowOff>
    </xdr:from>
    <xdr:to>
      <xdr:col>16</xdr:col>
      <xdr:colOff>419400</xdr:colOff>
      <xdr:row>63</xdr:row>
      <xdr:rowOff>9360</xdr:rowOff>
    </xdr:to>
    <xdr:graphicFrame>
      <xdr:nvGraphicFramePr>
        <xdr:cNvPr id="2" name="Chart 4"/>
        <xdr:cNvGraphicFramePr/>
      </xdr:nvGraphicFramePr>
      <xdr:xfrm>
        <a:off x="2463120" y="6372000"/>
        <a:ext cx="81669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58920</xdr:colOff>
      <xdr:row>11</xdr:row>
      <xdr:rowOff>142920</xdr:rowOff>
    </xdr:from>
    <xdr:to>
      <xdr:col>25</xdr:col>
      <xdr:colOff>230040</xdr:colOff>
      <xdr:row>35</xdr:row>
      <xdr:rowOff>95400</xdr:rowOff>
    </xdr:to>
    <xdr:graphicFrame>
      <xdr:nvGraphicFramePr>
        <xdr:cNvPr id="3" name="Chart 6"/>
        <xdr:cNvGraphicFramePr/>
      </xdr:nvGraphicFramePr>
      <xdr:xfrm>
        <a:off x="8017200" y="1924200"/>
        <a:ext cx="81673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49480</xdr:colOff>
      <xdr:row>11</xdr:row>
      <xdr:rowOff>133200</xdr:rowOff>
    </xdr:from>
    <xdr:to>
      <xdr:col>19</xdr:col>
      <xdr:colOff>120600</xdr:colOff>
      <xdr:row>35</xdr:row>
      <xdr:rowOff>86040</xdr:rowOff>
    </xdr:to>
    <xdr:graphicFrame>
      <xdr:nvGraphicFramePr>
        <xdr:cNvPr id="4" name="Chart 7"/>
        <xdr:cNvGraphicFramePr/>
      </xdr:nvGraphicFramePr>
      <xdr:xfrm>
        <a:off x="4078440" y="1914480"/>
        <a:ext cx="816732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9480</xdr:colOff>
      <xdr:row>12</xdr:row>
      <xdr:rowOff>133200</xdr:rowOff>
    </xdr:from>
    <xdr:to>
      <xdr:col>29</xdr:col>
      <xdr:colOff>120240</xdr:colOff>
      <xdr:row>35</xdr:row>
      <xdr:rowOff>86040</xdr:rowOff>
    </xdr:to>
    <xdr:graphicFrame>
      <xdr:nvGraphicFramePr>
        <xdr:cNvPr id="5" name="Chart 3"/>
        <xdr:cNvGraphicFramePr/>
      </xdr:nvGraphicFramePr>
      <xdr:xfrm>
        <a:off x="10436760" y="2076480"/>
        <a:ext cx="816696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31120</xdr:colOff>
      <xdr:row>13</xdr:row>
      <xdr:rowOff>47520</xdr:rowOff>
    </xdr:from>
    <xdr:to>
      <xdr:col>21</xdr:col>
      <xdr:colOff>100080</xdr:colOff>
      <xdr:row>34</xdr:row>
      <xdr:rowOff>133560</xdr:rowOff>
    </xdr:to>
    <xdr:graphicFrame>
      <xdr:nvGraphicFramePr>
        <xdr:cNvPr id="6" name="Chart 4"/>
        <xdr:cNvGraphicFramePr/>
      </xdr:nvGraphicFramePr>
      <xdr:xfrm>
        <a:off x="5301720" y="2152440"/>
        <a:ext cx="817668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79080</xdr:colOff>
      <xdr:row>12</xdr:row>
      <xdr:rowOff>28440</xdr:rowOff>
    </xdr:from>
    <xdr:to>
      <xdr:col>29</xdr:col>
      <xdr:colOff>249840</xdr:colOff>
      <xdr:row>34</xdr:row>
      <xdr:rowOff>114480</xdr:rowOff>
    </xdr:to>
    <xdr:graphicFrame>
      <xdr:nvGraphicFramePr>
        <xdr:cNvPr id="7" name="Chart 5"/>
        <xdr:cNvGraphicFramePr/>
      </xdr:nvGraphicFramePr>
      <xdr:xfrm>
        <a:off x="10566360" y="1971720"/>
        <a:ext cx="81669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249480</xdr:colOff>
      <xdr:row>12</xdr:row>
      <xdr:rowOff>47160</xdr:rowOff>
    </xdr:from>
    <xdr:to>
      <xdr:col>35</xdr:col>
      <xdr:colOff>120240</xdr:colOff>
      <xdr:row>34</xdr:row>
      <xdr:rowOff>133560</xdr:rowOff>
    </xdr:to>
    <xdr:graphicFrame>
      <xdr:nvGraphicFramePr>
        <xdr:cNvPr id="8" name="Chart 6"/>
        <xdr:cNvGraphicFramePr/>
      </xdr:nvGraphicFramePr>
      <xdr:xfrm>
        <a:off x="14265720" y="1990440"/>
        <a:ext cx="816732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3"/>
  <sheetViews>
    <sheetView showFormulas="false" showGridLines="true" showRowColHeaders="true" showZeros="true" rightToLeft="false" tabSelected="true" showOutlineSymbols="true" defaultGridColor="true" view="normal" topLeftCell="J2" colorId="64" zoomScale="85" zoomScaleNormal="85" zoomScalePageLayoutView="100" workbookViewId="0">
      <pane xSplit="0" ySplit="645" topLeftCell="BM43" activePane="bottomLeft" state="split"/>
      <selection pane="topLeft" activeCell="J2" activeCellId="0" sqref="J2"/>
      <selection pane="bottomLeft" activeCell="AI90" activeCellId="0" sqref="AI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5.28"/>
    <col collapsed="false" customWidth="true" hidden="false" outlineLevel="0" max="4" min="3" style="1" width="9.14"/>
    <col collapsed="false" customWidth="true" hidden="false" outlineLevel="0" max="5" min="5" style="1" width="4.14"/>
    <col collapsed="false" customWidth="true" hidden="false" outlineLevel="0" max="10" min="6" style="1" width="9.14"/>
    <col collapsed="false" customWidth="true" hidden="false" outlineLevel="0" max="11" min="11" style="0" width="11.42"/>
    <col collapsed="false" customWidth="true" hidden="false" outlineLevel="0" max="32" min="31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2</v>
      </c>
      <c r="AF1" s="5"/>
      <c r="AG1" s="6"/>
      <c r="AH1" s="6"/>
      <c r="AI1" s="6"/>
      <c r="AJ1" s="6"/>
      <c r="AK1" s="6"/>
      <c r="AL1" s="6"/>
    </row>
    <row r="2" customFormat="false" ht="12.75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1" t="s">
        <v>7</v>
      </c>
      <c r="F2" s="1" t="s">
        <v>8</v>
      </c>
      <c r="G2" s="1" t="s">
        <v>9</v>
      </c>
      <c r="H2" s="1" t="s">
        <v>10</v>
      </c>
      <c r="I2" s="1" t="s">
        <v>11</v>
      </c>
      <c r="J2" s="1" t="s">
        <v>12</v>
      </c>
      <c r="K2" s="0" t="s">
        <v>13</v>
      </c>
      <c r="L2" s="0" t="s">
        <v>14</v>
      </c>
      <c r="M2" s="0" t="s">
        <v>15</v>
      </c>
      <c r="N2" s="0" t="s">
        <v>16</v>
      </c>
      <c r="O2" s="0" t="s">
        <v>17</v>
      </c>
      <c r="P2" s="0" t="s">
        <v>18</v>
      </c>
      <c r="Q2" s="0" t="s">
        <v>19</v>
      </c>
      <c r="R2" s="0" t="s">
        <v>20</v>
      </c>
      <c r="S2" s="0" t="s">
        <v>21</v>
      </c>
      <c r="T2" s="0" t="s">
        <v>22</v>
      </c>
      <c r="U2" s="0" t="s">
        <v>23</v>
      </c>
      <c r="V2" s="7" t="s">
        <v>24</v>
      </c>
      <c r="W2" s="7" t="s">
        <v>25</v>
      </c>
      <c r="X2" s="7" t="s">
        <v>26</v>
      </c>
      <c r="Y2" s="7" t="s">
        <v>27</v>
      </c>
      <c r="Z2" s="7" t="s">
        <v>26</v>
      </c>
      <c r="AA2" s="7" t="s">
        <v>28</v>
      </c>
      <c r="AB2" s="7" t="s">
        <v>26</v>
      </c>
      <c r="AC2" s="7" t="s">
        <v>29</v>
      </c>
      <c r="AD2" s="7" t="s">
        <v>26</v>
      </c>
      <c r="AE2" s="8" t="s">
        <v>30</v>
      </c>
      <c r="AF2" s="8" t="s">
        <v>31</v>
      </c>
      <c r="AG2" s="9" t="s">
        <v>32</v>
      </c>
      <c r="AH2" s="9" t="s">
        <v>33</v>
      </c>
      <c r="AI2" s="9" t="s">
        <v>34</v>
      </c>
      <c r="AJ2" s="9" t="s">
        <v>35</v>
      </c>
      <c r="AK2" s="9" t="s">
        <v>36</v>
      </c>
      <c r="AL2" s="10"/>
    </row>
    <row r="3" customFormat="false" ht="12.75" hidden="false" customHeight="false" outlineLevel="0" collapsed="false">
      <c r="A3" s="11" t="n">
        <v>41042.4569444444</v>
      </c>
      <c r="B3" s="1" t="n">
        <v>2</v>
      </c>
      <c r="C3" s="1" t="n">
        <v>48.67367</v>
      </c>
      <c r="D3" s="1" t="n">
        <v>-124.99233</v>
      </c>
      <c r="E3" s="1" t="n">
        <v>4</v>
      </c>
      <c r="F3" s="1" t="n">
        <v>9.1727</v>
      </c>
      <c r="G3" s="1" t="n">
        <v>35.4</v>
      </c>
      <c r="H3" s="1" t="n">
        <v>3.204</v>
      </c>
      <c r="I3" s="1" t="n">
        <v>3.959</v>
      </c>
      <c r="J3" s="1" t="n">
        <v>31.1677</v>
      </c>
      <c r="K3" s="12" t="n">
        <v>41042</v>
      </c>
      <c r="L3" s="13" t="n">
        <v>0.457141203703704</v>
      </c>
      <c r="M3" s="0" t="n">
        <v>9.2677</v>
      </c>
      <c r="N3" s="0" t="n">
        <v>9.6891</v>
      </c>
      <c r="O3" s="0" t="n">
        <v>30.8971</v>
      </c>
      <c r="P3" s="0" t="n">
        <v>0.398</v>
      </c>
      <c r="Q3" s="0" t="n">
        <v>134.457138</v>
      </c>
      <c r="R3" s="0" t="n">
        <v>48.67366</v>
      </c>
      <c r="S3" s="0" t="n">
        <v>-124.9925</v>
      </c>
      <c r="T3" s="0" t="n">
        <v>1368</v>
      </c>
      <c r="U3" s="0" t="n">
        <v>0.687</v>
      </c>
      <c r="V3" s="14" t="n">
        <f aca="false">W3-Y3</f>
        <v>-0.444799999999999</v>
      </c>
      <c r="W3" s="7" t="n">
        <v>9.2436</v>
      </c>
      <c r="X3" s="7" t="n">
        <v>0.0189643613130117</v>
      </c>
      <c r="Y3" s="7" t="n">
        <v>9.6884</v>
      </c>
      <c r="Z3" s="7" t="n">
        <v>0.0074563395864039</v>
      </c>
      <c r="AA3" s="7" t="n">
        <v>30.9051</v>
      </c>
      <c r="AB3" s="7" t="n">
        <v>0.0119237997317707</v>
      </c>
      <c r="AC3" s="7" t="n">
        <v>0.398</v>
      </c>
      <c r="AD3" s="7" t="n">
        <v>0.0206203782700502</v>
      </c>
      <c r="AE3" s="2" t="n">
        <f aca="false">C3-R3</f>
        <v>1.00000000031741E-005</v>
      </c>
      <c r="AF3" s="2" t="n">
        <f aca="false">D3-S3</f>
        <v>0.000170000000011328</v>
      </c>
      <c r="AG3" s="7" t="n">
        <f aca="false">W3-F3</f>
        <v>0.0709</v>
      </c>
      <c r="AH3" s="14" t="n">
        <f aca="false">Y3-F3</f>
        <v>0.515699999999999</v>
      </c>
      <c r="AI3" s="14" t="n">
        <f aca="false">AA3-J3</f>
        <v>-0.262599999999999</v>
      </c>
      <c r="AJ3" s="0" t="n">
        <f aca="false">AC3/H3</f>
        <v>0.124219725343321</v>
      </c>
      <c r="AK3" s="7" t="n">
        <f aca="false">Y3-W3</f>
        <v>0.444799999999999</v>
      </c>
      <c r="AM3" s="0" t="n">
        <f aca="false">10.6*AC3-0.9</f>
        <v>3.3188</v>
      </c>
    </row>
    <row r="4" customFormat="false" ht="12.75" hidden="false" customHeight="false" outlineLevel="0" collapsed="false">
      <c r="A4" s="11" t="n">
        <v>41042.4840277778</v>
      </c>
      <c r="B4" s="1" t="n">
        <v>3</v>
      </c>
      <c r="C4" s="1" t="n">
        <v>48.65033</v>
      </c>
      <c r="D4" s="1" t="n">
        <v>-125.0405</v>
      </c>
      <c r="E4" s="1" t="n">
        <v>4</v>
      </c>
      <c r="F4" s="1" t="n">
        <v>9.5383</v>
      </c>
      <c r="G4" s="1" t="n">
        <v>30.6</v>
      </c>
      <c r="H4" s="1" t="n">
        <v>5.658</v>
      </c>
      <c r="I4" s="1" t="n">
        <v>7.243</v>
      </c>
      <c r="J4" s="1" t="n">
        <v>30.4303</v>
      </c>
      <c r="K4" s="12" t="n">
        <v>41042</v>
      </c>
      <c r="L4" s="13" t="n">
        <v>0.484224537037037</v>
      </c>
      <c r="M4" s="0" t="n">
        <v>9.508</v>
      </c>
      <c r="N4" s="0" t="n">
        <v>9.833</v>
      </c>
      <c r="O4" s="0" t="n">
        <v>30.5359</v>
      </c>
      <c r="P4" s="0" t="n">
        <v>0.715</v>
      </c>
      <c r="Q4" s="0" t="n">
        <v>134.484222</v>
      </c>
      <c r="R4" s="0" t="n">
        <v>48.65016</v>
      </c>
      <c r="S4" s="0" t="n">
        <v>-125.04034</v>
      </c>
      <c r="T4" s="0" t="n">
        <v>1446</v>
      </c>
      <c r="U4" s="0" t="n">
        <v>0.689</v>
      </c>
      <c r="V4" s="7" t="n">
        <f aca="false">W4-Y4</f>
        <v>-0.327300000000001</v>
      </c>
      <c r="W4" s="7" t="n">
        <v>9.508</v>
      </c>
      <c r="X4" s="7" t="n">
        <v>0.0336213919997494</v>
      </c>
      <c r="Y4" s="7" t="n">
        <v>9.8353</v>
      </c>
      <c r="Z4" s="7" t="n">
        <v>0.00342447076416435</v>
      </c>
      <c r="AA4" s="7" t="n">
        <v>30.5359</v>
      </c>
      <c r="AB4" s="7" t="n">
        <v>0.0464551073629556</v>
      </c>
      <c r="AC4" s="7" t="n">
        <v>0.726</v>
      </c>
      <c r="AD4" s="7" t="n">
        <v>0.0124619420637383</v>
      </c>
      <c r="AE4" s="2" t="n">
        <f aca="false">C4-R4</f>
        <v>0.000169999999997117</v>
      </c>
      <c r="AF4" s="2" t="n">
        <f aca="false">D4-S4</f>
        <v>-0.000159999999993943</v>
      </c>
      <c r="AG4" s="7" t="n">
        <f aca="false">W4-F4</f>
        <v>-0.0303000000000004</v>
      </c>
      <c r="AH4" s="7" t="n">
        <f aca="false">Y4-F4</f>
        <v>0.297000000000001</v>
      </c>
      <c r="AI4" s="14" t="n">
        <f aca="false">AA4-J4</f>
        <v>0.105600000000003</v>
      </c>
      <c r="AJ4" s="0" t="n">
        <f aca="false">AC4/H4</f>
        <v>0.128313891834571</v>
      </c>
      <c r="AK4" s="7" t="n">
        <f aca="false">Y4-W4</f>
        <v>0.327300000000001</v>
      </c>
      <c r="AM4" s="0" t="n">
        <f aca="false">10.6*AC4-0.9</f>
        <v>6.7956</v>
      </c>
    </row>
    <row r="5" customFormat="false" ht="12.75" hidden="false" customHeight="false" outlineLevel="0" collapsed="false">
      <c r="A5" s="11" t="n">
        <v>41042.5326388889</v>
      </c>
      <c r="B5" s="1" t="n">
        <v>4</v>
      </c>
      <c r="C5" s="1" t="n">
        <v>48.62217</v>
      </c>
      <c r="D5" s="1" t="n">
        <v>-125.0965</v>
      </c>
      <c r="E5" s="1" t="n">
        <v>4</v>
      </c>
      <c r="F5" s="1" t="n">
        <v>10.5521</v>
      </c>
      <c r="G5" s="1" t="n">
        <v>50</v>
      </c>
      <c r="H5" s="1" t="n">
        <v>1.706</v>
      </c>
      <c r="I5" s="1" t="n">
        <v>2.212</v>
      </c>
      <c r="J5" s="1" t="n">
        <v>29.8001</v>
      </c>
      <c r="K5" s="12" t="n">
        <v>41042</v>
      </c>
      <c r="L5" s="13" t="n">
        <v>0.532835648148148</v>
      </c>
      <c r="M5" s="0" t="n">
        <v>10.5746</v>
      </c>
      <c r="N5" s="0" t="n">
        <v>10.8309</v>
      </c>
      <c r="O5" s="0" t="n">
        <v>29.4445</v>
      </c>
      <c r="P5" s="0" t="n">
        <v>0.475</v>
      </c>
      <c r="Q5" s="0" t="n">
        <v>134.532837</v>
      </c>
      <c r="R5" s="0" t="n">
        <v>48.622</v>
      </c>
      <c r="S5" s="0" t="n">
        <v>-125.09634</v>
      </c>
      <c r="T5" s="0" t="n">
        <v>1586</v>
      </c>
      <c r="U5" s="0" t="n">
        <v>0.684</v>
      </c>
      <c r="V5" s="7" t="n">
        <f aca="false">W5-Y5</f>
        <v>-0.2563</v>
      </c>
      <c r="W5" s="7" t="n">
        <v>10.5746</v>
      </c>
      <c r="X5" s="7" t="n">
        <v>0.0109962266257034</v>
      </c>
      <c r="Y5" s="7" t="n">
        <v>10.8309</v>
      </c>
      <c r="Z5" s="7" t="n">
        <v>0.00758399630907777</v>
      </c>
      <c r="AA5" s="7" t="n">
        <v>29.4445</v>
      </c>
      <c r="AB5" s="7" t="n">
        <v>0.0354330636527766</v>
      </c>
      <c r="AC5" s="7" t="n">
        <v>0.475</v>
      </c>
      <c r="AD5" s="7" t="n">
        <v>0.0302572305408138</v>
      </c>
      <c r="AE5" s="2" t="n">
        <f aca="false">C5-R5</f>
        <v>0.000169999999997117</v>
      </c>
      <c r="AF5" s="2" t="n">
        <f aca="false">D5-S5</f>
        <v>-0.000160000000008154</v>
      </c>
      <c r="AG5" s="7" t="n">
        <f aca="false">W5-F5</f>
        <v>0.0225000000000009</v>
      </c>
      <c r="AH5" s="7" t="n">
        <f aca="false">Y5-F5</f>
        <v>0.2788</v>
      </c>
      <c r="AI5" s="14" t="n">
        <f aca="false">AA5-J5</f>
        <v>-0.355599999999999</v>
      </c>
      <c r="AJ5" s="0" t="n">
        <f aca="false">AC5/H5</f>
        <v>0.278429073856975</v>
      </c>
      <c r="AK5" s="7" t="n">
        <f aca="false">Y5-W5</f>
        <v>0.2563</v>
      </c>
      <c r="AM5" s="0" t="n">
        <f aca="false">10.6*AC5-0.9</f>
        <v>4.135</v>
      </c>
    </row>
    <row r="6" customFormat="false" ht="12.75" hidden="false" customHeight="false" outlineLevel="0" collapsed="false">
      <c r="A6" s="11" t="n">
        <v>41042.5666666667</v>
      </c>
      <c r="B6" s="1" t="n">
        <v>5</v>
      </c>
      <c r="C6" s="1" t="n">
        <v>48.59433</v>
      </c>
      <c r="D6" s="1" t="n">
        <v>-125.14467</v>
      </c>
      <c r="E6" s="1" t="n">
        <v>4</v>
      </c>
      <c r="F6" s="1" t="n">
        <v>10.8526</v>
      </c>
      <c r="G6" s="1" t="n">
        <v>55.9</v>
      </c>
      <c r="H6" s="1" t="n">
        <v>0.545</v>
      </c>
      <c r="I6" s="1" t="n">
        <v>0.924</v>
      </c>
      <c r="J6" s="1" t="n">
        <v>29.3265</v>
      </c>
      <c r="K6" s="12" t="n">
        <v>41042</v>
      </c>
      <c r="L6" s="13" t="n">
        <v>0.566863425925926</v>
      </c>
      <c r="M6" s="0" t="n">
        <v>10.8806</v>
      </c>
      <c r="N6" s="0" t="n">
        <v>11.142</v>
      </c>
      <c r="O6" s="0" t="n">
        <v>29.3158</v>
      </c>
      <c r="P6" s="0" t="n">
        <v>0.166</v>
      </c>
      <c r="Q6" s="0" t="n">
        <v>134.566864</v>
      </c>
      <c r="R6" s="0" t="n">
        <v>48.5945</v>
      </c>
      <c r="S6" s="0" t="n">
        <v>-125.1445</v>
      </c>
      <c r="T6" s="0" t="n">
        <v>1684</v>
      </c>
      <c r="U6" s="0" t="n">
        <v>0.685</v>
      </c>
      <c r="V6" s="7" t="n">
        <f aca="false">W6-Y6</f>
        <v>-0.257199999999999</v>
      </c>
      <c r="W6" s="7" t="n">
        <v>10.8856</v>
      </c>
      <c r="X6" s="7" t="n">
        <v>0.0310800096527218</v>
      </c>
      <c r="Y6" s="7" t="n">
        <v>11.1428</v>
      </c>
      <c r="Z6" s="7" t="n">
        <v>0.000622093286324101</v>
      </c>
      <c r="AA6" s="7" t="n">
        <v>29.3153</v>
      </c>
      <c r="AB6" s="7" t="n">
        <v>0.000472228909318438</v>
      </c>
      <c r="AC6" s="7" t="n">
        <v>0.162</v>
      </c>
      <c r="AD6" s="7" t="n">
        <v>0.00288097205817686</v>
      </c>
      <c r="AE6" s="2" t="n">
        <f aca="false">C6-R6</f>
        <v>-0.000169999999997117</v>
      </c>
      <c r="AF6" s="2" t="n">
        <f aca="false">D6-S6</f>
        <v>-0.000170000000011328</v>
      </c>
      <c r="AG6" s="7" t="n">
        <f aca="false">W6-F6</f>
        <v>0.0329999999999995</v>
      </c>
      <c r="AH6" s="7" t="n">
        <f aca="false">Y6-F6</f>
        <v>0.290199999999999</v>
      </c>
      <c r="AI6" s="7" t="n">
        <f aca="false">AA6-J6</f>
        <v>-0.0111999999999988</v>
      </c>
      <c r="AJ6" s="0" t="n">
        <f aca="false">AC6/H6</f>
        <v>0.297247706422018</v>
      </c>
      <c r="AK6" s="7" t="n">
        <f aca="false">Y6-W6</f>
        <v>0.257199999999999</v>
      </c>
      <c r="AM6" s="0" t="n">
        <f aca="false">10.6*AC6-0.9</f>
        <v>0.8172</v>
      </c>
    </row>
    <row r="7" customFormat="false" ht="12.75" hidden="false" customHeight="false" outlineLevel="0" collapsed="false">
      <c r="A7" s="11" t="n">
        <v>41042.6118055556</v>
      </c>
      <c r="B7" s="1" t="n">
        <v>6</v>
      </c>
      <c r="C7" s="1" t="n">
        <v>48.52867</v>
      </c>
      <c r="D7" s="1" t="n">
        <v>-125.06216</v>
      </c>
      <c r="E7" s="1" t="n">
        <v>4.2</v>
      </c>
      <c r="F7" s="1" t="n">
        <v>10.8667</v>
      </c>
      <c r="G7" s="1" t="n">
        <v>59.6</v>
      </c>
      <c r="H7" s="1" t="n">
        <v>0.211</v>
      </c>
      <c r="I7" s="1" t="n">
        <v>0.408</v>
      </c>
      <c r="J7" s="1" t="n">
        <v>29.4199</v>
      </c>
      <c r="K7" s="12" t="n">
        <v>41042</v>
      </c>
      <c r="L7" s="13" t="n">
        <v>0.612002314814815</v>
      </c>
      <c r="M7" s="0" t="n">
        <v>10.8875</v>
      </c>
      <c r="N7" s="0" t="n">
        <v>11.1524</v>
      </c>
      <c r="O7" s="0" t="n">
        <v>29.4335</v>
      </c>
      <c r="P7" s="0" t="n">
        <v>0.115</v>
      </c>
      <c r="Q7" s="0" t="n">
        <v>134.612</v>
      </c>
      <c r="R7" s="0" t="n">
        <v>48.52866</v>
      </c>
      <c r="S7" s="0" t="n">
        <v>-125.06216</v>
      </c>
      <c r="T7" s="0" t="n">
        <v>1814</v>
      </c>
      <c r="U7" s="0" t="n">
        <v>0.684</v>
      </c>
      <c r="V7" s="7" t="n">
        <f aca="false">W7-Y7</f>
        <v>-0.264900000000001</v>
      </c>
      <c r="W7" s="7" t="n">
        <v>10.8875</v>
      </c>
      <c r="X7" s="7" t="n">
        <v>0.007131058826492</v>
      </c>
      <c r="Y7" s="7" t="n">
        <v>11.1524</v>
      </c>
      <c r="Z7" s="7" t="n">
        <v>0.00633182438437134</v>
      </c>
      <c r="AA7" s="7" t="n">
        <v>29.4245</v>
      </c>
      <c r="AB7" s="7" t="n">
        <v>0.00868751979288451</v>
      </c>
      <c r="AC7" s="7" t="n">
        <v>0.115</v>
      </c>
      <c r="AD7" s="7" t="n">
        <v>0.00820365772079764</v>
      </c>
      <c r="AE7" s="2" t="n">
        <f aca="false">C7-R7</f>
        <v>9.99999999606871E-006</v>
      </c>
      <c r="AF7" s="2" t="n">
        <f aca="false">D7-S7</f>
        <v>0</v>
      </c>
      <c r="AG7" s="7" t="n">
        <f aca="false">W7-F7</f>
        <v>0.0207999999999995</v>
      </c>
      <c r="AH7" s="7" t="n">
        <f aca="false">Y7-F7</f>
        <v>0.2857</v>
      </c>
      <c r="AI7" s="14" t="n">
        <f aca="false">AA7-J7</f>
        <v>0.00459999999999994</v>
      </c>
      <c r="AJ7" s="0" t="n">
        <f aca="false">AC7/H7</f>
        <v>0.545023696682465</v>
      </c>
      <c r="AK7" s="7" t="n">
        <f aca="false">Y7-W7</f>
        <v>0.264900000000001</v>
      </c>
      <c r="AM7" s="0" t="n">
        <f aca="false">10.6*AC7-0.9</f>
        <v>0.319</v>
      </c>
    </row>
    <row r="8" customFormat="false" ht="12.75" hidden="false" customHeight="false" outlineLevel="0" collapsed="false">
      <c r="A8" s="11" t="n">
        <v>41042.7409722222</v>
      </c>
      <c r="B8" s="1" t="n">
        <v>9</v>
      </c>
      <c r="C8" s="1" t="n">
        <v>48.567</v>
      </c>
      <c r="D8" s="1" t="n">
        <v>-125.19933</v>
      </c>
      <c r="E8" s="1" t="n">
        <v>4</v>
      </c>
      <c r="F8" s="1" t="n">
        <v>10.6987</v>
      </c>
      <c r="G8" s="1" t="n">
        <v>45.1</v>
      </c>
      <c r="H8" s="1" t="n">
        <v>0.751</v>
      </c>
      <c r="I8" s="1" t="n">
        <v>1.165</v>
      </c>
      <c r="J8" s="1" t="n">
        <v>29.6372</v>
      </c>
      <c r="K8" s="12" t="n">
        <v>41042</v>
      </c>
      <c r="L8" s="13" t="n">
        <v>0.741168981481482</v>
      </c>
      <c r="M8" s="0" t="n">
        <v>10.7317</v>
      </c>
      <c r="N8" s="0" t="n">
        <v>11.0048</v>
      </c>
      <c r="O8" s="0" t="n">
        <v>29.6327</v>
      </c>
      <c r="P8" s="0" t="n">
        <v>0.256</v>
      </c>
      <c r="Q8" s="0" t="n">
        <v>134.741165</v>
      </c>
      <c r="R8" s="0" t="n">
        <v>48.567</v>
      </c>
      <c r="S8" s="0" t="n">
        <v>-125.19934</v>
      </c>
      <c r="T8" s="0" t="n">
        <v>2186</v>
      </c>
      <c r="U8" s="0" t="n">
        <v>0.685</v>
      </c>
      <c r="V8" s="7" t="n">
        <f aca="false">W8-Y8</f>
        <v>-0.2752</v>
      </c>
      <c r="W8" s="7" t="n">
        <v>10.7296</v>
      </c>
      <c r="X8" s="7" t="n">
        <v>0.00735207454002823</v>
      </c>
      <c r="Y8" s="7" t="n">
        <v>11.0048</v>
      </c>
      <c r="Z8" s="7" t="n">
        <v>0.00125219805111118</v>
      </c>
      <c r="AA8" s="7" t="n">
        <v>29.6327</v>
      </c>
      <c r="AB8" s="7" t="n">
        <v>0.00127593096845926</v>
      </c>
      <c r="AC8" s="7" t="n">
        <v>0.256</v>
      </c>
      <c r="AD8" s="7" t="n">
        <v>0.0134796142378034</v>
      </c>
      <c r="AE8" s="2" t="n">
        <f aca="false">C8-R8</f>
        <v>0</v>
      </c>
      <c r="AF8" s="2" t="n">
        <f aca="false">D8-S8</f>
        <v>1.00000000031741E-005</v>
      </c>
      <c r="AG8" s="7" t="n">
        <f aca="false">W8-F8</f>
        <v>0.030899999999999</v>
      </c>
      <c r="AH8" s="7" t="n">
        <f aca="false">Y8-F8</f>
        <v>0.306099999999999</v>
      </c>
      <c r="AI8" s="7" t="n">
        <f aca="false">AA8-J8</f>
        <v>-0.00450000000000017</v>
      </c>
      <c r="AJ8" s="0" t="n">
        <f aca="false">AC8/H8</f>
        <v>0.340878828229028</v>
      </c>
      <c r="AK8" s="7" t="n">
        <f aca="false">Y8-W8</f>
        <v>0.2752</v>
      </c>
      <c r="AM8" s="0" t="n">
        <f aca="false">10.6*AC8-0.9</f>
        <v>1.8136</v>
      </c>
    </row>
    <row r="9" customFormat="false" ht="12.75" hidden="false" customHeight="false" outlineLevel="0" collapsed="false">
      <c r="A9" s="11" t="n">
        <v>41042.7666666667</v>
      </c>
      <c r="B9" s="1" t="n">
        <v>10</v>
      </c>
      <c r="C9" s="1" t="n">
        <v>48.5365</v>
      </c>
      <c r="D9" s="1" t="n">
        <v>-125.25767</v>
      </c>
      <c r="E9" s="1" t="n">
        <v>4.5</v>
      </c>
      <c r="F9" s="1" t="n">
        <v>10.9678</v>
      </c>
      <c r="G9" s="1" t="n">
        <v>45.9</v>
      </c>
      <c r="H9" s="1" t="n">
        <v>0.647</v>
      </c>
      <c r="I9" s="1" t="n">
        <v>1.063</v>
      </c>
      <c r="J9" s="1" t="n">
        <v>29.6483</v>
      </c>
      <c r="K9" s="12" t="n">
        <v>41042</v>
      </c>
      <c r="L9" s="13" t="n">
        <v>0.766863425925926</v>
      </c>
      <c r="M9" s="0" t="n">
        <v>11.1085</v>
      </c>
      <c r="N9" s="0" t="n">
        <v>11.2567</v>
      </c>
      <c r="O9" s="0" t="n">
        <v>29.6337</v>
      </c>
      <c r="P9" s="0" t="n">
        <v>0.199</v>
      </c>
      <c r="Q9" s="0" t="n">
        <v>134.766861</v>
      </c>
      <c r="R9" s="0" t="n">
        <v>48.53666</v>
      </c>
      <c r="S9" s="0" t="n">
        <v>-125.2575</v>
      </c>
      <c r="T9" s="0" t="n">
        <v>2260</v>
      </c>
      <c r="U9" s="0" t="n">
        <v>0.679</v>
      </c>
      <c r="V9" s="7" t="n">
        <f aca="false">W9-Y9</f>
        <v>-0.205500000000001</v>
      </c>
      <c r="W9" s="7" t="n">
        <v>11.0512</v>
      </c>
      <c r="X9" s="7" t="n">
        <v>0.0394370764642168</v>
      </c>
      <c r="Y9" s="7" t="n">
        <v>11.2567</v>
      </c>
      <c r="Z9" s="7" t="n">
        <v>0.00358161974072593</v>
      </c>
      <c r="AA9" s="7" t="n">
        <v>29.6337</v>
      </c>
      <c r="AB9" s="7" t="n">
        <v>0.0024172298305237</v>
      </c>
      <c r="AC9" s="7" t="n">
        <v>0.199</v>
      </c>
      <c r="AD9" s="7" t="n">
        <v>0.00460434577328767</v>
      </c>
      <c r="AE9" s="2" t="n">
        <f aca="false">C9-R9</f>
        <v>-0.000160000000001048</v>
      </c>
      <c r="AF9" s="2" t="n">
        <f aca="false">D9-S9</f>
        <v>-0.000170000000011328</v>
      </c>
      <c r="AG9" s="7" t="n">
        <f aca="false">W9-F9</f>
        <v>0.0833999999999993</v>
      </c>
      <c r="AH9" s="7" t="n">
        <f aca="false">Y9-F9</f>
        <v>0.2889</v>
      </c>
      <c r="AI9" s="7" t="n">
        <f aca="false">AA9-J9</f>
        <v>-0.0145999999999979</v>
      </c>
      <c r="AJ9" s="0" t="n">
        <f aca="false">AC9/H9</f>
        <v>0.30757341576507</v>
      </c>
      <c r="AK9" s="7" t="n">
        <f aca="false">Y9-W9</f>
        <v>0.205500000000001</v>
      </c>
      <c r="AM9" s="0" t="n">
        <f aca="false">10.6*AC9-0.9</f>
        <v>1.2094</v>
      </c>
    </row>
    <row r="10" customFormat="false" ht="12.75" hidden="false" customHeight="false" outlineLevel="0" collapsed="false">
      <c r="A10" s="11" t="n">
        <v>41042.8381944444</v>
      </c>
      <c r="B10" s="1" t="n">
        <v>12</v>
      </c>
      <c r="C10" s="1" t="n">
        <v>48.48283</v>
      </c>
      <c r="D10" s="1" t="n">
        <v>-125.24966</v>
      </c>
      <c r="E10" s="1" t="n">
        <v>4</v>
      </c>
      <c r="F10" s="1" t="n">
        <v>10.5759</v>
      </c>
      <c r="G10" s="1" t="n">
        <v>41.9</v>
      </c>
      <c r="H10" s="1" t="n">
        <v>1.382</v>
      </c>
      <c r="I10" s="1" t="n">
        <v>1.905</v>
      </c>
      <c r="J10" s="1" t="n">
        <v>29.7784</v>
      </c>
      <c r="K10" s="12" t="n">
        <v>41042</v>
      </c>
      <c r="L10" s="13" t="n">
        <v>0.838391203703704</v>
      </c>
      <c r="M10" s="0" t="n">
        <v>10.6359</v>
      </c>
      <c r="N10" s="0" t="n">
        <v>10.903</v>
      </c>
      <c r="O10" s="0" t="n">
        <v>29.7743</v>
      </c>
      <c r="P10" s="0" t="n">
        <v>0.313</v>
      </c>
      <c r="Q10" s="0" t="n">
        <v>134.838394</v>
      </c>
      <c r="R10" s="0" t="n">
        <v>48.483</v>
      </c>
      <c r="S10" s="0" t="n">
        <v>-125.2495</v>
      </c>
      <c r="T10" s="0" t="n">
        <v>2466</v>
      </c>
      <c r="U10" s="0" t="n">
        <v>0.687</v>
      </c>
      <c r="V10" s="7" t="n">
        <f aca="false">W10-Y10</f>
        <v>-0.269400000000001</v>
      </c>
      <c r="W10" s="7" t="n">
        <v>10.6359</v>
      </c>
      <c r="X10" s="7" t="n">
        <v>0.00734186624639691</v>
      </c>
      <c r="Y10" s="7" t="n">
        <v>10.9053</v>
      </c>
      <c r="Z10" s="7" t="n">
        <v>0.00331541852990074</v>
      </c>
      <c r="AA10" s="7" t="n">
        <v>29.7743</v>
      </c>
      <c r="AB10" s="7" t="n">
        <v>0.00564118779555251</v>
      </c>
      <c r="AC10" s="7" t="n">
        <v>0.306</v>
      </c>
      <c r="AD10" s="7" t="n">
        <v>0.00840832920383075</v>
      </c>
      <c r="AE10" s="2" t="n">
        <f aca="false">C10-R10</f>
        <v>-0.000169999999997117</v>
      </c>
      <c r="AF10" s="2" t="n">
        <f aca="false">D10-S10</f>
        <v>-0.000160000000008154</v>
      </c>
      <c r="AG10" s="7" t="n">
        <f aca="false">W10-F10</f>
        <v>0.0599999999999987</v>
      </c>
      <c r="AH10" s="7" t="n">
        <f aca="false">Y10-F10</f>
        <v>0.3294</v>
      </c>
      <c r="AI10" s="7" t="n">
        <f aca="false">AA10-J10</f>
        <v>-0.0041000000000011</v>
      </c>
      <c r="AJ10" s="0" t="n">
        <f aca="false">AC10/H10</f>
        <v>0.221418234442836</v>
      </c>
      <c r="AK10" s="7" t="n">
        <f aca="false">Y10-W10</f>
        <v>0.269400000000001</v>
      </c>
      <c r="AM10" s="0" t="n">
        <f aca="false">10.6*AC10-0.9</f>
        <v>2.3436</v>
      </c>
    </row>
    <row r="11" s="10" customFormat="true" ht="12.75" hidden="false" customHeight="false" outlineLevel="0" collapsed="false">
      <c r="A11" s="15" t="n">
        <v>41042.8743055556</v>
      </c>
      <c r="B11" s="16" t="n">
        <v>13</v>
      </c>
      <c r="C11" s="16" t="n">
        <v>48.42267</v>
      </c>
      <c r="D11" s="16" t="n">
        <v>-125.1295</v>
      </c>
      <c r="E11" s="16" t="n">
        <v>4</v>
      </c>
      <c r="F11" s="16" t="n">
        <v>11.0226</v>
      </c>
      <c r="G11" s="16" t="n">
        <v>49.3</v>
      </c>
      <c r="H11" s="16" t="n">
        <v>0.46</v>
      </c>
      <c r="I11" s="16" t="n">
        <v>0.683</v>
      </c>
      <c r="J11" s="16" t="n">
        <v>29.5286</v>
      </c>
      <c r="K11" s="17" t="n">
        <v>41042</v>
      </c>
      <c r="L11" s="18" t="n">
        <v>0.874490740740741</v>
      </c>
      <c r="M11" s="10" t="n">
        <v>11.0452</v>
      </c>
      <c r="N11" s="10" t="n">
        <v>11.2641</v>
      </c>
      <c r="O11" s="10" t="n">
        <v>29.5237</v>
      </c>
      <c r="P11" s="10" t="n">
        <v>0.155</v>
      </c>
      <c r="Q11" s="10" t="n">
        <v>134.874496</v>
      </c>
      <c r="R11" s="10" t="n">
        <v>48.42216</v>
      </c>
      <c r="S11" s="10" t="n">
        <v>-125.12984</v>
      </c>
      <c r="T11" s="10" t="n">
        <v>2570</v>
      </c>
      <c r="U11" s="10" t="n">
        <v>0.692</v>
      </c>
      <c r="V11" s="9" t="n">
        <f aca="false">W11-Y11</f>
        <v>-0.219399999999998</v>
      </c>
      <c r="W11" s="9" t="n">
        <v>11.0447</v>
      </c>
      <c r="X11" s="9" t="n">
        <v>0.00721990304668737</v>
      </c>
      <c r="Y11" s="9" t="n">
        <v>11.2641</v>
      </c>
      <c r="Z11" s="9" t="n">
        <v>0.00806393204191855</v>
      </c>
      <c r="AA11" s="9" t="n">
        <v>29.5237</v>
      </c>
      <c r="AB11" s="9" t="n">
        <v>0.00106395481674626</v>
      </c>
      <c r="AC11" s="9" t="n">
        <v>0.156</v>
      </c>
      <c r="AD11" s="9" t="n">
        <v>0.00207364413533163</v>
      </c>
      <c r="AE11" s="19" t="n">
        <f aca="false">C11-R11</f>
        <v>0.000509999999998456</v>
      </c>
      <c r="AF11" s="19" t="n">
        <f aca="false">D11-S11</f>
        <v>0.000340000000008445</v>
      </c>
      <c r="AG11" s="9" t="n">
        <f aca="false">W11-F11</f>
        <v>0.0221</v>
      </c>
      <c r="AH11" s="9" t="n">
        <f aca="false">Y11-F11</f>
        <v>0.241499999999999</v>
      </c>
      <c r="AI11" s="9" t="n">
        <f aca="false">AA11-J11</f>
        <v>-0.00489999999999924</v>
      </c>
      <c r="AJ11" s="10" t="n">
        <f aca="false">AC11/H11</f>
        <v>0.339130434782609</v>
      </c>
      <c r="AK11" s="7" t="n">
        <f aca="false">Y11-W11</f>
        <v>0.219399999999998</v>
      </c>
      <c r="AM11" s="0" t="n">
        <f aca="false">10.6*AC11-0.9</f>
        <v>0.7536</v>
      </c>
    </row>
    <row r="12" customFormat="false" ht="12.75" hidden="false" customHeight="false" outlineLevel="0" collapsed="false">
      <c r="A12" s="11" t="n">
        <v>41042.9402777778</v>
      </c>
      <c r="B12" s="1" t="n">
        <v>15</v>
      </c>
      <c r="C12" s="1" t="n">
        <v>48.39034</v>
      </c>
      <c r="D12" s="1" t="n">
        <v>-125.3445</v>
      </c>
      <c r="E12" s="1" t="n">
        <v>4</v>
      </c>
      <c r="F12" s="1" t="n">
        <v>11.3037</v>
      </c>
      <c r="G12" s="1" t="n">
        <v>59.7</v>
      </c>
      <c r="H12" s="1" t="n">
        <v>0.177</v>
      </c>
      <c r="I12" s="1" t="n">
        <v>0.322</v>
      </c>
      <c r="J12" s="1" t="n">
        <v>30.205</v>
      </c>
      <c r="K12" s="12" t="n">
        <v>41042</v>
      </c>
      <c r="L12" s="13" t="n">
        <v>0.940474537037037</v>
      </c>
      <c r="M12" s="0" t="n">
        <v>11.323</v>
      </c>
      <c r="N12" s="0" t="n">
        <v>11.6034</v>
      </c>
      <c r="O12" s="0" t="n">
        <v>30.1361</v>
      </c>
      <c r="P12" s="0" t="n">
        <v>0.099</v>
      </c>
      <c r="Q12" s="0" t="n">
        <v>134.940475</v>
      </c>
      <c r="R12" s="0" t="n">
        <v>48.3905</v>
      </c>
      <c r="S12" s="0" t="n">
        <v>-125.34434</v>
      </c>
      <c r="T12" s="0" t="n">
        <v>2760</v>
      </c>
      <c r="U12" s="0" t="n">
        <v>0.686</v>
      </c>
      <c r="V12" s="7" t="n">
        <f aca="false">W12-Y12</f>
        <v>-0.274900000000001</v>
      </c>
      <c r="W12" s="7" t="n">
        <v>11.324</v>
      </c>
      <c r="X12" s="7" t="n">
        <v>0.00159843673020713</v>
      </c>
      <c r="Y12" s="7" t="n">
        <v>11.5989</v>
      </c>
      <c r="Z12" s="7" t="n">
        <v>0.00387337062353267</v>
      </c>
      <c r="AA12" s="7" t="n">
        <v>30.1361</v>
      </c>
      <c r="AB12" s="7" t="n">
        <v>0.0240518814263714</v>
      </c>
      <c r="AC12" s="7" t="n">
        <v>0.1</v>
      </c>
      <c r="AD12" s="7" t="n">
        <v>0.000836660026534701</v>
      </c>
      <c r="AE12" s="2" t="n">
        <f aca="false">C12-R12</f>
        <v>-0.000160000000001048</v>
      </c>
      <c r="AF12" s="2" t="n">
        <f aca="false">D12-S12</f>
        <v>-0.000159999999993943</v>
      </c>
      <c r="AG12" s="7" t="n">
        <f aca="false">W12-F12</f>
        <v>0.0203000000000007</v>
      </c>
      <c r="AH12" s="7" t="n">
        <f aca="false">Y12-F12</f>
        <v>0.295200000000001</v>
      </c>
      <c r="AI12" s="7" t="n">
        <f aca="false">AA12-J12</f>
        <v>-0.0688999999999993</v>
      </c>
      <c r="AJ12" s="0" t="n">
        <f aca="false">AC12/H12</f>
        <v>0.564971751412429</v>
      </c>
      <c r="AK12" s="7" t="n">
        <f aca="false">Y12-W12</f>
        <v>0.274900000000001</v>
      </c>
      <c r="AM12" s="0" t="n">
        <f aca="false">10.6*AC12-0.9</f>
        <v>0.16</v>
      </c>
    </row>
    <row r="13" customFormat="false" ht="12.75" hidden="false" customHeight="false" outlineLevel="0" collapsed="false">
      <c r="A13" s="11" t="n">
        <v>41043.0055555556</v>
      </c>
      <c r="B13" s="1" t="n">
        <v>18</v>
      </c>
      <c r="C13" s="1" t="n">
        <v>48.4775</v>
      </c>
      <c r="D13" s="1" t="n">
        <v>-125.36567</v>
      </c>
      <c r="E13" s="1" t="n">
        <v>4.1</v>
      </c>
      <c r="F13" s="1" t="n">
        <v>11.274</v>
      </c>
      <c r="G13" s="1" t="n">
        <v>56.2</v>
      </c>
      <c r="H13" s="1" t="n">
        <v>0.277</v>
      </c>
      <c r="I13" s="1" t="n">
        <v>0.434</v>
      </c>
      <c r="J13" s="1" t="n">
        <v>30.084</v>
      </c>
      <c r="K13" s="12" t="n">
        <v>41043</v>
      </c>
      <c r="L13" s="13" t="n">
        <v>0.00575231481481481</v>
      </c>
      <c r="M13" s="0" t="n">
        <v>11.2957</v>
      </c>
      <c r="N13" s="0" t="n">
        <v>11.5614</v>
      </c>
      <c r="O13" s="0" t="n">
        <v>30.0799</v>
      </c>
      <c r="P13" s="0" t="n">
        <v>0.116</v>
      </c>
      <c r="Q13" s="0" t="n">
        <v>135.005753</v>
      </c>
      <c r="R13" s="0" t="n">
        <v>48.47734</v>
      </c>
      <c r="S13" s="0" t="n">
        <v>-125.36584</v>
      </c>
      <c r="T13" s="0" t="n">
        <v>2948</v>
      </c>
      <c r="U13" s="0" t="n">
        <v>0.685</v>
      </c>
      <c r="V13" s="7" t="n">
        <f aca="false">W13-Y13</f>
        <v>-0.265700000000001</v>
      </c>
      <c r="W13" s="7" t="n">
        <v>11.2957</v>
      </c>
      <c r="X13" s="7" t="n">
        <v>0.00453728993630548</v>
      </c>
      <c r="Y13" s="7" t="n">
        <v>11.5614</v>
      </c>
      <c r="Z13" s="7" t="n">
        <v>0.00110136278774523</v>
      </c>
      <c r="AA13" s="7" t="n">
        <v>30.0793</v>
      </c>
      <c r="AB13" s="7" t="n">
        <v>0.000704982411833146</v>
      </c>
      <c r="AC13" s="7" t="n">
        <v>0.116</v>
      </c>
      <c r="AD13" s="7" t="n">
        <v>0</v>
      </c>
      <c r="AE13" s="2" t="n">
        <f aca="false">C13-R13</f>
        <v>0.000160000000001048</v>
      </c>
      <c r="AF13" s="2" t="n">
        <f aca="false">D13-S13</f>
        <v>0.000170000000011328</v>
      </c>
      <c r="AG13" s="7" t="n">
        <f aca="false">W13-F13</f>
        <v>0.0217000000000009</v>
      </c>
      <c r="AH13" s="7" t="n">
        <f aca="false">Y13-F13</f>
        <v>0.287400000000002</v>
      </c>
      <c r="AI13" s="7" t="n">
        <f aca="false">AA13-J13</f>
        <v>-0.0046999999999997</v>
      </c>
      <c r="AJ13" s="0" t="n">
        <f aca="false">AC13/H13</f>
        <v>0.418772563176895</v>
      </c>
      <c r="AK13" s="7" t="n">
        <f aca="false">Y13-W13</f>
        <v>0.265700000000001</v>
      </c>
      <c r="AM13" s="0" t="n">
        <f aca="false">10.6*AC13-0.9</f>
        <v>0.3296</v>
      </c>
    </row>
    <row r="14" customFormat="false" ht="12.75" hidden="false" customHeight="false" outlineLevel="0" collapsed="false">
      <c r="A14" s="11" t="n">
        <v>41043.0666666667</v>
      </c>
      <c r="B14" s="1" t="n">
        <v>20</v>
      </c>
      <c r="C14" s="1" t="n">
        <v>48.5745</v>
      </c>
      <c r="D14" s="1" t="n">
        <v>-125.49834</v>
      </c>
      <c r="E14" s="1" t="n">
        <v>4.5</v>
      </c>
      <c r="F14" s="1" t="n">
        <v>11.4536</v>
      </c>
      <c r="G14" s="1" t="n">
        <v>57.3</v>
      </c>
      <c r="H14" s="1" t="n">
        <v>0.348</v>
      </c>
      <c r="I14" s="1" t="n">
        <v>0.468</v>
      </c>
      <c r="J14" s="1" t="n">
        <v>29.6413</v>
      </c>
      <c r="K14" s="12" t="n">
        <v>41043</v>
      </c>
      <c r="L14" s="13" t="n">
        <v>0.0668634259259259</v>
      </c>
      <c r="M14" s="0" t="n">
        <v>11.4752</v>
      </c>
      <c r="N14" s="0" t="n">
        <v>11.7605</v>
      </c>
      <c r="O14" s="0" t="n">
        <v>29.6416</v>
      </c>
      <c r="P14" s="0" t="n">
        <v>0.116</v>
      </c>
      <c r="Q14" s="0" t="n">
        <v>135.066864</v>
      </c>
      <c r="R14" s="0" t="n">
        <v>48.57434</v>
      </c>
      <c r="S14" s="0" t="n">
        <v>-125.49834</v>
      </c>
      <c r="T14" s="0" t="n">
        <v>3124</v>
      </c>
      <c r="U14" s="0" t="n">
        <v>0.689</v>
      </c>
      <c r="V14" s="7" t="n">
        <f aca="false">W14-Y14</f>
        <v>-0.285300000000001</v>
      </c>
      <c r="W14" s="7" t="n">
        <v>11.4752</v>
      </c>
      <c r="X14" s="7" t="n">
        <v>0.000668580600392636</v>
      </c>
      <c r="Y14" s="7" t="n">
        <v>11.7605</v>
      </c>
      <c r="Z14" s="7" t="n">
        <v>0.00773479152926425</v>
      </c>
      <c r="AA14" s="7" t="n">
        <v>29.6416</v>
      </c>
      <c r="AB14" s="7" t="n">
        <v>0.000973653021530547</v>
      </c>
      <c r="AC14" s="7" t="n">
        <v>0.116</v>
      </c>
      <c r="AD14" s="7" t="n">
        <v>0.000547722557500373</v>
      </c>
      <c r="AE14" s="2" t="n">
        <f aca="false">C14-R14</f>
        <v>0.000160000000001048</v>
      </c>
      <c r="AF14" s="2" t="n">
        <f aca="false">D14-S14</f>
        <v>0</v>
      </c>
      <c r="AG14" s="7" t="n">
        <f aca="false">W14-F14</f>
        <v>0.0215999999999994</v>
      </c>
      <c r="AH14" s="7" t="n">
        <f aca="false">Y14-F14</f>
        <v>0.306900000000001</v>
      </c>
      <c r="AI14" s="14" t="n">
        <f aca="false">AA14-J14</f>
        <v>0.000299999999999301</v>
      </c>
      <c r="AJ14" s="0" t="n">
        <f aca="false">AC14/H14</f>
        <v>0.333333333333333</v>
      </c>
      <c r="AK14" s="7" t="n">
        <f aca="false">Y14-W14</f>
        <v>0.285300000000001</v>
      </c>
      <c r="AM14" s="0" t="n">
        <f aca="false">10.6*AC14-0.9</f>
        <v>0.3296</v>
      </c>
    </row>
    <row r="15" customFormat="false" ht="12.75" hidden="false" customHeight="false" outlineLevel="0" collapsed="false">
      <c r="A15" s="11" t="n">
        <v>41043.1069444444</v>
      </c>
      <c r="B15" s="1" t="n">
        <v>22</v>
      </c>
      <c r="C15" s="1" t="n">
        <v>48.53333</v>
      </c>
      <c r="D15" s="1" t="n">
        <v>-125.58833</v>
      </c>
      <c r="E15" s="1" t="n">
        <v>4.2</v>
      </c>
      <c r="F15" s="1" t="n">
        <v>11.2093</v>
      </c>
      <c r="G15" s="1" t="n">
        <v>57.6</v>
      </c>
      <c r="H15" s="1" t="n">
        <v>0.337</v>
      </c>
      <c r="I15" s="1" t="n">
        <v>0.569</v>
      </c>
      <c r="J15" s="1" t="n">
        <v>29.9711</v>
      </c>
      <c r="K15" s="12" t="n">
        <v>41043</v>
      </c>
      <c r="L15" s="13" t="n">
        <v>0.107152777777778</v>
      </c>
      <c r="M15" s="0" t="n">
        <v>11.2278</v>
      </c>
      <c r="N15" s="0" t="n">
        <v>11.5077</v>
      </c>
      <c r="O15" s="0" t="n">
        <v>29.9633</v>
      </c>
      <c r="P15" s="0" t="n">
        <v>0.118</v>
      </c>
      <c r="Q15" s="0" t="n">
        <v>135.107147</v>
      </c>
      <c r="R15" s="0" t="n">
        <v>48.53334</v>
      </c>
      <c r="S15" s="0" t="n">
        <v>-125.58834</v>
      </c>
      <c r="T15" s="0" t="n">
        <v>3240</v>
      </c>
      <c r="U15" s="0" t="n">
        <v>0.685</v>
      </c>
      <c r="V15" s="7" t="n">
        <f aca="false">W15-Y15</f>
        <v>-0.278700000000001</v>
      </c>
      <c r="W15" s="7" t="n">
        <v>11.229</v>
      </c>
      <c r="X15" s="7" t="n">
        <v>0.00158366662082912</v>
      </c>
      <c r="Y15" s="7" t="n">
        <v>11.5077</v>
      </c>
      <c r="Z15" s="7" t="n">
        <v>0.00747442305563357</v>
      </c>
      <c r="AA15" s="7" t="n">
        <v>29.9633</v>
      </c>
      <c r="AB15" s="7" t="n">
        <v>0.00177988767860072</v>
      </c>
      <c r="AC15" s="7" t="n">
        <v>0.118</v>
      </c>
      <c r="AD15" s="7" t="n">
        <v>0.000894427191001139</v>
      </c>
      <c r="AE15" s="2" t="n">
        <f aca="false">C15-R15</f>
        <v>-1.00000000031741E-005</v>
      </c>
      <c r="AF15" s="2" t="n">
        <f aca="false">D15-S15</f>
        <v>1.00000000031741E-005</v>
      </c>
      <c r="AG15" s="7" t="n">
        <f aca="false">W15-F15</f>
        <v>0.0196999999999985</v>
      </c>
      <c r="AH15" s="7" t="n">
        <f aca="false">Y15-F15</f>
        <v>0.298399999999999</v>
      </c>
      <c r="AI15" s="7" t="n">
        <f aca="false">AA15-J15</f>
        <v>-0.00779999999999959</v>
      </c>
      <c r="AJ15" s="0" t="n">
        <f aca="false">AC15/H15</f>
        <v>0.350148367952522</v>
      </c>
      <c r="AK15" s="7" t="n">
        <f aca="false">Y15-W15</f>
        <v>0.278700000000001</v>
      </c>
      <c r="AM15" s="0" t="n">
        <f aca="false">10.6*AC15-0.9</f>
        <v>0.3508</v>
      </c>
    </row>
    <row r="16" customFormat="false" ht="12.75" hidden="false" customHeight="false" outlineLevel="0" collapsed="false">
      <c r="A16" s="11" t="n">
        <v>41043.1826388889</v>
      </c>
      <c r="B16" s="1" t="n">
        <v>25</v>
      </c>
      <c r="C16" s="1" t="n">
        <v>48.42317</v>
      </c>
      <c r="D16" s="1" t="n">
        <v>-125.4755</v>
      </c>
      <c r="E16" s="1" t="n">
        <v>4</v>
      </c>
      <c r="F16" s="1" t="n">
        <v>11.6588</v>
      </c>
      <c r="G16" s="1" t="n">
        <v>58.9</v>
      </c>
      <c r="H16" s="1" t="n">
        <v>0.333</v>
      </c>
      <c r="I16" s="1" t="n">
        <v>0.535</v>
      </c>
      <c r="J16" s="1" t="n">
        <v>30.0905</v>
      </c>
      <c r="K16" s="12" t="n">
        <v>41043</v>
      </c>
      <c r="L16" s="13" t="n">
        <v>0.182835648148148</v>
      </c>
      <c r="M16" s="0" t="n">
        <v>11.6756</v>
      </c>
      <c r="N16" s="0" t="n">
        <v>11.9269</v>
      </c>
      <c r="O16" s="0" t="n">
        <v>30.0793</v>
      </c>
      <c r="P16" s="0" t="n">
        <v>0.126</v>
      </c>
      <c r="Q16" s="0" t="n">
        <v>135.182831</v>
      </c>
      <c r="R16" s="0" t="n">
        <v>48.42316</v>
      </c>
      <c r="S16" s="0" t="n">
        <v>-125.47584</v>
      </c>
      <c r="T16" s="0" t="n">
        <v>3458</v>
      </c>
      <c r="U16" s="0" t="n">
        <v>0.687</v>
      </c>
      <c r="V16" s="7" t="n">
        <f aca="false">W16-Y16</f>
        <v>-0.2509</v>
      </c>
      <c r="W16" s="7" t="n">
        <v>11.676</v>
      </c>
      <c r="X16" s="7" t="n">
        <v>0.00089442716444966</v>
      </c>
      <c r="Y16" s="7" t="n">
        <v>11.9269</v>
      </c>
      <c r="Z16" s="7" t="n">
        <v>0.000313049495754704</v>
      </c>
      <c r="AA16" s="7" t="n">
        <v>30.0803</v>
      </c>
      <c r="AB16" s="7" t="n">
        <v>0.000447213264460336</v>
      </c>
      <c r="AC16" s="7" t="n">
        <v>0.126</v>
      </c>
      <c r="AD16" s="7" t="n">
        <v>0</v>
      </c>
      <c r="AE16" s="2" t="n">
        <f aca="false">C16-R16</f>
        <v>9.99999999606871E-006</v>
      </c>
      <c r="AF16" s="2" t="n">
        <f aca="false">D16-S16</f>
        <v>0.000340000000008445</v>
      </c>
      <c r="AG16" s="7" t="n">
        <f aca="false">W16-F16</f>
        <v>0.0172000000000008</v>
      </c>
      <c r="AH16" s="7" t="n">
        <f aca="false">Y16-F16</f>
        <v>0.2681</v>
      </c>
      <c r="AI16" s="7" t="n">
        <f aca="false">AA16-J16</f>
        <v>-0.0101999999999975</v>
      </c>
      <c r="AJ16" s="0" t="n">
        <f aca="false">AC16/H16</f>
        <v>0.378378378378378</v>
      </c>
      <c r="AK16" s="7" t="n">
        <f aca="false">Y16-W16</f>
        <v>0.2509</v>
      </c>
      <c r="AM16" s="0" t="n">
        <f aca="false">10.6*AC16-0.9</f>
        <v>0.4356</v>
      </c>
    </row>
    <row r="17" customFormat="false" ht="12.75" hidden="false" customHeight="false" outlineLevel="0" collapsed="false">
      <c r="A17" s="11" t="n">
        <v>41043.2229166667</v>
      </c>
      <c r="B17" s="1" t="n">
        <v>26</v>
      </c>
      <c r="C17" s="1" t="n">
        <v>48.3655</v>
      </c>
      <c r="D17" s="1" t="n">
        <v>-125.5765</v>
      </c>
      <c r="E17" s="1" t="n">
        <v>4.1</v>
      </c>
      <c r="F17" s="1" t="n">
        <v>11.3171</v>
      </c>
      <c r="G17" s="1" t="n">
        <v>58.7</v>
      </c>
      <c r="H17" s="1" t="n">
        <v>0.462</v>
      </c>
      <c r="I17" s="1" t="n">
        <v>0.489</v>
      </c>
      <c r="J17" s="1" t="n">
        <v>29.9616</v>
      </c>
      <c r="K17" s="12" t="n">
        <v>41043</v>
      </c>
      <c r="L17" s="13" t="n">
        <v>0.223113425925926</v>
      </c>
      <c r="M17" s="0" t="n">
        <v>11.3275</v>
      </c>
      <c r="N17" s="0" t="n">
        <v>11.5968</v>
      </c>
      <c r="O17" s="0" t="n">
        <v>29.9508</v>
      </c>
      <c r="P17" s="0" t="n">
        <v>0.126</v>
      </c>
      <c r="Q17" s="0" t="n">
        <v>135.223114</v>
      </c>
      <c r="R17" s="0" t="n">
        <v>48.36534</v>
      </c>
      <c r="S17" s="0" t="n">
        <v>-125.57666</v>
      </c>
      <c r="T17" s="0" t="n">
        <v>3574</v>
      </c>
      <c r="U17" s="0" t="n">
        <v>0.684</v>
      </c>
      <c r="V17" s="7" t="n">
        <f aca="false">W17-Y17</f>
        <v>-0.269299999999999</v>
      </c>
      <c r="W17" s="7" t="n">
        <v>11.3275</v>
      </c>
      <c r="X17" s="7" t="n">
        <v>0.00185418446265753</v>
      </c>
      <c r="Y17" s="7" t="n">
        <v>11.5968</v>
      </c>
      <c r="Z17" s="7" t="n">
        <v>0.00388677243210963</v>
      </c>
      <c r="AA17" s="7" t="n">
        <v>29.9505</v>
      </c>
      <c r="AB17" s="7" t="n">
        <v>0.00244438122376921</v>
      </c>
      <c r="AC17" s="7" t="n">
        <v>0.126</v>
      </c>
      <c r="AD17" s="7" t="n">
        <v>0.0012247448713922</v>
      </c>
      <c r="AE17" s="2" t="n">
        <f aca="false">C17-R17</f>
        <v>0.000159999999993943</v>
      </c>
      <c r="AF17" s="2" t="n">
        <f aca="false">D17-S17</f>
        <v>0.000160000000008154</v>
      </c>
      <c r="AG17" s="7" t="n">
        <f aca="false">W17-F17</f>
        <v>0.0104000000000006</v>
      </c>
      <c r="AH17" s="7" t="n">
        <f aca="false">Y17-F17</f>
        <v>0.2797</v>
      </c>
      <c r="AI17" s="7" t="n">
        <f aca="false">AA17-J17</f>
        <v>-0.011099999999999</v>
      </c>
      <c r="AJ17" s="0" t="n">
        <f aca="false">AC17/H17</f>
        <v>0.272727272727273</v>
      </c>
      <c r="AK17" s="7" t="n">
        <f aca="false">Y17-W17</f>
        <v>0.269299999999999</v>
      </c>
      <c r="AM17" s="0" t="n">
        <f aca="false">10.6*AC17-0.9</f>
        <v>0.4356</v>
      </c>
    </row>
    <row r="18" customFormat="false" ht="12.75" hidden="false" customHeight="false" outlineLevel="0" collapsed="false">
      <c r="A18" s="11" t="n">
        <v>41043.2666666667</v>
      </c>
      <c r="B18" s="1" t="n">
        <v>27</v>
      </c>
      <c r="C18" s="1" t="n">
        <v>48.309</v>
      </c>
      <c r="D18" s="1" t="n">
        <v>-125.68633</v>
      </c>
      <c r="E18" s="1" t="n">
        <v>4</v>
      </c>
      <c r="F18" s="1" t="n">
        <v>11.0253</v>
      </c>
      <c r="G18" s="1" t="n">
        <v>58.1</v>
      </c>
      <c r="H18" s="1" t="n">
        <v>0.454</v>
      </c>
      <c r="I18" s="1" t="n">
        <v>0.687</v>
      </c>
      <c r="J18" s="1" t="n">
        <v>30.0342</v>
      </c>
      <c r="K18" s="12" t="n">
        <v>41043</v>
      </c>
      <c r="L18" s="13" t="n">
        <v>0.266863425925926</v>
      </c>
      <c r="M18" s="0" t="n">
        <v>11.0411</v>
      </c>
      <c r="N18" s="0" t="n">
        <v>11.3063</v>
      </c>
      <c r="O18" s="0" t="n">
        <v>30.0258</v>
      </c>
      <c r="P18" s="0" t="n">
        <v>0.138</v>
      </c>
      <c r="Q18" s="0" t="n">
        <v>135.266861</v>
      </c>
      <c r="R18" s="0" t="n">
        <v>48.309</v>
      </c>
      <c r="S18" s="0" t="n">
        <v>-125.68634</v>
      </c>
      <c r="T18" s="0" t="n">
        <v>3700</v>
      </c>
      <c r="U18" s="0" t="n">
        <v>0.685</v>
      </c>
      <c r="V18" s="7" t="n">
        <f aca="false">W18-Y18</f>
        <v>-0.265000000000001</v>
      </c>
      <c r="W18" s="7" t="n">
        <v>11.042</v>
      </c>
      <c r="X18" s="7" t="n">
        <v>0.00143422452531274</v>
      </c>
      <c r="Y18" s="7" t="n">
        <v>11.307</v>
      </c>
      <c r="Z18" s="7" t="n">
        <v>0.000313049541149614</v>
      </c>
      <c r="AA18" s="7" t="n">
        <v>30.0242</v>
      </c>
      <c r="AB18" s="7" t="n">
        <v>0.00100598209937219</v>
      </c>
      <c r="AC18" s="7" t="n">
        <v>0.138</v>
      </c>
      <c r="AD18" s="7" t="n">
        <v>0.000447213595502509</v>
      </c>
      <c r="AE18" s="2" t="n">
        <f aca="false">C18-R18</f>
        <v>0</v>
      </c>
      <c r="AF18" s="2" t="n">
        <f aca="false">D18-S18</f>
        <v>1.00000000031741E-005</v>
      </c>
      <c r="AG18" s="7" t="n">
        <f aca="false">W18-F18</f>
        <v>0.0167000000000002</v>
      </c>
      <c r="AH18" s="7" t="n">
        <f aca="false">Y18-F18</f>
        <v>0.281700000000001</v>
      </c>
      <c r="AI18" s="7" t="n">
        <f aca="false">AA18-J18</f>
        <v>-0.00999999999999801</v>
      </c>
      <c r="AJ18" s="0" t="n">
        <f aca="false">AC18/H18</f>
        <v>0.303964757709251</v>
      </c>
      <c r="AK18" s="7" t="n">
        <f aca="false">Y18-W18</f>
        <v>0.265000000000001</v>
      </c>
      <c r="AM18" s="0" t="n">
        <f aca="false">10.6*AC18-0.9</f>
        <v>0.5628</v>
      </c>
    </row>
    <row r="19" customFormat="false" ht="12.75" hidden="false" customHeight="false" outlineLevel="0" collapsed="false">
      <c r="A19" s="11" t="n">
        <v>41043.3020833333</v>
      </c>
      <c r="B19" s="1" t="n">
        <v>28</v>
      </c>
      <c r="C19" s="1" t="n">
        <v>48.253</v>
      </c>
      <c r="D19" s="1" t="n">
        <v>-125.793</v>
      </c>
      <c r="E19" s="1" t="n">
        <v>4</v>
      </c>
      <c r="F19" s="1" t="n">
        <v>11.173</v>
      </c>
      <c r="G19" s="1" t="n">
        <v>58.5</v>
      </c>
      <c r="H19" s="1" t="n">
        <v>0.365</v>
      </c>
      <c r="I19" s="1" t="n">
        <v>0.571</v>
      </c>
      <c r="J19" s="1" t="n">
        <v>30.3838</v>
      </c>
      <c r="K19" s="12" t="n">
        <v>41043</v>
      </c>
      <c r="L19" s="13" t="n">
        <v>0.302280092592593</v>
      </c>
      <c r="M19" s="0" t="n">
        <v>11.1859</v>
      </c>
      <c r="N19" s="0" t="n">
        <v>11.4878</v>
      </c>
      <c r="O19" s="0" t="n">
        <v>30.259</v>
      </c>
      <c r="P19" s="0" t="n">
        <v>0.126</v>
      </c>
      <c r="Q19" s="0" t="n">
        <v>135.302277</v>
      </c>
      <c r="R19" s="0" t="n">
        <v>48.253</v>
      </c>
      <c r="S19" s="0" t="n">
        <v>-125.79334</v>
      </c>
      <c r="T19" s="0" t="n">
        <v>3802</v>
      </c>
      <c r="U19" s="0" t="n">
        <v>0.683</v>
      </c>
      <c r="V19" s="7" t="n">
        <f aca="false">W19-Y19</f>
        <v>-0.3019</v>
      </c>
      <c r="W19" s="7" t="n">
        <v>11.1859</v>
      </c>
      <c r="X19" s="7" t="n">
        <v>0.00167272232262463</v>
      </c>
      <c r="Y19" s="7" t="n">
        <v>11.4878</v>
      </c>
      <c r="Z19" s="7" t="n">
        <v>0.00344862291665033</v>
      </c>
      <c r="AA19" s="7" t="n">
        <v>30.259</v>
      </c>
      <c r="AB19" s="7" t="n">
        <v>0.0308146556067191</v>
      </c>
      <c r="AC19" s="7" t="n">
        <v>0.126</v>
      </c>
      <c r="AD19" s="7" t="n">
        <v>0.00109544511501025</v>
      </c>
      <c r="AE19" s="2" t="n">
        <f aca="false">C19-R19</f>
        <v>0</v>
      </c>
      <c r="AF19" s="2" t="n">
        <f aca="false">D19-S19</f>
        <v>0.000339999999994234</v>
      </c>
      <c r="AG19" s="7" t="n">
        <f aca="false">W19-F19</f>
        <v>0.0129000000000001</v>
      </c>
      <c r="AH19" s="7" t="n">
        <f aca="false">Y19-F19</f>
        <v>0.3148</v>
      </c>
      <c r="AI19" s="14" t="n">
        <f aca="false">AA19-J19</f>
        <v>-0.1248</v>
      </c>
      <c r="AJ19" s="0" t="n">
        <f aca="false">AC19/H19</f>
        <v>0.345205479452055</v>
      </c>
      <c r="AK19" s="7" t="n">
        <f aca="false">Y19-W19</f>
        <v>0.3019</v>
      </c>
      <c r="AM19" s="0" t="n">
        <f aca="false">10.6*AC19-0.9</f>
        <v>0.4356</v>
      </c>
    </row>
    <row r="20" customFormat="false" ht="12.75" hidden="false" customHeight="false" outlineLevel="0" collapsed="false">
      <c r="A20" s="11" t="n">
        <v>41043.3694444444</v>
      </c>
      <c r="B20" s="1" t="n">
        <v>30</v>
      </c>
      <c r="C20" s="1" t="n">
        <v>48.21483</v>
      </c>
      <c r="D20" s="1" t="n">
        <v>-125.864</v>
      </c>
      <c r="E20" s="1" t="n">
        <v>3.9</v>
      </c>
      <c r="F20" s="1" t="n">
        <v>11.2568</v>
      </c>
      <c r="G20" s="1" t="n">
        <v>59.5</v>
      </c>
      <c r="H20" s="1" t="n">
        <v>0.383</v>
      </c>
      <c r="I20" s="1" t="n">
        <v>0.593</v>
      </c>
      <c r="J20" s="1" t="n">
        <v>30.3998</v>
      </c>
      <c r="K20" s="12" t="n">
        <v>41043</v>
      </c>
      <c r="L20" s="13" t="n">
        <v>0.369641203703704</v>
      </c>
      <c r="M20" s="0" t="n">
        <v>11.265</v>
      </c>
      <c r="N20" s="0" t="n">
        <v>11.5129</v>
      </c>
      <c r="O20" s="0" t="n">
        <v>30.3629</v>
      </c>
      <c r="P20" s="0" t="n">
        <v>0.126</v>
      </c>
      <c r="Q20" s="0" t="n">
        <v>135.369644</v>
      </c>
      <c r="R20" s="0" t="n">
        <v>48.215</v>
      </c>
      <c r="S20" s="0" t="n">
        <v>-125.864</v>
      </c>
      <c r="T20" s="0" t="n">
        <v>3996</v>
      </c>
      <c r="U20" s="0" t="n">
        <v>0.689</v>
      </c>
      <c r="V20" s="7" t="n">
        <f aca="false">W20-Y20</f>
        <v>-0.247300000000001</v>
      </c>
      <c r="W20" s="7" t="n">
        <v>11.2656</v>
      </c>
      <c r="X20" s="7" t="n">
        <v>0.000985900622675063</v>
      </c>
      <c r="Y20" s="7" t="n">
        <v>11.5129</v>
      </c>
      <c r="Z20" s="7" t="n">
        <v>0.000846758528763744</v>
      </c>
      <c r="AA20" s="7" t="n">
        <v>30.3629</v>
      </c>
      <c r="AB20" s="7" t="n">
        <v>0.00329347842141634</v>
      </c>
      <c r="AC20" s="7" t="n">
        <v>0.126</v>
      </c>
      <c r="AD20" s="7" t="n">
        <v>0.000547722557506707</v>
      </c>
      <c r="AE20" s="2" t="n">
        <f aca="false">C20-R20</f>
        <v>-0.000170000000004222</v>
      </c>
      <c r="AF20" s="2" t="n">
        <f aca="false">D20-S20</f>
        <v>0</v>
      </c>
      <c r="AG20" s="7" t="n">
        <f aca="false">W20-F20</f>
        <v>0.00879999999999903</v>
      </c>
      <c r="AH20" s="7" t="n">
        <f aca="false">Y20-F20</f>
        <v>0.2561</v>
      </c>
      <c r="AI20" s="7" t="n">
        <f aca="false">AA20-J20</f>
        <v>-0.0368999999999993</v>
      </c>
      <c r="AJ20" s="0" t="n">
        <f aca="false">AC20/H20</f>
        <v>0.328981723237598</v>
      </c>
      <c r="AK20" s="7" t="n">
        <f aca="false">Y20-W20</f>
        <v>0.247300000000001</v>
      </c>
      <c r="AM20" s="0" t="n">
        <f aca="false">10.6*AC20-0.9</f>
        <v>0.4356</v>
      </c>
    </row>
    <row r="21" customFormat="false" ht="12.75" hidden="false" customHeight="false" outlineLevel="0" collapsed="false">
      <c r="A21" s="11" t="n">
        <v>41043.4895833333</v>
      </c>
      <c r="B21" s="1" t="n">
        <v>32</v>
      </c>
      <c r="C21" s="1" t="n">
        <v>48.14117</v>
      </c>
      <c r="D21" s="1" t="n">
        <v>-125.99934</v>
      </c>
      <c r="E21" s="1" t="n">
        <v>4</v>
      </c>
      <c r="F21" s="1" t="n">
        <v>11.2323</v>
      </c>
      <c r="G21" s="1" t="n">
        <v>58</v>
      </c>
      <c r="H21" s="1" t="n">
        <v>0.396</v>
      </c>
      <c r="I21" s="1" t="n">
        <v>0.659</v>
      </c>
      <c r="J21" s="1" t="n">
        <v>30.7656</v>
      </c>
      <c r="K21" s="12" t="n">
        <v>41043</v>
      </c>
      <c r="L21" s="13" t="n">
        <v>0.489780092592593</v>
      </c>
      <c r="M21" s="0" t="n">
        <v>11.2412</v>
      </c>
      <c r="N21" s="0" t="n">
        <v>11.4819</v>
      </c>
      <c r="O21" s="0" t="n">
        <v>30.7551</v>
      </c>
      <c r="P21" s="0" t="n">
        <v>0.138</v>
      </c>
      <c r="Q21" s="0" t="n">
        <v>135.489777</v>
      </c>
      <c r="R21" s="0" t="n">
        <v>48.14084</v>
      </c>
      <c r="S21" s="0" t="n">
        <v>-125.99984</v>
      </c>
      <c r="T21" s="0" t="n">
        <v>4342</v>
      </c>
      <c r="U21" s="0" t="n">
        <v>0.681</v>
      </c>
      <c r="V21" s="7" t="n">
        <f aca="false">W21-Y21</f>
        <v>-0.2407</v>
      </c>
      <c r="W21" s="7" t="n">
        <v>11.2412</v>
      </c>
      <c r="X21" s="7" t="n">
        <v>0.0122140083499572</v>
      </c>
      <c r="Y21" s="7" t="n">
        <v>11.4819</v>
      </c>
      <c r="Z21" s="7" t="n">
        <v>0.0026330590537122</v>
      </c>
      <c r="AA21" s="7" t="n">
        <v>30.7551</v>
      </c>
      <c r="AB21" s="7" t="n">
        <v>0.00252547026909369</v>
      </c>
      <c r="AC21" s="7" t="n">
        <v>0.139</v>
      </c>
      <c r="AD21" s="7" t="n">
        <v>0.000547722557506707</v>
      </c>
      <c r="AE21" s="2" t="n">
        <f aca="false">C21-R21</f>
        <v>0.000330000000005271</v>
      </c>
      <c r="AF21" s="2" t="n">
        <f aca="false">D21-S21</f>
        <v>0.000500000000002387</v>
      </c>
      <c r="AG21" s="7" t="n">
        <f aca="false">W21-F21</f>
        <v>0.0088999999999988</v>
      </c>
      <c r="AH21" s="7" t="n">
        <f aca="false">Y21-F21</f>
        <v>0.249599999999999</v>
      </c>
      <c r="AI21" s="7" t="n">
        <f aca="false">AA21-J21</f>
        <v>-0.0105000000000004</v>
      </c>
      <c r="AJ21" s="0" t="n">
        <f aca="false">AC21/H21</f>
        <v>0.351010101010101</v>
      </c>
      <c r="AK21" s="7" t="n">
        <f aca="false">Y21-W21</f>
        <v>0.2407</v>
      </c>
      <c r="AM21" s="0" t="n">
        <f aca="false">10.6*AC21-0.9</f>
        <v>0.5734</v>
      </c>
    </row>
    <row r="22" customFormat="false" ht="12.75" hidden="false" customHeight="false" outlineLevel="0" collapsed="false">
      <c r="A22" s="11" t="n">
        <v>41043.5895833333</v>
      </c>
      <c r="B22" s="1" t="n">
        <v>33</v>
      </c>
      <c r="C22" s="1" t="n">
        <v>48.07267</v>
      </c>
      <c r="D22" s="1" t="n">
        <v>-126.14117</v>
      </c>
      <c r="E22" s="1" t="n">
        <v>4</v>
      </c>
      <c r="F22" s="1" t="n">
        <v>11.0995</v>
      </c>
      <c r="G22" s="1" t="n">
        <v>58.9</v>
      </c>
      <c r="H22" s="1" t="n">
        <v>0.514</v>
      </c>
      <c r="I22" s="1" t="n">
        <v>0.807</v>
      </c>
      <c r="J22" s="1" t="n">
        <v>31.3457</v>
      </c>
      <c r="K22" s="12" t="n">
        <v>41043</v>
      </c>
      <c r="L22" s="13" t="n">
        <v>0.589780092592593</v>
      </c>
      <c r="M22" s="0" t="n">
        <v>11.1102</v>
      </c>
      <c r="N22" s="0" t="n">
        <v>11.3676</v>
      </c>
      <c r="O22" s="0" t="n">
        <v>31.3349</v>
      </c>
      <c r="P22" s="0" t="n">
        <v>0.166</v>
      </c>
      <c r="Q22" s="0" t="n">
        <v>135.589783</v>
      </c>
      <c r="R22" s="0" t="n">
        <v>48.07266</v>
      </c>
      <c r="S22" s="0" t="n">
        <v>-126.14134</v>
      </c>
      <c r="T22" s="0" t="n">
        <v>4630</v>
      </c>
      <c r="U22" s="0" t="n">
        <v>0.684</v>
      </c>
      <c r="V22" s="7" t="n">
        <f aca="false">W22-Y22</f>
        <v>-0.2563</v>
      </c>
      <c r="W22" s="7" t="n">
        <v>11.1105</v>
      </c>
      <c r="X22" s="7" t="n">
        <v>0.000957601196221018</v>
      </c>
      <c r="Y22" s="7" t="n">
        <v>11.3668</v>
      </c>
      <c r="Z22" s="7" t="n">
        <v>0.000750333193269209</v>
      </c>
      <c r="AA22" s="7" t="n">
        <v>31.3352</v>
      </c>
      <c r="AB22" s="7" t="n">
        <v>0.000541294822291015</v>
      </c>
      <c r="AC22" s="7" t="n">
        <v>0.165</v>
      </c>
      <c r="AD22" s="7" t="n">
        <v>0.00167332005306733</v>
      </c>
      <c r="AE22" s="2" t="n">
        <f aca="false">C22-R22</f>
        <v>1.00000000031741E-005</v>
      </c>
      <c r="AF22" s="2" t="n">
        <f aca="false">D22-S22</f>
        <v>0.000169999999997117</v>
      </c>
      <c r="AG22" s="7" t="n">
        <f aca="false">W22-F22</f>
        <v>0.0109999999999992</v>
      </c>
      <c r="AH22" s="7" t="n">
        <f aca="false">Y22-F22</f>
        <v>0.267299999999999</v>
      </c>
      <c r="AI22" s="7" t="n">
        <f aca="false">AA22-J22</f>
        <v>-0.0105000000000004</v>
      </c>
      <c r="AJ22" s="0" t="n">
        <f aca="false">AC22/H22</f>
        <v>0.321011673151751</v>
      </c>
      <c r="AK22" s="7" t="n">
        <f aca="false">Y22-W22</f>
        <v>0.2563</v>
      </c>
      <c r="AM22" s="0" t="n">
        <f aca="false">10.6*AC22-0.9</f>
        <v>0.849</v>
      </c>
    </row>
    <row r="23" customFormat="false" ht="12.75" hidden="false" customHeight="false" outlineLevel="0" collapsed="false">
      <c r="A23" s="11" t="n">
        <v>41043.6645833333</v>
      </c>
      <c r="B23" s="1" t="n">
        <v>34</v>
      </c>
      <c r="C23" s="1" t="n">
        <v>48.00783</v>
      </c>
      <c r="D23" s="1" t="n">
        <v>-126.28183</v>
      </c>
      <c r="E23" s="1" t="n">
        <v>4.2</v>
      </c>
      <c r="F23" s="1" t="n">
        <v>11.08</v>
      </c>
      <c r="G23" s="1" t="n">
        <v>56.2</v>
      </c>
      <c r="H23" s="1" t="n">
        <v>0</v>
      </c>
      <c r="I23" s="1" t="n">
        <v>0.592</v>
      </c>
      <c r="J23" s="1" t="n">
        <v>30.9939</v>
      </c>
      <c r="K23" s="12" t="n">
        <v>41043</v>
      </c>
      <c r="L23" s="13" t="n">
        <v>0.664780092592593</v>
      </c>
      <c r="M23" s="0" t="n">
        <v>11.0853</v>
      </c>
      <c r="N23" s="0" t="n">
        <v>11.3558</v>
      </c>
      <c r="O23" s="0" t="n">
        <v>30.9761</v>
      </c>
      <c r="P23" s="0" t="n">
        <v>0.147</v>
      </c>
      <c r="Q23" s="0" t="n">
        <v>135.66478</v>
      </c>
      <c r="R23" s="0" t="n">
        <v>48.00766</v>
      </c>
      <c r="S23" s="0" t="n">
        <v>-126.28216</v>
      </c>
      <c r="T23" s="0" t="n">
        <v>4846</v>
      </c>
      <c r="U23" s="0" t="n">
        <v>0.683</v>
      </c>
      <c r="V23" s="7" t="n">
        <f aca="false">W23-Y23</f>
        <v>-0.2699</v>
      </c>
      <c r="W23" s="7" t="n">
        <v>11.0859</v>
      </c>
      <c r="X23" s="7" t="n">
        <v>0.00312761890364747</v>
      </c>
      <c r="Y23" s="7" t="n">
        <v>11.3558</v>
      </c>
      <c r="Z23" s="7" t="n">
        <v>0.00492513959262632</v>
      </c>
      <c r="AA23" s="7" t="n">
        <v>30.9761</v>
      </c>
      <c r="AB23" s="7" t="n">
        <v>0.00534069282540575</v>
      </c>
      <c r="AC23" s="7" t="n">
        <v>0.147</v>
      </c>
      <c r="AD23" s="7" t="n">
        <v>0.00254950975679563</v>
      </c>
      <c r="AE23" s="2" t="n">
        <f aca="false">C23-R23</f>
        <v>0.000169999999997117</v>
      </c>
      <c r="AF23" s="2" t="n">
        <f aca="false">D23-S23</f>
        <v>0.000330000000005271</v>
      </c>
      <c r="AG23" s="7" t="n">
        <f aca="false">W23-F23</f>
        <v>0.00590000000000046</v>
      </c>
      <c r="AH23" s="7" t="n">
        <f aca="false">Y23-F23</f>
        <v>0.2758</v>
      </c>
      <c r="AI23" s="7" t="n">
        <f aca="false">AA23-J23</f>
        <v>-0.0178000000000011</v>
      </c>
      <c r="AK23" s="7" t="n">
        <f aca="false">Y23-W23</f>
        <v>0.2699</v>
      </c>
      <c r="AM23" s="0" t="n">
        <f aca="false">10.6*AC23-0.9</f>
        <v>0.6582</v>
      </c>
    </row>
    <row r="24" customFormat="false" ht="12.75" hidden="false" customHeight="false" outlineLevel="0" collapsed="false">
      <c r="A24" s="11" t="n">
        <v>41043.7159722222</v>
      </c>
      <c r="B24" s="1" t="n">
        <v>35</v>
      </c>
      <c r="C24" s="1" t="n">
        <v>48.01017</v>
      </c>
      <c r="D24" s="1" t="n">
        <v>-126.2825</v>
      </c>
      <c r="E24" s="1" t="n">
        <v>4.1</v>
      </c>
      <c r="F24" s="1" t="n">
        <v>11.1458</v>
      </c>
      <c r="G24" s="1" t="n">
        <v>54.6</v>
      </c>
      <c r="H24" s="1" t="n">
        <v>0.298</v>
      </c>
      <c r="I24" s="1" t="n">
        <v>0.405</v>
      </c>
      <c r="J24" s="1" t="n">
        <v>31.0029</v>
      </c>
      <c r="K24" s="12" t="n">
        <v>41043</v>
      </c>
      <c r="L24" s="13" t="n">
        <v>0.716168981481481</v>
      </c>
      <c r="M24" s="0" t="n">
        <v>11.1431</v>
      </c>
      <c r="N24" s="0" t="n">
        <v>11.417</v>
      </c>
      <c r="O24" s="0" t="n">
        <v>30.9796</v>
      </c>
      <c r="P24" s="0" t="n">
        <v>0.14</v>
      </c>
      <c r="Q24" s="0" t="n">
        <v>135.716171</v>
      </c>
      <c r="R24" s="0" t="n">
        <v>48.01</v>
      </c>
      <c r="S24" s="0" t="n">
        <v>-126.28284</v>
      </c>
      <c r="T24" s="0" t="n">
        <v>4994</v>
      </c>
      <c r="U24" s="0" t="n">
        <v>0.683</v>
      </c>
      <c r="V24" s="7" t="n">
        <f aca="false">W24-Y24</f>
        <v>-0.275700000000001</v>
      </c>
      <c r="W24" s="7" t="n">
        <v>11.1406</v>
      </c>
      <c r="X24" s="7" t="n">
        <v>0.00885985327215203</v>
      </c>
      <c r="Y24" s="7" t="n">
        <v>11.4163</v>
      </c>
      <c r="Z24" s="7" t="n">
        <v>0.000750333250087384</v>
      </c>
      <c r="AA24" s="7" t="n">
        <v>30.9812</v>
      </c>
      <c r="AB24" s="7" t="n">
        <v>0.00088994371155427</v>
      </c>
      <c r="AC24" s="7" t="n">
        <v>0.142</v>
      </c>
      <c r="AD24" s="7" t="n">
        <v>0.00391152144312151</v>
      </c>
      <c r="AE24" s="2" t="n">
        <f aca="false">C24-R24</f>
        <v>0.000170000000004222</v>
      </c>
      <c r="AF24" s="2" t="n">
        <f aca="false">D24-S24</f>
        <v>0.000339999999994234</v>
      </c>
      <c r="AG24" s="7" t="n">
        <f aca="false">W24-F24</f>
        <v>-0.00520000000000032</v>
      </c>
      <c r="AH24" s="7" t="n">
        <f aca="false">Y24-F24</f>
        <v>0.2705</v>
      </c>
      <c r="AI24" s="7" t="n">
        <f aca="false">AA24-J24</f>
        <v>-0.0216999999999992</v>
      </c>
      <c r="AJ24" s="0" t="n">
        <f aca="false">AC24/H24</f>
        <v>0.476510067114094</v>
      </c>
      <c r="AK24" s="7" t="n">
        <f aca="false">Y24-W24</f>
        <v>0.275700000000001</v>
      </c>
      <c r="AM24" s="0" t="n">
        <f aca="false">10.6*AC24-0.9</f>
        <v>0.6052</v>
      </c>
    </row>
    <row r="25" customFormat="false" ht="12.75" hidden="false" customHeight="false" outlineLevel="0" collapsed="false">
      <c r="A25" s="11" t="n">
        <v>41043.9243055556</v>
      </c>
      <c r="B25" s="1" t="n">
        <v>37</v>
      </c>
      <c r="C25" s="1" t="n">
        <v>48.24833</v>
      </c>
      <c r="D25" s="1" t="n">
        <v>-126.66634</v>
      </c>
      <c r="E25" s="1" t="n">
        <v>4</v>
      </c>
      <c r="F25" s="1" t="n">
        <v>11.197</v>
      </c>
      <c r="G25" s="1" t="n">
        <v>53.7</v>
      </c>
      <c r="H25" s="1" t="n">
        <v>0.386</v>
      </c>
      <c r="I25" s="1" t="n">
        <v>0.723</v>
      </c>
      <c r="J25" s="1" t="n">
        <v>31.7036</v>
      </c>
      <c r="K25" s="12" t="n">
        <v>41043</v>
      </c>
      <c r="L25" s="13" t="n">
        <v>0.924502314814815</v>
      </c>
      <c r="M25" s="0" t="n">
        <v>11.251</v>
      </c>
      <c r="N25" s="0" t="n">
        <v>11.5313</v>
      </c>
      <c r="O25" s="0" t="n">
        <v>31.6294</v>
      </c>
      <c r="P25" s="0" t="n">
        <v>0.143</v>
      </c>
      <c r="Q25" s="0" t="n">
        <v>135.9245</v>
      </c>
      <c r="R25" s="0" t="n">
        <v>48.2485</v>
      </c>
      <c r="S25" s="0" t="n">
        <v>-126.66666</v>
      </c>
      <c r="T25" s="0" t="n">
        <v>5594</v>
      </c>
      <c r="U25" s="0" t="n">
        <v>0.678</v>
      </c>
      <c r="V25" s="7" t="n">
        <f aca="false">W25-Y25</f>
        <v>-0.2803</v>
      </c>
      <c r="W25" s="7" t="n">
        <v>11.251</v>
      </c>
      <c r="X25" s="7" t="n">
        <v>0.0361892663644993</v>
      </c>
      <c r="Y25" s="7" t="n">
        <v>11.5313</v>
      </c>
      <c r="Z25" s="7" t="n">
        <v>0.00452901755261204</v>
      </c>
      <c r="AA25" s="7" t="n">
        <v>31.6319</v>
      </c>
      <c r="AB25" s="7" t="n">
        <v>0.00308009742870878</v>
      </c>
      <c r="AC25" s="7" t="n">
        <v>0.143</v>
      </c>
      <c r="AD25" s="7" t="n">
        <v>0.00561248608016001</v>
      </c>
      <c r="AE25" s="2" t="n">
        <f aca="false">C25-R25</f>
        <v>-0.000169999999997117</v>
      </c>
      <c r="AF25" s="2" t="n">
        <f aca="false">D25-S25</f>
        <v>0.000319999999987886</v>
      </c>
      <c r="AG25" s="7" t="n">
        <f aca="false">W25-F25</f>
        <v>0.0540000000000003</v>
      </c>
      <c r="AH25" s="7" t="n">
        <f aca="false">Y25-F25</f>
        <v>0.334300000000001</v>
      </c>
      <c r="AI25" s="7" t="n">
        <f aca="false">AA25-J25</f>
        <v>-0.0716999999999999</v>
      </c>
      <c r="AJ25" s="0" t="n">
        <f aca="false">AC25/H25</f>
        <v>0.370466321243523</v>
      </c>
      <c r="AK25" s="7" t="n">
        <f aca="false">Y25-W25</f>
        <v>0.2803</v>
      </c>
      <c r="AL25" s="7"/>
      <c r="AM25" s="0" t="n">
        <f aca="false">10.6*AC25-0.9</f>
        <v>0.6158</v>
      </c>
    </row>
    <row r="26" customFormat="false" ht="12.75" hidden="false" customHeight="false" outlineLevel="0" collapsed="false">
      <c r="A26" s="11" t="n">
        <v>41043.9798611111</v>
      </c>
      <c r="B26" s="1" t="n">
        <v>38</v>
      </c>
      <c r="C26" s="1" t="n">
        <v>48.25134</v>
      </c>
      <c r="D26" s="1" t="n">
        <v>-126.668</v>
      </c>
      <c r="E26" s="1" t="n">
        <v>4.3</v>
      </c>
      <c r="F26" s="1" t="n">
        <v>11.3909</v>
      </c>
      <c r="G26" s="1" t="n">
        <v>53.8</v>
      </c>
      <c r="H26" s="1" t="n">
        <v>0.392</v>
      </c>
      <c r="I26" s="1" t="n">
        <v>0.663</v>
      </c>
      <c r="J26" s="1" t="n">
        <v>31.5233</v>
      </c>
      <c r="K26" s="12" t="n">
        <v>41043</v>
      </c>
      <c r="L26" s="13" t="n">
        <v>0.98005787037037</v>
      </c>
      <c r="M26" s="0" t="n">
        <v>11.407</v>
      </c>
      <c r="N26" s="0" t="n">
        <v>11.6085</v>
      </c>
      <c r="O26" s="0" t="n">
        <v>31.5718</v>
      </c>
      <c r="P26" s="0" t="n">
        <v>0.159</v>
      </c>
      <c r="Q26" s="0" t="n">
        <v>135.980057</v>
      </c>
      <c r="R26" s="0" t="n">
        <v>48.25134</v>
      </c>
      <c r="S26" s="0" t="n">
        <v>-126.66816</v>
      </c>
      <c r="T26" s="0" t="n">
        <v>5754</v>
      </c>
      <c r="U26" s="0" t="n">
        <v>0.676</v>
      </c>
      <c r="V26" s="7" t="n">
        <f aca="false">W26-Y26</f>
        <v>-0.2089</v>
      </c>
      <c r="W26" s="7" t="n">
        <v>11.4004</v>
      </c>
      <c r="X26" s="7" t="n">
        <v>0.00393255642278232</v>
      </c>
      <c r="Y26" s="7" t="n">
        <v>11.6093</v>
      </c>
      <c r="Z26" s="7" t="n">
        <v>0.00247224593552031</v>
      </c>
      <c r="AA26" s="7" t="n">
        <v>31.5718</v>
      </c>
      <c r="AB26" s="7" t="n">
        <v>0.00719909717302393</v>
      </c>
      <c r="AC26" s="7" t="n">
        <v>0.159</v>
      </c>
      <c r="AD26" s="7" t="n">
        <v>0.00540370243444188</v>
      </c>
      <c r="AE26" s="2" t="n">
        <f aca="false">C26-R26</f>
        <v>0</v>
      </c>
      <c r="AF26" s="2" t="n">
        <f aca="false">D26-S26</f>
        <v>0.000159999999993943</v>
      </c>
      <c r="AG26" s="7" t="n">
        <f aca="false">W26-F26</f>
        <v>0.00949999999999918</v>
      </c>
      <c r="AH26" s="7" t="n">
        <f aca="false">Y26-F26</f>
        <v>0.218399999999999</v>
      </c>
      <c r="AI26" s="14" t="n">
        <f aca="false">AA26-J26</f>
        <v>0.0485000000000007</v>
      </c>
      <c r="AJ26" s="0" t="n">
        <f aca="false">AC26/H26</f>
        <v>0.405612244897959</v>
      </c>
      <c r="AK26" s="7" t="n">
        <f aca="false">Y26-W26</f>
        <v>0.2089</v>
      </c>
      <c r="AL26" s="7"/>
      <c r="AM26" s="0" t="n">
        <f aca="false">10.6*AC26-0.9</f>
        <v>0.7854</v>
      </c>
    </row>
    <row r="27" customFormat="false" ht="12.75" hidden="false" customHeight="false" outlineLevel="0" collapsed="false">
      <c r="A27" s="11" t="n">
        <v>41044.0583333333</v>
      </c>
      <c r="B27" s="1" t="n">
        <v>40</v>
      </c>
      <c r="C27" s="1" t="n">
        <v>48.31517</v>
      </c>
      <c r="D27" s="1" t="n">
        <v>-126.44666</v>
      </c>
      <c r="E27" s="1" t="n">
        <v>4</v>
      </c>
      <c r="F27" s="1" t="n">
        <v>11.0454</v>
      </c>
      <c r="G27" s="1" t="n">
        <v>49</v>
      </c>
      <c r="H27" s="1" t="n">
        <v>0.59</v>
      </c>
      <c r="I27" s="1" t="n">
        <v>1.045</v>
      </c>
      <c r="J27" s="1" t="n">
        <v>29.9528</v>
      </c>
      <c r="K27" s="12" t="n">
        <v>41044</v>
      </c>
      <c r="L27" s="13" t="n">
        <v>0.0585300925925926</v>
      </c>
      <c r="M27" s="0" t="n">
        <v>11.0536</v>
      </c>
      <c r="N27" s="0" t="n">
        <v>11.3166</v>
      </c>
      <c r="O27" s="0" t="n">
        <v>29.9525</v>
      </c>
      <c r="P27" s="0" t="n">
        <v>0.184</v>
      </c>
      <c r="Q27" s="0" t="n">
        <v>136.058533</v>
      </c>
      <c r="R27" s="0" t="n">
        <v>48.31516</v>
      </c>
      <c r="S27" s="0" t="n">
        <v>-126.44666</v>
      </c>
      <c r="T27" s="0" t="n">
        <v>5980</v>
      </c>
      <c r="U27" s="0" t="n">
        <v>0.678</v>
      </c>
      <c r="V27" s="7" t="n">
        <f aca="false">W27-Y27</f>
        <v>-0.2631</v>
      </c>
      <c r="W27" s="7" t="n">
        <v>11.0535</v>
      </c>
      <c r="X27" s="7" t="n">
        <v>0.000568330884917155</v>
      </c>
      <c r="Y27" s="7" t="n">
        <v>11.3166</v>
      </c>
      <c r="Z27" s="7" t="n">
        <v>0.00735357055800657</v>
      </c>
      <c r="AA27" s="7" t="n">
        <v>29.9519</v>
      </c>
      <c r="AB27" s="7" t="n">
        <v>0.000486826452383673</v>
      </c>
      <c r="AC27" s="7" t="n">
        <v>0.184</v>
      </c>
      <c r="AD27" s="7" t="n">
        <v>0.000894427190993381</v>
      </c>
      <c r="AE27" s="2" t="n">
        <f aca="false">C27-R27</f>
        <v>1.00000000031741E-005</v>
      </c>
      <c r="AF27" s="2" t="n">
        <f aca="false">D27-S27</f>
        <v>0</v>
      </c>
      <c r="AG27" s="7" t="n">
        <f aca="false">W27-F27</f>
        <v>0.00809999999999889</v>
      </c>
      <c r="AH27" s="7" t="n">
        <f aca="false">Y27-F27</f>
        <v>0.271199999999999</v>
      </c>
      <c r="AI27" s="7" t="n">
        <f aca="false">AA27-J27</f>
        <v>-0.000900000000001455</v>
      </c>
      <c r="AJ27" s="0" t="n">
        <f aca="false">AC27/H27</f>
        <v>0.311864406779661</v>
      </c>
      <c r="AK27" s="7" t="n">
        <f aca="false">Y27-W27</f>
        <v>0.2631</v>
      </c>
      <c r="AM27" s="0" t="n">
        <f aca="false">10.6*AC27-0.9</f>
        <v>1.0504</v>
      </c>
    </row>
    <row r="28" customFormat="false" ht="12.75" hidden="false" customHeight="false" outlineLevel="0" collapsed="false">
      <c r="A28" s="11" t="n">
        <v>41044.1513888889</v>
      </c>
      <c r="B28" s="1" t="n">
        <v>41</v>
      </c>
      <c r="C28" s="1" t="n">
        <v>48.37417</v>
      </c>
      <c r="D28" s="1" t="n">
        <v>-126.335</v>
      </c>
      <c r="E28" s="1" t="n">
        <v>3.6</v>
      </c>
      <c r="F28" s="1" t="n">
        <v>10.8661</v>
      </c>
      <c r="G28" s="1" t="n">
        <v>47.6</v>
      </c>
      <c r="H28" s="1" t="n">
        <v>0.818</v>
      </c>
      <c r="I28" s="1" t="n">
        <v>1.312</v>
      </c>
      <c r="J28" s="1" t="n">
        <v>30.1654</v>
      </c>
      <c r="K28" s="12" t="n">
        <v>41044</v>
      </c>
      <c r="L28" s="13" t="n">
        <v>0.151585648148148</v>
      </c>
      <c r="M28" s="0" t="n">
        <v>10.876</v>
      </c>
      <c r="N28" s="0" t="n">
        <v>11.1161</v>
      </c>
      <c r="O28" s="0" t="n">
        <v>30.149</v>
      </c>
      <c r="P28" s="0" t="n">
        <v>0.194</v>
      </c>
      <c r="Q28" s="0" t="n">
        <v>136.151581</v>
      </c>
      <c r="R28" s="0" t="n">
        <v>48.37416</v>
      </c>
      <c r="S28" s="0" t="n">
        <v>-126.33516</v>
      </c>
      <c r="T28" s="0" t="n">
        <v>6248</v>
      </c>
      <c r="U28" s="0" t="n">
        <v>0.681</v>
      </c>
      <c r="V28" s="7" t="n">
        <f aca="false">W28-Y28</f>
        <v>-0.2401</v>
      </c>
      <c r="W28" s="7" t="n">
        <v>10.876</v>
      </c>
      <c r="X28" s="7" t="n">
        <v>0.00535845126935612</v>
      </c>
      <c r="Y28" s="7" t="n">
        <v>11.1161</v>
      </c>
      <c r="Z28" s="7" t="n">
        <v>0.000864291618269508</v>
      </c>
      <c r="AA28" s="7" t="n">
        <v>30.1459</v>
      </c>
      <c r="AB28" s="7" t="n">
        <v>0.00224120495056904</v>
      </c>
      <c r="AC28" s="7" t="n">
        <v>0.194</v>
      </c>
      <c r="AD28" s="7" t="n">
        <v>2.63417803193088E-009</v>
      </c>
      <c r="AE28" s="2" t="n">
        <f aca="false">C28-R28</f>
        <v>9.99999999606871E-006</v>
      </c>
      <c r="AF28" s="2" t="n">
        <f aca="false">D28-S28</f>
        <v>0.000160000000008154</v>
      </c>
      <c r="AG28" s="7" t="n">
        <f aca="false">W28-F28</f>
        <v>0.00990000000000002</v>
      </c>
      <c r="AH28" s="7" t="n">
        <f aca="false">Y28-F28</f>
        <v>0.25</v>
      </c>
      <c r="AI28" s="7" t="n">
        <f aca="false">AA28-J28</f>
        <v>-0.0195000000000007</v>
      </c>
      <c r="AJ28" s="0" t="n">
        <f aca="false">AC28/H28</f>
        <v>0.237163814180929</v>
      </c>
      <c r="AK28" s="7" t="n">
        <f aca="false">Y28-W28</f>
        <v>0.2401</v>
      </c>
      <c r="AM28" s="0" t="n">
        <f aca="false">10.6*AC28-0.9</f>
        <v>1.1564</v>
      </c>
    </row>
    <row r="29" customFormat="false" ht="12.75" hidden="false" customHeight="false" outlineLevel="0" collapsed="false">
      <c r="A29" s="11" t="n">
        <v>41044.2416666667</v>
      </c>
      <c r="B29" s="1" t="n">
        <v>43</v>
      </c>
      <c r="C29" s="1" t="n">
        <v>48.4315</v>
      </c>
      <c r="D29" s="1" t="n">
        <v>-126.22916</v>
      </c>
      <c r="E29" s="1" t="n">
        <v>4.1</v>
      </c>
      <c r="F29" s="1" t="n">
        <v>11.0595</v>
      </c>
      <c r="G29" s="1" t="n">
        <v>47.6</v>
      </c>
      <c r="H29" s="1" t="n">
        <v>0.881</v>
      </c>
      <c r="I29" s="1" t="n">
        <v>1.316</v>
      </c>
      <c r="J29" s="1" t="n">
        <v>30.263</v>
      </c>
      <c r="K29" s="12" t="n">
        <v>41044</v>
      </c>
      <c r="L29" s="13" t="n">
        <v>0.241527777777778</v>
      </c>
      <c r="M29" s="0" t="n">
        <v>11.0715</v>
      </c>
      <c r="N29" s="0" t="n">
        <v>11.3137</v>
      </c>
      <c r="O29" s="0" t="n">
        <v>30.251</v>
      </c>
      <c r="P29" s="0" t="n">
        <v>0.2</v>
      </c>
      <c r="Q29" s="0" t="n">
        <v>136.241531</v>
      </c>
      <c r="R29" s="0" t="n">
        <v>48.4315</v>
      </c>
      <c r="S29" s="0" t="n">
        <v>-126.22916</v>
      </c>
      <c r="T29" s="0" t="n">
        <v>104</v>
      </c>
      <c r="U29" s="0" t="n">
        <v>0.683</v>
      </c>
      <c r="V29" s="7" t="n">
        <v>-0.241100000000001</v>
      </c>
      <c r="W29" s="7" t="n">
        <v>11.0726</v>
      </c>
      <c r="X29" s="7" t="n">
        <v>0.00201171568678278</v>
      </c>
      <c r="Y29" s="7" t="n">
        <v>11.3137</v>
      </c>
      <c r="Z29" s="7" t="n">
        <v>0.000531036750553304</v>
      </c>
      <c r="AA29" s="7" t="n">
        <v>30.25</v>
      </c>
      <c r="AB29" s="7" t="n">
        <v>0.00206929949940629</v>
      </c>
      <c r="AC29" s="7" t="n">
        <v>0.2</v>
      </c>
      <c r="AD29" s="7" t="n">
        <v>0.000547722557487704</v>
      </c>
      <c r="AE29" s="2" t="n">
        <f aca="false">C29-R29</f>
        <v>0</v>
      </c>
      <c r="AF29" s="2" t="n">
        <f aca="false">D29-S29</f>
        <v>0</v>
      </c>
      <c r="AG29" s="7" t="n">
        <f aca="false">W29-F29</f>
        <v>0.0130999999999997</v>
      </c>
      <c r="AH29" s="7" t="n">
        <f aca="false">Y29-F29</f>
        <v>0.254200000000001</v>
      </c>
      <c r="AI29" s="7" t="n">
        <f aca="false">AA29-J29</f>
        <v>-0.0130000000000017</v>
      </c>
      <c r="AJ29" s="0" t="n">
        <f aca="false">AC29/H29</f>
        <v>0.227014755959137</v>
      </c>
      <c r="AK29" s="7" t="n">
        <f aca="false">Y29-W29</f>
        <v>0.241100000000001</v>
      </c>
      <c r="AM29" s="0" t="n">
        <f aca="false">10.6*AC29-0.9</f>
        <v>1.22</v>
      </c>
    </row>
    <row r="30" customFormat="false" ht="12.75" hidden="false" customHeight="false" outlineLevel="0" collapsed="false">
      <c r="A30" s="11" t="n">
        <v>41044.30625</v>
      </c>
      <c r="B30" s="1" t="n">
        <v>44</v>
      </c>
      <c r="C30" s="1" t="n">
        <v>48.377</v>
      </c>
      <c r="D30" s="1" t="n">
        <v>-126.06284</v>
      </c>
      <c r="E30" s="1" t="n">
        <v>3.9</v>
      </c>
      <c r="F30" s="1" t="n">
        <v>10.8991</v>
      </c>
      <c r="G30" s="1" t="n">
        <v>47</v>
      </c>
      <c r="H30" s="1" t="n">
        <v>1.459</v>
      </c>
      <c r="I30" s="1" t="n">
        <v>2.12</v>
      </c>
      <c r="J30" s="1" t="n">
        <v>30.18</v>
      </c>
      <c r="K30" s="12" t="n">
        <v>41044</v>
      </c>
      <c r="L30" s="13" t="n">
        <v>0.306122685185185</v>
      </c>
      <c r="M30" s="0" t="n">
        <v>10.8398</v>
      </c>
      <c r="N30" s="0" t="n">
        <v>11.1465</v>
      </c>
      <c r="O30" s="0" t="n">
        <v>30.1397</v>
      </c>
      <c r="P30" s="0" t="n">
        <v>0.328</v>
      </c>
      <c r="Q30" s="0" t="n">
        <v>136.306122</v>
      </c>
      <c r="R30" s="0" t="n">
        <v>48.377</v>
      </c>
      <c r="S30" s="0" t="n">
        <v>-126.06334</v>
      </c>
      <c r="T30" s="0" t="n">
        <v>290</v>
      </c>
      <c r="U30" s="0" t="n">
        <v>0.685</v>
      </c>
      <c r="V30" s="7" t="n">
        <v>-0.306699999999999</v>
      </c>
      <c r="W30" s="7" t="n">
        <v>10.8398</v>
      </c>
      <c r="X30" s="7" t="n">
        <v>0.0632446282306591</v>
      </c>
      <c r="Y30" s="7" t="n">
        <v>11.1465</v>
      </c>
      <c r="Z30" s="7" t="n">
        <v>0.00160530371070767</v>
      </c>
      <c r="AA30" s="7" t="n">
        <v>30.1397</v>
      </c>
      <c r="AB30" s="7" t="n">
        <v>0.00130076911722108</v>
      </c>
      <c r="AC30" s="7" t="n">
        <v>0.328</v>
      </c>
      <c r="AD30" s="7" t="n">
        <v>0.0153068612066613</v>
      </c>
      <c r="AE30" s="2" t="n">
        <f aca="false">C30-R30</f>
        <v>0</v>
      </c>
      <c r="AF30" s="2" t="n">
        <f aca="false">D30-S30</f>
        <v>0.000500000000002387</v>
      </c>
      <c r="AG30" s="7" t="n">
        <f aca="false">W30-F30</f>
        <v>-0.0593000000000004</v>
      </c>
      <c r="AH30" s="7" t="n">
        <f aca="false">Y30-F30</f>
        <v>0.247399999999999</v>
      </c>
      <c r="AI30" s="7" t="n">
        <f aca="false">AA30-J30</f>
        <v>-0.0402999999999985</v>
      </c>
      <c r="AJ30" s="0" t="n">
        <f aca="false">AC30/H30</f>
        <v>0.224811514736121</v>
      </c>
      <c r="AK30" s="7" t="n">
        <f aca="false">Y30-W30</f>
        <v>0.306699999999999</v>
      </c>
      <c r="AM30" s="0" t="n">
        <f aca="false">10.6*AC30-0.9</f>
        <v>2.5768</v>
      </c>
    </row>
    <row r="31" customFormat="false" ht="12.75" hidden="false" customHeight="false" outlineLevel="0" collapsed="false">
      <c r="A31" s="11" t="n">
        <v>41044.3819444444</v>
      </c>
      <c r="B31" s="1" t="n">
        <v>46</v>
      </c>
      <c r="C31" s="1" t="n">
        <v>48.48633</v>
      </c>
      <c r="D31" s="1" t="n">
        <v>-126.11317</v>
      </c>
      <c r="E31" s="1" t="n">
        <v>4.3</v>
      </c>
      <c r="F31" s="1" t="n">
        <v>10.6354</v>
      </c>
      <c r="G31" s="1" t="n">
        <v>49.9</v>
      </c>
      <c r="H31" s="1" t="n">
        <v>1.035</v>
      </c>
      <c r="I31" s="1" t="n">
        <v>1.499</v>
      </c>
      <c r="J31" s="1" t="n">
        <v>30.4663</v>
      </c>
      <c r="K31" s="12" t="n">
        <v>41044</v>
      </c>
      <c r="L31" s="13" t="n">
        <v>0.38181712962963</v>
      </c>
      <c r="M31" s="0" t="n">
        <v>10.6449</v>
      </c>
      <c r="N31" s="0" t="n">
        <v>10.8807</v>
      </c>
      <c r="O31" s="0" t="n">
        <v>30.465</v>
      </c>
      <c r="P31" s="0" t="n">
        <v>0.214</v>
      </c>
      <c r="Q31" s="0" t="n">
        <v>136.381821</v>
      </c>
      <c r="R31" s="0" t="n">
        <v>48.486</v>
      </c>
      <c r="S31" s="0" t="n">
        <v>-126.11334</v>
      </c>
      <c r="T31" s="0" t="n">
        <v>508</v>
      </c>
      <c r="U31" s="0" t="n">
        <v>0.683</v>
      </c>
      <c r="V31" s="7" t="n">
        <v>-0.237699999999998</v>
      </c>
      <c r="W31" s="7" t="n">
        <v>10.643</v>
      </c>
      <c r="X31" s="7" t="n">
        <v>0.0013133925444244</v>
      </c>
      <c r="Y31" s="7" t="n">
        <v>10.8807</v>
      </c>
      <c r="Z31" s="7" t="n">
        <v>0.00922079172443074</v>
      </c>
      <c r="AA31" s="7" t="n">
        <v>30.465</v>
      </c>
      <c r="AB31" s="7" t="n">
        <v>0.00804300938981923</v>
      </c>
      <c r="AC31" s="7" t="n">
        <v>0.214</v>
      </c>
      <c r="AD31" s="7" t="n">
        <v>0.000547722557487704</v>
      </c>
      <c r="AE31" s="2" t="n">
        <f aca="false">C31-R31</f>
        <v>0.000330000000005271</v>
      </c>
      <c r="AF31" s="2" t="n">
        <f aca="false">D31-S31</f>
        <v>0.000169999999997117</v>
      </c>
      <c r="AG31" s="7" t="n">
        <f aca="false">W31-F31</f>
        <v>0.00760000000000005</v>
      </c>
      <c r="AH31" s="7" t="n">
        <f aca="false">Y31-F31</f>
        <v>0.245299999999999</v>
      </c>
      <c r="AI31" s="7" t="n">
        <f aca="false">AA31-J31</f>
        <v>-0.00130000000000052</v>
      </c>
      <c r="AJ31" s="0" t="n">
        <f aca="false">AC31/H31</f>
        <v>0.206763285024155</v>
      </c>
      <c r="AK31" s="7" t="n">
        <f aca="false">Y31-W31</f>
        <v>0.237699999999998</v>
      </c>
      <c r="AM31" s="0" t="n">
        <f aca="false">10.6*AC31-0.9</f>
        <v>1.3684</v>
      </c>
    </row>
    <row r="32" customFormat="false" ht="12.75" hidden="false" customHeight="false" outlineLevel="0" collapsed="false">
      <c r="A32" s="11" t="n">
        <v>41044.4444444444</v>
      </c>
      <c r="B32" s="1" t="n">
        <v>48</v>
      </c>
      <c r="C32" s="1" t="n">
        <v>48.54683</v>
      </c>
      <c r="D32" s="1" t="n">
        <v>-126.0105</v>
      </c>
      <c r="E32" s="1" t="n">
        <v>4</v>
      </c>
      <c r="F32" s="1" t="n">
        <v>11.0034</v>
      </c>
      <c r="G32" s="1" t="n">
        <v>46.6</v>
      </c>
      <c r="H32" s="1" t="n">
        <v>1.186</v>
      </c>
      <c r="I32" s="1" t="n">
        <v>1.745</v>
      </c>
      <c r="J32" s="1" t="n">
        <v>30.3263</v>
      </c>
      <c r="K32" s="12" t="n">
        <v>41044</v>
      </c>
      <c r="L32" s="13" t="n">
        <v>0.44431712962963</v>
      </c>
      <c r="M32" s="0" t="n">
        <v>11.0149</v>
      </c>
      <c r="N32" s="0" t="n">
        <v>11.3137</v>
      </c>
      <c r="O32" s="0" t="n">
        <v>30.3171</v>
      </c>
      <c r="P32" s="0" t="n">
        <v>0.233</v>
      </c>
      <c r="Q32" s="0" t="n">
        <v>136.444321</v>
      </c>
      <c r="R32" s="0" t="n">
        <v>48.54684</v>
      </c>
      <c r="S32" s="0" t="n">
        <v>-126.0105</v>
      </c>
      <c r="T32" s="0" t="n">
        <v>688</v>
      </c>
      <c r="U32" s="0" t="n">
        <v>0.681</v>
      </c>
      <c r="V32" s="7" t="n">
        <v>-0.2988</v>
      </c>
      <c r="W32" s="7" t="n">
        <v>11.0149</v>
      </c>
      <c r="X32" s="7" t="n">
        <v>0.000294957557986119</v>
      </c>
      <c r="Y32" s="7" t="n">
        <v>11.3137</v>
      </c>
      <c r="Z32" s="7" t="n">
        <v>0.017030854352063</v>
      </c>
      <c r="AA32" s="7" t="n">
        <v>30.3152</v>
      </c>
      <c r="AB32" s="7" t="n">
        <v>0.00275408787958797</v>
      </c>
      <c r="AC32" s="7" t="n">
        <v>0.233</v>
      </c>
      <c r="AD32" s="7" t="n">
        <v>0.00238746727726211</v>
      </c>
      <c r="AE32" s="2" t="n">
        <f aca="false">C32-R32</f>
        <v>-1.00000000031741E-005</v>
      </c>
      <c r="AF32" s="2" t="n">
        <f aca="false">D32-S32</f>
        <v>0</v>
      </c>
      <c r="AG32" s="7" t="n">
        <f aca="false">W32-F32</f>
        <v>0.0115000000000016</v>
      </c>
      <c r="AH32" s="7" t="n">
        <f aca="false">Y32-F32</f>
        <v>0.310300000000002</v>
      </c>
      <c r="AI32" s="7" t="n">
        <f aca="false">AA32-J32</f>
        <v>-0.011099999999999</v>
      </c>
      <c r="AJ32" s="0" t="n">
        <f aca="false">AC32/H32</f>
        <v>0.1964586846543</v>
      </c>
      <c r="AK32" s="7" t="n">
        <f aca="false">Y32-W32</f>
        <v>0.2988</v>
      </c>
      <c r="AM32" s="0" t="n">
        <f aca="false">10.6*AC32-0.9</f>
        <v>1.5698</v>
      </c>
    </row>
    <row r="33" customFormat="false" ht="12.75" hidden="false" customHeight="false" outlineLevel="0" collapsed="false">
      <c r="A33" s="11" t="n">
        <v>41044.4833333333</v>
      </c>
      <c r="B33" s="1" t="n">
        <v>49</v>
      </c>
      <c r="C33" s="1" t="n">
        <v>48.60767</v>
      </c>
      <c r="D33" s="1" t="n">
        <v>-125.9</v>
      </c>
      <c r="E33" s="1" t="n">
        <v>4</v>
      </c>
      <c r="F33" s="1" t="n">
        <v>10.8829</v>
      </c>
      <c r="G33" s="1" t="n">
        <v>54.5</v>
      </c>
      <c r="H33" s="1" t="n">
        <v>0.684</v>
      </c>
      <c r="I33" s="1" t="n">
        <v>1.11</v>
      </c>
      <c r="J33" s="1" t="n">
        <v>30.4091</v>
      </c>
      <c r="K33" s="12" t="n">
        <v>41044</v>
      </c>
      <c r="L33" s="13" t="n">
        <v>0.483194444444444</v>
      </c>
      <c r="M33" s="0" t="n">
        <v>10.9255</v>
      </c>
      <c r="N33" s="0" t="n">
        <v>11.1709</v>
      </c>
      <c r="O33" s="0" t="n">
        <v>30.3964</v>
      </c>
      <c r="P33" s="0" t="n">
        <v>0.183</v>
      </c>
      <c r="Q33" s="0" t="n">
        <v>136.4832</v>
      </c>
      <c r="R33" s="0" t="n">
        <v>48.6075</v>
      </c>
      <c r="S33" s="0" t="n">
        <v>-125.9</v>
      </c>
      <c r="T33" s="0" t="n">
        <v>800</v>
      </c>
      <c r="U33" s="0" t="n">
        <v>0.681</v>
      </c>
      <c r="V33" s="7" t="n">
        <v>-0.2555</v>
      </c>
      <c r="W33" s="7" t="n">
        <v>10.9154</v>
      </c>
      <c r="X33" s="7" t="n">
        <v>0.0271583688763473</v>
      </c>
      <c r="Y33" s="7" t="n">
        <v>11.1709</v>
      </c>
      <c r="Z33" s="7" t="n">
        <v>0.00477042974816953</v>
      </c>
      <c r="AA33" s="7" t="n">
        <v>30.3964</v>
      </c>
      <c r="AB33" s="7" t="n">
        <v>0.000593295807702846</v>
      </c>
      <c r="AC33" s="7" t="n">
        <v>0.183</v>
      </c>
      <c r="AD33" s="7" t="n">
        <v>0.000836660026541958</v>
      </c>
      <c r="AE33" s="2" t="n">
        <f aca="false">C33-R33</f>
        <v>0.000169999999997117</v>
      </c>
      <c r="AF33" s="2" t="n">
        <f aca="false">D33-S33</f>
        <v>0</v>
      </c>
      <c r="AG33" s="7" t="n">
        <f aca="false">W33-F33</f>
        <v>0.0325000000000006</v>
      </c>
      <c r="AH33" s="7" t="n">
        <f aca="false">Y33-F33</f>
        <v>0.288</v>
      </c>
      <c r="AI33" s="7" t="n">
        <f aca="false">AA33-J33</f>
        <v>-0.0126999999999988</v>
      </c>
      <c r="AJ33" s="0" t="n">
        <f aca="false">AC33/H33</f>
        <v>0.267543859649123</v>
      </c>
      <c r="AK33" s="7" t="n">
        <f aca="false">Y33-W33</f>
        <v>0.2555</v>
      </c>
      <c r="AM33" s="0" t="n">
        <f aca="false">10.6*AC33-0.9</f>
        <v>1.0398</v>
      </c>
    </row>
    <row r="34" customFormat="false" ht="12.75" hidden="false" customHeight="false" outlineLevel="0" collapsed="false">
      <c r="A34" s="11" t="n">
        <v>41044.5354166667</v>
      </c>
      <c r="B34" s="1" t="n">
        <v>51</v>
      </c>
      <c r="C34" s="1" t="n">
        <v>48.66583</v>
      </c>
      <c r="D34" s="1" t="n">
        <v>-125.7925</v>
      </c>
      <c r="E34" s="1" t="n">
        <v>4.1</v>
      </c>
      <c r="F34" s="1" t="n">
        <v>10.7094</v>
      </c>
      <c r="G34" s="1" t="n">
        <v>47.5</v>
      </c>
      <c r="H34" s="1" t="n">
        <v>1.494</v>
      </c>
      <c r="I34" s="1" t="n">
        <v>2.388</v>
      </c>
      <c r="J34" s="1" t="n">
        <v>30.5764</v>
      </c>
      <c r="K34" s="12" t="n">
        <v>41044</v>
      </c>
      <c r="L34" s="13" t="n">
        <v>0.535289351851852</v>
      </c>
      <c r="M34" s="0" t="n">
        <v>10.725</v>
      </c>
      <c r="N34" s="0" t="n">
        <v>11.0189</v>
      </c>
      <c r="O34" s="0" t="n">
        <v>30.5691</v>
      </c>
      <c r="P34" s="0" t="n">
        <v>0.283</v>
      </c>
      <c r="Q34" s="0" t="n">
        <v>136.535294</v>
      </c>
      <c r="R34" s="0" t="n">
        <v>48.66584</v>
      </c>
      <c r="S34" s="0" t="n">
        <v>-125.79284</v>
      </c>
      <c r="T34" s="0" t="n">
        <v>950</v>
      </c>
      <c r="U34" s="0" t="n">
        <v>0.683</v>
      </c>
      <c r="V34" s="7" t="n">
        <v>-0.295400000000001</v>
      </c>
      <c r="W34" s="7" t="n">
        <v>10.7235</v>
      </c>
      <c r="X34" s="7" t="n">
        <v>0.00121119774426758</v>
      </c>
      <c r="Y34" s="7" t="n">
        <v>11.0189</v>
      </c>
      <c r="Z34" s="7" t="n">
        <v>0.0106565942019534</v>
      </c>
      <c r="AA34" s="7" t="n">
        <v>30.5691</v>
      </c>
      <c r="AB34" s="7" t="n">
        <v>0.0014570519159563</v>
      </c>
      <c r="AC34" s="7" t="n">
        <v>0.283</v>
      </c>
      <c r="AD34" s="7" t="n">
        <v>0.00164316767251801</v>
      </c>
      <c r="AE34" s="2" t="n">
        <f aca="false">C34-R34</f>
        <v>-1.00000000031741E-005</v>
      </c>
      <c r="AF34" s="2" t="n">
        <f aca="false">D34-S34</f>
        <v>0.000339999999994234</v>
      </c>
      <c r="AG34" s="7" t="n">
        <f aca="false">W34-F34</f>
        <v>0.0140999999999991</v>
      </c>
      <c r="AH34" s="7" t="n">
        <f aca="false">Y34-F34</f>
        <v>0.3095</v>
      </c>
      <c r="AI34" s="7" t="n">
        <f aca="false">AA34-J34</f>
        <v>-0.00730000000000075</v>
      </c>
      <c r="AJ34" s="0" t="n">
        <f aca="false">AC34/H34</f>
        <v>0.189424364123159</v>
      </c>
      <c r="AK34" s="7" t="n">
        <f aca="false">Y34-W34</f>
        <v>0.295400000000001</v>
      </c>
      <c r="AM34" s="0" t="n">
        <f aca="false">10.6*AC34-0.9</f>
        <v>2.0998</v>
      </c>
    </row>
    <row r="35" customFormat="false" ht="12.75" hidden="false" customHeight="false" outlineLevel="0" collapsed="false">
      <c r="A35" s="11" t="n">
        <v>41044.5784722222</v>
      </c>
      <c r="B35" s="1" t="n">
        <v>53</v>
      </c>
      <c r="C35" s="1" t="n">
        <v>48.72317</v>
      </c>
      <c r="D35" s="1" t="n">
        <v>-125.68066</v>
      </c>
      <c r="E35" s="1" t="n">
        <v>4</v>
      </c>
      <c r="F35" s="1" t="n">
        <v>10.2009</v>
      </c>
      <c r="G35" s="1" t="n">
        <v>18.1</v>
      </c>
      <c r="H35" s="1" t="n">
        <v>8.265</v>
      </c>
      <c r="I35" s="1" t="n">
        <v>11.607</v>
      </c>
      <c r="J35" s="1" t="n">
        <v>30.9994</v>
      </c>
      <c r="K35" s="12" t="n">
        <v>41044</v>
      </c>
      <c r="L35" s="13" t="n">
        <v>0.578333333333333</v>
      </c>
      <c r="M35" s="0" t="n">
        <v>10.2097</v>
      </c>
      <c r="N35" s="0" t="n">
        <v>10.5563</v>
      </c>
      <c r="O35" s="0" t="n">
        <v>30.9779</v>
      </c>
      <c r="P35" s="0" t="n">
        <v>1.15</v>
      </c>
      <c r="Q35" s="0" t="n">
        <v>136.578339</v>
      </c>
      <c r="R35" s="0" t="n">
        <v>48.72334</v>
      </c>
      <c r="S35" s="0" t="n">
        <v>-125.68084</v>
      </c>
      <c r="T35" s="0" t="n">
        <v>1074</v>
      </c>
      <c r="U35" s="0" t="n">
        <v>0.68</v>
      </c>
      <c r="V35" s="7" t="n">
        <v>-0.338100000000001</v>
      </c>
      <c r="W35" s="7" t="n">
        <v>10.2205</v>
      </c>
      <c r="X35" s="7" t="n">
        <v>0.0105196007527529</v>
      </c>
      <c r="Y35" s="7" t="n">
        <v>10.5586</v>
      </c>
      <c r="Z35" s="7" t="n">
        <v>0.00349757058638492</v>
      </c>
      <c r="AA35" s="7" t="n">
        <v>30.9777</v>
      </c>
      <c r="AB35" s="7" t="n">
        <v>0.000845576826369721</v>
      </c>
      <c r="AC35" s="7" t="n">
        <v>1.15</v>
      </c>
      <c r="AD35" s="7" t="n">
        <v>0.0141598022585158</v>
      </c>
      <c r="AE35" s="2" t="n">
        <f aca="false">C35-R35</f>
        <v>-0.000169999999997117</v>
      </c>
      <c r="AF35" s="2" t="n">
        <f aca="false">D35-S35</f>
        <v>0.000180000000000291</v>
      </c>
      <c r="AG35" s="7" t="n">
        <f aca="false">W35-F35</f>
        <v>0.0195999999999987</v>
      </c>
      <c r="AH35" s="7" t="n">
        <f aca="false">Y35-F35</f>
        <v>0.357699999999999</v>
      </c>
      <c r="AI35" s="7" t="n">
        <f aca="false">AA35-J35</f>
        <v>-0.0217000000000027</v>
      </c>
      <c r="AJ35" s="0" t="n">
        <f aca="false">AC35/H35</f>
        <v>0.139140955837871</v>
      </c>
      <c r="AK35" s="7" t="n">
        <f aca="false">Y35-W35</f>
        <v>0.338100000000001</v>
      </c>
      <c r="AM35" s="0" t="n">
        <f aca="false">10.6*AC35-0.9</f>
        <v>11.29</v>
      </c>
    </row>
    <row r="36" customFormat="false" ht="12.75" hidden="false" customHeight="false" outlineLevel="0" collapsed="false">
      <c r="A36" s="11" t="n">
        <v>41044.6284722222</v>
      </c>
      <c r="B36" s="1" t="n">
        <v>54</v>
      </c>
      <c r="C36" s="1" t="n">
        <v>48.78433</v>
      </c>
      <c r="D36" s="1" t="n">
        <v>-125.575</v>
      </c>
      <c r="E36" s="1" t="n">
        <v>4</v>
      </c>
      <c r="F36" s="1" t="n">
        <v>10.3422</v>
      </c>
      <c r="G36" s="1" t="n">
        <v>17.8</v>
      </c>
      <c r="H36" s="1" t="n">
        <v>7.761</v>
      </c>
      <c r="I36" s="1" t="n">
        <v>9.85</v>
      </c>
      <c r="J36" s="1" t="n">
        <v>30.4936</v>
      </c>
      <c r="K36" s="12" t="n">
        <v>41044</v>
      </c>
      <c r="L36" s="13" t="n">
        <v>0.628344907407407</v>
      </c>
      <c r="M36" s="0" t="n">
        <v>10.3422</v>
      </c>
      <c r="N36" s="0" t="n">
        <v>10.3841</v>
      </c>
      <c r="O36" s="0" t="n">
        <v>30.9129</v>
      </c>
      <c r="P36" s="0" t="n">
        <v>1.197</v>
      </c>
      <c r="Q36" s="0" t="n">
        <v>136.628342</v>
      </c>
      <c r="R36" s="0" t="n">
        <v>48.78434</v>
      </c>
      <c r="S36" s="0" t="n">
        <v>-125.57516</v>
      </c>
      <c r="T36" s="0" t="n">
        <v>1218</v>
      </c>
      <c r="U36" s="0" t="n">
        <v>0.68</v>
      </c>
      <c r="V36" s="7" t="n">
        <v>-0.0419000000000001</v>
      </c>
      <c r="W36" s="7" t="n">
        <v>10.3422</v>
      </c>
      <c r="X36" s="7" t="n">
        <v>0.0167813289095379</v>
      </c>
      <c r="Y36" s="7" t="n">
        <v>10.3841</v>
      </c>
      <c r="Z36" s="7" t="n">
        <v>0.0983367530479478</v>
      </c>
      <c r="AA36" s="7" t="n">
        <v>30.801</v>
      </c>
      <c r="AB36" s="7" t="n">
        <v>0.11880826149632</v>
      </c>
      <c r="AC36" s="7" t="n">
        <v>1.197</v>
      </c>
      <c r="AD36" s="7" t="n">
        <v>0.177270132848148</v>
      </c>
      <c r="AE36" s="2" t="n">
        <f aca="false">C36-R36</f>
        <v>-1.00000000031741E-005</v>
      </c>
      <c r="AF36" s="2" t="n">
        <f aca="false">D36-S36</f>
        <v>0.000159999999993943</v>
      </c>
      <c r="AG36" s="7" t="n">
        <f aca="false">W36-F36</f>
        <v>0</v>
      </c>
      <c r="AH36" s="7" t="n">
        <f aca="false">Y36-F36</f>
        <v>0.0419000000000001</v>
      </c>
      <c r="AI36" s="14" t="n">
        <f aca="false">AA36-J36</f>
        <v>0.307399999999998</v>
      </c>
      <c r="AJ36" s="0" t="n">
        <f aca="false">AC36/H36</f>
        <v>0.154232701971395</v>
      </c>
      <c r="AK36" s="7" t="n">
        <f aca="false">Y36-W36</f>
        <v>0.0419000000000001</v>
      </c>
      <c r="AM36" s="0" t="n">
        <f aca="false">10.6*AC36-0.9</f>
        <v>11.7882</v>
      </c>
    </row>
    <row r="37" customFormat="false" ht="12.75" hidden="false" customHeight="false" outlineLevel="0" collapsed="false">
      <c r="A37" s="11" t="n">
        <v>41044.6527777778</v>
      </c>
      <c r="B37" s="1" t="n">
        <v>55</v>
      </c>
      <c r="C37" s="1" t="n">
        <v>48.81283</v>
      </c>
      <c r="D37" s="1" t="n">
        <v>-125.51783</v>
      </c>
      <c r="E37" s="1" t="n">
        <v>4</v>
      </c>
      <c r="F37" s="1" t="n">
        <v>9.8583</v>
      </c>
      <c r="G37" s="1" t="n">
        <v>17.6</v>
      </c>
      <c r="H37" s="1" t="n">
        <v>9.069</v>
      </c>
      <c r="I37" s="1" t="n">
        <v>12.127</v>
      </c>
      <c r="J37" s="1" t="n">
        <v>30.5699</v>
      </c>
      <c r="K37" s="12" t="n">
        <v>41044</v>
      </c>
      <c r="L37" s="13" t="n">
        <v>0.652650462962963</v>
      </c>
      <c r="M37" s="0" t="n">
        <v>9.8986</v>
      </c>
      <c r="N37" s="0" t="n">
        <v>10.3099</v>
      </c>
      <c r="O37" s="0" t="n">
        <v>30.4578</v>
      </c>
      <c r="P37" s="0" t="n">
        <v>1.059</v>
      </c>
      <c r="Q37" s="0" t="n">
        <v>136.652649</v>
      </c>
      <c r="R37" s="0" t="n">
        <v>48.81284</v>
      </c>
      <c r="S37" s="0" t="n">
        <v>-125.518</v>
      </c>
      <c r="T37" s="0" t="n">
        <v>1288</v>
      </c>
      <c r="U37" s="0" t="n">
        <v>0.685</v>
      </c>
      <c r="V37" s="14" t="n">
        <v>-0.411300000000001</v>
      </c>
      <c r="W37" s="7" t="n">
        <v>9.8986</v>
      </c>
      <c r="X37" s="7" t="n">
        <v>0.0250151354188417</v>
      </c>
      <c r="Y37" s="7" t="n">
        <v>10.3099</v>
      </c>
      <c r="Z37" s="7" t="n">
        <v>0.00780051280573048</v>
      </c>
      <c r="AA37" s="7" t="n">
        <v>30.4578</v>
      </c>
      <c r="AB37" s="7" t="n">
        <v>0.0147372656770032</v>
      </c>
      <c r="AC37" s="7" t="n">
        <v>1.059</v>
      </c>
      <c r="AD37" s="7" t="n">
        <v>0.0339970586963022</v>
      </c>
      <c r="AE37" s="2" t="n">
        <f aca="false">C37-R37</f>
        <v>-1.00000000031741E-005</v>
      </c>
      <c r="AF37" s="2" t="n">
        <f aca="false">D37-S37</f>
        <v>0.000169999999997117</v>
      </c>
      <c r="AG37" s="7" t="n">
        <f aca="false">W37-F37</f>
        <v>0.0403000000000002</v>
      </c>
      <c r="AH37" s="14" t="n">
        <f aca="false">Y37-F37</f>
        <v>0.451600000000001</v>
      </c>
      <c r="AI37" s="14" t="n">
        <f aca="false">AA37-J37</f>
        <v>-0.112100000000002</v>
      </c>
      <c r="AJ37" s="0" t="n">
        <f aca="false">AC37/H37</f>
        <v>0.116771419120079</v>
      </c>
      <c r="AK37" s="7" t="n">
        <f aca="false">Y37-W37</f>
        <v>0.411300000000001</v>
      </c>
      <c r="AM37" s="0" t="n">
        <f aca="false">10.6*AC37-0.9</f>
        <v>10.3254</v>
      </c>
    </row>
    <row r="38" customFormat="false" ht="12.75" hidden="false" customHeight="false" outlineLevel="0" collapsed="false">
      <c r="A38" s="11" t="n">
        <v>41044.68125</v>
      </c>
      <c r="B38" s="1" t="n">
        <v>56</v>
      </c>
      <c r="C38" s="1" t="n">
        <v>48.83983</v>
      </c>
      <c r="D38" s="1" t="n">
        <v>-125.46</v>
      </c>
      <c r="E38" s="1" t="n">
        <v>4.1</v>
      </c>
      <c r="F38" s="1" t="n">
        <v>9.8468</v>
      </c>
      <c r="G38" s="1" t="n">
        <v>18.7</v>
      </c>
      <c r="H38" s="1" t="n">
        <v>5.832</v>
      </c>
      <c r="I38" s="1" t="n">
        <v>7.014</v>
      </c>
      <c r="J38" s="1" t="n">
        <v>30.3207</v>
      </c>
      <c r="K38" s="12" t="n">
        <v>41044</v>
      </c>
      <c r="L38" s="13" t="n">
        <v>0.681122685185185</v>
      </c>
      <c r="M38" s="0" t="n">
        <v>10.0543</v>
      </c>
      <c r="N38" s="0" t="n">
        <v>10.2423</v>
      </c>
      <c r="O38" s="0" t="n">
        <v>30.223</v>
      </c>
      <c r="P38" s="0" t="n">
        <v>0.639</v>
      </c>
      <c r="Q38" s="0" t="n">
        <v>136.681122</v>
      </c>
      <c r="R38" s="0" t="n">
        <v>48.84</v>
      </c>
      <c r="S38" s="0" t="n">
        <v>-125.46016</v>
      </c>
      <c r="T38" s="0" t="n">
        <v>1370</v>
      </c>
      <c r="U38" s="0" t="n">
        <v>0.678</v>
      </c>
      <c r="V38" s="14" t="n">
        <v>-0.1853</v>
      </c>
      <c r="W38" s="7" t="n">
        <v>10.0577</v>
      </c>
      <c r="X38" s="7" t="n">
        <v>0.0185265215312667</v>
      </c>
      <c r="Y38" s="7" t="n">
        <v>10.243</v>
      </c>
      <c r="Z38" s="7" t="n">
        <v>0.0150240806707029</v>
      </c>
      <c r="AA38" s="7" t="n">
        <v>30.18</v>
      </c>
      <c r="AB38" s="7" t="n">
        <v>0.0383387793235746</v>
      </c>
      <c r="AC38" s="7" t="n">
        <v>0.639</v>
      </c>
      <c r="AD38" s="7" t="n">
        <v>0.149625198412567</v>
      </c>
      <c r="AE38" s="2" t="n">
        <f aca="false">C38-R38</f>
        <v>-0.000170000000004222</v>
      </c>
      <c r="AF38" s="2" t="n">
        <f aca="false">D38-S38</f>
        <v>0.000160000000008154</v>
      </c>
      <c r="AG38" s="14" t="n">
        <f aca="false">W38-F38</f>
        <v>0.210900000000001</v>
      </c>
      <c r="AH38" s="7" t="n">
        <f aca="false">Y38-F38</f>
        <v>0.3962</v>
      </c>
      <c r="AI38" s="7" t="n">
        <f aca="false">AA38-J38</f>
        <v>-0.140699999999999</v>
      </c>
      <c r="AJ38" s="0" t="n">
        <f aca="false">AC38/H38</f>
        <v>0.109567901234568</v>
      </c>
      <c r="AK38" s="7" t="n">
        <f aca="false">Y38-W38</f>
        <v>0.1853</v>
      </c>
      <c r="AM38" s="0" t="n">
        <f aca="false">10.6*AC38-0.9</f>
        <v>5.8734</v>
      </c>
    </row>
    <row r="39" customFormat="false" ht="12.75" hidden="false" customHeight="false" outlineLevel="0" collapsed="false">
      <c r="A39" s="11" t="n">
        <v>41044.9506944444</v>
      </c>
      <c r="B39" s="1" t="n">
        <v>57</v>
      </c>
      <c r="C39" s="1" t="n">
        <v>49.34067</v>
      </c>
      <c r="D39" s="1" t="n">
        <v>-126.5815</v>
      </c>
      <c r="E39" s="1" t="n">
        <v>4</v>
      </c>
      <c r="F39" s="1" t="n">
        <v>10.1445</v>
      </c>
      <c r="G39" s="1" t="n">
        <v>16.4</v>
      </c>
      <c r="H39" s="1" t="n">
        <v>4.387</v>
      </c>
      <c r="I39" s="1" t="n">
        <v>5.489</v>
      </c>
      <c r="J39" s="1" t="n">
        <v>30.9568</v>
      </c>
      <c r="K39" s="12" t="n">
        <v>41044</v>
      </c>
      <c r="L39" s="13" t="n">
        <v>0.95056712962963</v>
      </c>
      <c r="M39" s="0" t="n">
        <v>10.1777</v>
      </c>
      <c r="N39" s="0" t="n">
        <v>10.4733</v>
      </c>
      <c r="O39" s="0" t="n">
        <v>30.9196</v>
      </c>
      <c r="P39" s="0" t="n">
        <v>0.878</v>
      </c>
      <c r="Q39" s="0" t="n">
        <v>136.950562</v>
      </c>
      <c r="R39" s="0" t="n">
        <v>49.341</v>
      </c>
      <c r="S39" s="0" t="n">
        <v>-126.582</v>
      </c>
      <c r="T39" s="0" t="n">
        <v>2146</v>
      </c>
      <c r="U39" s="0" t="n">
        <v>0.676</v>
      </c>
      <c r="V39" s="7" t="n">
        <v>-0.304600000000001</v>
      </c>
      <c r="W39" s="7" t="n">
        <v>10.1687</v>
      </c>
      <c r="X39" s="7" t="n">
        <v>0.0142074628268081</v>
      </c>
      <c r="Y39" s="7" t="n">
        <v>10.4733</v>
      </c>
      <c r="Z39" s="7" t="n">
        <v>0.0211073446925735</v>
      </c>
      <c r="AA39" s="7" t="n">
        <v>30.9196</v>
      </c>
      <c r="AB39" s="7" t="n">
        <v>0.0155062890513808</v>
      </c>
      <c r="AC39" s="7" t="n">
        <v>0.869</v>
      </c>
      <c r="AD39" s="7" t="n">
        <v>0.0176861527755474</v>
      </c>
      <c r="AE39" s="2" t="n">
        <f aca="false">C39-R39</f>
        <v>-0.000329999999998165</v>
      </c>
      <c r="AF39" s="2" t="n">
        <f aca="false">D39-S39</f>
        <v>0.000499999999988177</v>
      </c>
      <c r="AG39" s="7" t="n">
        <f aca="false">W39-F39</f>
        <v>0.0241999999999987</v>
      </c>
      <c r="AH39" s="7" t="n">
        <f aca="false">Y39-F39</f>
        <v>0.328799999999999</v>
      </c>
      <c r="AI39" s="7" t="n">
        <f aca="false">AA39-J39</f>
        <v>-0.0372000000000021</v>
      </c>
      <c r="AJ39" s="0" t="n">
        <f aca="false">AC39/H39</f>
        <v>0.198085251880556</v>
      </c>
      <c r="AK39" s="7" t="n">
        <f aca="false">Y39-W39</f>
        <v>0.304600000000001</v>
      </c>
      <c r="AM39" s="0" t="n">
        <f aca="false">10.6*AC39-0.9</f>
        <v>8.3114</v>
      </c>
    </row>
    <row r="40" customFormat="false" ht="12.75" hidden="false" customHeight="false" outlineLevel="0" collapsed="false">
      <c r="A40" s="11" t="n">
        <v>41044.9784722222</v>
      </c>
      <c r="B40" s="1" t="n">
        <v>58</v>
      </c>
      <c r="C40" s="1" t="n">
        <v>49.31167</v>
      </c>
      <c r="D40" s="1" t="n">
        <v>-126.63233</v>
      </c>
      <c r="E40" s="1" t="n">
        <v>4</v>
      </c>
      <c r="F40" s="1" t="n">
        <v>9.181</v>
      </c>
      <c r="G40" s="1" t="n">
        <v>29.5</v>
      </c>
      <c r="H40" s="1" t="n">
        <v>5.09</v>
      </c>
      <c r="I40" s="1" t="n">
        <v>7.42</v>
      </c>
      <c r="J40" s="1" t="n">
        <v>31.5499</v>
      </c>
      <c r="K40" s="12" t="n">
        <v>41044</v>
      </c>
      <c r="L40" s="13" t="n">
        <v>0.977650462962963</v>
      </c>
      <c r="M40" s="0" t="n">
        <v>9.1989</v>
      </c>
      <c r="N40" s="0" t="n">
        <v>9.4986</v>
      </c>
      <c r="O40" s="0" t="n">
        <v>31.5209</v>
      </c>
      <c r="P40" s="0" t="n">
        <v>0.824</v>
      </c>
      <c r="Q40" s="0" t="n">
        <v>136.977646</v>
      </c>
      <c r="R40" s="0" t="n">
        <v>49.31166</v>
      </c>
      <c r="S40" s="0" t="n">
        <v>-126.63234</v>
      </c>
      <c r="T40" s="0" t="n">
        <v>2224</v>
      </c>
      <c r="U40" s="0" t="n">
        <v>0.684</v>
      </c>
      <c r="V40" s="7" t="n">
        <v>-0.2997</v>
      </c>
      <c r="W40" s="7" t="n">
        <v>9.1989</v>
      </c>
      <c r="X40" s="7" t="n">
        <v>0.00165166581665915</v>
      </c>
      <c r="Y40" s="7" t="n">
        <v>9.4986</v>
      </c>
      <c r="Z40" s="7" t="n">
        <v>0.00723622829797815</v>
      </c>
      <c r="AA40" s="7" t="n">
        <v>31.5213</v>
      </c>
      <c r="AB40" s="7" t="n">
        <v>0.000835464151879242</v>
      </c>
      <c r="AC40" s="7" t="n">
        <v>0.824</v>
      </c>
      <c r="AD40" s="7" t="n">
        <v>0.11090897168399</v>
      </c>
      <c r="AE40" s="2" t="n">
        <f aca="false">C40-R40</f>
        <v>9.99999999606871E-006</v>
      </c>
      <c r="AF40" s="2" t="n">
        <f aca="false">D40-S40</f>
        <v>1.00000000031741E-005</v>
      </c>
      <c r="AG40" s="7" t="n">
        <f aca="false">W40-F40</f>
        <v>0.0179000000000009</v>
      </c>
      <c r="AH40" s="7" t="n">
        <f aca="false">Y40-F40</f>
        <v>0.317600000000001</v>
      </c>
      <c r="AI40" s="7" t="n">
        <f aca="false">AA40-J40</f>
        <v>-0.0286000000000008</v>
      </c>
      <c r="AJ40" s="0" t="n">
        <f aca="false">AC40/H40</f>
        <v>0.16188605108055</v>
      </c>
      <c r="AK40" s="7" t="n">
        <f aca="false">Y40-W40</f>
        <v>0.2997</v>
      </c>
      <c r="AM40" s="0" t="n">
        <f aca="false">10.6*AC40-0.9</f>
        <v>7.8344</v>
      </c>
    </row>
    <row r="41" customFormat="false" ht="12.75" hidden="false" customHeight="false" outlineLevel="0" collapsed="false">
      <c r="A41" s="11" t="n">
        <v>41045.0409722222</v>
      </c>
      <c r="B41" s="1" t="n">
        <v>61</v>
      </c>
      <c r="C41" s="1" t="n">
        <v>49.249</v>
      </c>
      <c r="D41" s="1" t="n">
        <v>-126.72733</v>
      </c>
      <c r="E41" s="1" t="n">
        <v>4</v>
      </c>
      <c r="F41" s="1" t="n">
        <v>10.0746</v>
      </c>
      <c r="G41" s="1" t="n">
        <v>23</v>
      </c>
      <c r="H41" s="1" t="n">
        <v>5.247</v>
      </c>
      <c r="I41" s="1" t="n">
        <v>8.035</v>
      </c>
      <c r="J41" s="1" t="n">
        <v>31.3016</v>
      </c>
      <c r="K41" s="12" t="n">
        <v>41045</v>
      </c>
      <c r="L41" s="13" t="n">
        <v>0.0408449074074074</v>
      </c>
      <c r="M41" s="0" t="n">
        <v>10.0807</v>
      </c>
      <c r="N41" s="0" t="n">
        <v>10.4074</v>
      </c>
      <c r="O41" s="0" t="n">
        <v>31.3444</v>
      </c>
      <c r="P41" s="0" t="n">
        <v>0.845</v>
      </c>
      <c r="Q41" s="0" t="n">
        <v>137.040848</v>
      </c>
      <c r="R41" s="0" t="n">
        <v>49.249</v>
      </c>
      <c r="S41" s="0" t="n">
        <v>-126.72734</v>
      </c>
      <c r="T41" s="0" t="n">
        <v>2406</v>
      </c>
      <c r="U41" s="0" t="n">
        <v>0.679</v>
      </c>
      <c r="V41" s="7" t="n">
        <v>-0.326700000000001</v>
      </c>
      <c r="W41" s="7" t="n">
        <v>10.0807</v>
      </c>
      <c r="X41" s="7" t="n">
        <v>0.00311367949127485</v>
      </c>
      <c r="Y41" s="7" t="n">
        <v>10.4074</v>
      </c>
      <c r="Z41" s="7" t="n">
        <v>0.0472344365898414</v>
      </c>
      <c r="AA41" s="7" t="n">
        <v>31.3412</v>
      </c>
      <c r="AB41" s="7" t="n">
        <v>0.0115910741432327</v>
      </c>
      <c r="AC41" s="7" t="n">
        <v>0.845</v>
      </c>
      <c r="AD41" s="7" t="n">
        <v>0.0326374018573781</v>
      </c>
      <c r="AE41" s="2" t="n">
        <f aca="false">C41-R41</f>
        <v>0</v>
      </c>
      <c r="AF41" s="2" t="n">
        <f aca="false">D41-S41</f>
        <v>1.00000000031741E-005</v>
      </c>
      <c r="AG41" s="7" t="n">
        <f aca="false">W41-F41</f>
        <v>0.00609999999999999</v>
      </c>
      <c r="AH41" s="7" t="n">
        <f aca="false">Y41-F41</f>
        <v>0.332800000000001</v>
      </c>
      <c r="AI41" s="14" t="n">
        <f aca="false">AA41-J41</f>
        <v>0.0396000000000001</v>
      </c>
      <c r="AJ41" s="0" t="n">
        <f aca="false">AC41/H41</f>
        <v>0.161044406327425</v>
      </c>
      <c r="AK41" s="7" t="n">
        <f aca="false">Y41-W41</f>
        <v>0.326700000000001</v>
      </c>
      <c r="AM41" s="0" t="n">
        <f aca="false">10.6*AC41-0.9</f>
        <v>8.057</v>
      </c>
    </row>
    <row r="42" customFormat="false" ht="12.75" hidden="false" customHeight="false" outlineLevel="0" collapsed="false">
      <c r="A42" s="11" t="n">
        <v>41045.075</v>
      </c>
      <c r="B42" s="1" t="n">
        <v>62</v>
      </c>
      <c r="C42" s="1" t="n">
        <v>49.188</v>
      </c>
      <c r="D42" s="1" t="n">
        <v>-126.8205</v>
      </c>
      <c r="E42" s="1" t="n">
        <v>4.1</v>
      </c>
      <c r="F42" s="1" t="n">
        <v>10.4972</v>
      </c>
      <c r="G42" s="1" t="n">
        <v>43.6</v>
      </c>
      <c r="H42" s="1" t="n">
        <v>1.419</v>
      </c>
      <c r="I42" s="1" t="n">
        <v>2.197</v>
      </c>
      <c r="J42" s="1" t="n">
        <v>30.697</v>
      </c>
      <c r="K42" s="12" t="n">
        <v>41045</v>
      </c>
      <c r="L42" s="13" t="n">
        <v>0.0748726851851852</v>
      </c>
      <c r="M42" s="0" t="n">
        <v>10.5099</v>
      </c>
      <c r="N42" s="0" t="n">
        <v>10.7311</v>
      </c>
      <c r="O42" s="0" t="n">
        <v>30.6789</v>
      </c>
      <c r="P42" s="0" t="n">
        <v>0.291</v>
      </c>
      <c r="Q42" s="0" t="n">
        <v>137.074875</v>
      </c>
      <c r="R42" s="0" t="n">
        <v>49.18784</v>
      </c>
      <c r="S42" s="0" t="n">
        <v>-126.8205</v>
      </c>
      <c r="T42" s="0" t="n">
        <v>2504</v>
      </c>
      <c r="U42" s="0" t="n">
        <v>0.678</v>
      </c>
      <c r="V42" s="7" t="n">
        <v>-0.221399999999999</v>
      </c>
      <c r="W42" s="7" t="n">
        <v>10.5097</v>
      </c>
      <c r="X42" s="7" t="n">
        <v>0.0017734147833389</v>
      </c>
      <c r="Y42" s="7" t="n">
        <v>10.7311</v>
      </c>
      <c r="Z42" s="7" t="n">
        <v>0.0125045191831634</v>
      </c>
      <c r="AA42" s="7" t="n">
        <v>30.6789</v>
      </c>
      <c r="AB42" s="7" t="n">
        <v>0.0079080339088527</v>
      </c>
      <c r="AC42" s="7" t="n">
        <v>0.291</v>
      </c>
      <c r="AD42" s="7" t="n">
        <v>0.00109544511501341</v>
      </c>
      <c r="AE42" s="2" t="n">
        <f aca="false">C42-R42</f>
        <v>0.000160000000001048</v>
      </c>
      <c r="AF42" s="2" t="n">
        <f aca="false">D42-S42</f>
        <v>0</v>
      </c>
      <c r="AG42" s="7" t="n">
        <f aca="false">W42-F42</f>
        <v>0.0125000000000011</v>
      </c>
      <c r="AH42" s="7" t="n">
        <f aca="false">Y42-F42</f>
        <v>0.2339</v>
      </c>
      <c r="AI42" s="7" t="n">
        <f aca="false">AA42-J42</f>
        <v>-0.0181000000000005</v>
      </c>
      <c r="AJ42" s="0" t="n">
        <f aca="false">AC42/H42</f>
        <v>0.20507399577167</v>
      </c>
      <c r="AK42" s="7" t="n">
        <f aca="false">Y42-W42</f>
        <v>0.221399999999999</v>
      </c>
      <c r="AM42" s="0" t="n">
        <f aca="false">10.6*AC42-0.9</f>
        <v>2.1846</v>
      </c>
    </row>
    <row r="43" customFormat="false" ht="12.75" hidden="false" customHeight="false" outlineLevel="0" collapsed="false">
      <c r="A43" s="11" t="n">
        <v>41045.1298611111</v>
      </c>
      <c r="B43" s="1" t="n">
        <v>63</v>
      </c>
      <c r="C43" s="1" t="n">
        <v>49.12366</v>
      </c>
      <c r="D43" s="1" t="n">
        <v>-126.91817</v>
      </c>
      <c r="E43" s="1" t="n">
        <v>4</v>
      </c>
      <c r="F43" s="1" t="n">
        <v>10.7328</v>
      </c>
      <c r="G43" s="1" t="n">
        <v>47.4</v>
      </c>
      <c r="H43" s="1" t="n">
        <v>1.043</v>
      </c>
      <c r="I43" s="1" t="n">
        <v>1.65</v>
      </c>
      <c r="J43" s="1" t="n">
        <v>30.5918</v>
      </c>
      <c r="K43" s="12" t="n">
        <v>41045</v>
      </c>
      <c r="L43" s="13" t="n">
        <v>0.129733796296296</v>
      </c>
      <c r="M43" s="0" t="n">
        <v>10.747</v>
      </c>
      <c r="N43" s="0" t="n">
        <v>10.9892</v>
      </c>
      <c r="O43" s="0" t="n">
        <v>30.5375</v>
      </c>
      <c r="P43" s="0" t="n">
        <v>0.22</v>
      </c>
      <c r="Q43" s="0" t="n">
        <v>137.12973</v>
      </c>
      <c r="R43" s="0" t="n">
        <v>49.12366</v>
      </c>
      <c r="S43" s="0" t="n">
        <v>-126.91816</v>
      </c>
      <c r="T43" s="0" t="n">
        <v>2662</v>
      </c>
      <c r="U43" s="0" t="n">
        <v>0.68</v>
      </c>
      <c r="V43" s="7" t="n">
        <v>-0.240500000000001</v>
      </c>
      <c r="W43" s="7" t="n">
        <v>10.7487</v>
      </c>
      <c r="X43" s="7" t="n">
        <v>0.0028023204619015</v>
      </c>
      <c r="Y43" s="7" t="n">
        <v>10.9892</v>
      </c>
      <c r="Z43" s="7" t="n">
        <v>0.000962808393239972</v>
      </c>
      <c r="AA43" s="7" t="n">
        <v>30.5375</v>
      </c>
      <c r="AB43" s="7" t="n">
        <v>0.000521535832519156</v>
      </c>
      <c r="AC43" s="7" t="n">
        <v>0.22</v>
      </c>
      <c r="AD43" s="7" t="n">
        <v>0.00506951674225429</v>
      </c>
      <c r="AE43" s="2" t="n">
        <f aca="false">C43-R43</f>
        <v>0</v>
      </c>
      <c r="AF43" s="2" t="n">
        <f aca="false">D43-S43</f>
        <v>-1.00000000031741E-005</v>
      </c>
      <c r="AG43" s="7" t="n">
        <f aca="false">W43-F43</f>
        <v>0.0159000000000002</v>
      </c>
      <c r="AH43" s="7" t="n">
        <f aca="false">Y43-F43</f>
        <v>0.256400000000001</v>
      </c>
      <c r="AI43" s="7" t="n">
        <f aca="false">AA43-J43</f>
        <v>-0.0542999999999978</v>
      </c>
      <c r="AJ43" s="0" t="n">
        <f aca="false">AC43/H43</f>
        <v>0.210930009587728</v>
      </c>
      <c r="AK43" s="7" t="n">
        <f aca="false">Y43-W43</f>
        <v>0.240500000000001</v>
      </c>
      <c r="AM43" s="0" t="n">
        <f aca="false">10.6*AC43-0.9</f>
        <v>1.432</v>
      </c>
    </row>
    <row r="44" customFormat="false" ht="12.75" hidden="false" customHeight="false" outlineLevel="0" collapsed="false">
      <c r="A44" s="11" t="n">
        <v>41045.1659722222</v>
      </c>
      <c r="B44" s="1" t="n">
        <v>64</v>
      </c>
      <c r="C44" s="1" t="n">
        <v>49.06783</v>
      </c>
      <c r="D44" s="1" t="n">
        <v>-126.984</v>
      </c>
      <c r="E44" s="1" t="n">
        <v>4</v>
      </c>
      <c r="F44" s="1" t="n">
        <v>10.1578</v>
      </c>
      <c r="G44" s="1" t="n">
        <v>38.4</v>
      </c>
      <c r="H44" s="1" t="n">
        <v>2.6</v>
      </c>
      <c r="I44" s="1" t="n">
        <v>3.639</v>
      </c>
      <c r="J44" s="1" t="n">
        <v>30.7474</v>
      </c>
      <c r="K44" s="12" t="n">
        <v>41045</v>
      </c>
      <c r="L44" s="13" t="n">
        <v>0.165844907407407</v>
      </c>
      <c r="M44" s="0" t="n">
        <v>10.1764</v>
      </c>
      <c r="N44" s="0" t="n">
        <v>10.4808</v>
      </c>
      <c r="O44" s="0" t="n">
        <v>30.6799</v>
      </c>
      <c r="P44" s="0" t="n">
        <v>0.447</v>
      </c>
      <c r="Q44" s="0" t="n">
        <v>137.165848</v>
      </c>
      <c r="R44" s="0" t="n">
        <v>49.06816</v>
      </c>
      <c r="S44" s="0" t="n">
        <v>-126.984</v>
      </c>
      <c r="T44" s="0" t="n">
        <v>2766</v>
      </c>
      <c r="U44" s="0" t="n">
        <v>0.68</v>
      </c>
      <c r="V44" s="7" t="n">
        <v>-0.304400000000001</v>
      </c>
      <c r="W44" s="7" t="n">
        <v>10.1764</v>
      </c>
      <c r="X44" s="7" t="n">
        <v>0.00641506040374923</v>
      </c>
      <c r="Y44" s="7" t="n">
        <v>10.4808</v>
      </c>
      <c r="Z44" s="7" t="n">
        <v>0.0104755429454753</v>
      </c>
      <c r="AA44" s="7" t="n">
        <v>30.6799</v>
      </c>
      <c r="AB44" s="7" t="n">
        <v>0.00449277195192958</v>
      </c>
      <c r="AC44" s="7" t="n">
        <v>0.447</v>
      </c>
      <c r="AD44" s="7" t="n">
        <v>0.00296647939483413</v>
      </c>
      <c r="AE44" s="2" t="n">
        <f aca="false">C44-R44</f>
        <v>-0.000329999999998165</v>
      </c>
      <c r="AF44" s="2" t="n">
        <f aca="false">D44-S44</f>
        <v>0</v>
      </c>
      <c r="AG44" s="7" t="n">
        <f aca="false">W44-F44</f>
        <v>0.0185999999999993</v>
      </c>
      <c r="AH44" s="7" t="n">
        <f aca="false">Y44-F44</f>
        <v>0.323</v>
      </c>
      <c r="AI44" s="7" t="n">
        <f aca="false">AA44-J44</f>
        <v>-0.067499999999999</v>
      </c>
      <c r="AJ44" s="0" t="n">
        <f aca="false">AC44/H44</f>
        <v>0.171923076923077</v>
      </c>
      <c r="AK44" s="7" t="n">
        <f aca="false">Y44-W44</f>
        <v>0.304400000000001</v>
      </c>
      <c r="AM44" s="0" t="n">
        <f aca="false">10.6*AC44-0.9</f>
        <v>3.8382</v>
      </c>
    </row>
    <row r="45" customFormat="false" ht="12.75" hidden="false" customHeight="false" outlineLevel="0" collapsed="false">
      <c r="A45" s="11" t="n">
        <v>41045.9965277778</v>
      </c>
      <c r="B45" s="1" t="n">
        <v>68</v>
      </c>
      <c r="C45" s="1" t="n">
        <v>49.80933</v>
      </c>
      <c r="D45" s="1" t="n">
        <v>-128.28149</v>
      </c>
      <c r="E45" s="1" t="n">
        <v>4.4</v>
      </c>
      <c r="F45" s="1" t="n">
        <v>9.3368</v>
      </c>
      <c r="G45" s="1" t="n">
        <v>32.6</v>
      </c>
      <c r="H45" s="1" t="n">
        <v>5.987</v>
      </c>
      <c r="I45" s="1" t="n">
        <v>8.126</v>
      </c>
      <c r="J45" s="1" t="n">
        <v>31.771</v>
      </c>
      <c r="K45" s="12" t="n">
        <v>41045</v>
      </c>
      <c r="L45" s="13" t="n">
        <v>0.996689814814815</v>
      </c>
      <c r="M45" s="0" t="n">
        <v>10.3389</v>
      </c>
      <c r="N45" s="0" t="n">
        <v>9.6361</v>
      </c>
      <c r="O45" s="0" t="n">
        <v>31.7238</v>
      </c>
      <c r="P45" s="0" t="n">
        <v>0.791</v>
      </c>
      <c r="Q45" s="0" t="n">
        <v>137.996689</v>
      </c>
      <c r="R45" s="0" t="n">
        <v>49.80934</v>
      </c>
      <c r="S45" s="0" t="n">
        <v>-128.28185</v>
      </c>
      <c r="T45" s="0" t="n">
        <v>795</v>
      </c>
      <c r="U45" s="0" t="n">
        <v>0.69</v>
      </c>
      <c r="V45" s="14" t="n">
        <f aca="false">W45-Y45</f>
        <v>0.69345</v>
      </c>
      <c r="W45" s="7" t="n">
        <v>10.3269</v>
      </c>
      <c r="X45" s="7" t="n">
        <v>0.0736718399392052</v>
      </c>
      <c r="Y45" s="7" t="n">
        <v>9.63345</v>
      </c>
      <c r="Z45" s="7" t="n">
        <v>0.00606893730219292</v>
      </c>
      <c r="AA45" s="7" t="n">
        <v>31.7291</v>
      </c>
      <c r="AB45" s="7" t="n">
        <v>0.0223069047614886</v>
      </c>
      <c r="AC45" s="7" t="n">
        <v>0.791</v>
      </c>
      <c r="AD45" s="7" t="n">
        <v>0.0163340135912801</v>
      </c>
      <c r="AE45" s="2" t="n">
        <f aca="false">C45-R45</f>
        <v>-9.99999999606871E-006</v>
      </c>
      <c r="AF45" s="2" t="n">
        <f aca="false">D45-S45</f>
        <v>0.000360000000000582</v>
      </c>
      <c r="AG45" s="14" t="n">
        <f aca="false">W45-F45</f>
        <v>0.9901</v>
      </c>
      <c r="AH45" s="7" t="n">
        <f aca="false">Y45-F45</f>
        <v>0.29665</v>
      </c>
      <c r="AI45" s="7" t="n">
        <f aca="false">AA45-J45</f>
        <v>-0.0419000000000018</v>
      </c>
      <c r="AJ45" s="0" t="n">
        <f aca="false">AC45/H45</f>
        <v>0.132119592450309</v>
      </c>
      <c r="AK45" s="7" t="n">
        <f aca="false">Y45-W45</f>
        <v>-0.69345</v>
      </c>
      <c r="AM45" s="0" t="n">
        <f aca="false">10.6*AC45-0.9</f>
        <v>7.4846</v>
      </c>
    </row>
    <row r="46" customFormat="false" ht="12.75" hidden="false" customHeight="false" outlineLevel="0" collapsed="false">
      <c r="A46" s="11" t="n">
        <v>41046.0763888889</v>
      </c>
      <c r="B46" s="1" t="n">
        <v>69</v>
      </c>
      <c r="C46" s="1" t="n">
        <v>49.87133</v>
      </c>
      <c r="D46" s="1" t="n">
        <v>-128.185</v>
      </c>
      <c r="E46" s="1" t="n">
        <v>4</v>
      </c>
      <c r="F46" s="1" t="n">
        <v>8.9829</v>
      </c>
      <c r="G46" s="1" t="n">
        <v>49.5</v>
      </c>
      <c r="H46" s="1" t="n">
        <v>0.933</v>
      </c>
      <c r="I46" s="1" t="n">
        <v>1.553</v>
      </c>
      <c r="J46" s="1" t="n">
        <v>31.5085</v>
      </c>
      <c r="K46" s="12" t="n">
        <v>41046</v>
      </c>
      <c r="L46" s="13" t="n">
        <v>0.0765509259259259</v>
      </c>
      <c r="M46" s="0" t="n">
        <v>9.9832</v>
      </c>
      <c r="N46" s="0" t="n">
        <v>9.4043</v>
      </c>
      <c r="O46" s="0" t="n">
        <v>31.478</v>
      </c>
      <c r="P46" s="0" t="n">
        <v>0.228</v>
      </c>
      <c r="Q46" s="0" t="n">
        <v>138.076553</v>
      </c>
      <c r="R46" s="0" t="n">
        <v>49.87116</v>
      </c>
      <c r="S46" s="0" t="n">
        <v>-128.185</v>
      </c>
      <c r="T46" s="0" t="n">
        <v>1025</v>
      </c>
      <c r="U46" s="0" t="n">
        <v>0.681</v>
      </c>
      <c r="V46" s="14" t="n">
        <f aca="false">W46-Y46</f>
        <v>0.578150000000001</v>
      </c>
      <c r="W46" s="7" t="n">
        <v>9.9832</v>
      </c>
      <c r="X46" s="7" t="n">
        <v>0.0479085900440864</v>
      </c>
      <c r="Y46" s="7" t="n">
        <v>9.40505</v>
      </c>
      <c r="Z46" s="7" t="n">
        <v>0.00734390904012093</v>
      </c>
      <c r="AA46" s="7" t="n">
        <v>31.478</v>
      </c>
      <c r="AB46" s="7" t="n">
        <v>0.0120306691429786</v>
      </c>
      <c r="AC46" s="7" t="n">
        <v>0.227</v>
      </c>
      <c r="AD46" s="7" t="n">
        <v>0.00531977443130768</v>
      </c>
      <c r="AE46" s="2" t="n">
        <f aca="false">C46-R46</f>
        <v>0.000169999999997117</v>
      </c>
      <c r="AF46" s="2" t="n">
        <f aca="false">D46-S46</f>
        <v>0</v>
      </c>
      <c r="AG46" s="14" t="n">
        <f aca="false">W46-F46</f>
        <v>1.0003</v>
      </c>
      <c r="AH46" s="14" t="n">
        <f aca="false">Y46-F46</f>
        <v>0.422149999999998</v>
      </c>
      <c r="AI46" s="7" t="n">
        <f aca="false">AA46-J46</f>
        <v>-0.0305</v>
      </c>
      <c r="AJ46" s="0" t="n">
        <f aca="false">AC46/H46</f>
        <v>0.243301178992497</v>
      </c>
      <c r="AK46" s="7" t="n">
        <f aca="false">Y46-W46</f>
        <v>-0.578150000000001</v>
      </c>
      <c r="AM46" s="0" t="n">
        <f aca="false">10.6*AC46-0.9</f>
        <v>1.5062</v>
      </c>
    </row>
    <row r="47" customFormat="false" ht="12.75" hidden="false" customHeight="false" outlineLevel="0" collapsed="false">
      <c r="A47" s="11" t="n">
        <v>41046.1930555556</v>
      </c>
      <c r="B47" s="1" t="n">
        <v>71</v>
      </c>
      <c r="C47" s="1" t="n">
        <v>49.93533</v>
      </c>
      <c r="D47" s="1" t="n">
        <v>-128.09016</v>
      </c>
      <c r="E47" s="1" t="n">
        <v>4</v>
      </c>
      <c r="F47" s="1" t="n">
        <v>8.5557</v>
      </c>
      <c r="G47" s="1" t="n">
        <v>51.6</v>
      </c>
      <c r="H47" s="1" t="n">
        <v>1.092</v>
      </c>
      <c r="I47" s="1" t="n">
        <v>1.745</v>
      </c>
      <c r="J47" s="1" t="n">
        <v>31.8577</v>
      </c>
      <c r="K47" s="12" t="n">
        <v>41046</v>
      </c>
      <c r="L47" s="13" t="n">
        <v>0.193217592592593</v>
      </c>
      <c r="M47" s="0" t="n">
        <v>9.323</v>
      </c>
      <c r="N47" s="0" t="n">
        <v>8.8974</v>
      </c>
      <c r="O47" s="0" t="n">
        <v>31.8395</v>
      </c>
      <c r="P47" s="0" t="n">
        <v>0.241</v>
      </c>
      <c r="Q47" s="0" t="n">
        <v>138.193222</v>
      </c>
      <c r="R47" s="0" t="n">
        <v>49.935</v>
      </c>
      <c r="S47" s="0" t="n">
        <v>-128.09</v>
      </c>
      <c r="T47" s="0" t="n">
        <v>1361</v>
      </c>
      <c r="U47" s="0" t="n">
        <v>0.692</v>
      </c>
      <c r="V47" s="14" t="n">
        <f aca="false">W47-Y47</f>
        <v>0.42445</v>
      </c>
      <c r="W47" s="7" t="n">
        <v>9.323</v>
      </c>
      <c r="X47" s="7" t="n">
        <v>0.142681225113824</v>
      </c>
      <c r="Y47" s="7" t="n">
        <v>8.89855</v>
      </c>
      <c r="Z47" s="7" t="n">
        <v>0.00416569321840185</v>
      </c>
      <c r="AA47" s="7" t="n">
        <v>31.8395</v>
      </c>
      <c r="AB47" s="7" t="n">
        <v>0.00483404592750446</v>
      </c>
      <c r="AC47" s="7" t="n">
        <v>0.234</v>
      </c>
      <c r="AD47" s="7" t="n">
        <v>0.0040620192023166</v>
      </c>
      <c r="AE47" s="2" t="n">
        <f aca="false">C47-R47</f>
        <v>0.000329999999998165</v>
      </c>
      <c r="AF47" s="2" t="n">
        <f aca="false">D47-S47</f>
        <v>-0.000159999999993943</v>
      </c>
      <c r="AG47" s="14" t="n">
        <f aca="false">W47-F47</f>
        <v>0.767300000000001</v>
      </c>
      <c r="AH47" s="7" t="n">
        <f aca="false">Y47-F47</f>
        <v>0.34285</v>
      </c>
      <c r="AI47" s="7" t="n">
        <f aca="false">AA47-J47</f>
        <v>-0.0182000000000002</v>
      </c>
      <c r="AJ47" s="0" t="n">
        <f aca="false">AC47/H47</f>
        <v>0.214285714285714</v>
      </c>
      <c r="AK47" s="7" t="n">
        <f aca="false">Y47-W47</f>
        <v>-0.42445</v>
      </c>
      <c r="AM47" s="0" t="n">
        <f aca="false">10.6*AC47-0.9</f>
        <v>1.5804</v>
      </c>
    </row>
    <row r="48" customFormat="false" ht="12.75" hidden="false" customHeight="false" outlineLevel="0" collapsed="false">
      <c r="A48" s="11" t="n">
        <v>41046.2520833333</v>
      </c>
      <c r="B48" s="1" t="n">
        <v>72</v>
      </c>
      <c r="C48" s="1" t="n">
        <v>49.99833</v>
      </c>
      <c r="D48" s="1" t="n">
        <v>-127.99934</v>
      </c>
      <c r="E48" s="1" t="n">
        <v>4</v>
      </c>
      <c r="F48" s="1" t="n">
        <v>8.9313</v>
      </c>
      <c r="G48" s="1" t="n">
        <v>48.4</v>
      </c>
      <c r="H48" s="1" t="n">
        <v>1.842</v>
      </c>
      <c r="I48" s="1" t="n">
        <v>2.697</v>
      </c>
      <c r="J48" s="1" t="n">
        <v>31.9284</v>
      </c>
      <c r="K48" s="12" t="n">
        <v>41046</v>
      </c>
      <c r="L48" s="13" t="n">
        <v>0.25224537037037</v>
      </c>
      <c r="M48" s="0" t="n">
        <v>8.9799</v>
      </c>
      <c r="N48" s="0" t="n">
        <v>9.2556</v>
      </c>
      <c r="O48" s="0" t="n">
        <v>31.9107</v>
      </c>
      <c r="P48" s="0" t="n">
        <v>0.331</v>
      </c>
      <c r="Q48" s="0" t="n">
        <v>138.252243</v>
      </c>
      <c r="R48" s="0" t="n">
        <v>49.9985</v>
      </c>
      <c r="S48" s="0" t="n">
        <v>-127.99934</v>
      </c>
      <c r="T48" s="0" t="n">
        <v>1531</v>
      </c>
      <c r="U48" s="0" t="n">
        <v>0.689</v>
      </c>
      <c r="V48" s="7" t="n">
        <f aca="false">W48-Y48</f>
        <v>-0.276449999999999</v>
      </c>
      <c r="W48" s="7" t="n">
        <v>8.9799</v>
      </c>
      <c r="X48" s="7" t="n">
        <v>0.0414305804928572</v>
      </c>
      <c r="Y48" s="7" t="n">
        <v>9.25635</v>
      </c>
      <c r="Z48" s="7" t="n">
        <v>0.00260537904708635</v>
      </c>
      <c r="AA48" s="7" t="n">
        <v>31.9107</v>
      </c>
      <c r="AB48" s="7" t="n">
        <v>0.00335961310778577</v>
      </c>
      <c r="AC48" s="7" t="n">
        <v>0.328</v>
      </c>
      <c r="AD48" s="7" t="n">
        <v>0.00250998007959961</v>
      </c>
      <c r="AE48" s="2" t="n">
        <f aca="false">C48-R48</f>
        <v>-0.000169999999997117</v>
      </c>
      <c r="AF48" s="2" t="n">
        <f aca="false">D48-S48</f>
        <v>0</v>
      </c>
      <c r="AG48" s="7" t="n">
        <f aca="false">W48-F48</f>
        <v>0.0486000000000004</v>
      </c>
      <c r="AH48" s="7" t="n">
        <f aca="false">Y48-F48</f>
        <v>0.325049999999999</v>
      </c>
      <c r="AI48" s="7" t="n">
        <f aca="false">AA48-J48</f>
        <v>-0.0177000000000014</v>
      </c>
      <c r="AJ48" s="0" t="n">
        <f aca="false">AC48/H48</f>
        <v>0.178067318132465</v>
      </c>
      <c r="AK48" s="7" t="n">
        <f aca="false">Y48-W48</f>
        <v>0.276449999999999</v>
      </c>
      <c r="AM48" s="0" t="n">
        <f aca="false">10.6*AC48-0.9</f>
        <v>2.5768</v>
      </c>
    </row>
    <row r="49" customFormat="false" ht="12.75" hidden="false" customHeight="false" outlineLevel="0" collapsed="false">
      <c r="A49" s="11" t="n">
        <v>41046.3347222222</v>
      </c>
      <c r="B49" s="1" t="n">
        <v>74</v>
      </c>
      <c r="C49" s="1" t="n">
        <v>50.02234</v>
      </c>
      <c r="D49" s="1" t="n">
        <v>-127.96783</v>
      </c>
      <c r="E49" s="1" t="n">
        <v>4</v>
      </c>
      <c r="F49" s="1" t="n">
        <v>8.9261</v>
      </c>
      <c r="G49" s="1" t="n">
        <v>54.6</v>
      </c>
      <c r="H49" s="1" t="n">
        <v>1.126</v>
      </c>
      <c r="I49" s="1" t="n">
        <v>1.635</v>
      </c>
      <c r="J49" s="1" t="n">
        <v>31.9028</v>
      </c>
      <c r="K49" s="12" t="n">
        <v>41046</v>
      </c>
      <c r="L49" s="13" t="n">
        <v>0.334884259259259</v>
      </c>
      <c r="M49" s="0" t="n">
        <v>8.9671</v>
      </c>
      <c r="N49" s="0" t="n">
        <v>9.2442</v>
      </c>
      <c r="O49" s="0" t="n">
        <v>31.8815</v>
      </c>
      <c r="P49" s="0" t="n">
        <v>0.228</v>
      </c>
      <c r="Q49" s="0" t="n">
        <v>138.334885</v>
      </c>
      <c r="R49" s="0" t="n">
        <v>50.02234</v>
      </c>
      <c r="S49" s="0" t="n">
        <v>-127.96784</v>
      </c>
      <c r="T49" s="0" t="n">
        <v>1769</v>
      </c>
      <c r="U49" s="0" t="n">
        <v>0.687</v>
      </c>
      <c r="V49" s="7" t="n">
        <f aca="false">W49-Y49</f>
        <v>-0.28495</v>
      </c>
      <c r="W49" s="7" t="n">
        <v>8.9596</v>
      </c>
      <c r="X49" s="7" t="n">
        <v>0.00503954362748074</v>
      </c>
      <c r="Y49" s="7" t="n">
        <v>9.24455</v>
      </c>
      <c r="Z49" s="7" t="n">
        <v>0.000383405764417296</v>
      </c>
      <c r="AA49" s="7" t="n">
        <v>31.8815</v>
      </c>
      <c r="AB49" s="7" t="n">
        <v>0.00295499576468624</v>
      </c>
      <c r="AC49" s="7" t="n">
        <v>0.228</v>
      </c>
      <c r="AD49" s="7" t="n">
        <v>0.00383405790253699</v>
      </c>
      <c r="AE49" s="2" t="n">
        <f aca="false">C49-R49</f>
        <v>0</v>
      </c>
      <c r="AF49" s="2" t="n">
        <f aca="false">D49-S49</f>
        <v>9.99999998896328E-006</v>
      </c>
      <c r="AG49" s="7" t="n">
        <f aca="false">W49-F49</f>
        <v>0.0335000000000001</v>
      </c>
      <c r="AH49" s="7" t="n">
        <f aca="false">Y49-F49</f>
        <v>0.31845</v>
      </c>
      <c r="AI49" s="7" t="n">
        <f aca="false">AA49-J49</f>
        <v>-0.0213000000000001</v>
      </c>
      <c r="AJ49" s="0" t="n">
        <f aca="false">AC49/H49</f>
        <v>0.202486678507993</v>
      </c>
      <c r="AK49" s="7" t="n">
        <f aca="false">Y49-W49</f>
        <v>0.28495</v>
      </c>
      <c r="AM49" s="0" t="n">
        <f aca="false">10.6*AC49-0.9</f>
        <v>1.5168</v>
      </c>
    </row>
    <row r="50" customFormat="false" ht="12.75" hidden="false" customHeight="false" outlineLevel="0" collapsed="false">
      <c r="A50" s="11" t="n">
        <v>41046.3770833333</v>
      </c>
      <c r="B50" s="1" t="n">
        <v>75</v>
      </c>
      <c r="C50" s="1" t="n">
        <v>50.053</v>
      </c>
      <c r="D50" s="1" t="n">
        <v>-127.921</v>
      </c>
      <c r="E50" s="1" t="n">
        <v>4</v>
      </c>
      <c r="F50" s="1" t="n">
        <v>8.3976</v>
      </c>
      <c r="G50" s="1" t="n">
        <v>57.3</v>
      </c>
      <c r="H50" s="1" t="n">
        <v>0.824</v>
      </c>
      <c r="I50" s="1" t="n">
        <v>1.203</v>
      </c>
      <c r="J50" s="1" t="n">
        <v>32.3482</v>
      </c>
      <c r="K50" s="12" t="n">
        <v>41046</v>
      </c>
      <c r="L50" s="13" t="n">
        <v>0.37724537037037</v>
      </c>
      <c r="M50" s="0" t="n">
        <v>8.4301</v>
      </c>
      <c r="N50" s="0" t="n">
        <v>8.7929</v>
      </c>
      <c r="O50" s="0" t="n">
        <v>32.2599</v>
      </c>
      <c r="P50" s="0" t="n">
        <v>0.195</v>
      </c>
      <c r="Q50" s="0" t="n">
        <v>138.377243</v>
      </c>
      <c r="R50" s="0" t="n">
        <v>50.05334</v>
      </c>
      <c r="S50" s="0" t="n">
        <v>-127.9215</v>
      </c>
      <c r="T50" s="0" t="n">
        <v>1891</v>
      </c>
      <c r="U50" s="0" t="n">
        <v>0.689</v>
      </c>
      <c r="V50" s="14" t="n">
        <f aca="false">W50-Y50</f>
        <v>-0.3682</v>
      </c>
      <c r="W50" s="7" t="n">
        <v>8.4301</v>
      </c>
      <c r="X50" s="7" t="n">
        <v>0.00628275417434724</v>
      </c>
      <c r="Y50" s="7" t="n">
        <v>8.7983</v>
      </c>
      <c r="Z50" s="7" t="n">
        <v>0.0172842992337615</v>
      </c>
      <c r="AA50" s="7" t="n">
        <v>32.2599</v>
      </c>
      <c r="AB50" s="7" t="n">
        <v>0.00871624918564635</v>
      </c>
      <c r="AC50" s="7" t="n">
        <v>0.192</v>
      </c>
      <c r="AD50" s="7" t="n">
        <v>0.00164316767251379</v>
      </c>
      <c r="AE50" s="2" t="n">
        <f aca="false">C50-R50</f>
        <v>-0.000340000000001339</v>
      </c>
      <c r="AF50" s="2" t="n">
        <f aca="false">D50-S50</f>
        <v>0.000499999999988177</v>
      </c>
      <c r="AG50" s="7" t="n">
        <f aca="false">W50-F50</f>
        <v>0.0324999999999989</v>
      </c>
      <c r="AH50" s="14" t="n">
        <f aca="false">Y50-F50</f>
        <v>0.400699999999999</v>
      </c>
      <c r="AI50" s="7" t="n">
        <f aca="false">AA50-J50</f>
        <v>-0.0882999999999967</v>
      </c>
      <c r="AJ50" s="0" t="n">
        <f aca="false">AC50/H50</f>
        <v>0.233009708737864</v>
      </c>
      <c r="AK50" s="7" t="n">
        <f aca="false">Y50-W50</f>
        <v>0.3682</v>
      </c>
      <c r="AM50" s="0" t="n">
        <f aca="false">10.6*AC50-0.9</f>
        <v>1.1352</v>
      </c>
    </row>
    <row r="51" s="10" customFormat="true" ht="12.75" hidden="false" customHeight="false" outlineLevel="0" collapsed="false">
      <c r="A51" s="15" t="n">
        <v>41046.4166666667</v>
      </c>
      <c r="B51" s="16" t="n">
        <v>76</v>
      </c>
      <c r="C51" s="16" t="n">
        <v>50.06533</v>
      </c>
      <c r="D51" s="16" t="n">
        <v>-127.90217</v>
      </c>
      <c r="E51" s="16" t="n">
        <v>4</v>
      </c>
      <c r="F51" s="16" t="n">
        <v>9.1401</v>
      </c>
      <c r="G51" s="16" t="n">
        <v>38.7</v>
      </c>
      <c r="H51" s="16" t="n">
        <v>3.118</v>
      </c>
      <c r="I51" s="16" t="n">
        <v>4.503</v>
      </c>
      <c r="J51" s="16" t="n">
        <v>31.6545</v>
      </c>
      <c r="K51" s="17" t="n">
        <v>41046</v>
      </c>
      <c r="L51" s="18" t="n">
        <v>0.416828703703704</v>
      </c>
      <c r="M51" s="10" t="n">
        <v>9.1755</v>
      </c>
      <c r="N51" s="10" t="n">
        <v>9.4781</v>
      </c>
      <c r="O51" s="10" t="n">
        <v>31.5716</v>
      </c>
      <c r="P51" s="10" t="n">
        <v>0.461</v>
      </c>
      <c r="Q51" s="10" t="n">
        <v>138.416824</v>
      </c>
      <c r="R51" s="10" t="n">
        <v>50.066</v>
      </c>
      <c r="S51" s="10" t="n">
        <v>-127.90384</v>
      </c>
      <c r="T51" s="10" t="n">
        <v>2005</v>
      </c>
      <c r="U51" s="10" t="n">
        <v>0.686</v>
      </c>
      <c r="V51" s="9" t="n">
        <f aca="false">W51-Y51</f>
        <v>-0.304099999999998</v>
      </c>
      <c r="W51" s="9" t="n">
        <v>9.1736</v>
      </c>
      <c r="X51" s="9" t="n">
        <v>0.00156588633173913</v>
      </c>
      <c r="Y51" s="9" t="n">
        <v>9.4777</v>
      </c>
      <c r="Z51" s="9" t="n">
        <v>0.000634034719992684</v>
      </c>
      <c r="AA51" s="9" t="n">
        <v>31.5716</v>
      </c>
      <c r="AB51" s="9" t="n">
        <v>0.000978263824925034</v>
      </c>
      <c r="AC51" s="9" t="n">
        <v>0.464</v>
      </c>
      <c r="AD51" s="9" t="n">
        <v>0.00763544366752916</v>
      </c>
      <c r="AE51" s="19" t="n">
        <f aca="false">C51-R51</f>
        <v>-0.000669999999999504</v>
      </c>
      <c r="AF51" s="19" t="n">
        <f aca="false">D51-S51</f>
        <v>0.00167000000000428</v>
      </c>
      <c r="AG51" s="9" t="n">
        <f aca="false">W51-F51</f>
        <v>0.0335000000000001</v>
      </c>
      <c r="AH51" s="9" t="n">
        <f aca="false">Y51-F51</f>
        <v>0.337599999999998</v>
      </c>
      <c r="AI51" s="9" t="n">
        <f aca="false">AA51-J51</f>
        <v>-0.0828999999999986</v>
      </c>
      <c r="AJ51" s="10" t="n">
        <f aca="false">AC51/H51</f>
        <v>0.148813341885824</v>
      </c>
      <c r="AK51" s="7" t="n">
        <f aca="false">Y51-W51</f>
        <v>0.304099999999998</v>
      </c>
      <c r="AM51" s="0" t="n">
        <f aca="false">10.6*AC51-0.9</f>
        <v>4.0184</v>
      </c>
    </row>
    <row r="52" customFormat="false" ht="12.75" hidden="false" customHeight="false" outlineLevel="0" collapsed="false">
      <c r="A52" s="11" t="n">
        <v>41046.4388888889</v>
      </c>
      <c r="B52" s="1" t="n">
        <v>77</v>
      </c>
      <c r="C52" s="1" t="n">
        <v>50.0785</v>
      </c>
      <c r="D52" s="1" t="n">
        <v>-127.88</v>
      </c>
      <c r="E52" s="1" t="n">
        <v>4.3</v>
      </c>
      <c r="F52" s="1" t="n">
        <v>8.6448</v>
      </c>
      <c r="G52" s="1" t="n">
        <v>48.8</v>
      </c>
      <c r="H52" s="1" t="n">
        <v>2.057</v>
      </c>
      <c r="I52" s="1" t="n">
        <v>2.78</v>
      </c>
      <c r="J52" s="1" t="n">
        <v>32.176</v>
      </c>
      <c r="K52" s="12" t="n">
        <v>41046</v>
      </c>
      <c r="L52" s="13" t="n">
        <v>0.439050925925926</v>
      </c>
      <c r="M52" s="0" t="n">
        <v>8.8926</v>
      </c>
      <c r="N52" s="0" t="n">
        <v>9.2648</v>
      </c>
      <c r="O52" s="0" t="n">
        <v>31.8544</v>
      </c>
      <c r="P52" s="0" t="n">
        <v>0.424</v>
      </c>
      <c r="Q52" s="0" t="n">
        <v>138.439056</v>
      </c>
      <c r="R52" s="0" t="n">
        <v>50.0785</v>
      </c>
      <c r="S52" s="0" t="n">
        <v>-127.87934</v>
      </c>
      <c r="T52" s="0" t="n">
        <v>2069</v>
      </c>
      <c r="U52" s="0" t="n">
        <v>0.69</v>
      </c>
      <c r="V52" s="14" t="n">
        <f aca="false">W52-Y52</f>
        <v>-0.389149999999999</v>
      </c>
      <c r="W52" s="7" t="n">
        <v>8.8852</v>
      </c>
      <c r="X52" s="7" t="n">
        <v>0.00568638725505284</v>
      </c>
      <c r="Y52" s="7" t="n">
        <v>9.27435</v>
      </c>
      <c r="Z52" s="7" t="n">
        <v>0.0260915120293425</v>
      </c>
      <c r="AA52" s="7" t="n">
        <v>31.8475</v>
      </c>
      <c r="AB52" s="7" t="n">
        <v>0.0234696186619988</v>
      </c>
      <c r="AC52" s="7" t="n">
        <v>0.424</v>
      </c>
      <c r="AD52" s="7" t="n">
        <v>0.00268328157299695</v>
      </c>
      <c r="AE52" s="2" t="n">
        <f aca="false">C52-R52</f>
        <v>0</v>
      </c>
      <c r="AF52" s="2" t="n">
        <f aca="false">D52-S52</f>
        <v>-0.00065999999999633</v>
      </c>
      <c r="AG52" s="14" t="n">
        <f aca="false">W52-F52</f>
        <v>0.240399999999999</v>
      </c>
      <c r="AH52" s="14" t="n">
        <f aca="false">Y52-F52</f>
        <v>0.629549999999998</v>
      </c>
      <c r="AI52" s="7" t="n">
        <f aca="false">AA52-J52</f>
        <v>-0.328500000000002</v>
      </c>
      <c r="AJ52" s="0" t="n">
        <f aca="false">AC52/H52</f>
        <v>0.206125425376762</v>
      </c>
      <c r="AK52" s="7" t="n">
        <f aca="false">Y52-W52</f>
        <v>0.389149999999999</v>
      </c>
      <c r="AM52" s="0" t="n">
        <f aca="false">10.6*AC52-0.9</f>
        <v>3.5944</v>
      </c>
    </row>
    <row r="53" customFormat="false" ht="12.75" hidden="false" customHeight="false" outlineLevel="0" collapsed="false">
      <c r="A53" s="11" t="n">
        <v>41046.8152777778</v>
      </c>
      <c r="B53" s="1" t="n">
        <v>80</v>
      </c>
      <c r="C53" s="1" t="n">
        <v>50.66217</v>
      </c>
      <c r="D53" s="1" t="n">
        <v>-129.03267</v>
      </c>
      <c r="E53" s="1" t="n">
        <v>4.3</v>
      </c>
      <c r="F53" s="1" t="n">
        <v>8.8622</v>
      </c>
      <c r="G53" s="1" t="n">
        <v>29.5</v>
      </c>
      <c r="H53" s="1" t="n">
        <v>3.677</v>
      </c>
      <c r="I53" s="1" t="n">
        <v>6.988</v>
      </c>
      <c r="J53" s="1" t="n">
        <v>31.4865</v>
      </c>
      <c r="K53" s="12" t="n">
        <v>41046</v>
      </c>
      <c r="L53" s="13" t="n">
        <v>0.815439814814815</v>
      </c>
      <c r="M53" s="0" t="n">
        <v>8.8791</v>
      </c>
      <c r="N53" s="0" t="n">
        <v>9.0982</v>
      </c>
      <c r="O53" s="0" t="n">
        <v>31.4377</v>
      </c>
      <c r="P53" s="0" t="n">
        <v>0.603</v>
      </c>
      <c r="Q53" s="0" t="n">
        <v>138.815445</v>
      </c>
      <c r="R53" s="0" t="n">
        <v>50.6625</v>
      </c>
      <c r="S53" s="0" t="n">
        <v>-129.033</v>
      </c>
      <c r="T53" s="0" t="n">
        <v>3153</v>
      </c>
      <c r="U53" s="0" t="n">
        <v>0.69</v>
      </c>
      <c r="V53" s="7" t="n">
        <f aca="false">W53-Y53</f>
        <v>-0.214650000000001</v>
      </c>
      <c r="W53" s="7" t="n">
        <v>8.8774</v>
      </c>
      <c r="X53" s="7" t="n">
        <v>0.00412249924144872</v>
      </c>
      <c r="Y53" s="7" t="n">
        <v>9.09205</v>
      </c>
      <c r="Z53" s="7" t="n">
        <v>0.0177823789186079</v>
      </c>
      <c r="AA53" s="7" t="n">
        <v>31.4377</v>
      </c>
      <c r="AB53" s="7" t="n">
        <v>0.0135516419616944</v>
      </c>
      <c r="AC53" s="7" t="n">
        <v>0.603</v>
      </c>
      <c r="AD53" s="7" t="n">
        <v>0.0153557806704857</v>
      </c>
      <c r="AE53" s="2" t="n">
        <f aca="false">C53-R53</f>
        <v>-0.000329999999998165</v>
      </c>
      <c r="AF53" s="2" t="n">
        <f aca="false">D53-S53</f>
        <v>0.00032999999999106</v>
      </c>
      <c r="AG53" s="7" t="n">
        <f aca="false">W53-F53</f>
        <v>0.0152000000000001</v>
      </c>
      <c r="AH53" s="7" t="n">
        <f aca="false">Y53-F53</f>
        <v>0.229850000000001</v>
      </c>
      <c r="AI53" s="7" t="n">
        <f aca="false">AA53-J53</f>
        <v>-0.0488</v>
      </c>
      <c r="AJ53" s="0" t="n">
        <f aca="false">AC53/H53</f>
        <v>0.163992385096546</v>
      </c>
      <c r="AK53" s="7" t="n">
        <f aca="false">Y53-W53</f>
        <v>0.214650000000001</v>
      </c>
      <c r="AM53" s="0" t="n">
        <f aca="false">10.6*AC53-0.9</f>
        <v>5.4918</v>
      </c>
    </row>
    <row r="54" customFormat="false" ht="12.75" hidden="false" customHeight="false" outlineLevel="0" collapsed="false">
      <c r="A54" s="11" t="n">
        <v>41046.9208333333</v>
      </c>
      <c r="B54" s="1" t="n">
        <v>82</v>
      </c>
      <c r="C54" s="1" t="n">
        <v>50.662</v>
      </c>
      <c r="D54" s="1" t="n">
        <v>-129.28867</v>
      </c>
      <c r="E54" s="1" t="n">
        <v>4</v>
      </c>
      <c r="F54" s="1" t="n">
        <v>8.8631</v>
      </c>
      <c r="G54" s="1" t="n">
        <v>37.5</v>
      </c>
      <c r="H54" s="1" t="n">
        <v>2.309</v>
      </c>
      <c r="I54" s="1" t="n">
        <v>3.842</v>
      </c>
      <c r="J54" s="1" t="n">
        <v>31.4947</v>
      </c>
      <c r="K54" s="12" t="n">
        <v>41046</v>
      </c>
      <c r="L54" s="13" t="n">
        <v>0.92099537037037</v>
      </c>
      <c r="M54" s="0" t="n">
        <v>8.8782</v>
      </c>
      <c r="N54" s="0" t="n">
        <v>9.2312</v>
      </c>
      <c r="O54" s="0" t="n">
        <v>31.5336</v>
      </c>
      <c r="P54" s="0" t="n">
        <v>0.474</v>
      </c>
      <c r="Q54" s="0" t="n">
        <v>138.92099</v>
      </c>
      <c r="R54" s="0" t="n">
        <v>50.66234</v>
      </c>
      <c r="S54" s="0" t="n">
        <v>-129.28915</v>
      </c>
      <c r="T54" s="0" t="n">
        <v>3457</v>
      </c>
      <c r="U54" s="0" t="n">
        <v>0.69</v>
      </c>
      <c r="V54" s="14" t="n">
        <f aca="false">W54-Y54</f>
        <v>-0.35375</v>
      </c>
      <c r="W54" s="7" t="n">
        <v>8.8782</v>
      </c>
      <c r="X54" s="7" t="n">
        <v>0.00514664939716765</v>
      </c>
      <c r="Y54" s="7" t="n">
        <v>9.23195</v>
      </c>
      <c r="Z54" s="7" t="n">
        <v>0.0028588459255599</v>
      </c>
      <c r="AA54" s="7" t="n">
        <v>31.5336</v>
      </c>
      <c r="AB54" s="7" t="n">
        <v>0.0110470810817601</v>
      </c>
      <c r="AC54" s="7" t="n">
        <v>0.474</v>
      </c>
      <c r="AD54" s="7" t="n">
        <v>0.0418174604680867</v>
      </c>
      <c r="AE54" s="2" t="n">
        <f aca="false">C54-R54</f>
        <v>-0.000340000000001339</v>
      </c>
      <c r="AF54" s="2" t="n">
        <f aca="false">D54-S54</f>
        <v>0.00048000000001025</v>
      </c>
      <c r="AG54" s="7" t="n">
        <f aca="false">W54-F54</f>
        <v>0.0151000000000003</v>
      </c>
      <c r="AH54" s="7" t="n">
        <f aca="false">Y54-F54</f>
        <v>0.36885</v>
      </c>
      <c r="AI54" s="14" t="n">
        <f aca="false">AA54-J54</f>
        <v>0.0388999999999982</v>
      </c>
      <c r="AJ54" s="0" t="n">
        <f aca="false">AC54/H54</f>
        <v>0.205283672585535</v>
      </c>
      <c r="AK54" s="7" t="n">
        <f aca="false">Y54-W54</f>
        <v>0.35375</v>
      </c>
      <c r="AM54" s="0" t="n">
        <f aca="false">10.6*AC54-0.9</f>
        <v>4.1244</v>
      </c>
    </row>
    <row r="55" s="10" customFormat="true" ht="12.75" hidden="false" customHeight="false" outlineLevel="0" collapsed="false">
      <c r="A55" s="15" t="n">
        <v>41047.10625</v>
      </c>
      <c r="B55" s="16" t="n">
        <v>84</v>
      </c>
      <c r="C55" s="16" t="n">
        <v>50.4595</v>
      </c>
      <c r="D55" s="16" t="n">
        <v>-129.914</v>
      </c>
      <c r="E55" s="16" t="n">
        <v>4.1</v>
      </c>
      <c r="F55" s="16" t="n">
        <v>9.2445</v>
      </c>
      <c r="G55" s="16" t="n">
        <v>48</v>
      </c>
      <c r="H55" s="16" t="n">
        <v>1.458</v>
      </c>
      <c r="I55" s="16" t="n">
        <v>2.23</v>
      </c>
      <c r="J55" s="16" t="n">
        <v>32.4495</v>
      </c>
      <c r="K55" s="17" t="n">
        <v>41047</v>
      </c>
      <c r="L55" s="18" t="n">
        <v>0.106412037037037</v>
      </c>
      <c r="M55" s="10" t="n">
        <v>9.2487</v>
      </c>
      <c r="N55" s="10" t="n">
        <v>9.5518</v>
      </c>
      <c r="O55" s="10" t="n">
        <v>32.4317</v>
      </c>
      <c r="P55" s="10" t="n">
        <v>0.337</v>
      </c>
      <c r="Q55" s="10" t="n">
        <v>139.106415</v>
      </c>
      <c r="R55" s="10" t="n">
        <v>50.45984</v>
      </c>
      <c r="S55" s="10" t="n">
        <v>-129.91534</v>
      </c>
      <c r="T55" s="10" t="n">
        <v>3991</v>
      </c>
      <c r="U55" s="10" t="n">
        <v>0.689</v>
      </c>
      <c r="V55" s="9" t="n">
        <f aca="false">W55-Y55</f>
        <v>-0.30335</v>
      </c>
      <c r="W55" s="9" t="n">
        <v>9.2511</v>
      </c>
      <c r="X55" s="9" t="n">
        <v>0.00371577717334816</v>
      </c>
      <c r="Y55" s="9" t="n">
        <v>9.55445</v>
      </c>
      <c r="Z55" s="9" t="n">
        <v>0.00808176960735079</v>
      </c>
      <c r="AA55" s="9" t="n">
        <v>32.4317</v>
      </c>
      <c r="AB55" s="9" t="n">
        <v>0.00131795306258244</v>
      </c>
      <c r="AC55" s="9" t="n">
        <v>0.337</v>
      </c>
      <c r="AD55" s="9" t="n">
        <v>0.0032863353450318</v>
      </c>
      <c r="AE55" s="19" t="n">
        <f aca="false">C55-R55</f>
        <v>-0.000340000000001339</v>
      </c>
      <c r="AF55" s="19" t="n">
        <f aca="false">D55-S55</f>
        <v>0.00133999999999901</v>
      </c>
      <c r="AG55" s="9" t="n">
        <f aca="false">W55-F55</f>
        <v>0.00659999999999883</v>
      </c>
      <c r="AH55" s="9" t="n">
        <f aca="false">Y55-F55</f>
        <v>0.309949999999999</v>
      </c>
      <c r="AI55" s="9" t="n">
        <f aca="false">AA55-J55</f>
        <v>-0.0178000000000011</v>
      </c>
      <c r="AJ55" s="10" t="n">
        <f aca="false">AC55/H55</f>
        <v>0.231138545953361</v>
      </c>
      <c r="AK55" s="7" t="n">
        <f aca="false">Y55-W55</f>
        <v>0.30335</v>
      </c>
      <c r="AM55" s="0" t="n">
        <f aca="false">10.6*AC55-0.9</f>
        <v>2.6722</v>
      </c>
    </row>
    <row r="56" s="10" customFormat="true" ht="12.75" hidden="false" customHeight="false" outlineLevel="0" collapsed="false">
      <c r="A56" s="15" t="n">
        <v>41047.2944444444</v>
      </c>
      <c r="B56" s="16" t="n">
        <v>87</v>
      </c>
      <c r="C56" s="16" t="n">
        <v>50.58033</v>
      </c>
      <c r="D56" s="16" t="n">
        <v>-129.69701</v>
      </c>
      <c r="E56" s="16" t="n">
        <v>3.8</v>
      </c>
      <c r="F56" s="16" t="n">
        <v>9.0897</v>
      </c>
      <c r="G56" s="16" t="n">
        <v>36.9</v>
      </c>
      <c r="H56" s="16" t="n">
        <v>5.036</v>
      </c>
      <c r="I56" s="16" t="n">
        <v>7.104</v>
      </c>
      <c r="J56" s="16" t="n">
        <v>31.7195</v>
      </c>
      <c r="K56" s="17" t="n">
        <v>41047</v>
      </c>
      <c r="L56" s="18" t="n">
        <v>0.294606481481482</v>
      </c>
      <c r="M56" s="10" t="n">
        <v>9.1081</v>
      </c>
      <c r="N56" s="10" t="n">
        <v>9.402</v>
      </c>
      <c r="O56" s="10" t="n">
        <v>31.7596</v>
      </c>
      <c r="P56" s="10" t="n">
        <v>0.746</v>
      </c>
      <c r="Q56" s="10" t="n">
        <v>139.294601</v>
      </c>
      <c r="R56" s="10" t="n">
        <v>50.58066</v>
      </c>
      <c r="S56" s="10" t="n">
        <v>-129.694</v>
      </c>
      <c r="T56" s="10" t="n">
        <v>4533</v>
      </c>
      <c r="U56" s="10" t="n">
        <v>0.7</v>
      </c>
      <c r="V56" s="9" t="n">
        <f aca="false">W56-Y56</f>
        <v>-0.294649999999999</v>
      </c>
      <c r="W56" s="9" t="n">
        <v>9.1081</v>
      </c>
      <c r="X56" s="9" t="n">
        <v>0.00171522593524674</v>
      </c>
      <c r="Y56" s="9" t="n">
        <v>9.40275</v>
      </c>
      <c r="Z56" s="9" t="n">
        <v>0.00218105479377653</v>
      </c>
      <c r="AA56" s="9" t="n">
        <v>31.7544</v>
      </c>
      <c r="AB56" s="9" t="n">
        <v>0.177958722741825</v>
      </c>
      <c r="AC56" s="9" t="n">
        <v>0.746</v>
      </c>
      <c r="AD56" s="9" t="n">
        <v>0.00391152144312816</v>
      </c>
      <c r="AE56" s="19" t="n">
        <f aca="false">C56-R56</f>
        <v>-0.000330000000005271</v>
      </c>
      <c r="AF56" s="19" t="n">
        <f aca="false">D56-S56</f>
        <v>-0.0030100000000175</v>
      </c>
      <c r="AG56" s="9" t="n">
        <f aca="false">W56-F56</f>
        <v>0.0183999999999998</v>
      </c>
      <c r="AH56" s="9" t="n">
        <f aca="false">Y56-F56</f>
        <v>0.313049999999999</v>
      </c>
      <c r="AI56" s="14" t="n">
        <f aca="false">AA56-J56</f>
        <v>0.0349000000000004</v>
      </c>
      <c r="AJ56" s="10" t="n">
        <f aca="false">AC56/H56</f>
        <v>0.14813343923749</v>
      </c>
      <c r="AK56" s="7" t="n">
        <f aca="false">Y56-W56</f>
        <v>0.294649999999999</v>
      </c>
      <c r="AM56" s="0" t="n">
        <f aca="false">10.6*AC56-0.9</f>
        <v>7.0076</v>
      </c>
    </row>
    <row r="57" customFormat="false" ht="12.75" hidden="false" customHeight="false" outlineLevel="0" collapsed="false">
      <c r="A57" s="11" t="n">
        <v>41047.4201388889</v>
      </c>
      <c r="B57" s="1" t="n">
        <v>89</v>
      </c>
      <c r="C57" s="1" t="n">
        <v>50.68733</v>
      </c>
      <c r="D57" s="1" t="n">
        <v>-129.46867</v>
      </c>
      <c r="E57" s="1" t="n">
        <v>4</v>
      </c>
      <c r="F57" s="1" t="n">
        <v>8.9264</v>
      </c>
      <c r="G57" s="1" t="n">
        <v>44.2</v>
      </c>
      <c r="H57" s="1" t="n">
        <v>2.359</v>
      </c>
      <c r="I57" s="1" t="n">
        <v>3.359</v>
      </c>
      <c r="J57" s="1" t="n">
        <v>31.3884</v>
      </c>
      <c r="K57" s="12" t="n">
        <v>41047</v>
      </c>
      <c r="L57" s="13" t="n">
        <v>0.420300925925926</v>
      </c>
      <c r="M57" s="0" t="n">
        <v>8.9341</v>
      </c>
      <c r="N57" s="0" t="n">
        <v>9.2175</v>
      </c>
      <c r="O57" s="0" t="n">
        <v>31.3852</v>
      </c>
      <c r="P57" s="0" t="n">
        <v>0.421</v>
      </c>
      <c r="Q57" s="0" t="n">
        <v>139.420303</v>
      </c>
      <c r="R57" s="0" t="n">
        <v>50.6875</v>
      </c>
      <c r="S57" s="0" t="n">
        <v>-129.46884</v>
      </c>
      <c r="T57" s="0" t="n">
        <v>4895</v>
      </c>
      <c r="U57" s="0" t="n">
        <v>0.696</v>
      </c>
      <c r="V57" s="7" t="n">
        <f aca="false">W57-Y57</f>
        <v>-0.282649999999999</v>
      </c>
      <c r="W57" s="7" t="n">
        <v>8.9352</v>
      </c>
      <c r="X57" s="7" t="n">
        <v>0.0032692506791704</v>
      </c>
      <c r="Y57" s="7" t="n">
        <v>9.21785</v>
      </c>
      <c r="Z57" s="7" t="n">
        <v>0.000383405801482086</v>
      </c>
      <c r="AA57" s="7" t="n">
        <v>31.3845</v>
      </c>
      <c r="AB57" s="7" t="n">
        <v>0.000397492324549919</v>
      </c>
      <c r="AC57" s="7" t="n">
        <v>0.421</v>
      </c>
      <c r="AD57" s="7" t="n">
        <v>0.00424264068711487</v>
      </c>
      <c r="AE57" s="2" t="n">
        <f aca="false">C57-R57</f>
        <v>-0.000169999999997117</v>
      </c>
      <c r="AF57" s="2" t="n">
        <f aca="false">D57-S57</f>
        <v>0.000169999999997117</v>
      </c>
      <c r="AG57" s="7" t="n">
        <f aca="false">W57-F57</f>
        <v>0.00880000000000081</v>
      </c>
      <c r="AH57" s="7" t="n">
        <f aca="false">Y57-F57</f>
        <v>0.291449999999999</v>
      </c>
      <c r="AI57" s="7" t="n">
        <f aca="false">AA57-J57</f>
        <v>-0.00390000000000157</v>
      </c>
      <c r="AJ57" s="0" t="n">
        <f aca="false">AC57/H57</f>
        <v>0.178465451462484</v>
      </c>
      <c r="AK57" s="7" t="n">
        <f aca="false">Y57-W57</f>
        <v>0.282649999999999</v>
      </c>
      <c r="AM57" s="0" t="n">
        <f aca="false">10.6*AC57-0.9</f>
        <v>3.5626</v>
      </c>
    </row>
    <row r="58" customFormat="false" ht="12.75" hidden="false" customHeight="false" outlineLevel="0" collapsed="false">
      <c r="A58" s="11" t="n">
        <v>41047.5256944444</v>
      </c>
      <c r="B58" s="1" t="n">
        <v>91</v>
      </c>
      <c r="C58" s="1" t="n">
        <v>50.76017</v>
      </c>
      <c r="D58" s="1" t="n">
        <v>-129.33966</v>
      </c>
      <c r="E58" s="1" t="n">
        <v>4.4</v>
      </c>
      <c r="F58" s="1" t="n">
        <v>8.894</v>
      </c>
      <c r="G58" s="1" t="n">
        <v>42.9</v>
      </c>
      <c r="H58" s="1" t="n">
        <v>2.499</v>
      </c>
      <c r="I58" s="1" t="n">
        <v>3.725</v>
      </c>
      <c r="J58" s="1" t="n">
        <v>31.4164</v>
      </c>
      <c r="K58" s="12" t="n">
        <v>41047</v>
      </c>
      <c r="L58" s="13" t="n">
        <v>0.525844907407407</v>
      </c>
      <c r="M58" s="0" t="n">
        <v>8.8759</v>
      </c>
      <c r="N58" s="0" t="n">
        <v>9.1273</v>
      </c>
      <c r="O58" s="0" t="n">
        <v>31.4067</v>
      </c>
      <c r="P58" s="0" t="n">
        <v>0.453</v>
      </c>
      <c r="Q58" s="0" t="n">
        <v>139.525848</v>
      </c>
      <c r="R58" s="0" t="n">
        <v>50.76002</v>
      </c>
      <c r="S58" s="0" t="n">
        <v>-129.33978</v>
      </c>
      <c r="T58" s="0" t="n">
        <v>5199</v>
      </c>
      <c r="U58" s="0" t="n">
        <v>0.696</v>
      </c>
      <c r="V58" s="7" t="n">
        <f aca="false">W58-Y58</f>
        <v>-0.24755</v>
      </c>
      <c r="W58" s="7" t="n">
        <v>8.8759</v>
      </c>
      <c r="X58" s="7" t="n">
        <v>0.00315721396179075</v>
      </c>
      <c r="Y58" s="7" t="n">
        <v>9.12345</v>
      </c>
      <c r="Z58" s="7" t="n">
        <v>0.0116534544225239</v>
      </c>
      <c r="AA58" s="7" t="n">
        <v>31.4068</v>
      </c>
      <c r="AB58" s="7" t="n">
        <v>0.000791833436041979</v>
      </c>
      <c r="AC58" s="7" t="n">
        <v>0.458</v>
      </c>
      <c r="AD58" s="7" t="n">
        <v>0.00342052627528979</v>
      </c>
      <c r="AE58" s="2" t="n">
        <f aca="false">C58-R58</f>
        <v>0.000150000000004979</v>
      </c>
      <c r="AF58" s="2" t="n">
        <f aca="false">D58-S58</f>
        <v>0.000119999999981246</v>
      </c>
      <c r="AG58" s="7" t="n">
        <f aca="false">W58-F58</f>
        <v>-0.0181000000000005</v>
      </c>
      <c r="AH58" s="7" t="n">
        <f aca="false">Y58-F58</f>
        <v>0.22945</v>
      </c>
      <c r="AI58" s="7" t="n">
        <f aca="false">AA58-J58</f>
        <v>-0.00959999999999894</v>
      </c>
      <c r="AJ58" s="0" t="n">
        <f aca="false">AC58/H58</f>
        <v>0.183273309323729</v>
      </c>
      <c r="AK58" s="7" t="n">
        <f aca="false">Y58-W58</f>
        <v>0.24755</v>
      </c>
      <c r="AM58" s="0" t="n">
        <f aca="false">10.6*AC58-0.9</f>
        <v>3.9548</v>
      </c>
    </row>
    <row r="59" customFormat="false" ht="12.75" hidden="false" customHeight="false" outlineLevel="0" collapsed="false">
      <c r="A59" s="11" t="n">
        <v>41047.5791666667</v>
      </c>
      <c r="B59" s="1" t="n">
        <v>93</v>
      </c>
      <c r="C59" s="1" t="n">
        <v>50.82084</v>
      </c>
      <c r="D59" s="1" t="n">
        <v>-129.216</v>
      </c>
      <c r="E59" s="1" t="n">
        <v>4</v>
      </c>
      <c r="F59" s="1" t="n">
        <v>8.9293</v>
      </c>
      <c r="G59" s="1" t="n">
        <v>38.8</v>
      </c>
      <c r="H59" s="1" t="n">
        <v>2.982</v>
      </c>
      <c r="I59" s="1" t="n">
        <v>4.871</v>
      </c>
      <c r="J59" s="1" t="n">
        <v>31.3906</v>
      </c>
      <c r="K59" s="12" t="n">
        <v>41047</v>
      </c>
      <c r="L59" s="13" t="n">
        <v>0.579328703703704</v>
      </c>
      <c r="M59" s="0" t="n">
        <v>8.9364</v>
      </c>
      <c r="N59" s="0" t="n">
        <v>9.2037</v>
      </c>
      <c r="O59" s="0" t="n">
        <v>31.3809</v>
      </c>
      <c r="P59" s="0" t="n">
        <v>0.667</v>
      </c>
      <c r="Q59" s="0" t="n">
        <v>139.57933</v>
      </c>
      <c r="R59" s="0" t="n">
        <v>50.821</v>
      </c>
      <c r="S59" s="0" t="n">
        <v>-129.2155</v>
      </c>
      <c r="T59" s="0" t="n">
        <v>5353</v>
      </c>
      <c r="U59" s="0" t="n">
        <v>0.703</v>
      </c>
      <c r="V59" s="7" t="n">
        <f aca="false">W59-Y59</f>
        <v>-0.265749999999999</v>
      </c>
      <c r="W59" s="7" t="n">
        <v>8.9364</v>
      </c>
      <c r="X59" s="7" t="n">
        <v>0.00276983754464362</v>
      </c>
      <c r="Y59" s="7" t="n">
        <v>9.20215</v>
      </c>
      <c r="Z59" s="7" t="n">
        <v>0.00480385262293803</v>
      </c>
      <c r="AA59" s="7" t="n">
        <v>31.3809</v>
      </c>
      <c r="AB59" s="7" t="n">
        <v>0.00261017241331878</v>
      </c>
      <c r="AC59" s="7" t="n">
        <v>0.657</v>
      </c>
      <c r="AD59" s="7" t="n">
        <v>0.00895544527088764</v>
      </c>
      <c r="AE59" s="2" t="n">
        <f aca="false">C59-R59</f>
        <v>-0.000160000000001048</v>
      </c>
      <c r="AF59" s="2" t="n">
        <f aca="false">D59-S59</f>
        <v>-0.000500000000016598</v>
      </c>
      <c r="AG59" s="7" t="n">
        <f aca="false">W59-F59</f>
        <v>0.00710000000000122</v>
      </c>
      <c r="AH59" s="7" t="n">
        <f aca="false">Y59-F59</f>
        <v>0.27285</v>
      </c>
      <c r="AI59" s="7" t="n">
        <f aca="false">AA59-J59</f>
        <v>-0.00969999999999871</v>
      </c>
      <c r="AJ59" s="0" t="n">
        <f aca="false">AC59/H59</f>
        <v>0.220321931589537</v>
      </c>
      <c r="AK59" s="7" t="n">
        <f aca="false">Y59-W59</f>
        <v>0.265749999999999</v>
      </c>
      <c r="AM59" s="0" t="n">
        <f aca="false">10.6*AC59-0.9</f>
        <v>6.0642</v>
      </c>
    </row>
    <row r="60" s="10" customFormat="true" ht="12.75" hidden="false" customHeight="false" outlineLevel="0" collapsed="false">
      <c r="A60" s="15" t="n">
        <v>41047.8055555556</v>
      </c>
      <c r="B60" s="16" t="n">
        <v>96</v>
      </c>
      <c r="C60" s="16" t="n">
        <v>50.8585</v>
      </c>
      <c r="D60" s="16" t="n">
        <v>-129.91884</v>
      </c>
      <c r="E60" s="16" t="n">
        <v>4</v>
      </c>
      <c r="F60" s="16" t="n">
        <v>9.0517</v>
      </c>
      <c r="G60" s="16" t="n">
        <v>44.6</v>
      </c>
      <c r="H60" s="16" t="n">
        <v>0.933</v>
      </c>
      <c r="I60" s="16" t="n">
        <v>1.609</v>
      </c>
      <c r="J60" s="16" t="n">
        <v>31.5443</v>
      </c>
      <c r="K60" s="17" t="n">
        <v>41047</v>
      </c>
      <c r="L60" s="18" t="n">
        <v>0.805729166666667</v>
      </c>
      <c r="M60" s="10" t="n">
        <v>9.1832</v>
      </c>
      <c r="N60" s="10" t="n">
        <v>9.4477</v>
      </c>
      <c r="O60" s="10" t="n">
        <v>31.5397</v>
      </c>
      <c r="P60" s="10" t="n">
        <v>0.229</v>
      </c>
      <c r="Q60" s="10" t="n">
        <v>139.805725</v>
      </c>
      <c r="R60" s="10" t="n">
        <v>50.85898</v>
      </c>
      <c r="S60" s="10" t="n">
        <v>-129.91998</v>
      </c>
      <c r="T60" s="10" t="n">
        <v>6005</v>
      </c>
      <c r="U60" s="10" t="n">
        <v>0.702</v>
      </c>
      <c r="V60" s="9" t="n">
        <f aca="false">W60-Y60</f>
        <v>-0.263399999999999</v>
      </c>
      <c r="W60" s="9" t="n">
        <v>9.1843</v>
      </c>
      <c r="X60" s="9" t="n">
        <v>0.0023607202281733</v>
      </c>
      <c r="Y60" s="9" t="n">
        <v>9.4477</v>
      </c>
      <c r="Z60" s="9" t="n">
        <v>0.00152643373393512</v>
      </c>
      <c r="AA60" s="9" t="n">
        <v>31.5396</v>
      </c>
      <c r="AB60" s="9" t="n">
        <v>0.000712741246641916</v>
      </c>
      <c r="AC60" s="9" t="n">
        <v>0.236</v>
      </c>
      <c r="AD60" s="9" t="n">
        <v>0.00456070170039975</v>
      </c>
      <c r="AE60" s="19" t="n">
        <f aca="false">C60-R60</f>
        <v>-0.000480000000003145</v>
      </c>
      <c r="AF60" s="19" t="n">
        <f aca="false">D60-S60</f>
        <v>0.00114000000002079</v>
      </c>
      <c r="AG60" s="14" t="n">
        <f aca="false">W60-F60</f>
        <v>0.1326</v>
      </c>
      <c r="AH60" s="14" t="n">
        <f aca="false">Y60-F60</f>
        <v>0.395999999999999</v>
      </c>
      <c r="AI60" s="9" t="n">
        <f aca="false">AA60-J60</f>
        <v>-0.0046999999999997</v>
      </c>
      <c r="AJ60" s="10" t="n">
        <f aca="false">AC60/H60</f>
        <v>0.252947481243301</v>
      </c>
      <c r="AK60" s="7" t="n">
        <f aca="false">Y60-W60</f>
        <v>0.263399999999999</v>
      </c>
      <c r="AM60" s="0" t="n">
        <f aca="false">10.6*AC60-0.9</f>
        <v>1.6016</v>
      </c>
    </row>
    <row r="61" customFormat="false" ht="12.75" hidden="false" customHeight="false" outlineLevel="0" collapsed="false">
      <c r="A61" s="11" t="n">
        <v>41047.9791666667</v>
      </c>
      <c r="B61" s="1" t="n">
        <v>99</v>
      </c>
      <c r="C61" s="1" t="n">
        <v>50.998</v>
      </c>
      <c r="D61" s="1" t="n">
        <v>-129.45183</v>
      </c>
      <c r="E61" s="1" t="n">
        <v>4</v>
      </c>
      <c r="F61" s="1" t="n">
        <v>9.1685</v>
      </c>
      <c r="G61" s="1" t="n">
        <v>44.4</v>
      </c>
      <c r="H61" s="1" t="n">
        <v>0.972</v>
      </c>
      <c r="I61" s="1" t="n">
        <v>1.713</v>
      </c>
      <c r="J61" s="1" t="n">
        <v>31.3885</v>
      </c>
      <c r="K61" s="12" t="n">
        <v>41047</v>
      </c>
      <c r="L61" s="13" t="n">
        <v>0.979328703703704</v>
      </c>
      <c r="M61" s="0" t="n">
        <v>9.376</v>
      </c>
      <c r="N61" s="0" t="n">
        <v>9.7331</v>
      </c>
      <c r="O61" s="0" t="n">
        <v>31.388</v>
      </c>
      <c r="P61" s="0" t="n">
        <v>0.255</v>
      </c>
      <c r="Q61" s="0" t="n">
        <v>139.979324</v>
      </c>
      <c r="R61" s="0" t="n">
        <v>50.9978</v>
      </c>
      <c r="S61" s="0" t="n">
        <v>-129.45193</v>
      </c>
      <c r="T61" s="0" t="n">
        <v>6505</v>
      </c>
      <c r="U61" s="0" t="n">
        <v>0.698</v>
      </c>
      <c r="V61" s="14" t="n">
        <f aca="false">W61-Y61</f>
        <v>-0.356949999999999</v>
      </c>
      <c r="W61" s="7" t="n">
        <v>9.3716</v>
      </c>
      <c r="X61" s="7" t="n">
        <v>0.0320043278323272</v>
      </c>
      <c r="Y61" s="7" t="n">
        <v>9.72855</v>
      </c>
      <c r="Z61" s="7" t="n">
        <v>0.0110135371246604</v>
      </c>
      <c r="AA61" s="7" t="n">
        <v>31.388</v>
      </c>
      <c r="AB61" s="7" t="n">
        <v>0.00678343570416967</v>
      </c>
      <c r="AC61" s="7" t="n">
        <v>0.234</v>
      </c>
      <c r="AD61" s="7" t="n">
        <v>0.0111669154201145</v>
      </c>
      <c r="AE61" s="2" t="n">
        <f aca="false">C61-R61</f>
        <v>0.000199999999999534</v>
      </c>
      <c r="AF61" s="2" t="n">
        <f aca="false">D61-S61</f>
        <v>0.00010000000000332</v>
      </c>
      <c r="AG61" s="14" t="n">
        <f aca="false">W61-F61</f>
        <v>0.203100000000001</v>
      </c>
      <c r="AH61" s="14" t="n">
        <f aca="false">Y61-F61</f>
        <v>0.56005</v>
      </c>
      <c r="AI61" s="7" t="n">
        <f aca="false">AA61-J61</f>
        <v>-0.000499999999998835</v>
      </c>
      <c r="AJ61" s="0" t="n">
        <f aca="false">AC61/H61</f>
        <v>0.240740740740741</v>
      </c>
      <c r="AK61" s="7" t="n">
        <f aca="false">Y61-W61</f>
        <v>0.356949999999999</v>
      </c>
      <c r="AM61" s="0" t="n">
        <f aca="false">10.6*AC61-0.9</f>
        <v>1.5804</v>
      </c>
    </row>
    <row r="62" customFormat="false" ht="12.75" hidden="false" customHeight="false" outlineLevel="0" collapsed="false">
      <c r="A62" s="11" t="n">
        <v>41048.0819444444</v>
      </c>
      <c r="B62" s="1" t="n">
        <v>100</v>
      </c>
      <c r="C62" s="1" t="n">
        <v>50.93383</v>
      </c>
      <c r="D62" s="1" t="n">
        <v>-129.0015</v>
      </c>
      <c r="E62" s="1" t="n">
        <v>4</v>
      </c>
      <c r="F62" s="1" t="n">
        <v>10.0182</v>
      </c>
      <c r="G62" s="1" t="n">
        <v>27.9</v>
      </c>
      <c r="H62" s="1" t="n">
        <v>7.096</v>
      </c>
      <c r="I62" s="1" t="n">
        <v>10.923</v>
      </c>
      <c r="J62" s="1" t="n">
        <v>31.0688</v>
      </c>
      <c r="K62" s="12" t="n">
        <v>41048</v>
      </c>
      <c r="L62" s="13" t="n">
        <v>0.0821064814814815</v>
      </c>
      <c r="M62" s="0" t="n">
        <v>9.8825</v>
      </c>
      <c r="N62" s="0" t="n">
        <v>10.2491</v>
      </c>
      <c r="O62" s="0" t="n">
        <v>31.0535</v>
      </c>
      <c r="P62" s="0" t="n">
        <v>1.065</v>
      </c>
      <c r="Q62" s="0" t="n">
        <v>140.082108</v>
      </c>
      <c r="R62" s="0" t="n">
        <v>50.93384</v>
      </c>
      <c r="S62" s="0" t="n">
        <v>-129.0015</v>
      </c>
      <c r="T62" s="0" t="n">
        <v>6801</v>
      </c>
      <c r="U62" s="0" t="n">
        <v>0.689</v>
      </c>
      <c r="V62" s="14" t="n">
        <f aca="false">W62-Y62</f>
        <v>-0.358699999999999</v>
      </c>
      <c r="W62" s="7" t="n">
        <v>9.8825</v>
      </c>
      <c r="X62" s="7" t="n">
        <v>0.0456952404522322</v>
      </c>
      <c r="Y62" s="7" t="n">
        <v>10.2412</v>
      </c>
      <c r="Z62" s="7" t="n">
        <v>0.0229463940531311</v>
      </c>
      <c r="AA62" s="7" t="n">
        <v>31.0535</v>
      </c>
      <c r="AB62" s="7" t="n">
        <v>0.00678859338315534</v>
      </c>
      <c r="AC62" s="7" t="n">
        <v>1.065</v>
      </c>
      <c r="AD62" s="7" t="n">
        <v>0.0779839727123455</v>
      </c>
      <c r="AE62" s="2" t="n">
        <f aca="false">C62-R62</f>
        <v>-9.99999999606871E-006</v>
      </c>
      <c r="AF62" s="2" t="n">
        <f aca="false">D62-S62</f>
        <v>0</v>
      </c>
      <c r="AG62" s="14" t="n">
        <f aca="false">W62-F62</f>
        <v>-0.1357</v>
      </c>
      <c r="AH62" s="7" t="n">
        <f aca="false">Y62-F62</f>
        <v>0.222999999999999</v>
      </c>
      <c r="AI62" s="7" t="n">
        <f aca="false">AA62-J62</f>
        <v>-0.0152999999999999</v>
      </c>
      <c r="AJ62" s="0" t="n">
        <f aca="false">AC62/H62</f>
        <v>0.150084554678692</v>
      </c>
      <c r="AK62" s="7" t="n">
        <f aca="false">Y62-W62</f>
        <v>0.358699999999999</v>
      </c>
      <c r="AM62" s="0" t="n">
        <f aca="false">10.6*AC62-0.9</f>
        <v>10.389</v>
      </c>
    </row>
    <row r="63" customFormat="false" ht="12.75" hidden="false" customHeight="false" outlineLevel="0" collapsed="false">
      <c r="A63" s="11" t="n">
        <v>41048.1548611111</v>
      </c>
      <c r="B63" s="1" t="n">
        <v>102</v>
      </c>
      <c r="C63" s="1" t="n">
        <v>50.88383</v>
      </c>
      <c r="D63" s="1" t="n">
        <v>-128.66833</v>
      </c>
      <c r="E63" s="1" t="n">
        <v>3.9</v>
      </c>
      <c r="F63" s="1" t="n">
        <v>9.7237</v>
      </c>
      <c r="G63" s="1" t="n">
        <v>17.5</v>
      </c>
      <c r="H63" s="1" t="n">
        <v>4.274</v>
      </c>
      <c r="I63" s="1" t="n">
        <v>7.195</v>
      </c>
      <c r="J63" s="1" t="n">
        <v>30.5897</v>
      </c>
      <c r="K63" s="12" t="n">
        <v>41048</v>
      </c>
      <c r="L63" s="13" t="n">
        <v>0.155034722222222</v>
      </c>
      <c r="M63" s="0" t="n">
        <v>9.7031</v>
      </c>
      <c r="N63" s="0" t="n">
        <v>9.8731</v>
      </c>
      <c r="O63" s="0" t="n">
        <v>30.5683</v>
      </c>
      <c r="P63" s="0" t="n">
        <v>0.789</v>
      </c>
      <c r="Q63" s="0" t="n">
        <v>140.155029</v>
      </c>
      <c r="R63" s="0" t="n">
        <v>50.88404</v>
      </c>
      <c r="S63" s="0" t="n">
        <v>-128.66811</v>
      </c>
      <c r="T63" s="0" t="n">
        <v>7011</v>
      </c>
      <c r="U63" s="0" t="n">
        <v>0.69</v>
      </c>
      <c r="V63" s="14" t="n">
        <f aca="false">W63-Y63</f>
        <v>-0.157100000000002</v>
      </c>
      <c r="W63" s="7" t="n">
        <v>9.7031</v>
      </c>
      <c r="X63" s="7" t="n">
        <v>0.00703398890929963</v>
      </c>
      <c r="Y63" s="7" t="n">
        <v>9.8602</v>
      </c>
      <c r="Z63" s="7" t="n">
        <v>0.0370677352965838</v>
      </c>
      <c r="AA63" s="7" t="n">
        <v>30.5683</v>
      </c>
      <c r="AB63" s="7" t="n">
        <v>0.019957529910059</v>
      </c>
      <c r="AC63" s="7" t="n">
        <v>0.789</v>
      </c>
      <c r="AD63" s="7" t="n">
        <v>0.00867755725997307</v>
      </c>
      <c r="AE63" s="2" t="n">
        <f aca="false">C63-R63</f>
        <v>-0.000209999999995603</v>
      </c>
      <c r="AF63" s="2" t="n">
        <f aca="false">D63-S63</f>
        <v>-0.000219999999984566</v>
      </c>
      <c r="AG63" s="7" t="n">
        <f aca="false">W63-F63</f>
        <v>-0.0206</v>
      </c>
      <c r="AH63" s="14" t="n">
        <f aca="false">Y63-F63</f>
        <v>0.136500000000002</v>
      </c>
      <c r="AI63" s="7" t="n">
        <f aca="false">AA63-J63</f>
        <v>-0.0213999999999999</v>
      </c>
      <c r="AJ63" s="0" t="n">
        <f aca="false">AC63/H63</f>
        <v>0.184604585868039</v>
      </c>
      <c r="AK63" s="7" t="n">
        <f aca="false">Y63-W63</f>
        <v>0.157100000000002</v>
      </c>
      <c r="AM63" s="0" t="n">
        <f aca="false">10.6*AC63-0.9</f>
        <v>7.4634</v>
      </c>
    </row>
    <row r="64" customFormat="false" ht="12.75" hidden="false" customHeight="false" outlineLevel="0" collapsed="false">
      <c r="A64" s="11" t="n">
        <v>41048.2125</v>
      </c>
      <c r="B64" s="1" t="n">
        <v>104</v>
      </c>
      <c r="C64" s="1" t="n">
        <v>50.99917</v>
      </c>
      <c r="D64" s="1" t="n">
        <v>-128.86501</v>
      </c>
      <c r="E64" s="1" t="n">
        <v>4</v>
      </c>
      <c r="F64" s="1" t="n">
        <v>9.8046</v>
      </c>
      <c r="G64" s="1" t="n">
        <v>23.3</v>
      </c>
      <c r="H64" s="1" t="n">
        <v>5.519</v>
      </c>
      <c r="I64" s="1" t="n">
        <v>8.406</v>
      </c>
      <c r="J64" s="1" t="n">
        <v>30.7366</v>
      </c>
      <c r="K64" s="12" t="n">
        <v>41048</v>
      </c>
      <c r="L64" s="13" t="n">
        <v>0.212662037037037</v>
      </c>
      <c r="M64" s="0" t="n">
        <v>9.9215</v>
      </c>
      <c r="N64" s="0" t="n">
        <v>10.2175</v>
      </c>
      <c r="O64" s="0" t="n">
        <v>30.7201</v>
      </c>
      <c r="P64" s="0" t="n">
        <v>0.954</v>
      </c>
      <c r="Q64" s="0" t="n">
        <v>140.212662</v>
      </c>
      <c r="R64" s="0" t="n">
        <v>50.99954</v>
      </c>
      <c r="S64" s="0" t="n">
        <v>-128.86491</v>
      </c>
      <c r="T64" s="0" t="n">
        <v>7177</v>
      </c>
      <c r="U64" s="0" t="n">
        <v>0.695</v>
      </c>
      <c r="V64" s="7" t="n">
        <f aca="false">W64-Y64</f>
        <v>-0.294749999999999</v>
      </c>
      <c r="W64" s="7" t="n">
        <v>9.9213</v>
      </c>
      <c r="X64" s="7" t="n">
        <v>0.00441848390194534</v>
      </c>
      <c r="Y64" s="7" t="n">
        <v>10.21605</v>
      </c>
      <c r="Z64" s="7" t="n">
        <v>0.00356819281816949</v>
      </c>
      <c r="AA64" s="7" t="n">
        <v>30.7201</v>
      </c>
      <c r="AB64" s="7" t="n">
        <v>0.00889758392709812</v>
      </c>
      <c r="AC64" s="7" t="n">
        <v>0.951</v>
      </c>
      <c r="AD64" s="7" t="n">
        <v>0.00212132034349855</v>
      </c>
      <c r="AE64" s="2" t="n">
        <f aca="false">C64-R64</f>
        <v>-0.000370000000003756</v>
      </c>
      <c r="AF64" s="2" t="n">
        <f aca="false">D64-S64</f>
        <v>-0.00010000000000332</v>
      </c>
      <c r="AG64" s="14" t="n">
        <f aca="false">W64-F64</f>
        <v>0.1167</v>
      </c>
      <c r="AH64" s="14" t="n">
        <f aca="false">Y64-F64</f>
        <v>0.411449999999999</v>
      </c>
      <c r="AI64" s="7" t="n">
        <f aca="false">AA64-J64</f>
        <v>-0.0165000000000006</v>
      </c>
      <c r="AJ64" s="0" t="n">
        <f aca="false">AC64/H64</f>
        <v>0.172313824968291</v>
      </c>
      <c r="AK64" s="7" t="n">
        <f aca="false">Y64-W64</f>
        <v>0.294749999999999</v>
      </c>
      <c r="AM64" s="0" t="n">
        <f aca="false">10.6*AC64-0.9</f>
        <v>9.1806</v>
      </c>
    </row>
    <row r="65" customFormat="false" ht="12.75" hidden="false" customHeight="false" outlineLevel="0" collapsed="false">
      <c r="A65" s="11" t="n">
        <v>41048.2590277778</v>
      </c>
      <c r="B65" s="1" t="n">
        <v>106</v>
      </c>
      <c r="C65" s="1" t="n">
        <v>51.07483</v>
      </c>
      <c r="D65" s="1" t="n">
        <v>-128.7325</v>
      </c>
      <c r="E65" s="1" t="n">
        <v>4.1</v>
      </c>
      <c r="F65" s="1" t="n">
        <v>9.5052</v>
      </c>
      <c r="G65" s="1" t="n">
        <v>29.7</v>
      </c>
      <c r="H65" s="1" t="n">
        <v>5.591</v>
      </c>
      <c r="I65" s="1" t="n">
        <v>7.626</v>
      </c>
      <c r="J65" s="1" t="n">
        <v>30.8142</v>
      </c>
      <c r="K65" s="12" t="n">
        <v>41048</v>
      </c>
      <c r="L65" s="13" t="n">
        <v>0.259189814814815</v>
      </c>
      <c r="M65" s="0" t="n">
        <v>9.8387</v>
      </c>
      <c r="N65" s="0" t="n">
        <v>10.1686</v>
      </c>
      <c r="O65" s="0" t="n">
        <v>30.8148</v>
      </c>
      <c r="P65" s="0" t="n">
        <v>0.9</v>
      </c>
      <c r="Q65" s="0" t="n">
        <v>140.259186</v>
      </c>
      <c r="R65" s="0" t="n">
        <v>51.07468</v>
      </c>
      <c r="S65" s="0" t="n">
        <v>-128.73216</v>
      </c>
      <c r="T65" s="0" t="n">
        <v>7311</v>
      </c>
      <c r="U65" s="0" t="n">
        <v>0.697</v>
      </c>
      <c r="V65" s="7" t="n">
        <f aca="false">W65-Y65</f>
        <v>-0.323450000000001</v>
      </c>
      <c r="W65" s="7" t="n">
        <v>9.8433</v>
      </c>
      <c r="X65" s="7" t="n">
        <v>0.00954017819441012</v>
      </c>
      <c r="Y65" s="7" t="n">
        <v>10.16675</v>
      </c>
      <c r="Z65" s="7" t="n">
        <v>0.00485726261031897</v>
      </c>
      <c r="AA65" s="7" t="n">
        <v>30.8148</v>
      </c>
      <c r="AB65" s="7" t="n">
        <v>0.00722966112555513</v>
      </c>
      <c r="AC65" s="7" t="n">
        <v>0.9</v>
      </c>
      <c r="AD65" s="7" t="n">
        <v>0.0085556998544892</v>
      </c>
      <c r="AE65" s="2" t="n">
        <f aca="false">C65-R65</f>
        <v>0.000149999999997874</v>
      </c>
      <c r="AF65" s="2" t="n">
        <f aca="false">D65-S65</f>
        <v>-0.000339999999994234</v>
      </c>
      <c r="AG65" s="14" t="n">
        <f aca="false">W65-F65</f>
        <v>0.338099999999999</v>
      </c>
      <c r="AH65" s="14" t="n">
        <f aca="false">Y65-F65</f>
        <v>0.66155</v>
      </c>
      <c r="AI65" s="14" t="n">
        <f aca="false">AA65-J65</f>
        <v>0.000600000000002154</v>
      </c>
      <c r="AJ65" s="0" t="n">
        <f aca="false">AC65/H65</f>
        <v>0.160972992309068</v>
      </c>
      <c r="AK65" s="7" t="n">
        <f aca="false">Y65-W65</f>
        <v>0.323450000000001</v>
      </c>
      <c r="AM65" s="0" t="n">
        <f aca="false">10.6*AC65-0.9</f>
        <v>8.64</v>
      </c>
    </row>
    <row r="66" s="10" customFormat="true" ht="12.75" hidden="false" customHeight="false" outlineLevel="0" collapsed="false">
      <c r="A66" s="15" t="n">
        <v>41048.3118055556</v>
      </c>
      <c r="B66" s="16" t="n">
        <v>109</v>
      </c>
      <c r="C66" s="16" t="n">
        <v>51.14017</v>
      </c>
      <c r="D66" s="16" t="n">
        <v>-128.60466</v>
      </c>
      <c r="E66" s="16" t="n">
        <v>4</v>
      </c>
      <c r="F66" s="16" t="n">
        <v>9.6863</v>
      </c>
      <c r="G66" s="16" t="n">
        <v>32.3</v>
      </c>
      <c r="H66" s="16" t="n">
        <v>1.968</v>
      </c>
      <c r="I66" s="16" t="n">
        <v>3.46</v>
      </c>
      <c r="J66" s="16" t="n">
        <v>31.2889</v>
      </c>
      <c r="K66" s="17" t="n">
        <v>41048</v>
      </c>
      <c r="L66" s="18" t="n">
        <v>0.311967592592593</v>
      </c>
      <c r="M66" s="10" t="n">
        <v>9.9798</v>
      </c>
      <c r="N66" s="10" t="n">
        <v>10.1799</v>
      </c>
      <c r="O66" s="10" t="n">
        <v>31.2663</v>
      </c>
      <c r="P66" s="10" t="n">
        <v>0.369</v>
      </c>
      <c r="Q66" s="10" t="n">
        <v>140.311966</v>
      </c>
      <c r="R66" s="10" t="n">
        <v>51.1415</v>
      </c>
      <c r="S66" s="10" t="n">
        <v>-128.60376</v>
      </c>
      <c r="T66" s="10" t="n">
        <v>7463</v>
      </c>
      <c r="U66" s="10" t="n">
        <v>0.697</v>
      </c>
      <c r="V66" s="14" t="n">
        <f aca="false">W66-Y66</f>
        <v>-0.18735</v>
      </c>
      <c r="W66" s="9" t="n">
        <v>9.9798</v>
      </c>
      <c r="X66" s="9" t="n">
        <v>0.0617477529955044</v>
      </c>
      <c r="Y66" s="9" t="n">
        <v>10.16715</v>
      </c>
      <c r="Z66" s="9" t="n">
        <v>0.0270261354982057</v>
      </c>
      <c r="AA66" s="9" t="n">
        <v>31.2663</v>
      </c>
      <c r="AB66" s="9" t="n">
        <v>0.0255430616843384</v>
      </c>
      <c r="AC66" s="9" t="n">
        <v>0.388</v>
      </c>
      <c r="AD66" s="9" t="n">
        <v>0.0240478689284525</v>
      </c>
      <c r="AE66" s="19" t="n">
        <f aca="false">C66-R66</f>
        <v>-0.00133000000000294</v>
      </c>
      <c r="AF66" s="19" t="n">
        <f aca="false">D66-S66</f>
        <v>-0.000900000000001455</v>
      </c>
      <c r="AG66" s="9" t="n">
        <f aca="false">W66-F66</f>
        <v>0.2935</v>
      </c>
      <c r="AH66" s="14" t="n">
        <f aca="false">Y66-F66</f>
        <v>0.48085</v>
      </c>
      <c r="AI66" s="9" t="n">
        <f aca="false">AA66-J66</f>
        <v>-0.0226000000000006</v>
      </c>
      <c r="AJ66" s="10" t="n">
        <f aca="false">AC66/H66</f>
        <v>0.197154471544715</v>
      </c>
      <c r="AK66" s="7" t="n">
        <f aca="false">Y66-W66</f>
        <v>0.18735</v>
      </c>
      <c r="AM66" s="0" t="n">
        <f aca="false">10.6*AC66-0.9</f>
        <v>3.2128</v>
      </c>
    </row>
    <row r="67" s="10" customFormat="true" ht="12.75" hidden="false" customHeight="false" outlineLevel="0" collapsed="false">
      <c r="A67" s="15" t="n">
        <v>41048.3604166667</v>
      </c>
      <c r="B67" s="16" t="n">
        <v>111</v>
      </c>
      <c r="C67" s="16" t="n">
        <v>51.20683</v>
      </c>
      <c r="D67" s="16" t="n">
        <v>-128.46851</v>
      </c>
      <c r="E67" s="16" t="n">
        <v>4</v>
      </c>
      <c r="F67" s="16" t="n">
        <v>9.4392</v>
      </c>
      <c r="G67" s="16" t="n">
        <v>22.3</v>
      </c>
      <c r="H67" s="16" t="n">
        <v>3.885</v>
      </c>
      <c r="I67" s="16" t="n">
        <v>5.971</v>
      </c>
      <c r="J67" s="16" t="n">
        <v>30.8441</v>
      </c>
      <c r="K67" s="17" t="n">
        <v>41048</v>
      </c>
      <c r="L67" s="18" t="n">
        <v>0.360578703703704</v>
      </c>
      <c r="M67" s="10" t="n">
        <v>9.5338</v>
      </c>
      <c r="N67" s="10" t="n">
        <v>9.8745</v>
      </c>
      <c r="O67" s="10" t="n">
        <v>30.8531</v>
      </c>
      <c r="P67" s="10" t="n">
        <v>0.681</v>
      </c>
      <c r="Q67" s="10" t="n">
        <v>140.36058</v>
      </c>
      <c r="R67" s="10" t="n">
        <v>51.20832</v>
      </c>
      <c r="S67" s="10" t="n">
        <v>-128.46693</v>
      </c>
      <c r="T67" s="10" t="n">
        <v>7603</v>
      </c>
      <c r="U67" s="10" t="n">
        <v>0.691</v>
      </c>
      <c r="V67" s="9" t="n">
        <f aca="false">W67-Y67</f>
        <v>-0.30255</v>
      </c>
      <c r="W67" s="9" t="n">
        <v>9.5338</v>
      </c>
      <c r="X67" s="9" t="n">
        <v>0.0435440925961675</v>
      </c>
      <c r="Y67" s="9" t="n">
        <v>9.83635</v>
      </c>
      <c r="Z67" s="9" t="n">
        <v>0.0992693457215842</v>
      </c>
      <c r="AA67" s="9" t="n">
        <v>30.8531</v>
      </c>
      <c r="AB67" s="9" t="n">
        <v>0.0170582238301907</v>
      </c>
      <c r="AC67" s="9" t="n">
        <v>0.681</v>
      </c>
      <c r="AD67" s="9" t="n">
        <v>0.0165166582576489</v>
      </c>
      <c r="AE67" s="19" t="n">
        <f aca="false">C67-R67</f>
        <v>-0.00149000000000399</v>
      </c>
      <c r="AF67" s="19" t="n">
        <f aca="false">D67-S67</f>
        <v>-0.00158000000001834</v>
      </c>
      <c r="AG67" s="9" t="n">
        <f aca="false">W67-F67</f>
        <v>0.0945999999999998</v>
      </c>
      <c r="AH67" s="14" t="n">
        <f aca="false">Y67-F67</f>
        <v>0.39715</v>
      </c>
      <c r="AI67" s="14" t="n">
        <f aca="false">AA67-J67</f>
        <v>0.00900000000000034</v>
      </c>
      <c r="AJ67" s="10" t="n">
        <f aca="false">AC67/H67</f>
        <v>0.175289575289575</v>
      </c>
      <c r="AK67" s="7" t="n">
        <f aca="false">Y67-W67</f>
        <v>0.30255</v>
      </c>
      <c r="AM67" s="0" t="n">
        <f aca="false">10.6*AC67-0.9</f>
        <v>6.3186</v>
      </c>
    </row>
    <row r="68" customFormat="false" ht="12.75" hidden="false" customHeight="false" outlineLevel="0" collapsed="false">
      <c r="A68" s="11" t="n">
        <v>41048.4159722222</v>
      </c>
      <c r="B68" s="1" t="n">
        <v>113</v>
      </c>
      <c r="C68" s="1" t="n">
        <v>51.273</v>
      </c>
      <c r="D68" s="1" t="n">
        <v>-128.33633</v>
      </c>
      <c r="E68" s="1" t="n">
        <v>4</v>
      </c>
      <c r="F68" s="1" t="n">
        <v>9.0978</v>
      </c>
      <c r="G68" s="1" t="n">
        <v>30.6</v>
      </c>
      <c r="H68" s="1" t="n">
        <v>3.057</v>
      </c>
      <c r="I68" s="1" t="n">
        <v>4.763</v>
      </c>
      <c r="J68" s="1" t="n">
        <v>31.0278</v>
      </c>
      <c r="K68" s="12" t="n">
        <v>41048</v>
      </c>
      <c r="L68" s="13" t="n">
        <v>0.416134259259259</v>
      </c>
      <c r="M68" s="0" t="n">
        <v>9.1405</v>
      </c>
      <c r="N68" s="0" t="n">
        <v>9.9614</v>
      </c>
      <c r="O68" s="0" t="n">
        <v>30.9051</v>
      </c>
      <c r="P68" s="0" t="n">
        <v>0.563</v>
      </c>
      <c r="Q68" s="0" t="n">
        <v>140.416138</v>
      </c>
      <c r="R68" s="0" t="n">
        <v>51.27292</v>
      </c>
      <c r="S68" s="0" t="n">
        <v>-128.33643</v>
      </c>
      <c r="T68" s="0" t="n">
        <v>7763</v>
      </c>
      <c r="U68" s="0" t="n">
        <v>0.694</v>
      </c>
      <c r="V68" s="14" t="n">
        <f aca="false">W68-Y68</f>
        <v>-0.891</v>
      </c>
      <c r="W68" s="7" t="n">
        <v>9.1405</v>
      </c>
      <c r="X68" s="7" t="n">
        <v>0.0323319965357033</v>
      </c>
      <c r="Y68" s="7" t="n">
        <v>10.0315</v>
      </c>
      <c r="Z68" s="7" t="n">
        <v>0.197851060143774</v>
      </c>
      <c r="AA68" s="7" t="n">
        <v>30.9051</v>
      </c>
      <c r="AB68" s="7" t="n">
        <v>0.144514843527473</v>
      </c>
      <c r="AC68" s="7" t="n">
        <v>0.563</v>
      </c>
      <c r="AD68" s="7" t="n">
        <v>0.00870057469365678</v>
      </c>
      <c r="AE68" s="2" t="n">
        <f aca="false">C68-R68</f>
        <v>8.00000000040768E-005</v>
      </c>
      <c r="AF68" s="2" t="n">
        <f aca="false">D68-S68</f>
        <v>0.00010000000000332</v>
      </c>
      <c r="AG68" s="7" t="n">
        <f aca="false">W68-F68</f>
        <v>0.0427</v>
      </c>
      <c r="AH68" s="14" t="n">
        <f aca="false">Y68-F68</f>
        <v>0.9337</v>
      </c>
      <c r="AI68" s="14" t="n">
        <f aca="false">AA68-J68</f>
        <v>-0.122699999999998</v>
      </c>
      <c r="AJ68" s="0" t="n">
        <f aca="false">AC68/H68</f>
        <v>0.184167484461891</v>
      </c>
      <c r="AK68" s="7" t="n">
        <f aca="false">Y68-W68</f>
        <v>0.891</v>
      </c>
      <c r="AM68" s="0" t="n">
        <f aca="false">10.6*AC68-0.9</f>
        <v>5.0678</v>
      </c>
    </row>
    <row r="69" customFormat="false" ht="12.75" hidden="false" customHeight="false" outlineLevel="0" collapsed="false">
      <c r="A69" s="11" t="n">
        <v>41048.5715277778</v>
      </c>
      <c r="B69" s="1" t="n">
        <v>115</v>
      </c>
      <c r="C69" s="1" t="n">
        <v>51.5</v>
      </c>
      <c r="D69" s="1" t="n">
        <v>-127.81683</v>
      </c>
      <c r="E69" s="1" t="n">
        <v>4</v>
      </c>
      <c r="F69" s="1" t="n">
        <v>9.2323</v>
      </c>
      <c r="G69" s="1" t="n">
        <v>34.1</v>
      </c>
      <c r="H69" s="1" t="n">
        <v>2.296</v>
      </c>
      <c r="I69" s="1" t="n">
        <v>3.987</v>
      </c>
      <c r="J69" s="1" t="n">
        <v>29.0879</v>
      </c>
      <c r="K69" s="12" t="n">
        <v>41048</v>
      </c>
      <c r="L69" s="13" t="n">
        <v>0.571689814814815</v>
      </c>
      <c r="M69" s="0" t="n">
        <v>9.3097</v>
      </c>
      <c r="N69" s="0" t="n">
        <v>9.6649</v>
      </c>
      <c r="O69" s="0" t="n">
        <v>28.9049</v>
      </c>
      <c r="P69" s="0" t="n">
        <v>0.466</v>
      </c>
      <c r="Q69" s="0" t="n">
        <v>140.571686</v>
      </c>
      <c r="R69" s="0" t="n">
        <v>51.50032</v>
      </c>
      <c r="S69" s="0" t="n">
        <v>-127.81662</v>
      </c>
      <c r="T69" s="0" t="n">
        <v>8211</v>
      </c>
      <c r="U69" s="0" t="n">
        <v>0.698</v>
      </c>
      <c r="V69" s="14" t="n">
        <f aca="false">W69-Y69</f>
        <v>-0.359499999999999</v>
      </c>
      <c r="W69" s="7" t="n">
        <v>9.3122</v>
      </c>
      <c r="X69" s="7" t="n">
        <v>0.0118385809948553</v>
      </c>
      <c r="Y69" s="7" t="n">
        <v>9.6717</v>
      </c>
      <c r="Z69" s="7" t="n">
        <v>0.020249493820449</v>
      </c>
      <c r="AA69" s="7" t="n">
        <v>28.9049</v>
      </c>
      <c r="AB69" s="7" t="n">
        <v>0.0279524238667121</v>
      </c>
      <c r="AC69" s="7" t="n">
        <v>0.468</v>
      </c>
      <c r="AD69" s="7" t="n">
        <v>0.00134164078649848</v>
      </c>
      <c r="AE69" s="2" t="n">
        <f aca="false">C69-R69</f>
        <v>-0.000320000000002096</v>
      </c>
      <c r="AF69" s="2" t="n">
        <f aca="false">D69-S69</f>
        <v>-0.000209999999995603</v>
      </c>
      <c r="AG69" s="7" t="n">
        <f aca="false">W69-F69</f>
        <v>0.0799000000000003</v>
      </c>
      <c r="AH69" s="14" t="n">
        <f aca="false">Y69-F69</f>
        <v>0.439399999999999</v>
      </c>
      <c r="AI69" s="14" t="n">
        <f aca="false">AA69-J69</f>
        <v>-0.183</v>
      </c>
      <c r="AJ69" s="0" t="n">
        <f aca="false">AC69/H69</f>
        <v>0.20383275261324</v>
      </c>
      <c r="AK69" s="7" t="n">
        <f aca="false">Y69-W69</f>
        <v>0.359499999999999</v>
      </c>
      <c r="AM69" s="0" t="n">
        <f aca="false">10.6*AC69-0.9</f>
        <v>4.0608</v>
      </c>
    </row>
    <row r="70" customFormat="false" ht="12.75" hidden="false" customHeight="false" outlineLevel="0" collapsed="false">
      <c r="A70" s="11" t="n">
        <v>41048.6638888889</v>
      </c>
      <c r="B70" s="1" t="n">
        <v>117</v>
      </c>
      <c r="C70" s="1" t="n">
        <v>51.439</v>
      </c>
      <c r="D70" s="1" t="n">
        <v>-127.63567</v>
      </c>
      <c r="E70" s="1" t="n">
        <v>4</v>
      </c>
      <c r="F70" s="1" t="n">
        <v>7.9213</v>
      </c>
      <c r="G70" s="1" t="n">
        <v>48.9</v>
      </c>
      <c r="H70" s="1" t="n">
        <v>0.621</v>
      </c>
      <c r="I70" s="1" t="n">
        <v>1.044</v>
      </c>
      <c r="J70" s="1" t="n">
        <v>29.8358</v>
      </c>
      <c r="K70" s="12" t="n">
        <v>41048</v>
      </c>
      <c r="L70" s="13" t="n">
        <v>0.664050925925926</v>
      </c>
      <c r="M70" s="0" t="n">
        <v>8.2434</v>
      </c>
      <c r="N70" s="0" t="n">
        <v>9.1051</v>
      </c>
      <c r="O70" s="0" t="n">
        <v>27.5452</v>
      </c>
      <c r="P70" s="0" t="n">
        <v>0.216</v>
      </c>
      <c r="Q70" s="0" t="n">
        <v>140.664047</v>
      </c>
      <c r="R70" s="0" t="n">
        <v>51.43912</v>
      </c>
      <c r="S70" s="0" t="n">
        <v>-127.63534</v>
      </c>
      <c r="T70" s="0" t="n">
        <v>8477</v>
      </c>
      <c r="U70" s="0" t="n">
        <v>0.691</v>
      </c>
      <c r="V70" s="14" t="n">
        <f aca="false">W70-Y70</f>
        <v>-0.961400000000001</v>
      </c>
      <c r="W70" s="7" t="n">
        <v>8.2434</v>
      </c>
      <c r="X70" s="7" t="n">
        <v>0.0819534196968592</v>
      </c>
      <c r="Y70" s="7" t="n">
        <v>9.2048</v>
      </c>
      <c r="Z70" s="7" t="n">
        <v>0.277494408952684</v>
      </c>
      <c r="AA70" s="7" t="n">
        <v>27.5452</v>
      </c>
      <c r="AB70" s="7" t="n">
        <v>1.21812305536012</v>
      </c>
      <c r="AC70" s="7" t="n">
        <v>0.216</v>
      </c>
      <c r="AD70" s="7" t="n">
        <v>0.00393700393700523</v>
      </c>
      <c r="AE70" s="2" t="n">
        <f aca="false">C70-R70</f>
        <v>-0.000120000000002563</v>
      </c>
      <c r="AF70" s="2" t="n">
        <f aca="false">D70-S70</f>
        <v>-0.000330000000005271</v>
      </c>
      <c r="AG70" s="14" t="n">
        <f aca="false">W70-F70</f>
        <v>0.3221</v>
      </c>
      <c r="AH70" s="14" t="n">
        <f aca="false">Y70-F70</f>
        <v>1.2835</v>
      </c>
      <c r="AI70" s="14" t="n">
        <f aca="false">AA70-J70</f>
        <v>-2.2906</v>
      </c>
      <c r="AJ70" s="0" t="n">
        <f aca="false">AC70/H70</f>
        <v>0.347826086956522</v>
      </c>
      <c r="AK70" s="7" t="n">
        <f aca="false">Y70-W70</f>
        <v>0.961400000000001</v>
      </c>
      <c r="AM70" s="0" t="n">
        <f aca="false">10.6*AC70-0.9</f>
        <v>1.3896</v>
      </c>
    </row>
    <row r="71" customFormat="false" ht="12.75" hidden="false" customHeight="false" outlineLevel="0" collapsed="false">
      <c r="A71" s="11" t="n">
        <v>41048.7409722222</v>
      </c>
      <c r="B71" s="1" t="n">
        <v>120</v>
      </c>
      <c r="C71" s="1" t="n">
        <v>51.51983</v>
      </c>
      <c r="D71" s="1" t="n">
        <v>-127.56</v>
      </c>
      <c r="E71" s="1" t="n">
        <v>4</v>
      </c>
      <c r="F71" s="1" t="n">
        <v>8.1004</v>
      </c>
      <c r="G71" s="1" t="n">
        <v>32.3</v>
      </c>
      <c r="H71" s="1" t="n">
        <v>1.454</v>
      </c>
      <c r="I71" s="1" t="n">
        <v>2.578</v>
      </c>
      <c r="J71" s="1" t="n">
        <v>29.4255</v>
      </c>
      <c r="K71" s="12" t="n">
        <v>41048</v>
      </c>
      <c r="L71" s="13" t="n">
        <v>0.741134259259259</v>
      </c>
      <c r="M71" s="0" t="n">
        <v>8.407</v>
      </c>
      <c r="N71" s="0" t="n">
        <v>9.9456</v>
      </c>
      <c r="O71" s="0" t="n">
        <v>22.5892</v>
      </c>
      <c r="P71" s="0" t="n">
        <v>0.882</v>
      </c>
      <c r="Q71" s="0" t="n">
        <v>140.741135</v>
      </c>
      <c r="R71" s="0" t="n">
        <v>51.51986</v>
      </c>
      <c r="S71" s="0" t="n">
        <v>-127.56012</v>
      </c>
      <c r="T71" s="0" t="n">
        <v>8699</v>
      </c>
      <c r="U71" s="0" t="n">
        <v>0.695</v>
      </c>
      <c r="V71" s="14" t="n">
        <f aca="false">W71-Y71</f>
        <v>-1.5513</v>
      </c>
      <c r="W71" s="7" t="n">
        <v>8.3992</v>
      </c>
      <c r="X71" s="7" t="n">
        <v>0.0464550643092387</v>
      </c>
      <c r="Y71" s="7" t="n">
        <v>9.9505</v>
      </c>
      <c r="Z71" s="7" t="n">
        <v>0.076720029979121</v>
      </c>
      <c r="AA71" s="7" t="n">
        <v>22.5892</v>
      </c>
      <c r="AB71" s="7" t="n">
        <v>1.83544559521659</v>
      </c>
      <c r="AC71" s="7" t="n">
        <v>0.882</v>
      </c>
      <c r="AD71" s="7" t="n">
        <v>0.147683783808514</v>
      </c>
      <c r="AE71" s="2" t="n">
        <f aca="false">C71-R71</f>
        <v>-3.0000000002417E-005</v>
      </c>
      <c r="AF71" s="2" t="n">
        <f aca="false">D71-S71</f>
        <v>0.000119999999995457</v>
      </c>
      <c r="AG71" s="14" t="n">
        <f aca="false">W71-F71</f>
        <v>0.2988</v>
      </c>
      <c r="AH71" s="14" t="n">
        <f aca="false">Y71-F71</f>
        <v>1.8501</v>
      </c>
      <c r="AI71" s="14" t="n">
        <f aca="false">AA71-J71</f>
        <v>-6.8363</v>
      </c>
      <c r="AJ71" s="0" t="n">
        <f aca="false">AC71/H71</f>
        <v>0.606602475928473</v>
      </c>
      <c r="AK71" s="7" t="n">
        <f aca="false">Y71-W71</f>
        <v>1.5513</v>
      </c>
      <c r="AM71" s="0" t="n">
        <f aca="false">10.6*AC71-0.9</f>
        <v>8.4492</v>
      </c>
    </row>
    <row r="72" s="24" customFormat="true" ht="12.75" hidden="false" customHeight="false" outlineLevel="0" collapsed="false">
      <c r="A72" s="20" t="n">
        <v>41048.9152777778</v>
      </c>
      <c r="B72" s="21" t="n">
        <v>127</v>
      </c>
      <c r="C72" s="21" t="n">
        <v>51.64683</v>
      </c>
      <c r="D72" s="21" t="n">
        <v>-127.4495</v>
      </c>
      <c r="E72" s="21" t="n">
        <v>4</v>
      </c>
      <c r="F72" s="21" t="n">
        <v>8.383</v>
      </c>
      <c r="G72" s="21" t="n">
        <v>26.5</v>
      </c>
      <c r="H72" s="21" t="n">
        <v>2.641</v>
      </c>
      <c r="I72" s="21" t="n">
        <v>4.587</v>
      </c>
      <c r="J72" s="21" t="n">
        <v>29.2177</v>
      </c>
      <c r="K72" s="22" t="n">
        <v>41048</v>
      </c>
      <c r="L72" s="23" t="n">
        <v>0.915439814814815</v>
      </c>
      <c r="M72" s="24" t="n">
        <v>8.7626</v>
      </c>
      <c r="N72" s="24" t="n">
        <v>9.5176</v>
      </c>
      <c r="O72" s="24" t="n">
        <v>21.969</v>
      </c>
      <c r="P72" s="24" t="n">
        <v>0.53</v>
      </c>
      <c r="Q72" s="24" t="n">
        <v>140.915436</v>
      </c>
      <c r="R72" s="24" t="n">
        <v>51.64726</v>
      </c>
      <c r="S72" s="24" t="n">
        <v>-127.44986</v>
      </c>
      <c r="T72" s="24" t="n">
        <v>9201</v>
      </c>
      <c r="U72" s="24" t="n">
        <v>0.009</v>
      </c>
      <c r="V72" s="25" t="n">
        <f aca="false">W72-Y72</f>
        <v>-0.7476</v>
      </c>
      <c r="W72" s="25" t="n">
        <v>8.8053</v>
      </c>
      <c r="X72" s="25" t="n">
        <v>0.0204372698765141</v>
      </c>
      <c r="Y72" s="25" t="n">
        <v>9.5529</v>
      </c>
      <c r="Z72" s="25" t="n">
        <v>0.0794171769831399</v>
      </c>
      <c r="AA72" s="25" t="n">
        <v>20.3661</v>
      </c>
      <c r="AB72" s="25" t="n">
        <v>1.13214148188294</v>
      </c>
      <c r="AC72" s="25" t="n">
        <v>0.665</v>
      </c>
      <c r="AD72" s="25" t="n">
        <v>0.108370660236061</v>
      </c>
      <c r="AE72" s="26" t="n">
        <f aca="false">C72-R72</f>
        <v>-0.000430000000001485</v>
      </c>
      <c r="AF72" s="26" t="n">
        <f aca="false">D72-S72</f>
        <v>0.000360000000000582</v>
      </c>
      <c r="AG72" s="25" t="n">
        <f aca="false">W72-F72</f>
        <v>0.422300000000002</v>
      </c>
      <c r="AH72" s="25" t="n">
        <f aca="false">Y72-F72</f>
        <v>1.1699</v>
      </c>
      <c r="AI72" s="25" t="n">
        <f aca="false">AA72-J72</f>
        <v>-8.8516</v>
      </c>
      <c r="AJ72" s="24" t="n">
        <f aca="false">AC72/H72</f>
        <v>0.251798561151079</v>
      </c>
      <c r="AK72" s="25" t="n">
        <f aca="false">Y72-W72</f>
        <v>0.7476</v>
      </c>
      <c r="AL72" s="24" t="s">
        <v>37</v>
      </c>
    </row>
    <row r="73" s="24" customFormat="true" ht="12.75" hidden="false" customHeight="false" outlineLevel="0" collapsed="false">
      <c r="A73" s="20" t="n">
        <v>41048.9840277778</v>
      </c>
      <c r="B73" s="21" t="n">
        <v>129</v>
      </c>
      <c r="C73" s="21" t="n">
        <v>51.6785</v>
      </c>
      <c r="D73" s="21" t="n">
        <v>-127.33067</v>
      </c>
      <c r="E73" s="21" t="n">
        <v>4</v>
      </c>
      <c r="F73" s="21" t="n">
        <v>8.2039</v>
      </c>
      <c r="G73" s="21" t="n">
        <v>7</v>
      </c>
      <c r="H73" s="21" t="n">
        <v>1.221</v>
      </c>
      <c r="I73" s="21" t="n">
        <v>2.316</v>
      </c>
      <c r="J73" s="21" t="n">
        <v>10.5495</v>
      </c>
      <c r="K73" s="22" t="n">
        <v>41048</v>
      </c>
      <c r="L73" s="23" t="n">
        <v>0.984189814814815</v>
      </c>
      <c r="M73" s="24" t="n">
        <v>8.0133</v>
      </c>
      <c r="N73" s="24" t="n">
        <v>8.1539</v>
      </c>
      <c r="O73" s="24" t="n">
        <v>9.0653</v>
      </c>
      <c r="P73" s="24" t="n">
        <v>0.626</v>
      </c>
      <c r="Q73" s="24" t="n">
        <v>140.984192</v>
      </c>
      <c r="R73" s="24" t="n">
        <v>51.6785</v>
      </c>
      <c r="S73" s="24" t="n">
        <v>-127.33088</v>
      </c>
      <c r="T73" s="24" t="n">
        <v>9399</v>
      </c>
      <c r="U73" s="24" t="n">
        <v>0.007</v>
      </c>
      <c r="V73" s="25" t="n">
        <f aca="false">W73-Y73</f>
        <v>-0.1541</v>
      </c>
      <c r="W73" s="25" t="n">
        <v>8.0347</v>
      </c>
      <c r="X73" s="25" t="n">
        <v>0.058945084612544</v>
      </c>
      <c r="Y73" s="25" t="n">
        <v>8.1888</v>
      </c>
      <c r="Z73" s="25" t="n">
        <v>0.0651995935568437</v>
      </c>
      <c r="AA73" s="25" t="n">
        <v>9.0653</v>
      </c>
      <c r="AB73" s="25" t="n">
        <v>6.8756971951941</v>
      </c>
      <c r="AC73" s="25" t="n">
        <v>0.626</v>
      </c>
      <c r="AD73" s="25" t="n">
        <v>0.169928808622906</v>
      </c>
      <c r="AE73" s="26" t="n">
        <f aca="false">C73-R73</f>
        <v>0</v>
      </c>
      <c r="AF73" s="26" t="n">
        <f aca="false">D73-S73</f>
        <v>0.000209999999995603</v>
      </c>
      <c r="AG73" s="25" t="n">
        <f aca="false">W73-F73</f>
        <v>-0.1692</v>
      </c>
      <c r="AH73" s="25" t="n">
        <f aca="false">Y73-F73</f>
        <v>-0.0151000000000003</v>
      </c>
      <c r="AI73" s="25" t="n">
        <f aca="false">AA73-J73</f>
        <v>-1.4842</v>
      </c>
      <c r="AJ73" s="24" t="n">
        <f aca="false">AC73/H73</f>
        <v>0.512694512694513</v>
      </c>
      <c r="AK73" s="25" t="n">
        <f aca="false">Y73-W73</f>
        <v>0.1541</v>
      </c>
      <c r="AL73" s="24" t="s">
        <v>37</v>
      </c>
    </row>
    <row r="74" s="24" customFormat="true" ht="12.75" hidden="false" customHeight="false" outlineLevel="0" collapsed="false">
      <c r="A74" s="20" t="n">
        <v>41049.0395833333</v>
      </c>
      <c r="B74" s="21" t="n">
        <v>132</v>
      </c>
      <c r="C74" s="21" t="n">
        <v>51.6755</v>
      </c>
      <c r="D74" s="21" t="n">
        <v>-127.28433</v>
      </c>
      <c r="E74" s="21" t="n">
        <v>4</v>
      </c>
      <c r="F74" s="21" t="n">
        <v>8.2525</v>
      </c>
      <c r="G74" s="21" t="n">
        <v>6.3</v>
      </c>
      <c r="H74" s="21" t="n">
        <v>1.44</v>
      </c>
      <c r="I74" s="21" t="n">
        <v>1.334</v>
      </c>
      <c r="J74" s="21" t="n">
        <v>8.0051</v>
      </c>
      <c r="K74" s="22" t="n">
        <v>41049</v>
      </c>
      <c r="L74" s="23" t="n">
        <v>0.0397453703703704</v>
      </c>
      <c r="M74" s="24" t="n">
        <v>8.249</v>
      </c>
      <c r="N74" s="24" t="n">
        <v>8.568</v>
      </c>
      <c r="O74" s="24" t="n">
        <v>28.9388</v>
      </c>
      <c r="P74" s="24" t="n">
        <v>0.763</v>
      </c>
      <c r="Q74" s="24" t="n">
        <v>141.039749</v>
      </c>
      <c r="R74" s="24" t="n">
        <v>51.6756</v>
      </c>
      <c r="S74" s="24" t="n">
        <v>-127.28446</v>
      </c>
      <c r="T74" s="24" t="n">
        <v>9559</v>
      </c>
      <c r="U74" s="24" t="n">
        <v>0.009</v>
      </c>
      <c r="V74" s="25" t="n">
        <f aca="false">W74-Y74</f>
        <v>-0.31555</v>
      </c>
      <c r="W74" s="25" t="n">
        <v>8.249</v>
      </c>
      <c r="X74" s="25" t="n">
        <v>0.0140069625549264</v>
      </c>
      <c r="Y74" s="25" t="n">
        <v>8.56455</v>
      </c>
      <c r="Z74" s="25" t="n">
        <v>0.0104083139845037</v>
      </c>
      <c r="AA74" s="25" t="n">
        <v>28.9388</v>
      </c>
      <c r="AB74" s="25" t="n">
        <v>0.0291678247432799</v>
      </c>
      <c r="AC74" s="25" t="n">
        <v>0.763</v>
      </c>
      <c r="AD74" s="25" t="n">
        <v>0.0066558245169006</v>
      </c>
      <c r="AE74" s="26" t="n">
        <f aca="false">C74-R74</f>
        <v>-0.00010000000000332</v>
      </c>
      <c r="AF74" s="26" t="n">
        <f aca="false">D74-S74</f>
        <v>0.000129999999998631</v>
      </c>
      <c r="AG74" s="25" t="n">
        <f aca="false">W74-F74</f>
        <v>-0.00349999999999895</v>
      </c>
      <c r="AH74" s="25" t="n">
        <f aca="false">Y74-F74</f>
        <v>0.312050000000001</v>
      </c>
      <c r="AI74" s="25" t="n">
        <f aca="false">AA74-J74</f>
        <v>20.9337</v>
      </c>
      <c r="AJ74" s="24" t="n">
        <f aca="false">AC74/H74</f>
        <v>0.529861111111111</v>
      </c>
      <c r="AK74" s="25" t="n">
        <f aca="false">Y74-W74</f>
        <v>0.31555</v>
      </c>
      <c r="AL74" s="24" t="s">
        <v>37</v>
      </c>
    </row>
    <row r="75" s="24" customFormat="true" ht="12.75" hidden="false" customHeight="false" outlineLevel="0" collapsed="false">
      <c r="A75" s="20" t="n">
        <v>41049.2909722222</v>
      </c>
      <c r="B75" s="21" t="n">
        <v>133</v>
      </c>
      <c r="C75" s="21" t="n">
        <v>51.01017</v>
      </c>
      <c r="D75" s="21" t="n">
        <v>-127.83717</v>
      </c>
      <c r="E75" s="21" t="n">
        <v>4</v>
      </c>
      <c r="F75" s="21" t="n">
        <v>8.5364</v>
      </c>
      <c r="G75" s="21" t="n">
        <v>43.9</v>
      </c>
      <c r="H75" s="21" t="n">
        <v>1.882</v>
      </c>
      <c r="I75" s="21" t="n">
        <v>2.933</v>
      </c>
      <c r="J75" s="21" t="n">
        <v>31.3264</v>
      </c>
      <c r="K75" s="22" t="n">
        <v>41049</v>
      </c>
      <c r="L75" s="23" t="n">
        <v>0.291134259259259</v>
      </c>
      <c r="M75" s="24" t="n">
        <v>8.5586</v>
      </c>
      <c r="N75" s="24" t="n">
        <v>8.8982</v>
      </c>
      <c r="O75" s="24" t="n">
        <v>31.3466</v>
      </c>
      <c r="P75" s="24" t="n">
        <v>0.354</v>
      </c>
      <c r="Q75" s="24" t="n">
        <v>141.291138</v>
      </c>
      <c r="R75" s="24" t="n">
        <v>51.00534</v>
      </c>
      <c r="S75" s="24" t="n">
        <v>-127.83614</v>
      </c>
      <c r="T75" s="24" t="n">
        <v>10283</v>
      </c>
      <c r="U75" s="24" t="n">
        <v>0.009</v>
      </c>
      <c r="V75" s="25" t="n">
        <f aca="false">W75-Y75</f>
        <v>-0.352650000000001</v>
      </c>
      <c r="W75" s="25" t="n">
        <v>8.5586</v>
      </c>
      <c r="X75" s="25" t="n">
        <v>0.0160556220681422</v>
      </c>
      <c r="Y75" s="25" t="n">
        <v>8.91125</v>
      </c>
      <c r="Z75" s="25" t="n">
        <v>0.0383718256017977</v>
      </c>
      <c r="AA75" s="25" t="n">
        <v>31.3466</v>
      </c>
      <c r="AB75" s="25" t="n">
        <v>0.0134763496543304</v>
      </c>
      <c r="AC75" s="25" t="n">
        <v>0.354</v>
      </c>
      <c r="AD75" s="25" t="n">
        <v>0.00454972526642924</v>
      </c>
      <c r="AE75" s="26" t="n">
        <f aca="false">C75-R75</f>
        <v>0.00483000000000544</v>
      </c>
      <c r="AF75" s="26" t="n">
        <f aca="false">D75-S75</f>
        <v>-0.00103000000000009</v>
      </c>
      <c r="AG75" s="25" t="n">
        <f aca="false">W75-F75</f>
        <v>0.0221999999999998</v>
      </c>
      <c r="AH75" s="25" t="n">
        <f aca="false">Y75-F75</f>
        <v>0.37485</v>
      </c>
      <c r="AI75" s="25" t="n">
        <f aca="false">AA75-J75</f>
        <v>0.0201999999999991</v>
      </c>
      <c r="AJ75" s="24" t="n">
        <f aca="false">AC75/H75</f>
        <v>0.188097768331562</v>
      </c>
      <c r="AK75" s="25" t="n">
        <f aca="false">Y75-W75</f>
        <v>0.352650000000001</v>
      </c>
      <c r="AL75" s="24" t="s">
        <v>37</v>
      </c>
    </row>
    <row r="76" s="24" customFormat="true" ht="12.75" hidden="false" customHeight="false" outlineLevel="0" collapsed="false">
      <c r="A76" s="20" t="n">
        <v>41050.4951388889</v>
      </c>
      <c r="B76" s="21" t="n">
        <v>135</v>
      </c>
      <c r="C76" s="21" t="n">
        <v>49.46817</v>
      </c>
      <c r="D76" s="21" t="n">
        <v>-124.50267</v>
      </c>
      <c r="E76" s="21" t="n">
        <v>4</v>
      </c>
      <c r="F76" s="21" t="n">
        <v>11.8276</v>
      </c>
      <c r="G76" s="21" t="n">
        <v>41.4</v>
      </c>
      <c r="H76" s="21" t="n">
        <v>2.08</v>
      </c>
      <c r="I76" s="21" t="n">
        <v>3.622</v>
      </c>
      <c r="J76" s="21" t="n">
        <v>28.1222</v>
      </c>
      <c r="K76" s="22" t="n">
        <v>41050</v>
      </c>
      <c r="L76" s="23" t="n">
        <v>0.495300925925926</v>
      </c>
      <c r="M76" s="24" t="n">
        <v>11.862</v>
      </c>
      <c r="N76" s="24" t="n">
        <v>12.1314</v>
      </c>
      <c r="O76" s="24" t="n">
        <v>28.1082</v>
      </c>
      <c r="P76" s="24" t="n">
        <v>0.341</v>
      </c>
      <c r="Q76" s="24" t="n">
        <v>142.4953</v>
      </c>
      <c r="R76" s="24" t="n">
        <v>49.46742</v>
      </c>
      <c r="S76" s="24" t="n">
        <v>-124.50186</v>
      </c>
      <c r="T76" s="24" t="n">
        <v>13751</v>
      </c>
      <c r="U76" s="24" t="n">
        <v>0.009</v>
      </c>
      <c r="V76" s="25" t="n">
        <f aca="false">W76-Y76</f>
        <v>-0.271249999999998</v>
      </c>
      <c r="W76" s="25" t="n">
        <v>11.8598</v>
      </c>
      <c r="X76" s="25" t="n">
        <v>0.010916134845991</v>
      </c>
      <c r="Y76" s="25" t="n">
        <v>12.13105</v>
      </c>
      <c r="Z76" s="25" t="n">
        <v>0.00149264865243112</v>
      </c>
      <c r="AA76" s="25" t="n">
        <v>28.1082</v>
      </c>
      <c r="AB76" s="25" t="n">
        <v>0.00290981097833242</v>
      </c>
      <c r="AC76" s="25" t="n">
        <v>0.342</v>
      </c>
      <c r="AD76" s="25" t="n">
        <v>0.00270185121721902</v>
      </c>
      <c r="AE76" s="26" t="n">
        <f aca="false">C76-R76</f>
        <v>0.000750000000003581</v>
      </c>
      <c r="AF76" s="26" t="n">
        <f aca="false">D76-S76</f>
        <v>-0.00081000000000131</v>
      </c>
      <c r="AG76" s="25" t="n">
        <f aca="false">W76-F76</f>
        <v>0.0321999999999996</v>
      </c>
      <c r="AH76" s="25" t="n">
        <f aca="false">Y76-F76</f>
        <v>0.303449999999998</v>
      </c>
      <c r="AI76" s="25" t="n">
        <f aca="false">AA76-J76</f>
        <v>-0.0139999999999993</v>
      </c>
      <c r="AJ76" s="24" t="n">
        <f aca="false">AC76/H76</f>
        <v>0.164423076923077</v>
      </c>
      <c r="AK76" s="25" t="n">
        <f aca="false">Y76-W76</f>
        <v>0.271249999999998</v>
      </c>
      <c r="AL76" s="24" t="s">
        <v>37</v>
      </c>
    </row>
    <row r="77" s="24" customFormat="true" ht="12.75" hidden="false" customHeight="false" outlineLevel="0" collapsed="false">
      <c r="A77" s="20" t="n">
        <v>41050.63125</v>
      </c>
      <c r="B77" s="21" t="n">
        <v>138</v>
      </c>
      <c r="C77" s="21" t="n">
        <v>49.36683</v>
      </c>
      <c r="D77" s="21" t="n">
        <v>-124.08266</v>
      </c>
      <c r="E77" s="21" t="n">
        <v>4.2</v>
      </c>
      <c r="F77" s="21" t="n">
        <v>11.9174</v>
      </c>
      <c r="G77" s="21" t="n">
        <v>33.6</v>
      </c>
      <c r="H77" s="21" t="n">
        <v>2.943</v>
      </c>
      <c r="I77" s="21" t="n">
        <v>5.312</v>
      </c>
      <c r="J77" s="21" t="n">
        <v>28.1052</v>
      </c>
      <c r="K77" s="22" t="n">
        <v>41050</v>
      </c>
      <c r="L77" s="23" t="n">
        <v>0.631412037037037</v>
      </c>
      <c r="M77" s="24" t="n">
        <v>11.9267</v>
      </c>
      <c r="N77" s="24" t="n">
        <v>12.1307</v>
      </c>
      <c r="O77" s="24" t="n">
        <v>28.0857</v>
      </c>
      <c r="P77" s="24" t="n">
        <v>0.562</v>
      </c>
      <c r="Q77" s="24" t="n">
        <v>142.631409</v>
      </c>
      <c r="R77" s="24" t="n">
        <v>49.36716</v>
      </c>
      <c r="S77" s="24" t="n">
        <v>-124.0825</v>
      </c>
      <c r="T77" s="24" t="n">
        <v>14143</v>
      </c>
      <c r="U77" s="24" t="n">
        <v>0.009</v>
      </c>
      <c r="V77" s="25" t="n">
        <f aca="false">W77-Y77</f>
        <v>-0.195999999999998</v>
      </c>
      <c r="W77" s="25" t="n">
        <v>11.9267</v>
      </c>
      <c r="X77" s="25" t="n">
        <v>0.00226980176596904</v>
      </c>
      <c r="Y77" s="25" t="n">
        <v>12.1227</v>
      </c>
      <c r="Z77" s="25" t="n">
        <v>0.0228818705527391</v>
      </c>
      <c r="AA77" s="25" t="n">
        <v>28.0857</v>
      </c>
      <c r="AB77" s="25" t="n">
        <v>0.154288074717767</v>
      </c>
      <c r="AC77" s="25" t="n">
        <v>0.562</v>
      </c>
      <c r="AD77" s="25" t="n">
        <v>0.00988433103452297</v>
      </c>
      <c r="AE77" s="26" t="n">
        <f aca="false">C77-R77</f>
        <v>-0.000329999999998165</v>
      </c>
      <c r="AF77" s="26" t="n">
        <f aca="false">D77-S77</f>
        <v>-0.000160000000008154</v>
      </c>
      <c r="AG77" s="25" t="n">
        <f aca="false">W77-F77</f>
        <v>0.00929999999999964</v>
      </c>
      <c r="AH77" s="25" t="n">
        <f aca="false">Y77-F77</f>
        <v>0.205299999999998</v>
      </c>
      <c r="AI77" s="25" t="n">
        <f aca="false">AA77-J77</f>
        <v>-0.0195000000000007</v>
      </c>
      <c r="AJ77" s="24" t="n">
        <f aca="false">AC77/H77</f>
        <v>0.190961603805641</v>
      </c>
      <c r="AK77" s="25" t="n">
        <f aca="false">Y77-W77</f>
        <v>0.195999999999998</v>
      </c>
      <c r="AL77" s="24" t="s">
        <v>37</v>
      </c>
    </row>
    <row r="78" s="24" customFormat="true" ht="12.75" hidden="false" customHeight="false" outlineLevel="0" collapsed="false">
      <c r="A78" s="20" t="n">
        <v>41050.7361111111</v>
      </c>
      <c r="B78" s="21" t="n">
        <v>141</v>
      </c>
      <c r="C78" s="21" t="n">
        <v>49.25117</v>
      </c>
      <c r="D78" s="21" t="n">
        <v>-123.75</v>
      </c>
      <c r="E78" s="21" t="n">
        <v>4.1</v>
      </c>
      <c r="F78" s="21" t="n">
        <v>11.0666</v>
      </c>
      <c r="G78" s="21" t="n">
        <v>46.7</v>
      </c>
      <c r="H78" s="21" t="n">
        <v>1.624</v>
      </c>
      <c r="I78" s="21" t="n">
        <v>3.135</v>
      </c>
      <c r="J78" s="21" t="n">
        <v>27.3962</v>
      </c>
      <c r="K78" s="22" t="n">
        <v>41050</v>
      </c>
      <c r="L78" s="23" t="n">
        <v>0.736261574074074</v>
      </c>
      <c r="M78" s="24" t="n">
        <v>11.0535</v>
      </c>
      <c r="N78" s="24" t="n">
        <v>11.5982</v>
      </c>
      <c r="O78" s="24" t="n">
        <v>27.1748</v>
      </c>
      <c r="P78" s="24" t="n">
        <v>0.341</v>
      </c>
      <c r="Q78" s="24" t="n">
        <v>142.736267</v>
      </c>
      <c r="R78" s="24" t="n">
        <v>49.25116</v>
      </c>
      <c r="S78" s="24" t="n">
        <v>-123.74988</v>
      </c>
      <c r="T78" s="24" t="n">
        <v>14445</v>
      </c>
      <c r="U78" s="24" t="n">
        <v>0.009</v>
      </c>
      <c r="V78" s="25" t="n">
        <f aca="false">W78-Y78</f>
        <v>-0.54495</v>
      </c>
      <c r="W78" s="25" t="n">
        <v>11.0522</v>
      </c>
      <c r="X78" s="25" t="n">
        <v>0.0175306303362725</v>
      </c>
      <c r="Y78" s="25" t="n">
        <v>11.59715</v>
      </c>
      <c r="Z78" s="25" t="n">
        <v>0.00271348484587785</v>
      </c>
      <c r="AA78" s="25" t="n">
        <v>27.1748</v>
      </c>
      <c r="AB78" s="25" t="n">
        <v>0.0711010689098344</v>
      </c>
      <c r="AC78" s="25" t="n">
        <v>0.341</v>
      </c>
      <c r="AD78" s="25" t="n">
        <v>0.00449444101085171</v>
      </c>
      <c r="AE78" s="26" t="n">
        <f aca="false">C78-R78</f>
        <v>1.00000000031741E-005</v>
      </c>
      <c r="AF78" s="26" t="n">
        <f aca="false">D78-S78</f>
        <v>-0.000119999999995457</v>
      </c>
      <c r="AG78" s="25" t="n">
        <f aca="false">W78-F78</f>
        <v>-0.0144000000000002</v>
      </c>
      <c r="AH78" s="25" t="n">
        <f aca="false">Y78-F78</f>
        <v>0.53055</v>
      </c>
      <c r="AI78" s="25" t="n">
        <f aca="false">AA78-J78</f>
        <v>-0.221399999999999</v>
      </c>
      <c r="AJ78" s="24" t="n">
        <f aca="false">AC78/H78</f>
        <v>0.209975369458128</v>
      </c>
      <c r="AK78" s="25" t="n">
        <f aca="false">Y78-W78</f>
        <v>0.54495</v>
      </c>
      <c r="AL78" s="24" t="s">
        <v>37</v>
      </c>
    </row>
    <row r="80" customFormat="false" ht="12.75" hidden="false" customHeight="false" outlineLevel="0" collapsed="false">
      <c r="U80" s="0" t="s">
        <v>38</v>
      </c>
      <c r="V80" s="7" t="n">
        <f aca="false">AVERAGE(V3:V78)</f>
        <v>-0.286602631578947</v>
      </c>
      <c r="W80" s="7"/>
      <c r="AD80" s="0" t="s">
        <v>39</v>
      </c>
      <c r="AE80" s="2" t="n">
        <f aca="false">MAX(AE3:AE78)</f>
        <v>0.00483000000000544</v>
      </c>
      <c r="AF80" s="2" t="n">
        <f aca="false">MAX(AF3:AF78)</f>
        <v>0.00167000000000428</v>
      </c>
      <c r="AG80" s="2" t="n">
        <f aca="false">MAX(AG3:AG78)</f>
        <v>1.0003</v>
      </c>
      <c r="AH80" s="2" t="n">
        <f aca="false">MAX(AH3:AH78)</f>
        <v>1.8501</v>
      </c>
      <c r="AI80" s="2" t="n">
        <f aca="false">MAX(AI3:AI78)</f>
        <v>20.9337</v>
      </c>
      <c r="AJ80" s="2" t="n">
        <f aca="false">MAX(AJ3:AJ78)</f>
        <v>0.606602475928473</v>
      </c>
      <c r="AK80" s="2" t="n">
        <f aca="false">MAX(AK3:AK78)</f>
        <v>1.5513</v>
      </c>
    </row>
    <row r="81" customFormat="false" ht="12.75" hidden="false" customHeight="false" outlineLevel="0" collapsed="false">
      <c r="U81" s="0" t="s">
        <v>39</v>
      </c>
      <c r="V81" s="7" t="n">
        <f aca="false">MAX(V3:V78)</f>
        <v>0.69345</v>
      </c>
      <c r="W81" s="7"/>
      <c r="AD81" s="0" t="s">
        <v>40</v>
      </c>
      <c r="AE81" s="2" t="n">
        <f aca="false">MIN(AE3:AE78)</f>
        <v>-0.00149000000000399</v>
      </c>
      <c r="AF81" s="2" t="n">
        <f aca="false">MIN(AF3:AF78)</f>
        <v>-0.0030100000000175</v>
      </c>
      <c r="AG81" s="2" t="n">
        <f aca="false">MIN(AG3:AG78)</f>
        <v>-0.1692</v>
      </c>
      <c r="AH81" s="2" t="n">
        <f aca="false">MIN(AH3:AH78)</f>
        <v>-0.0151000000000003</v>
      </c>
      <c r="AI81" s="2" t="n">
        <f aca="false">MIN(AI3:AI78)</f>
        <v>-8.8516</v>
      </c>
      <c r="AJ81" s="2" t="n">
        <f aca="false">MIN(AJ3:AJ78)</f>
        <v>0.109567901234568</v>
      </c>
      <c r="AK81" s="2" t="n">
        <f aca="false">MIN(AK3:AK78)</f>
        <v>-0.69345</v>
      </c>
    </row>
    <row r="82" customFormat="false" ht="12.75" hidden="false" customHeight="false" outlineLevel="0" collapsed="false">
      <c r="O82" s="0" t="n">
        <f aca="false">COUNT(A3:A78)</f>
        <v>76</v>
      </c>
      <c r="U82" s="0" t="s">
        <v>40</v>
      </c>
      <c r="V82" s="7" t="n">
        <f aca="false">MIN(V3:V78)</f>
        <v>-1.5513</v>
      </c>
      <c r="W82" s="7"/>
      <c r="AD82" s="0" t="s">
        <v>38</v>
      </c>
      <c r="AE82" s="2" t="n">
        <f aca="false">AVERAGE(AE3:AE78)</f>
        <v>-9.60526315813881E-006</v>
      </c>
      <c r="AF82" s="2" t="n">
        <f aca="false">AVERAGE(AF3:AF78)</f>
        <v>2.30263157887422E-005</v>
      </c>
      <c r="AG82" s="2" t="n">
        <f aca="false">AVERAGE(AG3:AG78)</f>
        <v>0.0817657894736841</v>
      </c>
      <c r="AH82" s="2" t="n">
        <f aca="false">AVERAGE(AH3:AH78)</f>
        <v>0.368368421052631</v>
      </c>
      <c r="AI82" s="2" t="n">
        <f aca="false">AVERAGE(AI3:AI78)</f>
        <v>-0.0122434210526314</v>
      </c>
      <c r="AJ82" s="2" t="n">
        <f aca="false">AVERAGE(AJ3:AJ78)</f>
        <v>0.254749282942578</v>
      </c>
      <c r="AK82" s="2" t="n">
        <f aca="false">AVERAGE(AK3:AK78)</f>
        <v>0.286602631578947</v>
      </c>
    </row>
    <row r="83" customFormat="false" ht="12.75" hidden="false" customHeight="false" outlineLevel="0" collapsed="false">
      <c r="U83" s="0" t="s">
        <v>41</v>
      </c>
      <c r="V83" s="7" t="n">
        <f aca="false">MEDIAN(V3:V78)</f>
        <v>-0.27545</v>
      </c>
      <c r="AD83" s="0" t="s">
        <v>41</v>
      </c>
      <c r="AE83" s="2" t="n">
        <f aca="false">MEDIAN(AE3:AE78)</f>
        <v>0</v>
      </c>
      <c r="AF83" s="2" t="n">
        <f aca="false">MEDIAN(AF3:AF78)</f>
        <v>1.00000000031741E-005</v>
      </c>
      <c r="AG83" s="2" t="n">
        <f aca="false">MEDIAN(AG3:AG78)</f>
        <v>0.0196499999999986</v>
      </c>
      <c r="AH83" s="2" t="n">
        <f aca="false">MEDIAN(AH3:AH78)</f>
        <v>0.3065</v>
      </c>
      <c r="AI83" s="2" t="n">
        <f aca="false">MEDIAN(AI3:AI78)</f>
        <v>-0.017100000000001</v>
      </c>
      <c r="AJ83" s="2" t="n">
        <f aca="false">MEDIAN(AJ3:AJ78)</f>
        <v>0.214285714285714</v>
      </c>
      <c r="AK83" s="2" t="n">
        <f aca="false">MEDIAN(AK3:AK78)</f>
        <v>0.27545</v>
      </c>
    </row>
    <row r="84" customFormat="false" ht="12.75" hidden="false" customHeight="false" outlineLevel="0" collapsed="false">
      <c r="G84" s="1" t="s">
        <v>42</v>
      </c>
      <c r="W84" s="0" t="s">
        <v>43</v>
      </c>
      <c r="AD84" s="0" t="s">
        <v>39</v>
      </c>
      <c r="AE84" s="2" t="n">
        <f aca="false">MAX(AE2:AE9,AE11:AE49,AE51:AE53,AE58,AE60:AE64,AE67:AE70,AE72:AE73,AE76:AE77)</f>
        <v>0.000750000000003581</v>
      </c>
      <c r="AF84" s="2" t="n">
        <f aca="false">MAX(AF2:AF9,AF11:AF49,AF51:AF53,AF58,AF60:AF64,AF67:AF70,AF72:AF73,AF76:AF77)</f>
        <v>0.00167000000000428</v>
      </c>
      <c r="AG84" s="5" t="n">
        <f aca="false">MAX(AG3:AG71)</f>
        <v>1.0003</v>
      </c>
      <c r="AH84" s="5" t="n">
        <f aca="false">MAX(AH3:AH71)</f>
        <v>1.8501</v>
      </c>
      <c r="AI84" s="5" t="n">
        <f aca="false">MAX(AI3:AI71)</f>
        <v>0.307399999999998</v>
      </c>
      <c r="AJ84" s="5" t="n">
        <f aca="false">MAX(AJ3:AJ71)</f>
        <v>0.606602475928473</v>
      </c>
      <c r="AK84" s="5" t="n">
        <f aca="false">MAX(AK3:AK71)</f>
        <v>1.5513</v>
      </c>
    </row>
    <row r="85" customFormat="false" ht="12.75" hidden="false" customHeight="false" outlineLevel="0" collapsed="false">
      <c r="AD85" s="0" t="s">
        <v>40</v>
      </c>
      <c r="AE85" s="2" t="n">
        <f aca="false">MIN(AE2:AE9,AE11:AE49,AE51:AE53,AE58,AE60:AE64,AE67:AE70,AE72:AE73,AE76:AE77)</f>
        <v>-0.00149000000000399</v>
      </c>
      <c r="AF85" s="2" t="n">
        <f aca="false">MIN(AF2:AF9,AF11:AF49,AF51:AF53,AF58,AF60:AF64,AF67:AF70,AF72:AF73,AF76:AF77)</f>
        <v>-0.00158000000001834</v>
      </c>
      <c r="AG85" s="5" t="n">
        <f aca="false">MIN(AG3:AG71)</f>
        <v>-0.1357</v>
      </c>
      <c r="AH85" s="5" t="n">
        <f aca="false">MIN(AH3:AH71)</f>
        <v>0.0419000000000001</v>
      </c>
      <c r="AI85" s="5" t="n">
        <f aca="false">MIN(AI3:AI71)</f>
        <v>-6.8363</v>
      </c>
      <c r="AJ85" s="5" t="n">
        <f aca="false">MIN(AJ3:AJ71)</f>
        <v>0.109567901234568</v>
      </c>
      <c r="AK85" s="5" t="n">
        <f aca="false">MIN(AK3:AK71)</f>
        <v>-0.69345</v>
      </c>
    </row>
    <row r="86" customFormat="false" ht="12.75" hidden="false" customHeight="false" outlineLevel="0" collapsed="false">
      <c r="AD86" s="0" t="s">
        <v>38</v>
      </c>
      <c r="AE86" s="2" t="n">
        <f aca="false">AVERAGE(AE5:AE12,AE14:AE52,AE54:AE56,,AE61,AE63:AE67,AE70:AE73,AE75:AE76,AE79:AE80)</f>
        <v>8.46874999995695E-005</v>
      </c>
      <c r="AF86" s="2" t="n">
        <f aca="false">AVERAGE(AF5:AF12,AF14:AF52,AF54:AF56,,AF61,AF63:AF67,AF70:AF73,AF75:AF76,AF79:AF80)</f>
        <v>3.49999999991191E-005</v>
      </c>
      <c r="AG86" s="5" t="n">
        <f aca="false">AVERAGE(AG3:AG71)</f>
        <v>0.0857289855072463</v>
      </c>
      <c r="AH86" s="5" t="n">
        <f aca="false">AVERAGE(AH3:AH71)</f>
        <v>0.363985507246377</v>
      </c>
      <c r="AI86" s="5" t="n">
        <f aca="false">AVERAGE(AI3:AI71)</f>
        <v>-0.163676811594203</v>
      </c>
      <c r="AJ86" s="5" t="n">
        <f aca="false">AVERAGE(AJ3:AJ71)</f>
        <v>0.25085859142968</v>
      </c>
      <c r="AK86" s="5" t="n">
        <f aca="false">AVERAGE(AK3:AK71)</f>
        <v>0.27825652173913</v>
      </c>
      <c r="AM86" s="2" t="n">
        <f aca="false">AH86-AG86</f>
        <v>0.27825652173913</v>
      </c>
    </row>
    <row r="87" customFormat="false" ht="12.75" hidden="false" customHeight="false" outlineLevel="0" collapsed="false">
      <c r="AD87" s="0" t="s">
        <v>41</v>
      </c>
      <c r="AE87" s="2" t="n">
        <f aca="false">MEDIAN(AE3:AE10,AE12:AE50,AE52:AE54,AE59,AE61:AE65,AE68:AE71,AE73:AE74,AE77:AE78)</f>
        <v>0</v>
      </c>
      <c r="AF87" s="2" t="n">
        <f aca="false">MEDIAN(AF3:AF10,AF12:AF50,AF52:AF54,AF59,AF61:AF65,AF68:AF71,AF73:AF74,AF77:AF78)</f>
        <v>1.00000000031741E-005</v>
      </c>
      <c r="AG87" s="5" t="n">
        <f aca="false">MEDIAN(AG3:AG71)</f>
        <v>0.0196999999999985</v>
      </c>
      <c r="AH87" s="5" t="n">
        <f aca="false">MEDIAN(AH3:AH71)</f>
        <v>0.306099999999999</v>
      </c>
      <c r="AI87" s="5" t="n">
        <f aca="false">MEDIAN(AI3:AI71)</f>
        <v>-0.0165000000000006</v>
      </c>
      <c r="AJ87" s="5" t="n">
        <f aca="false">MEDIAN(AJ3:AJ71)</f>
        <v>0.217303822937626</v>
      </c>
      <c r="AK87" s="5" t="n">
        <f aca="false">MEDIAN(AK3:AK71)</f>
        <v>0.2752</v>
      </c>
      <c r="AM87" s="2" t="n">
        <f aca="false">AG87-AH87</f>
        <v>-0.2864</v>
      </c>
    </row>
    <row r="88" customFormat="false" ht="12.75" hidden="false" customHeight="false" outlineLevel="0" collapsed="false">
      <c r="AD88" s="0" t="s">
        <v>26</v>
      </c>
      <c r="AG88" s="7" t="n">
        <f aca="false">STDEV(AG3:AG71)</f>
        <v>0.199580548460905</v>
      </c>
      <c r="AH88" s="7" t="n">
        <f aca="false">STDEV(AH3:AH71)</f>
        <v>0.246996411932359</v>
      </c>
      <c r="AI88" s="7" t="n">
        <f aca="false">STDEV(AI3:AI71)</f>
        <v>0.863427431322559</v>
      </c>
      <c r="AJ88" s="7" t="n">
        <f aca="false">STDEV(AJ3:AJ71)</f>
        <v>0.107379444539746</v>
      </c>
      <c r="AK88" s="7" t="n">
        <f aca="false">STDEV(AK3:AK71)</f>
        <v>0.26743381931647</v>
      </c>
    </row>
    <row r="89" customFormat="false" ht="12.75" hidden="false" customHeight="false" outlineLevel="0" collapsed="false">
      <c r="Z89" s="0" t="s">
        <v>44</v>
      </c>
      <c r="AD89" s="0" t="s">
        <v>38</v>
      </c>
      <c r="AG89" s="7" t="n">
        <f aca="false">AVERAGE(AG3:AG37,AG39:AG44,AG48:AG51,AG53:AG59,AG63,AG66:AG69)</f>
        <v>0.025098245614035</v>
      </c>
      <c r="AH89" s="7" t="n">
        <f aca="false">AVERAGE(AH4:AH36,AH38:AH45,AH47:AH49,AH51,AH53:AH59,AH62)</f>
        <v>0.285755660377358</v>
      </c>
      <c r="AI89" s="7" t="n">
        <f aca="false">AVERAGE(AI6,AI8:AI13,AI15:AI18,AI20:AI25,AI27:AI35,AI38:AI40,AI42:AI53,AI55,AI57:AI64,AI66)</f>
        <v>-0.0312823529411764</v>
      </c>
      <c r="AM89" s="2" t="n">
        <f aca="false">AG89-AH89</f>
        <v>-0.260657414763323</v>
      </c>
    </row>
    <row r="90" customFormat="false" ht="12.75" hidden="false" customHeight="false" outlineLevel="0" collapsed="false">
      <c r="AD90" s="0" t="s">
        <v>41</v>
      </c>
      <c r="AG90" s="7" t="n">
        <f aca="false">MEDIAN(AG3:AG37,AG39:AG44,AG48:AG51,AG53:AG59,AG63,AG66:AG69)</f>
        <v>0.0172000000000008</v>
      </c>
      <c r="AH90" s="7" t="n">
        <f aca="false">MEDIAN(AH4:AH36,AH38:AH45,AH47:AH49,AH51,AH53:AH59,AH62)</f>
        <v>0.2889</v>
      </c>
      <c r="AI90" s="7" t="n">
        <f aca="false">MEDIAN(AI6,AI8:AI13,AI15:AI18,AI20:AI25,AI27:AI35,AI38:AI40,AI42:AI53,AI55,AI57:AI64,AI66)</f>
        <v>-0.0177000000000014</v>
      </c>
      <c r="AM90" s="2" t="n">
        <f aca="false">AG90-AH90</f>
        <v>-0.271699999999999</v>
      </c>
    </row>
    <row r="91" customFormat="false" ht="12.75" hidden="false" customHeight="false" outlineLevel="0" collapsed="false">
      <c r="AD91" s="0" t="s">
        <v>26</v>
      </c>
      <c r="AG91" s="0" t="n">
        <f aca="false">STDEV(AG3:AG37,AG39:AG44,AG48:AG51,AG53:AG59,AG63,AG66:AG69)</f>
        <v>0.0442566439371701</v>
      </c>
      <c r="AH91" s="0" t="n">
        <f aca="false">STDEV(AH4:AH36,AH38:AH45,AH47:AH49,AH51,AH53:AH59,AH62)</f>
        <v>0.0513493770657083</v>
      </c>
      <c r="AI91" s="0" t="n">
        <f aca="false">STDEV(AI6,AI8:AI13,AI15:AI18,AI20:AI25,AI27:AI35,AI38:AI40,AI42:AI53,AI55,AI57:AI64,AI66)</f>
        <v>0.0503463710941806</v>
      </c>
    </row>
    <row r="93" customFormat="false" ht="12.75" hidden="false" customHeight="false" outlineLevel="0" collapsed="false">
      <c r="AD93" s="0" t="s">
        <v>45</v>
      </c>
    </row>
  </sheetData>
  <mergeCells count="2">
    <mergeCell ref="A1:J1"/>
    <mergeCell ref="K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3" sqref="E1:E8 E10:E20 J1:J8 J10:J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7" t="s">
        <v>7</v>
      </c>
      <c r="B1" s="27" t="s">
        <v>46</v>
      </c>
      <c r="C1" s="27" t="s">
        <v>47</v>
      </c>
      <c r="D1" s="1" t="s">
        <v>4</v>
      </c>
      <c r="E1" s="7" t="s">
        <v>29</v>
      </c>
      <c r="F1" s="7" t="s">
        <v>26</v>
      </c>
      <c r="G1" s="27" t="s">
        <v>7</v>
      </c>
      <c r="H1" s="27" t="s">
        <v>48</v>
      </c>
      <c r="I1" s="27" t="s">
        <v>11</v>
      </c>
      <c r="J1" s="27" t="s">
        <v>46</v>
      </c>
      <c r="K1" s="27" t="s">
        <v>11</v>
      </c>
      <c r="L1" s="27" t="s">
        <v>49</v>
      </c>
      <c r="M1" s="27"/>
      <c r="N1" s="27" t="s">
        <v>50</v>
      </c>
      <c r="O1" s="27" t="s">
        <v>47</v>
      </c>
      <c r="P1" s="27" t="s">
        <v>51</v>
      </c>
      <c r="Q1" s="27" t="s">
        <v>52</v>
      </c>
      <c r="R1" s="27"/>
    </row>
    <row r="2" s="31" customFormat="true" ht="12.75" hidden="false" customHeight="false" outlineLevel="0" collapsed="false">
      <c r="A2" s="28" t="n">
        <v>6.749</v>
      </c>
      <c r="B2" s="28" t="n">
        <v>0.4</v>
      </c>
      <c r="C2" s="28" t="n">
        <v>26</v>
      </c>
      <c r="D2" s="29" t="n">
        <v>26</v>
      </c>
      <c r="E2" s="30" t="n">
        <v>0.126</v>
      </c>
      <c r="F2" s="30" t="n">
        <v>0.0012247448713922</v>
      </c>
      <c r="G2" s="28" t="n">
        <v>6.749</v>
      </c>
      <c r="H2" s="28" t="n">
        <v>0.198957</v>
      </c>
      <c r="I2" s="28" t="n">
        <v>0.612274</v>
      </c>
      <c r="J2" s="28" t="n">
        <v>0.4</v>
      </c>
      <c r="K2" s="28" t="n">
        <v>0.612274</v>
      </c>
      <c r="L2" s="28" t="n">
        <v>1.530685</v>
      </c>
      <c r="M2" s="28"/>
      <c r="N2" s="28" t="n">
        <v>8</v>
      </c>
      <c r="O2" s="28" t="n">
        <v>26</v>
      </c>
      <c r="P2" s="28" t="n">
        <v>150</v>
      </c>
      <c r="Q2" s="28" t="n">
        <f aca="false">K2-0.113</f>
        <v>0.499274</v>
      </c>
    </row>
    <row r="3" s="31" customFormat="true" ht="12.75" hidden="false" customHeight="false" outlineLevel="0" collapsed="false">
      <c r="A3" s="31" t="n">
        <v>6.02763</v>
      </c>
      <c r="B3" s="31" t="n">
        <v>0.43</v>
      </c>
      <c r="C3" s="31" t="n">
        <v>25</v>
      </c>
      <c r="D3" s="32" t="n">
        <v>25</v>
      </c>
      <c r="E3" s="33" t="n">
        <v>0.126</v>
      </c>
      <c r="F3" s="33" t="n">
        <v>0</v>
      </c>
      <c r="G3" s="31" t="n">
        <v>6.02763</v>
      </c>
      <c r="H3" s="31" t="n">
        <v>0.188586</v>
      </c>
      <c r="I3" s="31" t="n">
        <v>0.633241</v>
      </c>
      <c r="J3" s="31" t="n">
        <v>0.43</v>
      </c>
      <c r="K3" s="31" t="n">
        <v>0.633241</v>
      </c>
      <c r="L3" s="31" t="n">
        <v>1.47265348837209</v>
      </c>
      <c r="N3" s="31" t="n">
        <v>7</v>
      </c>
      <c r="O3" s="31" t="n">
        <v>25</v>
      </c>
      <c r="P3" s="31" t="n">
        <v>160</v>
      </c>
      <c r="Q3" s="31" t="n">
        <f aca="false">K3-0.113</f>
        <v>0.520241</v>
      </c>
    </row>
    <row r="4" s="31" customFormat="true" ht="12.75" hidden="false" customHeight="false" outlineLevel="0" collapsed="false">
      <c r="A4" s="31" t="n">
        <v>5.96769</v>
      </c>
      <c r="B4" s="31" t="n">
        <v>0.44</v>
      </c>
      <c r="C4" s="31" t="n">
        <v>30</v>
      </c>
      <c r="D4" s="32" t="n">
        <v>30</v>
      </c>
      <c r="E4" s="33" t="n">
        <v>0.126</v>
      </c>
      <c r="F4" s="33" t="n">
        <v>0.000547722557506707</v>
      </c>
      <c r="G4" s="31" t="n">
        <v>5.96769</v>
      </c>
      <c r="H4" s="31" t="n">
        <v>0.177233</v>
      </c>
      <c r="I4" s="31" t="n">
        <v>0.693784</v>
      </c>
      <c r="J4" s="31" t="n">
        <v>0.44</v>
      </c>
      <c r="K4" s="31" t="n">
        <v>0.693784</v>
      </c>
      <c r="L4" s="31" t="n">
        <v>1.57678181818182</v>
      </c>
      <c r="N4" s="31" t="n">
        <v>11</v>
      </c>
      <c r="O4" s="31" t="n">
        <v>30</v>
      </c>
      <c r="P4" s="31" t="n">
        <v>510</v>
      </c>
      <c r="Q4" s="31" t="n">
        <f aca="false">K4-0.113</f>
        <v>0.580784</v>
      </c>
    </row>
    <row r="5" s="28" customFormat="true" ht="12.75" hidden="false" customHeight="false" outlineLevel="0" collapsed="false">
      <c r="A5" s="28" t="n">
        <v>5.93052</v>
      </c>
      <c r="B5" s="28" t="n">
        <v>0.579998</v>
      </c>
      <c r="C5" s="28" t="n">
        <v>28</v>
      </c>
      <c r="D5" s="29" t="n">
        <v>28</v>
      </c>
      <c r="E5" s="30" t="n">
        <v>0.126</v>
      </c>
      <c r="F5" s="30" t="n">
        <v>0.00109544511501025</v>
      </c>
      <c r="G5" s="28" t="n">
        <v>5.93052</v>
      </c>
      <c r="H5" s="28" t="n">
        <v>0.514447</v>
      </c>
      <c r="I5" s="28" t="n">
        <v>1.39189</v>
      </c>
      <c r="J5" s="28" t="n">
        <v>0.579998</v>
      </c>
      <c r="K5" s="28" t="n">
        <v>1.39189</v>
      </c>
      <c r="L5" s="28" t="n">
        <v>2.39981862006421</v>
      </c>
      <c r="N5" s="28" t="n">
        <v>10</v>
      </c>
      <c r="O5" s="28" t="n">
        <v>28</v>
      </c>
      <c r="P5" s="28" t="n">
        <v>207</v>
      </c>
      <c r="Q5" s="28" t="n">
        <f aca="false">K5-0.113</f>
        <v>1.27889</v>
      </c>
    </row>
    <row r="6" s="31" customFormat="true" ht="12.75" hidden="false" customHeight="false" outlineLevel="0" collapsed="false">
      <c r="A6" s="31" t="n">
        <v>6.45517</v>
      </c>
      <c r="B6" s="31" t="n">
        <v>0.7</v>
      </c>
      <c r="C6" s="31" t="n">
        <v>27</v>
      </c>
      <c r="D6" s="32" t="n">
        <v>27</v>
      </c>
      <c r="E6" s="33" t="n">
        <v>0.138</v>
      </c>
      <c r="F6" s="33" t="n">
        <v>0.000447213595502509</v>
      </c>
      <c r="G6" s="31" t="n">
        <v>6.45517</v>
      </c>
      <c r="H6" s="31" t="n">
        <v>0.0965618</v>
      </c>
      <c r="I6" s="31" t="n">
        <v>0.827921</v>
      </c>
      <c r="J6" s="31" t="n">
        <v>0.7</v>
      </c>
      <c r="K6" s="31" t="n">
        <v>0.827921</v>
      </c>
      <c r="L6" s="31" t="n">
        <v>1.18274428571429</v>
      </c>
      <c r="N6" s="31" t="n">
        <v>9</v>
      </c>
      <c r="O6" s="31" t="n">
        <v>27</v>
      </c>
      <c r="P6" s="31" t="n">
        <v>152</v>
      </c>
      <c r="Q6" s="31" t="n">
        <f aca="false">K6-0.113</f>
        <v>0.714921</v>
      </c>
    </row>
    <row r="7" customFormat="false" ht="12.75" hidden="false" customHeight="false" outlineLevel="0" collapsed="false">
      <c r="A7" s="28" t="n">
        <v>5.98525</v>
      </c>
      <c r="B7" s="28" t="n">
        <v>0.710001</v>
      </c>
      <c r="C7" s="28" t="n">
        <v>40</v>
      </c>
      <c r="D7" s="29" t="n">
        <v>40</v>
      </c>
      <c r="E7" s="30" t="n">
        <v>0.184</v>
      </c>
      <c r="F7" s="30" t="n">
        <v>0.000894427190993381</v>
      </c>
      <c r="G7" s="28" t="n">
        <v>5.98525</v>
      </c>
      <c r="H7" s="28" t="n">
        <v>0.137791</v>
      </c>
      <c r="I7" s="28" t="n">
        <v>1.20159</v>
      </c>
      <c r="J7" s="28" t="n">
        <v>0.710001</v>
      </c>
      <c r="K7" s="28" t="n">
        <v>1.20159</v>
      </c>
      <c r="L7" s="28" t="n">
        <v>1.6923778980593</v>
      </c>
      <c r="M7" s="28"/>
      <c r="N7" s="28" t="n">
        <v>14</v>
      </c>
      <c r="O7" s="28" t="n">
        <v>40</v>
      </c>
      <c r="P7" s="28" t="n">
        <v>1478</v>
      </c>
      <c r="Q7" s="28" t="n">
        <f aca="false">K7-0.113</f>
        <v>1.08859</v>
      </c>
    </row>
    <row r="8" s="31" customFormat="true" ht="12.75" hidden="false" customHeight="false" outlineLevel="0" collapsed="false">
      <c r="A8" s="0" t="n">
        <v>6.97226</v>
      </c>
      <c r="B8" s="0" t="n">
        <v>0.710001</v>
      </c>
      <c r="C8" s="0" t="n">
        <v>5</v>
      </c>
      <c r="D8" s="1" t="n">
        <v>5</v>
      </c>
      <c r="E8" s="7" t="n">
        <v>0.162</v>
      </c>
      <c r="F8" s="7" t="n">
        <v>0.00288097205817686</v>
      </c>
      <c r="G8" s="0" t="n">
        <v>6.97226</v>
      </c>
      <c r="H8" s="0" t="n">
        <v>0.364156</v>
      </c>
      <c r="I8" s="0" t="n">
        <v>1.19735</v>
      </c>
      <c r="J8" s="0" t="n">
        <v>0.710001</v>
      </c>
      <c r="K8" s="0" t="n">
        <v>1.19735</v>
      </c>
      <c r="L8" s="0" t="n">
        <v>1.6864060754844</v>
      </c>
      <c r="M8" s="0"/>
      <c r="N8" s="0" t="n">
        <v>4</v>
      </c>
      <c r="O8" s="0" t="n">
        <v>5</v>
      </c>
      <c r="P8" s="0" t="n">
        <v>113</v>
      </c>
      <c r="Q8" s="0" t="n">
        <f aca="false">K8-0.113</f>
        <v>1.08435</v>
      </c>
    </row>
    <row r="9" s="28" customFormat="true" ht="12.75" hidden="false" customHeight="false" outlineLevel="0" collapsed="false">
      <c r="A9" s="28" t="n">
        <v>6.24352</v>
      </c>
      <c r="B9" s="28" t="n">
        <v>0.81</v>
      </c>
      <c r="C9" s="28" t="n">
        <v>84</v>
      </c>
      <c r="D9" s="29" t="n">
        <v>84</v>
      </c>
      <c r="E9" s="30" t="n">
        <v>0.337</v>
      </c>
      <c r="F9" s="30" t="n">
        <v>0.0032863353450318</v>
      </c>
      <c r="G9" s="28" t="n">
        <v>6.24352</v>
      </c>
      <c r="H9" s="28" t="n">
        <v>0.229617</v>
      </c>
      <c r="I9" s="28" t="n">
        <v>2.40439</v>
      </c>
      <c r="J9" s="28" t="n">
        <v>0.81</v>
      </c>
      <c r="K9" s="28" t="n">
        <v>2.40439</v>
      </c>
      <c r="L9" s="28" t="n">
        <v>2.96838271604938</v>
      </c>
      <c r="N9" s="28" t="n">
        <v>29</v>
      </c>
      <c r="O9" s="28" t="n">
        <v>84</v>
      </c>
      <c r="P9" s="28" t="n">
        <v>2170</v>
      </c>
      <c r="Q9" s="28" t="n">
        <f aca="false">K9-0.113</f>
        <v>2.29139</v>
      </c>
    </row>
    <row r="10" s="28" customFormat="true" ht="12.75" hidden="false" customHeight="false" outlineLevel="0" collapsed="false">
      <c r="A10" s="28" t="n">
        <v>6.33925</v>
      </c>
      <c r="B10" s="28" t="n">
        <v>0.810002</v>
      </c>
      <c r="C10" s="28" t="n">
        <v>46</v>
      </c>
      <c r="D10" s="29" t="n">
        <v>46</v>
      </c>
      <c r="E10" s="30" t="n">
        <v>0.214</v>
      </c>
      <c r="F10" s="30" t="n">
        <v>0.000547722557487704</v>
      </c>
      <c r="G10" s="28" t="n">
        <v>6.33925</v>
      </c>
      <c r="H10" s="28" t="n">
        <v>0.0571493</v>
      </c>
      <c r="I10" s="28" t="n">
        <v>1.61916</v>
      </c>
      <c r="J10" s="28" t="n">
        <v>0.810002</v>
      </c>
      <c r="K10" s="28" t="n">
        <v>1.61916</v>
      </c>
      <c r="L10" s="28" t="n">
        <v>1.99895802726413</v>
      </c>
      <c r="N10" s="28" t="n">
        <v>16</v>
      </c>
      <c r="O10" s="28" t="n">
        <v>46</v>
      </c>
      <c r="P10" s="28" t="n">
        <v>223</v>
      </c>
      <c r="Q10" s="28" t="n">
        <f aca="false">K10-0.113</f>
        <v>1.50616</v>
      </c>
    </row>
    <row r="11" s="28" customFormat="true" ht="12.75" hidden="false" customHeight="false" outlineLevel="0" collapsed="false">
      <c r="A11" s="28" t="n">
        <v>6.21676</v>
      </c>
      <c r="B11" s="28" t="n">
        <v>0.840002</v>
      </c>
      <c r="C11" s="28" t="n">
        <v>33</v>
      </c>
      <c r="D11" s="29" t="n">
        <v>33</v>
      </c>
      <c r="E11" s="30" t="n">
        <v>0.165</v>
      </c>
      <c r="F11" s="30" t="n">
        <v>0.00167332005306733</v>
      </c>
      <c r="G11" s="28" t="n">
        <v>6.21676</v>
      </c>
      <c r="H11" s="28" t="n">
        <v>0.581909</v>
      </c>
      <c r="I11" s="28" t="n">
        <v>1.82294</v>
      </c>
      <c r="J11" s="28" t="n">
        <v>0.840002</v>
      </c>
      <c r="K11" s="28" t="n">
        <v>1.82294</v>
      </c>
      <c r="L11" s="28" t="n">
        <v>2.17016149961548</v>
      </c>
      <c r="N11" s="28" t="n">
        <v>13</v>
      </c>
      <c r="O11" s="28" t="n">
        <v>33</v>
      </c>
      <c r="P11" s="28" t="n">
        <v>1560</v>
      </c>
      <c r="Q11" s="28" t="n">
        <f aca="false">K11-0.113</f>
        <v>1.70994</v>
      </c>
    </row>
    <row r="12" s="28" customFormat="true" ht="12.75" hidden="false" customHeight="false" outlineLevel="0" collapsed="false">
      <c r="A12" s="28" t="n">
        <v>6.26345</v>
      </c>
      <c r="B12" s="28" t="n">
        <v>0.930004</v>
      </c>
      <c r="C12" s="28" t="n">
        <v>75</v>
      </c>
      <c r="D12" s="29" t="n">
        <v>75</v>
      </c>
      <c r="E12" s="30" t="n">
        <v>0.192</v>
      </c>
      <c r="F12" s="30" t="n">
        <v>0.00164316767251379</v>
      </c>
      <c r="G12" s="28" t="n">
        <v>6.26345</v>
      </c>
      <c r="H12" s="28" t="n">
        <v>0.0689004</v>
      </c>
      <c r="I12" s="28" t="n">
        <v>1.28178</v>
      </c>
      <c r="J12" s="28" t="n">
        <v>0.930004</v>
      </c>
      <c r="K12" s="28" t="n">
        <v>1.28178</v>
      </c>
      <c r="L12" s="28" t="n">
        <v>1.37825213654995</v>
      </c>
      <c r="N12" s="28" t="n">
        <v>27</v>
      </c>
      <c r="O12" s="28" t="n">
        <v>75</v>
      </c>
      <c r="P12" s="28" t="n">
        <v>168</v>
      </c>
      <c r="Q12" s="28" t="n">
        <f aca="false">K12-0.113</f>
        <v>1.16878</v>
      </c>
    </row>
    <row r="13" s="31" customFormat="true" ht="12.75" hidden="false" customHeight="false" outlineLevel="0" collapsed="false">
      <c r="A13" s="31" t="n">
        <v>6.12685</v>
      </c>
      <c r="B13" s="31" t="n">
        <v>1.060003</v>
      </c>
      <c r="C13" s="31" t="n">
        <v>49</v>
      </c>
      <c r="D13" s="32" t="n">
        <v>49</v>
      </c>
      <c r="E13" s="33" t="n">
        <v>0.183</v>
      </c>
      <c r="F13" s="33" t="n">
        <v>0.000836660026541958</v>
      </c>
      <c r="G13" s="31" t="n">
        <v>6.12685</v>
      </c>
      <c r="H13" s="31" t="n">
        <v>0.352859</v>
      </c>
      <c r="I13" s="31" t="n">
        <v>1.1637</v>
      </c>
      <c r="J13" s="31" t="n">
        <v>1.060003</v>
      </c>
      <c r="K13" s="31" t="n">
        <v>1.1637</v>
      </c>
      <c r="L13" s="31" t="n">
        <v>1.09782708162147</v>
      </c>
      <c r="N13" s="31" t="n">
        <v>17</v>
      </c>
      <c r="O13" s="31" t="n">
        <v>49</v>
      </c>
      <c r="P13" s="31" t="n">
        <v>91</v>
      </c>
      <c r="Q13" s="31" t="n">
        <f aca="false">K13-0.113</f>
        <v>1.0507</v>
      </c>
    </row>
    <row r="14" s="28" customFormat="true" ht="12.75" hidden="false" customHeight="false" outlineLevel="0" collapsed="false">
      <c r="A14" s="0" t="n">
        <v>6.12283</v>
      </c>
      <c r="B14" s="0" t="n">
        <v>1.1</v>
      </c>
      <c r="C14" s="0" t="n">
        <v>32</v>
      </c>
      <c r="D14" s="1" t="n">
        <v>32</v>
      </c>
      <c r="E14" s="7" t="n">
        <v>0.139</v>
      </c>
      <c r="F14" s="7" t="n">
        <v>0.000547722557506707</v>
      </c>
      <c r="G14" s="0" t="n">
        <v>6.12283</v>
      </c>
      <c r="H14" s="0" t="n">
        <v>1.76281</v>
      </c>
      <c r="I14" s="0" t="n">
        <v>3.80791</v>
      </c>
      <c r="J14" s="0" t="n">
        <v>1.1</v>
      </c>
      <c r="K14" s="0" t="n">
        <v>3.80791</v>
      </c>
      <c r="L14" s="0" t="n">
        <v>3.46173636363636</v>
      </c>
      <c r="M14" s="0"/>
      <c r="N14" s="0" t="n">
        <v>12</v>
      </c>
      <c r="O14" s="0" t="n">
        <v>32</v>
      </c>
      <c r="P14" s="0" t="n">
        <v>1500</v>
      </c>
      <c r="Q14" s="0" t="n">
        <f aca="false">K14-0.113</f>
        <v>3.69491</v>
      </c>
    </row>
    <row r="15" s="28" customFormat="true" ht="12.75" hidden="false" customHeight="false" outlineLevel="0" collapsed="false">
      <c r="A15" s="31" t="n">
        <v>6.19017</v>
      </c>
      <c r="B15" s="31" t="n">
        <v>1.26</v>
      </c>
      <c r="C15" s="31" t="n">
        <v>43</v>
      </c>
      <c r="D15" s="32" t="n">
        <v>43</v>
      </c>
      <c r="E15" s="33" t="n">
        <v>0.2</v>
      </c>
      <c r="F15" s="33" t="n">
        <v>0.000547722557487704</v>
      </c>
      <c r="G15" s="31" t="n">
        <v>6.19017</v>
      </c>
      <c r="H15" s="31" t="n">
        <v>0.0940372</v>
      </c>
      <c r="I15" s="31" t="n">
        <v>2.30662</v>
      </c>
      <c r="J15" s="31" t="n">
        <v>1.26</v>
      </c>
      <c r="K15" s="31" t="n">
        <v>2.30662</v>
      </c>
      <c r="L15" s="31" t="n">
        <v>1.83065079365079</v>
      </c>
      <c r="M15" s="31"/>
      <c r="N15" s="31" t="n">
        <v>15</v>
      </c>
      <c r="O15" s="31" t="n">
        <v>43</v>
      </c>
      <c r="P15" s="31" t="n">
        <v>612</v>
      </c>
      <c r="Q15" s="31" t="n">
        <f aca="false">K15-0.113</f>
        <v>2.19362</v>
      </c>
    </row>
    <row r="16" s="28" customFormat="true" ht="12.75" hidden="false" customHeight="false" outlineLevel="0" collapsed="false">
      <c r="A16" s="28" t="n">
        <v>6.48167</v>
      </c>
      <c r="B16" s="28" t="n">
        <v>1.379999</v>
      </c>
      <c r="C16" s="28" t="n">
        <v>69</v>
      </c>
      <c r="D16" s="29" t="n">
        <v>69</v>
      </c>
      <c r="E16" s="30" t="n">
        <v>0.227</v>
      </c>
      <c r="F16" s="30" t="n">
        <v>0.00531977443130768</v>
      </c>
      <c r="G16" s="28" t="n">
        <v>6.48167</v>
      </c>
      <c r="H16" s="28" t="n">
        <v>0.0853917</v>
      </c>
      <c r="I16" s="28" t="n">
        <v>1.57619</v>
      </c>
      <c r="J16" s="28" t="n">
        <v>1.379999</v>
      </c>
      <c r="K16" s="28" t="n">
        <v>1.57619</v>
      </c>
      <c r="L16" s="28" t="n">
        <v>1.14216749432427</v>
      </c>
      <c r="N16" s="28" t="n">
        <v>25</v>
      </c>
      <c r="O16" s="28" t="n">
        <v>69</v>
      </c>
      <c r="P16" s="28" t="n">
        <v>2185</v>
      </c>
      <c r="Q16" s="28" t="n">
        <f aca="false">K16-0.113</f>
        <v>1.46319</v>
      </c>
    </row>
    <row r="17" s="28" customFormat="true" ht="12.75" hidden="false" customHeight="false" outlineLevel="0" collapsed="false">
      <c r="A17" s="0" t="n">
        <v>6.47844</v>
      </c>
      <c r="B17" s="0" t="n">
        <v>1.449999</v>
      </c>
      <c r="C17" s="0" t="n">
        <v>10</v>
      </c>
      <c r="D17" s="1" t="n">
        <v>10</v>
      </c>
      <c r="E17" s="7" t="n">
        <v>0.199</v>
      </c>
      <c r="F17" s="7" t="n">
        <v>0.00460434577328767</v>
      </c>
      <c r="G17" s="0" t="n">
        <v>6.47844</v>
      </c>
      <c r="H17" s="0" t="n">
        <v>0.272938</v>
      </c>
      <c r="I17" s="0" t="n">
        <v>1.3148</v>
      </c>
      <c r="J17" s="0" t="n">
        <v>1.449999</v>
      </c>
      <c r="K17" s="0" t="n">
        <v>1.3148</v>
      </c>
      <c r="L17" s="0" t="n">
        <v>0.906759246040859</v>
      </c>
      <c r="M17" s="0"/>
      <c r="N17" s="0" t="n">
        <v>6</v>
      </c>
      <c r="O17" s="0" t="n">
        <v>10</v>
      </c>
      <c r="P17" s="0" t="n">
        <v>115</v>
      </c>
      <c r="Q17" s="0" t="n">
        <f aca="false">K17-0.113</f>
        <v>1.2018</v>
      </c>
    </row>
    <row r="18" customFormat="false" ht="12.75" hidden="false" customHeight="false" outlineLevel="0" collapsed="false">
      <c r="A18" s="28" t="n">
        <v>6.51808</v>
      </c>
      <c r="B18" s="28" t="n">
        <v>1.560003</v>
      </c>
      <c r="C18" s="28" t="n">
        <v>62</v>
      </c>
      <c r="D18" s="29" t="n">
        <v>62</v>
      </c>
      <c r="E18" s="30" t="n">
        <v>0.291</v>
      </c>
      <c r="F18" s="30" t="n">
        <v>0.00109544511501341</v>
      </c>
      <c r="G18" s="28" t="n">
        <v>6.51808</v>
      </c>
      <c r="H18" s="28" t="n">
        <v>0.0795819</v>
      </c>
      <c r="I18" s="28" t="n">
        <v>2.22853</v>
      </c>
      <c r="J18" s="28" t="n">
        <v>1.560003</v>
      </c>
      <c r="K18" s="28" t="n">
        <v>2.22853</v>
      </c>
      <c r="L18" s="28" t="n">
        <v>1.42854212459848</v>
      </c>
      <c r="M18" s="28"/>
      <c r="N18" s="28" t="n">
        <v>23</v>
      </c>
      <c r="O18" s="28" t="n">
        <v>62</v>
      </c>
      <c r="P18" s="28" t="n">
        <v>142</v>
      </c>
      <c r="Q18" s="28" t="n">
        <f aca="false">K18-0.113</f>
        <v>2.11553</v>
      </c>
    </row>
    <row r="19" s="28" customFormat="true" ht="12.75" hidden="false" customHeight="false" outlineLevel="0" collapsed="false">
      <c r="A19" s="31" t="n">
        <v>6.47439</v>
      </c>
      <c r="B19" s="31" t="n">
        <v>1.629998</v>
      </c>
      <c r="C19" s="31" t="n">
        <v>9</v>
      </c>
      <c r="D19" s="32" t="n">
        <v>9</v>
      </c>
      <c r="E19" s="33" t="n">
        <v>0.256</v>
      </c>
      <c r="F19" s="33" t="n">
        <v>0.0134796142378034</v>
      </c>
      <c r="G19" s="31" t="n">
        <v>6.47439</v>
      </c>
      <c r="H19" s="31" t="n">
        <v>0.273458</v>
      </c>
      <c r="I19" s="31" t="n">
        <v>1.2764</v>
      </c>
      <c r="J19" s="31" t="n">
        <v>1.629998</v>
      </c>
      <c r="K19" s="31" t="n">
        <v>1.2764</v>
      </c>
      <c r="L19" s="31" t="n">
        <v>0.783068445482755</v>
      </c>
      <c r="M19" s="31"/>
      <c r="N19" s="31" t="n">
        <v>5</v>
      </c>
      <c r="O19" s="31" t="n">
        <v>9</v>
      </c>
      <c r="P19" s="31" t="n">
        <v>100</v>
      </c>
      <c r="Q19" s="31" t="n">
        <f aca="false">K19-0.113</f>
        <v>1.1634</v>
      </c>
    </row>
    <row r="20" s="28" customFormat="true" ht="12.75" hidden="false" customHeight="false" outlineLevel="0" collapsed="false">
      <c r="A20" s="28" t="n">
        <v>6.08393</v>
      </c>
      <c r="B20" s="28" t="n">
        <v>2.879999</v>
      </c>
      <c r="C20" s="28" t="n">
        <v>4</v>
      </c>
      <c r="D20" s="29" t="n">
        <v>4</v>
      </c>
      <c r="E20" s="30" t="n">
        <v>0.475</v>
      </c>
      <c r="F20" s="30" t="n">
        <v>0.0302572305408138</v>
      </c>
      <c r="G20" s="28" t="n">
        <v>6.08393</v>
      </c>
      <c r="H20" s="28" t="n">
        <v>0.584998</v>
      </c>
      <c r="I20" s="28" t="n">
        <v>2.15297</v>
      </c>
      <c r="J20" s="28" t="n">
        <v>2.879999</v>
      </c>
      <c r="K20" s="28" t="n">
        <v>2.15297</v>
      </c>
      <c r="L20" s="28" t="n">
        <v>0.747559287346975</v>
      </c>
      <c r="N20" s="28" t="n">
        <v>3</v>
      </c>
      <c r="O20" s="28" t="n">
        <v>4</v>
      </c>
      <c r="P20" s="28" t="n">
        <v>95</v>
      </c>
      <c r="Q20" s="28" t="n">
        <f aca="false">K20-0.113</f>
        <v>2.03997</v>
      </c>
    </row>
    <row r="21" s="28" customFormat="true" ht="12.75" hidden="false" customHeight="false" outlineLevel="0" collapsed="false">
      <c r="A21" s="28" t="n">
        <v>6.2102</v>
      </c>
      <c r="B21" s="28" t="n">
        <v>3.530005</v>
      </c>
      <c r="C21" s="28" t="n">
        <v>64</v>
      </c>
      <c r="D21" s="29" t="n">
        <v>64</v>
      </c>
      <c r="E21" s="30" t="n">
        <v>0.447</v>
      </c>
      <c r="F21" s="30" t="n">
        <v>0.00296647939483413</v>
      </c>
      <c r="G21" s="28" t="n">
        <v>6.2102</v>
      </c>
      <c r="H21" s="28" t="n">
        <v>0.316476</v>
      </c>
      <c r="I21" s="28" t="n">
        <v>3.85681</v>
      </c>
      <c r="J21" s="28" t="n">
        <v>3.530005</v>
      </c>
      <c r="K21" s="28" t="n">
        <v>3.85681</v>
      </c>
      <c r="L21" s="28" t="n">
        <v>1.09257918898132</v>
      </c>
      <c r="N21" s="28" t="n">
        <v>24</v>
      </c>
      <c r="O21" s="28" t="n">
        <v>64</v>
      </c>
      <c r="P21" s="28" t="n">
        <v>679</v>
      </c>
      <c r="Q21" s="28" t="n">
        <f aca="false">K21-0.113</f>
        <v>3.74381</v>
      </c>
    </row>
    <row r="22" customFormat="false" ht="12.75" hidden="false" customHeight="false" outlineLevel="0" collapsed="false">
      <c r="A22" s="31" t="n">
        <v>6.33753</v>
      </c>
      <c r="B22" s="31" t="n">
        <v>3.81</v>
      </c>
      <c r="C22" s="31" t="n">
        <v>115</v>
      </c>
      <c r="D22" s="32" t="n">
        <v>115</v>
      </c>
      <c r="E22" s="33" t="n">
        <v>0.468</v>
      </c>
      <c r="F22" s="33" t="n">
        <v>0.00134164078649848</v>
      </c>
      <c r="G22" s="31" t="n">
        <v>6.33753</v>
      </c>
      <c r="H22" s="31" t="n">
        <v>0.075272</v>
      </c>
      <c r="I22" s="31" t="n">
        <v>4.93169</v>
      </c>
      <c r="J22" s="31" t="n">
        <v>3.81</v>
      </c>
      <c r="K22" s="31" t="n">
        <v>4.93169</v>
      </c>
      <c r="L22" s="31" t="n">
        <v>1.29440682414698</v>
      </c>
      <c r="M22" s="31"/>
      <c r="N22" s="31" t="n">
        <v>34</v>
      </c>
      <c r="O22" s="31" t="n">
        <v>115</v>
      </c>
      <c r="P22" s="31" t="n">
        <v>160</v>
      </c>
      <c r="Q22" s="31" t="n">
        <f aca="false">K22-0.113</f>
        <v>4.81869</v>
      </c>
    </row>
    <row r="23" s="28" customFormat="true" ht="12.75" hidden="false" customHeight="false" outlineLevel="0" collapsed="false">
      <c r="A23" s="28" t="n">
        <v>6.26672</v>
      </c>
      <c r="B23" s="28" t="n">
        <v>3.979997</v>
      </c>
      <c r="C23" s="28" t="n">
        <v>72</v>
      </c>
      <c r="D23" s="29" t="n">
        <v>72</v>
      </c>
      <c r="E23" s="30" t="n">
        <v>0.328</v>
      </c>
      <c r="F23" s="30" t="n">
        <v>0.00250998007959961</v>
      </c>
      <c r="G23" s="28" t="n">
        <v>6.26672</v>
      </c>
      <c r="H23" s="28" t="n">
        <v>0.621038</v>
      </c>
      <c r="I23" s="28" t="n">
        <v>3.68326</v>
      </c>
      <c r="J23" s="28" t="n">
        <v>3.979997</v>
      </c>
      <c r="K23" s="28" t="n">
        <v>3.68326</v>
      </c>
      <c r="L23" s="28" t="n">
        <v>0.925442908625308</v>
      </c>
      <c r="N23" s="28" t="n">
        <v>26</v>
      </c>
      <c r="O23" s="28" t="n">
        <v>72</v>
      </c>
      <c r="P23" s="28" t="n">
        <v>1275</v>
      </c>
      <c r="Q23" s="28" t="n">
        <f aca="false">K23-0.113</f>
        <v>3.57026</v>
      </c>
    </row>
    <row r="24" s="28" customFormat="true" ht="12.75" hidden="false" customHeight="false" outlineLevel="0" collapsed="false">
      <c r="A24" s="0" t="n">
        <v>6.14246</v>
      </c>
      <c r="B24" s="0" t="n">
        <v>5.32</v>
      </c>
      <c r="C24" s="0" t="n">
        <v>111</v>
      </c>
      <c r="D24" s="16" t="n">
        <v>111</v>
      </c>
      <c r="E24" s="9" t="n">
        <v>0.681</v>
      </c>
      <c r="F24" s="9" t="n">
        <v>0.0165166582576489</v>
      </c>
      <c r="G24" s="0" t="n">
        <v>6.14246</v>
      </c>
      <c r="H24" s="0" t="n">
        <v>0.234346</v>
      </c>
      <c r="I24" s="0" t="n">
        <v>7.63411</v>
      </c>
      <c r="J24" s="0" t="n">
        <v>5.32</v>
      </c>
      <c r="K24" s="0" t="n">
        <v>7.63411</v>
      </c>
      <c r="L24" s="0" t="n">
        <v>1.43498308270677</v>
      </c>
      <c r="M24" s="0"/>
      <c r="N24" s="0" t="n">
        <v>33</v>
      </c>
      <c r="O24" s="0" t="n">
        <v>111</v>
      </c>
      <c r="P24" s="0" t="n">
        <v>196</v>
      </c>
      <c r="Q24" s="0" t="n">
        <f aca="false">K24-0.113</f>
        <v>7.52111</v>
      </c>
    </row>
    <row r="25" customFormat="false" ht="12.75" hidden="false" customHeight="false" outlineLevel="0" collapsed="false">
      <c r="A25" s="28" t="n">
        <v>6.32195</v>
      </c>
      <c r="B25" s="28" t="n">
        <v>5.649996</v>
      </c>
      <c r="C25" s="28" t="n">
        <v>93</v>
      </c>
      <c r="D25" s="29" t="n">
        <v>93</v>
      </c>
      <c r="E25" s="30" t="n">
        <v>0.657</v>
      </c>
      <c r="F25" s="30" t="n">
        <v>0.00895544527088764</v>
      </c>
      <c r="G25" s="28" t="n">
        <v>6.32195</v>
      </c>
      <c r="H25" s="28" t="n">
        <v>0.687374</v>
      </c>
      <c r="I25" s="28" t="n">
        <v>5.65505</v>
      </c>
      <c r="J25" s="28" t="n">
        <v>5.649996</v>
      </c>
      <c r="K25" s="28" t="n">
        <v>5.65505</v>
      </c>
      <c r="L25" s="28" t="n">
        <v>1.00089451390762</v>
      </c>
      <c r="M25" s="28"/>
      <c r="N25" s="28" t="n">
        <v>31</v>
      </c>
      <c r="O25" s="28" t="n">
        <v>93</v>
      </c>
      <c r="P25" s="28" t="n">
        <v>97</v>
      </c>
      <c r="Q25" s="28" t="n">
        <f aca="false">K25-0.113</f>
        <v>5.54205</v>
      </c>
    </row>
    <row r="26" s="31" customFormat="true" ht="12.75" hidden="false" customHeight="false" outlineLevel="0" collapsed="false">
      <c r="A26" s="28" t="n">
        <v>6.43494</v>
      </c>
      <c r="B26" s="28" t="n">
        <v>6.539999</v>
      </c>
      <c r="C26" s="28" t="n">
        <v>89</v>
      </c>
      <c r="D26" s="29" t="n">
        <v>89</v>
      </c>
      <c r="E26" s="30" t="n">
        <v>0.421</v>
      </c>
      <c r="F26" s="30" t="n">
        <v>0.00424264068711487</v>
      </c>
      <c r="G26" s="28" t="n">
        <v>6.43494</v>
      </c>
      <c r="H26" s="28" t="n">
        <v>0.490616</v>
      </c>
      <c r="I26" s="28" t="n">
        <v>6.41841</v>
      </c>
      <c r="J26" s="28" t="n">
        <v>6.539999</v>
      </c>
      <c r="K26" s="28" t="n">
        <v>6.41841</v>
      </c>
      <c r="L26" s="28" t="n">
        <v>0.981408406943181</v>
      </c>
      <c r="M26" s="28"/>
      <c r="N26" s="28" t="n">
        <v>30</v>
      </c>
      <c r="O26" s="28" t="n">
        <v>89</v>
      </c>
      <c r="P26" s="28" t="n">
        <v>1900</v>
      </c>
      <c r="Q26" s="28" t="n">
        <f aca="false">K26-0.113</f>
        <v>6.30541</v>
      </c>
    </row>
    <row r="27" customFormat="false" ht="12.75" hidden="false" customHeight="false" outlineLevel="0" collapsed="false">
      <c r="A27" s="28" t="n">
        <v>5.95671</v>
      </c>
      <c r="B27" s="28" t="n">
        <v>8.809999</v>
      </c>
      <c r="C27" s="28" t="n">
        <v>104</v>
      </c>
      <c r="D27" s="29" t="n">
        <v>104</v>
      </c>
      <c r="E27" s="30" t="n">
        <v>0.951</v>
      </c>
      <c r="F27" s="30" t="n">
        <v>0.00212132034349855</v>
      </c>
      <c r="G27" s="28" t="n">
        <v>5.95671</v>
      </c>
      <c r="H27" s="28" t="n">
        <v>1.26122</v>
      </c>
      <c r="I27" s="28" t="n">
        <v>9.59277</v>
      </c>
      <c r="J27" s="28" t="n">
        <v>8.809999</v>
      </c>
      <c r="K27" s="28" t="n">
        <v>9.59277</v>
      </c>
      <c r="L27" s="28" t="n">
        <v>1.08885029385361</v>
      </c>
      <c r="M27" s="28"/>
      <c r="N27" s="28" t="n">
        <v>32</v>
      </c>
      <c r="O27" s="28" t="n">
        <v>104</v>
      </c>
      <c r="P27" s="28" t="n">
        <v>65</v>
      </c>
      <c r="Q27" s="28" t="n">
        <f aca="false">K27-0.113</f>
        <v>9.47977</v>
      </c>
    </row>
    <row r="28" customFormat="false" ht="12.75" hidden="false" customHeight="false" outlineLevel="0" collapsed="false">
      <c r="A28" s="0" t="n">
        <v>6.24848</v>
      </c>
      <c r="B28" s="0" t="n">
        <v>10.45</v>
      </c>
      <c r="C28" s="0" t="n">
        <v>58</v>
      </c>
      <c r="D28" s="1" t="n">
        <v>58</v>
      </c>
      <c r="E28" s="7" t="n">
        <v>0.824</v>
      </c>
      <c r="F28" s="7" t="n">
        <v>0.11090897168399</v>
      </c>
      <c r="G28" s="0" t="n">
        <v>6.24848</v>
      </c>
      <c r="H28" s="0" t="n">
        <v>1.28008</v>
      </c>
      <c r="I28" s="0" t="n">
        <v>7.24715</v>
      </c>
      <c r="J28" s="0" t="n">
        <v>10.45</v>
      </c>
      <c r="K28" s="0" t="n">
        <v>7.24715</v>
      </c>
      <c r="L28" s="0" t="n">
        <v>0.693507177033493</v>
      </c>
      <c r="N28" s="0" t="n">
        <v>22</v>
      </c>
      <c r="O28" s="0" t="n">
        <v>58</v>
      </c>
      <c r="P28" s="0" t="n">
        <v>58</v>
      </c>
      <c r="Q28" s="0" t="n">
        <f aca="false">K28-0.113</f>
        <v>7.13415</v>
      </c>
    </row>
    <row r="29" customFormat="false" ht="12.75" hidden="false" customHeight="false" outlineLevel="0" collapsed="false">
      <c r="A29" s="0" t="n">
        <v>6.13379</v>
      </c>
      <c r="B29" s="0" t="n">
        <v>10.46</v>
      </c>
      <c r="C29" s="0" t="n">
        <v>3</v>
      </c>
      <c r="D29" s="1" t="n">
        <v>3</v>
      </c>
      <c r="E29" s="7" t="n">
        <v>0.726</v>
      </c>
      <c r="F29" s="7" t="n">
        <v>0.0124619420637383</v>
      </c>
      <c r="G29" s="0" t="n">
        <v>6.13379</v>
      </c>
      <c r="H29" s="0" t="n">
        <v>1.1231</v>
      </c>
      <c r="I29" s="0" t="n">
        <v>6.31476</v>
      </c>
      <c r="J29" s="0" t="n">
        <v>10.46</v>
      </c>
      <c r="K29" s="0" t="n">
        <v>6.31476</v>
      </c>
      <c r="L29" s="0" t="n">
        <v>0.603705544933078</v>
      </c>
      <c r="N29" s="0" t="n">
        <v>2</v>
      </c>
      <c r="O29" s="0" t="n">
        <v>3</v>
      </c>
      <c r="P29" s="0" t="n">
        <v>56</v>
      </c>
      <c r="Q29" s="0" t="n">
        <f aca="false">K29-0.113</f>
        <v>6.20176</v>
      </c>
    </row>
    <row r="30" customFormat="false" ht="12.75" hidden="false" customHeight="false" outlineLevel="0" collapsed="false">
      <c r="A30" s="0" t="n">
        <v>6.38147</v>
      </c>
      <c r="B30" s="0" t="n">
        <v>11.07</v>
      </c>
      <c r="C30" s="0" t="n">
        <v>80</v>
      </c>
      <c r="D30" s="1" t="n">
        <v>80</v>
      </c>
      <c r="E30" s="7" t="n">
        <v>0.603</v>
      </c>
      <c r="F30" s="7" t="n">
        <v>0.0153557806704857</v>
      </c>
      <c r="G30" s="0" t="n">
        <v>6.38147</v>
      </c>
      <c r="H30" s="0" t="n">
        <v>0.634928</v>
      </c>
      <c r="I30" s="0" t="n">
        <v>8.40029</v>
      </c>
      <c r="J30" s="0" t="n">
        <v>11.07</v>
      </c>
      <c r="K30" s="0" t="n">
        <v>8.40029</v>
      </c>
      <c r="L30" s="0" t="n">
        <v>0.758833785004517</v>
      </c>
      <c r="N30" s="0" t="n">
        <v>28</v>
      </c>
      <c r="O30" s="0" t="n">
        <v>80</v>
      </c>
      <c r="P30" s="0" t="n">
        <v>1234</v>
      </c>
      <c r="Q30" s="0" t="n">
        <f aca="false">K30-0.113</f>
        <v>8.28729</v>
      </c>
    </row>
    <row r="31" s="28" customFormat="true" ht="12.75" hidden="false" customHeight="false" outlineLevel="0" collapsed="false">
      <c r="A31" s="28" t="n">
        <v>6.11418</v>
      </c>
      <c r="B31" s="28" t="n">
        <v>12.15</v>
      </c>
      <c r="C31" s="28" t="n">
        <v>2</v>
      </c>
      <c r="D31" s="29" t="n">
        <v>2</v>
      </c>
      <c r="E31" s="30" t="n">
        <v>0.398</v>
      </c>
      <c r="F31" s="30" t="n">
        <v>0.0206203782700502</v>
      </c>
      <c r="G31" s="28" t="n">
        <v>6.11418</v>
      </c>
      <c r="H31" s="28" t="n">
        <v>1.46479</v>
      </c>
      <c r="I31" s="28" t="n">
        <v>5.26533</v>
      </c>
      <c r="J31" s="28" t="n">
        <v>12.15</v>
      </c>
      <c r="K31" s="28" t="n">
        <v>5.26533</v>
      </c>
      <c r="L31" s="28" t="n">
        <v>0.433360493827161</v>
      </c>
      <c r="N31" s="28" t="n">
        <v>1</v>
      </c>
      <c r="O31" s="28" t="n">
        <v>2</v>
      </c>
      <c r="P31" s="28" t="n">
        <v>31</v>
      </c>
      <c r="Q31" s="28" t="n">
        <f aca="false">K31-0.113</f>
        <v>5.15233</v>
      </c>
    </row>
    <row r="32" s="28" customFormat="true" ht="12.75" hidden="false" customHeight="false" outlineLevel="0" collapsed="false">
      <c r="A32" s="0" t="n">
        <v>5.99012</v>
      </c>
      <c r="B32" s="0" t="n">
        <v>12.96998</v>
      </c>
      <c r="C32" s="0" t="n">
        <v>53</v>
      </c>
      <c r="D32" s="1" t="n">
        <v>53</v>
      </c>
      <c r="E32" s="7" t="n">
        <v>1.15</v>
      </c>
      <c r="F32" s="7" t="n">
        <v>0.0141598022585158</v>
      </c>
      <c r="G32" s="0" t="n">
        <v>5.99012</v>
      </c>
      <c r="H32" s="0" t="n">
        <v>1.31863</v>
      </c>
      <c r="I32" s="0" t="n">
        <v>11.2023</v>
      </c>
      <c r="J32" s="0" t="n">
        <v>12.96998</v>
      </c>
      <c r="K32" s="0" t="n">
        <v>11.2023</v>
      </c>
      <c r="L32" s="0" t="n">
        <v>0.863709890069221</v>
      </c>
      <c r="M32" s="0"/>
      <c r="N32" s="0" t="n">
        <v>18</v>
      </c>
      <c r="O32" s="0" t="n">
        <v>53</v>
      </c>
      <c r="P32" s="0" t="n">
        <v>165</v>
      </c>
      <c r="Q32" s="0" t="n">
        <f aca="false">K32-0.113</f>
        <v>11.0893</v>
      </c>
    </row>
    <row r="33" s="31" customFormat="true" ht="12.75" hidden="false" customHeight="false" outlineLevel="0" collapsed="false">
      <c r="A33" s="0" t="n">
        <v>6.31371</v>
      </c>
      <c r="B33" s="0" t="n">
        <v>13.5</v>
      </c>
      <c r="C33" s="0" t="n">
        <v>56</v>
      </c>
      <c r="D33" s="1" t="n">
        <v>56</v>
      </c>
      <c r="E33" s="7" t="n">
        <v>0.639</v>
      </c>
      <c r="F33" s="7" t="n">
        <v>0.149625198412567</v>
      </c>
      <c r="G33" s="0" t="n">
        <v>6.31371</v>
      </c>
      <c r="H33" s="0" t="n">
        <v>1.61802</v>
      </c>
      <c r="I33" s="0" t="n">
        <v>8.69052</v>
      </c>
      <c r="J33" s="0" t="n">
        <v>13.5</v>
      </c>
      <c r="K33" s="0" t="n">
        <v>8.69052</v>
      </c>
      <c r="L33" s="0" t="n">
        <v>0.643742222222222</v>
      </c>
      <c r="M33" s="0"/>
      <c r="N33" s="0" t="n">
        <v>20</v>
      </c>
      <c r="O33" s="0" t="n">
        <v>56</v>
      </c>
      <c r="P33" s="0" t="n">
        <v>96</v>
      </c>
      <c r="Q33" s="0" t="n">
        <f aca="false">K33-0.113</f>
        <v>8.57752</v>
      </c>
    </row>
    <row r="34" customFormat="false" ht="12.75" hidden="false" customHeight="false" outlineLevel="0" collapsed="false">
      <c r="A34" s="0" t="n">
        <v>6.07176</v>
      </c>
      <c r="B34" s="0" t="n">
        <v>16.51</v>
      </c>
      <c r="C34" s="0" t="n">
        <v>57</v>
      </c>
      <c r="D34" s="1" t="n">
        <v>57</v>
      </c>
      <c r="E34" s="7" t="n">
        <v>0.869</v>
      </c>
      <c r="F34" s="7" t="n">
        <v>0.0176861527755474</v>
      </c>
      <c r="G34" s="0" t="n">
        <v>6.07176</v>
      </c>
      <c r="H34" s="0" t="n">
        <v>0.942379</v>
      </c>
      <c r="I34" s="0" t="n">
        <v>8.09313</v>
      </c>
      <c r="J34" s="0" t="n">
        <v>16.51</v>
      </c>
      <c r="K34" s="0" t="n">
        <v>8.09313</v>
      </c>
      <c r="L34" s="0" t="n">
        <v>0.490195639006663</v>
      </c>
      <c r="N34" s="0" t="n">
        <v>21</v>
      </c>
      <c r="O34" s="0" t="n">
        <v>57</v>
      </c>
      <c r="P34" s="0" t="n">
        <v>54</v>
      </c>
      <c r="Q34" s="0" t="n">
        <f aca="false">K34-0.113</f>
        <v>7.98013</v>
      </c>
    </row>
    <row r="35" customFormat="false" ht="12.75" hidden="false" customHeight="false" outlineLevel="0" collapsed="false">
      <c r="A35" s="31" t="n">
        <v>6.2615</v>
      </c>
      <c r="B35" s="31" t="n">
        <v>19.53</v>
      </c>
      <c r="C35" s="31" t="n">
        <v>55</v>
      </c>
      <c r="D35" s="32" t="n">
        <v>55</v>
      </c>
      <c r="E35" s="33" t="n">
        <v>1.059</v>
      </c>
      <c r="F35" s="33" t="n">
        <v>0.0339970586963022</v>
      </c>
      <c r="G35" s="31" t="n">
        <v>6.2615</v>
      </c>
      <c r="H35" s="31" t="n">
        <v>2.81587</v>
      </c>
      <c r="I35" s="31" t="n">
        <v>14.4031</v>
      </c>
      <c r="J35" s="31" t="n">
        <v>19.53</v>
      </c>
      <c r="K35" s="31" t="n">
        <v>14.4031</v>
      </c>
      <c r="L35" s="31" t="n">
        <v>0.737485919098822</v>
      </c>
      <c r="M35" s="31"/>
      <c r="N35" s="31" t="n">
        <v>19</v>
      </c>
      <c r="O35" s="31" t="n">
        <v>55</v>
      </c>
      <c r="P35" s="31" t="n">
        <v>110</v>
      </c>
      <c r="Q35" s="31" t="n">
        <f aca="false">K35-0.113</f>
        <v>14.2901</v>
      </c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</row>
    <row r="39" customFormat="false" ht="12.75" hidden="false" customHeight="false" outlineLevel="0" collapsed="false">
      <c r="B39" s="0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0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pane xSplit="0" ySplit="735" topLeftCell="BM2" activePane="bottomLeft" state="split"/>
      <selection pane="topLeft" activeCell="Q1" activeCellId="0" sqref="Q1"/>
      <selection pane="bottomLeft" activeCell="AL9" activeCellId="0" sqref="A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5.28"/>
    <col collapsed="false" customWidth="true" hidden="false" outlineLevel="0" max="4" min="3" style="1" width="9.14"/>
    <col collapsed="false" customWidth="true" hidden="false" outlineLevel="0" max="5" min="5" style="1" width="4.14"/>
    <col collapsed="false" customWidth="true" hidden="false" outlineLevel="0" max="10" min="6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6" t="s">
        <v>2</v>
      </c>
      <c r="AA1" s="6"/>
      <c r="AB1" s="6"/>
      <c r="AC1" s="6"/>
      <c r="AD1" s="6"/>
      <c r="AE1" s="6"/>
    </row>
    <row r="2" customFormat="false" ht="12.75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1" t="s">
        <v>7</v>
      </c>
      <c r="F2" s="1" t="s">
        <v>8</v>
      </c>
      <c r="G2" s="1" t="s">
        <v>9</v>
      </c>
      <c r="H2" s="1" t="s">
        <v>10</v>
      </c>
      <c r="I2" s="1" t="s">
        <v>11</v>
      </c>
      <c r="J2" s="1" t="s">
        <v>12</v>
      </c>
      <c r="K2" s="0" t="s">
        <v>15</v>
      </c>
      <c r="L2" s="0" t="s">
        <v>16</v>
      </c>
      <c r="M2" s="0" t="s">
        <v>17</v>
      </c>
      <c r="N2" s="0" t="s">
        <v>18</v>
      </c>
      <c r="O2" s="0" t="s">
        <v>19</v>
      </c>
      <c r="P2" s="0" t="s">
        <v>23</v>
      </c>
      <c r="Q2" s="7" t="s">
        <v>24</v>
      </c>
      <c r="R2" s="7" t="s">
        <v>25</v>
      </c>
      <c r="S2" s="7" t="s">
        <v>26</v>
      </c>
      <c r="T2" s="7" t="s">
        <v>27</v>
      </c>
      <c r="U2" s="7" t="s">
        <v>26</v>
      </c>
      <c r="V2" s="7" t="s">
        <v>28</v>
      </c>
      <c r="W2" s="7" t="s">
        <v>26</v>
      </c>
      <c r="X2" s="7" t="s">
        <v>29</v>
      </c>
      <c r="Y2" s="7" t="s">
        <v>26</v>
      </c>
      <c r="Z2" s="9" t="s">
        <v>32</v>
      </c>
      <c r="AA2" s="9" t="s">
        <v>33</v>
      </c>
      <c r="AB2" s="9" t="s">
        <v>34</v>
      </c>
      <c r="AC2" s="9" t="s">
        <v>35</v>
      </c>
      <c r="AD2" s="9" t="s">
        <v>36</v>
      </c>
      <c r="AE2" s="10"/>
      <c r="AF2" s="7" t="s">
        <v>29</v>
      </c>
      <c r="AG2" s="7" t="s">
        <v>26</v>
      </c>
      <c r="AH2" s="1" t="s">
        <v>10</v>
      </c>
    </row>
    <row r="3" customFormat="false" ht="12.75" hidden="false" customHeight="false" outlineLevel="0" collapsed="false">
      <c r="A3" s="11" t="n">
        <v>41043.0055555556</v>
      </c>
      <c r="B3" s="1" t="n">
        <v>18</v>
      </c>
      <c r="C3" s="1" t="n">
        <v>48.4775</v>
      </c>
      <c r="D3" s="1" t="n">
        <v>-125.36567</v>
      </c>
      <c r="E3" s="1" t="n">
        <v>4.1</v>
      </c>
      <c r="F3" s="1" t="n">
        <v>11.274</v>
      </c>
      <c r="G3" s="1" t="n">
        <v>56.2</v>
      </c>
      <c r="H3" s="1" t="n">
        <v>0.277</v>
      </c>
      <c r="I3" s="1" t="n">
        <v>0.434</v>
      </c>
      <c r="J3" s="1" t="n">
        <v>30.084</v>
      </c>
      <c r="K3" s="0" t="n">
        <v>11.2957</v>
      </c>
      <c r="L3" s="0" t="n">
        <v>11.5614</v>
      </c>
      <c r="M3" s="0" t="n">
        <v>30.0799</v>
      </c>
      <c r="N3" s="0" t="n">
        <v>0.116</v>
      </c>
      <c r="O3" s="0" t="n">
        <v>135.005753</v>
      </c>
      <c r="P3" s="0" t="n">
        <v>0.685</v>
      </c>
      <c r="Q3" s="7" t="n">
        <f aca="false">R3-T3</f>
        <v>-0.265700000000001</v>
      </c>
      <c r="R3" s="7" t="n">
        <v>11.2957</v>
      </c>
      <c r="S3" s="7" t="n">
        <v>0.00453728993630548</v>
      </c>
      <c r="T3" s="7" t="n">
        <v>11.5614</v>
      </c>
      <c r="U3" s="7" t="n">
        <v>0.00110136278774523</v>
      </c>
      <c r="V3" s="7" t="n">
        <v>30.0793</v>
      </c>
      <c r="W3" s="7" t="n">
        <v>0.000704982411833146</v>
      </c>
      <c r="X3" s="7" t="n">
        <v>0.116</v>
      </c>
      <c r="Y3" s="7" t="n">
        <v>0</v>
      </c>
      <c r="Z3" s="7" t="n">
        <f aca="false">R3-F3</f>
        <v>0.0217000000000009</v>
      </c>
      <c r="AA3" s="7" t="n">
        <f aca="false">T3-F3</f>
        <v>0.287400000000002</v>
      </c>
      <c r="AB3" s="7" t="n">
        <f aca="false">V3-J3</f>
        <v>-0.0046999999999997</v>
      </c>
      <c r="AC3" s="0" t="n">
        <f aca="false">X3/H3</f>
        <v>0.418772563176895</v>
      </c>
      <c r="AD3" s="7" t="n">
        <f aca="false">T3-R3</f>
        <v>0.265700000000001</v>
      </c>
      <c r="AF3" s="7" t="n">
        <v>0.1</v>
      </c>
      <c r="AG3" s="7" t="n">
        <v>0.000836660026534701</v>
      </c>
      <c r="AH3" s="1" t="n">
        <v>0.177</v>
      </c>
    </row>
    <row r="4" customFormat="false" ht="12.75" hidden="false" customHeight="false" outlineLevel="0" collapsed="false">
      <c r="A4" s="11" t="n">
        <v>41043.1826388889</v>
      </c>
      <c r="B4" s="1" t="n">
        <v>25</v>
      </c>
      <c r="C4" s="1" t="n">
        <v>48.42317</v>
      </c>
      <c r="D4" s="1" t="n">
        <v>-125.4755</v>
      </c>
      <c r="E4" s="1" t="n">
        <v>4</v>
      </c>
      <c r="F4" s="1" t="n">
        <v>11.6588</v>
      </c>
      <c r="G4" s="1" t="n">
        <v>58.9</v>
      </c>
      <c r="H4" s="1" t="n">
        <v>0.333</v>
      </c>
      <c r="I4" s="1" t="n">
        <v>0.535</v>
      </c>
      <c r="J4" s="1" t="n">
        <v>30.0905</v>
      </c>
      <c r="K4" s="0" t="n">
        <v>11.6756</v>
      </c>
      <c r="L4" s="0" t="n">
        <v>11.9269</v>
      </c>
      <c r="M4" s="0" t="n">
        <v>30.0793</v>
      </c>
      <c r="N4" s="0" t="n">
        <v>0.126</v>
      </c>
      <c r="O4" s="0" t="n">
        <v>135.182831</v>
      </c>
      <c r="P4" s="0" t="n">
        <v>0.687</v>
      </c>
      <c r="Q4" s="7" t="n">
        <f aca="false">R4-T4</f>
        <v>-0.2509</v>
      </c>
      <c r="R4" s="7" t="n">
        <v>11.676</v>
      </c>
      <c r="S4" s="7" t="n">
        <v>0.00089442716444966</v>
      </c>
      <c r="T4" s="7" t="n">
        <v>11.9269</v>
      </c>
      <c r="U4" s="7" t="n">
        <v>0.000313049495754704</v>
      </c>
      <c r="V4" s="7" t="n">
        <v>30.0803</v>
      </c>
      <c r="W4" s="7" t="n">
        <v>0.000447213264460336</v>
      </c>
      <c r="X4" s="7" t="n">
        <v>0.126</v>
      </c>
      <c r="Y4" s="7" t="n">
        <v>0</v>
      </c>
      <c r="Z4" s="7" t="n">
        <f aca="false">R4-F4</f>
        <v>0.0172000000000008</v>
      </c>
      <c r="AA4" s="7" t="n">
        <f aca="false">T4-F4</f>
        <v>0.2681</v>
      </c>
      <c r="AB4" s="7" t="n">
        <f aca="false">V4-J4</f>
        <v>-0.0101999999999975</v>
      </c>
      <c r="AC4" s="0" t="n">
        <f aca="false">X4/H4</f>
        <v>0.378378378378378</v>
      </c>
      <c r="AD4" s="7" t="n">
        <f aca="false">T4-R4</f>
        <v>0.2509</v>
      </c>
      <c r="AF4" s="7" t="n">
        <v>0.115</v>
      </c>
      <c r="AG4" s="7" t="n">
        <v>0.00820365772079764</v>
      </c>
      <c r="AH4" s="1" t="n">
        <v>0.211</v>
      </c>
    </row>
    <row r="5" customFormat="false" ht="12.75" hidden="false" customHeight="false" outlineLevel="0" collapsed="false">
      <c r="A5" s="11" t="n">
        <v>41044.1513888889</v>
      </c>
      <c r="B5" s="1" t="n">
        <v>41</v>
      </c>
      <c r="C5" s="1" t="n">
        <v>48.37417</v>
      </c>
      <c r="D5" s="1" t="n">
        <v>-126.335</v>
      </c>
      <c r="E5" s="1" t="n">
        <v>3.6</v>
      </c>
      <c r="F5" s="1" t="n">
        <v>10.8661</v>
      </c>
      <c r="G5" s="1" t="n">
        <v>47.6</v>
      </c>
      <c r="H5" s="1" t="n">
        <v>0.818</v>
      </c>
      <c r="I5" s="1" t="n">
        <v>1.312</v>
      </c>
      <c r="J5" s="1" t="n">
        <v>30.1654</v>
      </c>
      <c r="K5" s="0" t="n">
        <v>10.876</v>
      </c>
      <c r="L5" s="0" t="n">
        <v>11.1161</v>
      </c>
      <c r="M5" s="0" t="n">
        <v>30.149</v>
      </c>
      <c r="N5" s="0" t="n">
        <v>0.194</v>
      </c>
      <c r="O5" s="0" t="n">
        <v>136.151581</v>
      </c>
      <c r="P5" s="0" t="n">
        <v>0.681</v>
      </c>
      <c r="Q5" s="7" t="n">
        <f aca="false">R5-T5</f>
        <v>-0.2401</v>
      </c>
      <c r="R5" s="7" t="n">
        <v>10.876</v>
      </c>
      <c r="S5" s="7" t="n">
        <v>0.00535845126935612</v>
      </c>
      <c r="T5" s="7" t="n">
        <v>11.1161</v>
      </c>
      <c r="U5" s="7" t="n">
        <v>0.000864291618269508</v>
      </c>
      <c r="V5" s="7" t="n">
        <v>30.1459</v>
      </c>
      <c r="W5" s="7" t="n">
        <v>0.00224120495056904</v>
      </c>
      <c r="X5" s="7" t="n">
        <v>0.194</v>
      </c>
      <c r="Y5" s="7" t="n">
        <v>2.63417803193088E-009</v>
      </c>
      <c r="Z5" s="7" t="n">
        <f aca="false">R5-F5</f>
        <v>0.00990000000000002</v>
      </c>
      <c r="AA5" s="7" t="n">
        <f aca="false">T5-F5</f>
        <v>0.25</v>
      </c>
      <c r="AB5" s="7" t="n">
        <f aca="false">V5-J5</f>
        <v>-0.0195000000000007</v>
      </c>
      <c r="AC5" s="0" t="n">
        <f aca="false">X5/H5</f>
        <v>0.237163814180929</v>
      </c>
      <c r="AD5" s="7" t="n">
        <f aca="false">T5-R5</f>
        <v>0.2401</v>
      </c>
      <c r="AF5" s="7" t="n">
        <v>0.116</v>
      </c>
      <c r="AG5" s="7" t="n">
        <v>0</v>
      </c>
      <c r="AH5" s="1" t="n">
        <v>0.277</v>
      </c>
    </row>
    <row r="6" customFormat="false" ht="12.75" hidden="false" customHeight="false" outlineLevel="0" collapsed="false">
      <c r="A6" s="11" t="n">
        <v>41043.2666666667</v>
      </c>
      <c r="B6" s="1" t="n">
        <v>27</v>
      </c>
      <c r="C6" s="1" t="n">
        <v>48.309</v>
      </c>
      <c r="D6" s="1" t="n">
        <v>-125.68633</v>
      </c>
      <c r="E6" s="1" t="n">
        <v>4</v>
      </c>
      <c r="F6" s="1" t="n">
        <v>11.0253</v>
      </c>
      <c r="G6" s="1" t="n">
        <v>58.1</v>
      </c>
      <c r="H6" s="1" t="n">
        <v>0.454</v>
      </c>
      <c r="I6" s="1" t="n">
        <v>0.687</v>
      </c>
      <c r="J6" s="1" t="n">
        <v>30.0342</v>
      </c>
      <c r="K6" s="0" t="n">
        <v>11.0411</v>
      </c>
      <c r="L6" s="0" t="n">
        <v>11.3063</v>
      </c>
      <c r="M6" s="0" t="n">
        <v>30.0258</v>
      </c>
      <c r="N6" s="0" t="n">
        <v>0.138</v>
      </c>
      <c r="O6" s="0" t="n">
        <v>135.266861</v>
      </c>
      <c r="P6" s="0" t="n">
        <v>0.685</v>
      </c>
      <c r="Q6" s="7" t="n">
        <f aca="false">R6-T6</f>
        <v>-0.265000000000001</v>
      </c>
      <c r="R6" s="7" t="n">
        <v>11.042</v>
      </c>
      <c r="S6" s="7" t="n">
        <v>0.00143422452531274</v>
      </c>
      <c r="T6" s="7" t="n">
        <v>11.307</v>
      </c>
      <c r="U6" s="7" t="n">
        <v>0.000313049541149614</v>
      </c>
      <c r="V6" s="7" t="n">
        <v>30.0242</v>
      </c>
      <c r="W6" s="7" t="n">
        <v>0.00100598209937219</v>
      </c>
      <c r="X6" s="7" t="n">
        <v>0.138</v>
      </c>
      <c r="Y6" s="7" t="n">
        <v>0.000447213595502509</v>
      </c>
      <c r="Z6" s="7" t="n">
        <f aca="false">R6-F6</f>
        <v>0.0167000000000002</v>
      </c>
      <c r="AA6" s="7" t="n">
        <f aca="false">T6-F6</f>
        <v>0.281700000000001</v>
      </c>
      <c r="AB6" s="7" t="n">
        <f aca="false">V6-J6</f>
        <v>-0.00999999999999801</v>
      </c>
      <c r="AC6" s="0" t="n">
        <f aca="false">X6/H6</f>
        <v>0.303964757709251</v>
      </c>
      <c r="AD6" s="7" t="n">
        <f aca="false">T6-R6</f>
        <v>0.265000000000001</v>
      </c>
      <c r="AF6" s="7" t="n">
        <v>0.142</v>
      </c>
      <c r="AG6" s="7" t="n">
        <v>0.00391152144312151</v>
      </c>
      <c r="AH6" s="1" t="n">
        <v>0.298</v>
      </c>
    </row>
    <row r="7" customFormat="false" ht="12.75" hidden="false" customHeight="false" outlineLevel="0" collapsed="false">
      <c r="A7" s="11" t="n">
        <v>41044.2416666667</v>
      </c>
      <c r="B7" s="1" t="n">
        <v>43</v>
      </c>
      <c r="C7" s="1" t="n">
        <v>48.4315</v>
      </c>
      <c r="D7" s="1" t="n">
        <v>-126.22916</v>
      </c>
      <c r="E7" s="1" t="n">
        <v>4.1</v>
      </c>
      <c r="F7" s="1" t="n">
        <v>11.0595</v>
      </c>
      <c r="G7" s="1" t="n">
        <v>47.6</v>
      </c>
      <c r="H7" s="1" t="n">
        <v>0.881</v>
      </c>
      <c r="I7" s="1" t="n">
        <v>1.316</v>
      </c>
      <c r="J7" s="1" t="n">
        <v>30.263</v>
      </c>
      <c r="K7" s="0" t="n">
        <v>11.0715</v>
      </c>
      <c r="L7" s="0" t="n">
        <v>11.3137</v>
      </c>
      <c r="M7" s="0" t="n">
        <v>30.251</v>
      </c>
      <c r="N7" s="0" t="n">
        <v>0.2</v>
      </c>
      <c r="O7" s="0" t="n">
        <v>136.241531</v>
      </c>
      <c r="P7" s="0" t="n">
        <v>0.683</v>
      </c>
      <c r="Q7" s="7" t="n">
        <v>-0.241100000000001</v>
      </c>
      <c r="R7" s="7" t="n">
        <v>11.0726</v>
      </c>
      <c r="S7" s="7" t="n">
        <v>0.00201171568678278</v>
      </c>
      <c r="T7" s="7" t="n">
        <v>11.3137</v>
      </c>
      <c r="U7" s="7" t="n">
        <v>0.000531036750553304</v>
      </c>
      <c r="V7" s="7" t="n">
        <v>30.25</v>
      </c>
      <c r="W7" s="7" t="n">
        <v>0.00206929949940629</v>
      </c>
      <c r="X7" s="7" t="n">
        <v>0.2</v>
      </c>
      <c r="Y7" s="7" t="n">
        <v>0.000547722557487704</v>
      </c>
      <c r="Z7" s="7" t="n">
        <f aca="false">R7-F7</f>
        <v>0.0130999999999997</v>
      </c>
      <c r="AA7" s="7" t="n">
        <f aca="false">T7-F7</f>
        <v>0.254200000000001</v>
      </c>
      <c r="AB7" s="7" t="n">
        <f aca="false">V7-J7</f>
        <v>-0.0130000000000017</v>
      </c>
      <c r="AC7" s="0" t="n">
        <f aca="false">X7/H7</f>
        <v>0.227014755959137</v>
      </c>
      <c r="AD7" s="7" t="n">
        <f aca="false">T7-R7</f>
        <v>0.241100000000001</v>
      </c>
      <c r="AF7" s="7" t="n">
        <v>0.126</v>
      </c>
      <c r="AG7" s="7" t="n">
        <v>0</v>
      </c>
      <c r="AH7" s="1" t="n">
        <v>0.333</v>
      </c>
    </row>
    <row r="8" customFormat="false" ht="12.75" hidden="false" customHeight="false" outlineLevel="0" collapsed="false">
      <c r="A8" s="11" t="n">
        <v>41044.3819444444</v>
      </c>
      <c r="B8" s="1" t="n">
        <v>46</v>
      </c>
      <c r="C8" s="1" t="n">
        <v>48.48633</v>
      </c>
      <c r="D8" s="1" t="n">
        <v>-126.11317</v>
      </c>
      <c r="E8" s="1" t="n">
        <v>4.3</v>
      </c>
      <c r="F8" s="1" t="n">
        <v>10.6354</v>
      </c>
      <c r="G8" s="1" t="n">
        <v>49.9</v>
      </c>
      <c r="H8" s="1" t="n">
        <v>1.035</v>
      </c>
      <c r="I8" s="1" t="n">
        <v>1.499</v>
      </c>
      <c r="J8" s="1" t="n">
        <v>30.4663</v>
      </c>
      <c r="K8" s="0" t="n">
        <v>10.6449</v>
      </c>
      <c r="L8" s="0" t="n">
        <v>10.8807</v>
      </c>
      <c r="M8" s="0" t="n">
        <v>30.465</v>
      </c>
      <c r="N8" s="0" t="n">
        <v>0.214</v>
      </c>
      <c r="O8" s="0" t="n">
        <v>136.381821</v>
      </c>
      <c r="P8" s="0" t="n">
        <v>0.683</v>
      </c>
      <c r="Q8" s="7" t="n">
        <v>-0.237699999999998</v>
      </c>
      <c r="R8" s="7" t="n">
        <v>10.643</v>
      </c>
      <c r="S8" s="7" t="n">
        <v>0.0013133925444244</v>
      </c>
      <c r="T8" s="7" t="n">
        <v>10.8807</v>
      </c>
      <c r="U8" s="7" t="n">
        <v>0.00922079172443074</v>
      </c>
      <c r="V8" s="7" t="n">
        <v>30.465</v>
      </c>
      <c r="W8" s="7" t="n">
        <v>0.00804300938981923</v>
      </c>
      <c r="X8" s="7" t="n">
        <v>0.214</v>
      </c>
      <c r="Y8" s="7" t="n">
        <v>0.000547722557487704</v>
      </c>
      <c r="Z8" s="7" t="n">
        <f aca="false">R8-F8</f>
        <v>0.00760000000000005</v>
      </c>
      <c r="AA8" s="7" t="n">
        <f aca="false">T8-F8</f>
        <v>0.245299999999999</v>
      </c>
      <c r="AB8" s="7" t="n">
        <f aca="false">V8-J8</f>
        <v>-0.00130000000000052</v>
      </c>
      <c r="AC8" s="0" t="n">
        <f aca="false">X8/H8</f>
        <v>0.206763285024155</v>
      </c>
      <c r="AD8" s="7" t="n">
        <f aca="false">T8-R8</f>
        <v>0.237699999999998</v>
      </c>
      <c r="AF8" s="7" t="n">
        <v>0.118</v>
      </c>
      <c r="AG8" s="7" t="n">
        <v>0.000894427191001139</v>
      </c>
      <c r="AH8" s="1" t="n">
        <v>0.337</v>
      </c>
    </row>
    <row r="9" customFormat="false" ht="12.75" hidden="false" customHeight="false" outlineLevel="0" collapsed="false">
      <c r="A9" s="11" t="n">
        <v>41043.0666666667</v>
      </c>
      <c r="B9" s="1" t="n">
        <v>20</v>
      </c>
      <c r="C9" s="1" t="n">
        <v>48.5745</v>
      </c>
      <c r="D9" s="1" t="n">
        <v>-125.49834</v>
      </c>
      <c r="E9" s="1" t="n">
        <v>4.5</v>
      </c>
      <c r="F9" s="1" t="n">
        <v>11.4536</v>
      </c>
      <c r="G9" s="1" t="n">
        <v>57.3</v>
      </c>
      <c r="H9" s="1" t="n">
        <v>0.348</v>
      </c>
      <c r="I9" s="1" t="n">
        <v>0.468</v>
      </c>
      <c r="J9" s="1" t="n">
        <v>29.6413</v>
      </c>
      <c r="K9" s="0" t="n">
        <v>11.4752</v>
      </c>
      <c r="L9" s="0" t="n">
        <v>11.7605</v>
      </c>
      <c r="M9" s="0" t="n">
        <v>29.6416</v>
      </c>
      <c r="N9" s="0" t="n">
        <v>0.116</v>
      </c>
      <c r="O9" s="0" t="n">
        <v>135.066864</v>
      </c>
      <c r="P9" s="0" t="n">
        <v>0.689</v>
      </c>
      <c r="Q9" s="7" t="n">
        <f aca="false">R9-T9</f>
        <v>-0.285300000000001</v>
      </c>
      <c r="R9" s="7" t="n">
        <v>11.4752</v>
      </c>
      <c r="S9" s="7" t="n">
        <v>0.000668580600392636</v>
      </c>
      <c r="T9" s="7" t="n">
        <v>11.7605</v>
      </c>
      <c r="U9" s="7" t="n">
        <v>0.00773479152926425</v>
      </c>
      <c r="V9" s="7" t="n">
        <v>29.6416</v>
      </c>
      <c r="W9" s="7" t="n">
        <v>0.000973653021530547</v>
      </c>
      <c r="X9" s="7" t="n">
        <v>0.116</v>
      </c>
      <c r="Y9" s="7" t="n">
        <v>0.000547722557500373</v>
      </c>
      <c r="Z9" s="7" t="n">
        <f aca="false">R9-F9</f>
        <v>0.0215999999999994</v>
      </c>
      <c r="AA9" s="7" t="n">
        <f aca="false">T9-F9</f>
        <v>0.306900000000001</v>
      </c>
      <c r="AB9" s="7" t="n">
        <f aca="false">V9-J9</f>
        <v>0.000299999999999301</v>
      </c>
      <c r="AC9" s="0" t="n">
        <f aca="false">X9/H9</f>
        <v>0.333333333333333</v>
      </c>
      <c r="AD9" s="7" t="n">
        <f aca="false">T9-R9</f>
        <v>0.285300000000001</v>
      </c>
      <c r="AF9" s="7" t="n">
        <v>0.116</v>
      </c>
      <c r="AG9" s="7" t="n">
        <v>0.000547722557500373</v>
      </c>
      <c r="AH9" s="1" t="n">
        <v>0.348</v>
      </c>
    </row>
    <row r="10" customFormat="false" ht="12.75" hidden="false" customHeight="false" outlineLevel="0" collapsed="false">
      <c r="A10" s="11" t="n">
        <v>41043.3694444444</v>
      </c>
      <c r="B10" s="1" t="n">
        <v>30</v>
      </c>
      <c r="C10" s="1" t="n">
        <v>48.21483</v>
      </c>
      <c r="D10" s="1" t="n">
        <v>-125.864</v>
      </c>
      <c r="E10" s="1" t="n">
        <v>3.9</v>
      </c>
      <c r="F10" s="1" t="n">
        <v>11.2568</v>
      </c>
      <c r="G10" s="1" t="n">
        <v>59.5</v>
      </c>
      <c r="H10" s="1" t="n">
        <v>0.383</v>
      </c>
      <c r="I10" s="1" t="n">
        <v>0.593</v>
      </c>
      <c r="J10" s="1" t="n">
        <v>30.3998</v>
      </c>
      <c r="K10" s="0" t="n">
        <v>11.265</v>
      </c>
      <c r="L10" s="0" t="n">
        <v>11.5129</v>
      </c>
      <c r="M10" s="0" t="n">
        <v>30.3629</v>
      </c>
      <c r="N10" s="0" t="n">
        <v>0.126</v>
      </c>
      <c r="O10" s="0" t="n">
        <v>135.369644</v>
      </c>
      <c r="P10" s="0" t="n">
        <v>0.689</v>
      </c>
      <c r="Q10" s="7" t="n">
        <f aca="false">R10-T10</f>
        <v>-0.247300000000001</v>
      </c>
      <c r="R10" s="7" t="n">
        <v>11.2656</v>
      </c>
      <c r="S10" s="7" t="n">
        <v>0.000985900622675063</v>
      </c>
      <c r="T10" s="7" t="n">
        <v>11.5129</v>
      </c>
      <c r="U10" s="7" t="n">
        <v>0.000846758528763744</v>
      </c>
      <c r="V10" s="7" t="n">
        <v>30.3629</v>
      </c>
      <c r="W10" s="7" t="n">
        <v>0.00329347842141634</v>
      </c>
      <c r="X10" s="7" t="n">
        <v>0.126</v>
      </c>
      <c r="Y10" s="7" t="n">
        <v>0.000547722557506707</v>
      </c>
      <c r="Z10" s="7" t="n">
        <f aca="false">R10-F10</f>
        <v>0.00879999999999903</v>
      </c>
      <c r="AA10" s="7" t="n">
        <f aca="false">T10-F10</f>
        <v>0.2561</v>
      </c>
      <c r="AB10" s="7" t="n">
        <f aca="false">V10-J10</f>
        <v>-0.0368999999999993</v>
      </c>
      <c r="AC10" s="0" t="n">
        <f aca="false">X10/H10</f>
        <v>0.328981723237598</v>
      </c>
      <c r="AD10" s="7" t="n">
        <f aca="false">T10-R10</f>
        <v>0.247300000000001</v>
      </c>
      <c r="AF10" s="7" t="n">
        <v>0.126</v>
      </c>
      <c r="AG10" s="7" t="n">
        <v>0.00109544511501025</v>
      </c>
      <c r="AH10" s="1" t="n">
        <v>0.365</v>
      </c>
    </row>
    <row r="11" s="10" customFormat="true" ht="12.75" hidden="false" customHeight="false" outlineLevel="0" collapsed="false">
      <c r="A11" s="11" t="n">
        <v>41043.4895833333</v>
      </c>
      <c r="B11" s="1" t="n">
        <v>32</v>
      </c>
      <c r="C11" s="1" t="n">
        <v>48.14117</v>
      </c>
      <c r="D11" s="1" t="n">
        <v>-125.99934</v>
      </c>
      <c r="E11" s="1" t="n">
        <v>4</v>
      </c>
      <c r="F11" s="1" t="n">
        <v>11.2323</v>
      </c>
      <c r="G11" s="1" t="n">
        <v>58</v>
      </c>
      <c r="H11" s="1" t="n">
        <v>0.396</v>
      </c>
      <c r="I11" s="1" t="n">
        <v>0.659</v>
      </c>
      <c r="J11" s="1" t="n">
        <v>30.7656</v>
      </c>
      <c r="K11" s="0" t="n">
        <v>11.2412</v>
      </c>
      <c r="L11" s="0" t="n">
        <v>11.4819</v>
      </c>
      <c r="M11" s="0" t="n">
        <v>30.7551</v>
      </c>
      <c r="N11" s="0" t="n">
        <v>0.138</v>
      </c>
      <c r="O11" s="0" t="n">
        <v>135.489777</v>
      </c>
      <c r="P11" s="0" t="n">
        <v>0.681</v>
      </c>
      <c r="Q11" s="7" t="n">
        <f aca="false">R11-T11</f>
        <v>-0.2407</v>
      </c>
      <c r="R11" s="7" t="n">
        <v>11.2412</v>
      </c>
      <c r="S11" s="7" t="n">
        <v>0.0122140083499572</v>
      </c>
      <c r="T11" s="7" t="n">
        <v>11.4819</v>
      </c>
      <c r="U11" s="7" t="n">
        <v>0.0026330590537122</v>
      </c>
      <c r="V11" s="7" t="n">
        <v>30.7551</v>
      </c>
      <c r="W11" s="7" t="n">
        <v>0.00252547026909369</v>
      </c>
      <c r="X11" s="7" t="n">
        <v>0.139</v>
      </c>
      <c r="Y11" s="7" t="n">
        <v>0.000547722557506707</v>
      </c>
      <c r="Z11" s="7" t="n">
        <f aca="false">R11-F11</f>
        <v>0.0088999999999988</v>
      </c>
      <c r="AA11" s="7" t="n">
        <f aca="false">T11-F11</f>
        <v>0.249599999999999</v>
      </c>
      <c r="AB11" s="7" t="n">
        <f aca="false">V11-J11</f>
        <v>-0.0105000000000004</v>
      </c>
      <c r="AC11" s="0" t="n">
        <f aca="false">X11/H11</f>
        <v>0.351010101010101</v>
      </c>
      <c r="AD11" s="7" t="n">
        <f aca="false">T11-R11</f>
        <v>0.2407</v>
      </c>
      <c r="AF11" s="7" t="n">
        <v>0.126</v>
      </c>
      <c r="AG11" s="7" t="n">
        <v>0.000547722557506707</v>
      </c>
      <c r="AH11" s="1" t="n">
        <v>0.383</v>
      </c>
    </row>
    <row r="12" customFormat="false" ht="12.75" hidden="false" customHeight="false" outlineLevel="0" collapsed="false">
      <c r="A12" s="11" t="n">
        <v>41042.9402777778</v>
      </c>
      <c r="B12" s="1" t="n">
        <v>15</v>
      </c>
      <c r="C12" s="1" t="n">
        <v>48.39034</v>
      </c>
      <c r="D12" s="1" t="n">
        <v>-125.3445</v>
      </c>
      <c r="E12" s="1" t="n">
        <v>4</v>
      </c>
      <c r="F12" s="1" t="n">
        <v>11.3037</v>
      </c>
      <c r="G12" s="1" t="n">
        <v>59.7</v>
      </c>
      <c r="H12" s="1" t="n">
        <v>0.177</v>
      </c>
      <c r="I12" s="1" t="n">
        <v>0.322</v>
      </c>
      <c r="J12" s="1" t="n">
        <v>30.205</v>
      </c>
      <c r="K12" s="0" t="n">
        <v>11.323</v>
      </c>
      <c r="L12" s="0" t="n">
        <v>11.6034</v>
      </c>
      <c r="M12" s="0" t="n">
        <v>30.1361</v>
      </c>
      <c r="N12" s="0" t="n">
        <v>0.099</v>
      </c>
      <c r="O12" s="0" t="n">
        <v>134.940475</v>
      </c>
      <c r="P12" s="0" t="n">
        <v>0.686</v>
      </c>
      <c r="Q12" s="7" t="n">
        <f aca="false">R12-T12</f>
        <v>-0.274900000000001</v>
      </c>
      <c r="R12" s="7" t="n">
        <v>11.324</v>
      </c>
      <c r="S12" s="7" t="n">
        <v>0.00159843673020713</v>
      </c>
      <c r="T12" s="7" t="n">
        <v>11.5989</v>
      </c>
      <c r="U12" s="7" t="n">
        <v>0.00387337062353267</v>
      </c>
      <c r="V12" s="7" t="n">
        <v>30.1361</v>
      </c>
      <c r="W12" s="7" t="n">
        <v>0.0240518814263714</v>
      </c>
      <c r="X12" s="7" t="n">
        <v>0.1</v>
      </c>
      <c r="Y12" s="7" t="n">
        <v>0.000836660026534701</v>
      </c>
      <c r="Z12" s="7" t="n">
        <f aca="false">R12-F12</f>
        <v>0.0203000000000007</v>
      </c>
      <c r="AA12" s="7" t="n">
        <f aca="false">T12-F12</f>
        <v>0.295200000000001</v>
      </c>
      <c r="AB12" s="7" t="n">
        <f aca="false">V12-J12</f>
        <v>-0.0688999999999993</v>
      </c>
      <c r="AC12" s="0" t="n">
        <f aca="false">X12/H12</f>
        <v>0.564971751412429</v>
      </c>
      <c r="AD12" s="7" t="n">
        <f aca="false">T12-R12</f>
        <v>0.274900000000001</v>
      </c>
      <c r="AF12" s="7" t="n">
        <v>0.143</v>
      </c>
      <c r="AG12" s="7" t="n">
        <v>0.00561248608016001</v>
      </c>
      <c r="AH12" s="1" t="n">
        <v>0.386</v>
      </c>
    </row>
    <row r="13" customFormat="false" ht="12.75" hidden="false" customHeight="false" outlineLevel="0" collapsed="false">
      <c r="A13" s="11" t="n">
        <v>41044.4833333333</v>
      </c>
      <c r="B13" s="1" t="n">
        <v>49</v>
      </c>
      <c r="C13" s="1" t="n">
        <v>48.60767</v>
      </c>
      <c r="D13" s="1" t="n">
        <v>-125.9</v>
      </c>
      <c r="E13" s="1" t="n">
        <v>4</v>
      </c>
      <c r="F13" s="1" t="n">
        <v>10.8829</v>
      </c>
      <c r="G13" s="1" t="n">
        <v>54.5</v>
      </c>
      <c r="H13" s="1" t="n">
        <v>0.684</v>
      </c>
      <c r="I13" s="1" t="n">
        <v>1.11</v>
      </c>
      <c r="J13" s="1" t="n">
        <v>30.4091</v>
      </c>
      <c r="K13" s="0" t="n">
        <v>10.9255</v>
      </c>
      <c r="L13" s="0" t="n">
        <v>11.1709</v>
      </c>
      <c r="M13" s="0" t="n">
        <v>30.3964</v>
      </c>
      <c r="N13" s="0" t="n">
        <v>0.183</v>
      </c>
      <c r="O13" s="0" t="n">
        <v>136.4832</v>
      </c>
      <c r="P13" s="0" t="n">
        <v>0.681</v>
      </c>
      <c r="Q13" s="7" t="n">
        <v>-0.2555</v>
      </c>
      <c r="R13" s="7" t="n">
        <v>10.9154</v>
      </c>
      <c r="S13" s="7" t="n">
        <v>0.0271583688763473</v>
      </c>
      <c r="T13" s="7" t="n">
        <v>11.1709</v>
      </c>
      <c r="U13" s="7" t="n">
        <v>0.00477042974816953</v>
      </c>
      <c r="V13" s="7" t="n">
        <v>30.3964</v>
      </c>
      <c r="W13" s="7" t="n">
        <v>0.000593295807702846</v>
      </c>
      <c r="X13" s="7" t="n">
        <v>0.183</v>
      </c>
      <c r="Y13" s="7" t="n">
        <v>0.000836660026541958</v>
      </c>
      <c r="Z13" s="7" t="n">
        <f aca="false">R13-F13</f>
        <v>0.0325000000000006</v>
      </c>
      <c r="AA13" s="7" t="n">
        <f aca="false">T13-F13</f>
        <v>0.288</v>
      </c>
      <c r="AB13" s="7" t="n">
        <f aca="false">V13-J13</f>
        <v>-0.0126999999999988</v>
      </c>
      <c r="AC13" s="0" t="n">
        <f aca="false">X13/H13</f>
        <v>0.267543859649123</v>
      </c>
      <c r="AD13" s="7" t="n">
        <f aca="false">T13-R13</f>
        <v>0.2555</v>
      </c>
      <c r="AF13" s="7" t="n">
        <v>0.159</v>
      </c>
      <c r="AG13" s="7" t="n">
        <v>0.00540370243444188</v>
      </c>
      <c r="AH13" s="1" t="n">
        <v>0.392</v>
      </c>
    </row>
    <row r="14" customFormat="false" ht="12.75" hidden="false" customHeight="false" outlineLevel="0" collapsed="false">
      <c r="A14" s="11" t="n">
        <v>41044.0583333333</v>
      </c>
      <c r="B14" s="1" t="n">
        <v>40</v>
      </c>
      <c r="C14" s="1" t="n">
        <v>48.31517</v>
      </c>
      <c r="D14" s="1" t="n">
        <v>-126.44666</v>
      </c>
      <c r="E14" s="1" t="n">
        <v>4</v>
      </c>
      <c r="F14" s="1" t="n">
        <v>11.0454</v>
      </c>
      <c r="G14" s="1" t="n">
        <v>49</v>
      </c>
      <c r="H14" s="1" t="n">
        <v>0.59</v>
      </c>
      <c r="I14" s="1" t="n">
        <v>1.045</v>
      </c>
      <c r="J14" s="1" t="n">
        <v>29.9528</v>
      </c>
      <c r="K14" s="0" t="n">
        <v>11.0536</v>
      </c>
      <c r="L14" s="0" t="n">
        <v>11.3166</v>
      </c>
      <c r="M14" s="0" t="n">
        <v>29.9525</v>
      </c>
      <c r="N14" s="0" t="n">
        <v>0.184</v>
      </c>
      <c r="O14" s="0" t="n">
        <v>136.058533</v>
      </c>
      <c r="P14" s="0" t="n">
        <v>0.678</v>
      </c>
      <c r="Q14" s="7" t="n">
        <f aca="false">R14-T14</f>
        <v>-0.2631</v>
      </c>
      <c r="R14" s="7" t="n">
        <v>11.0535</v>
      </c>
      <c r="S14" s="7" t="n">
        <v>0.000568330884917155</v>
      </c>
      <c r="T14" s="7" t="n">
        <v>11.3166</v>
      </c>
      <c r="U14" s="7" t="n">
        <v>0.00735357055800657</v>
      </c>
      <c r="V14" s="7" t="n">
        <v>29.9519</v>
      </c>
      <c r="W14" s="7" t="n">
        <v>0.000486826452383673</v>
      </c>
      <c r="X14" s="7" t="n">
        <v>0.184</v>
      </c>
      <c r="Y14" s="7" t="n">
        <v>0.000894427190993381</v>
      </c>
      <c r="Z14" s="7" t="n">
        <f aca="false">R14-F14</f>
        <v>0.00809999999999889</v>
      </c>
      <c r="AA14" s="7" t="n">
        <f aca="false">T14-F14</f>
        <v>0.271199999999999</v>
      </c>
      <c r="AB14" s="7" t="n">
        <f aca="false">V14-J14</f>
        <v>-0.000900000000001455</v>
      </c>
      <c r="AC14" s="0" t="n">
        <f aca="false">X14/H14</f>
        <v>0.311864406779661</v>
      </c>
      <c r="AD14" s="7" t="n">
        <f aca="false">T14-R14</f>
        <v>0.2631</v>
      </c>
      <c r="AF14" s="7" t="n">
        <v>0.139</v>
      </c>
      <c r="AG14" s="7" t="n">
        <v>0.000547722557506707</v>
      </c>
      <c r="AH14" s="1" t="n">
        <v>0.396</v>
      </c>
    </row>
    <row r="15" customFormat="false" ht="12.75" hidden="false" customHeight="false" outlineLevel="0" collapsed="false">
      <c r="A15" s="11" t="n">
        <v>41043.1069444444</v>
      </c>
      <c r="B15" s="1" t="n">
        <v>22</v>
      </c>
      <c r="C15" s="1" t="n">
        <v>48.53333</v>
      </c>
      <c r="D15" s="1" t="n">
        <v>-125.58833</v>
      </c>
      <c r="E15" s="1" t="n">
        <v>4.2</v>
      </c>
      <c r="F15" s="1" t="n">
        <v>11.2093</v>
      </c>
      <c r="G15" s="1" t="n">
        <v>57.6</v>
      </c>
      <c r="H15" s="1" t="n">
        <v>0.337</v>
      </c>
      <c r="I15" s="1" t="n">
        <v>0.569</v>
      </c>
      <c r="J15" s="1" t="n">
        <v>29.9711</v>
      </c>
      <c r="K15" s="0" t="n">
        <v>11.2278</v>
      </c>
      <c r="L15" s="0" t="n">
        <v>11.5077</v>
      </c>
      <c r="M15" s="0" t="n">
        <v>29.9633</v>
      </c>
      <c r="N15" s="0" t="n">
        <v>0.118</v>
      </c>
      <c r="O15" s="0" t="n">
        <v>135.107147</v>
      </c>
      <c r="P15" s="0" t="n">
        <v>0.685</v>
      </c>
      <c r="Q15" s="7" t="n">
        <f aca="false">R15-T15</f>
        <v>-0.278700000000001</v>
      </c>
      <c r="R15" s="7" t="n">
        <v>11.229</v>
      </c>
      <c r="S15" s="7" t="n">
        <v>0.00158366662082912</v>
      </c>
      <c r="T15" s="7" t="n">
        <v>11.5077</v>
      </c>
      <c r="U15" s="7" t="n">
        <v>0.00747442305563357</v>
      </c>
      <c r="V15" s="7" t="n">
        <v>29.9633</v>
      </c>
      <c r="W15" s="7" t="n">
        <v>0.00177988767860072</v>
      </c>
      <c r="X15" s="7" t="n">
        <v>0.118</v>
      </c>
      <c r="Y15" s="7" t="n">
        <v>0.000894427191001139</v>
      </c>
      <c r="Z15" s="7" t="n">
        <f aca="false">R15-F15</f>
        <v>0.0196999999999985</v>
      </c>
      <c r="AA15" s="7" t="n">
        <f aca="false">T15-F15</f>
        <v>0.298399999999999</v>
      </c>
      <c r="AB15" s="7" t="n">
        <f aca="false">V15-J15</f>
        <v>-0.00779999999999959</v>
      </c>
      <c r="AC15" s="0" t="n">
        <f aca="false">X15/H15</f>
        <v>0.350148367952522</v>
      </c>
      <c r="AD15" s="7" t="n">
        <f aca="false">T15-R15</f>
        <v>0.278700000000001</v>
      </c>
      <c r="AF15" s="7" t="n">
        <v>0.138</v>
      </c>
      <c r="AG15" s="7" t="n">
        <v>0.000447213595502509</v>
      </c>
      <c r="AH15" s="1" t="n">
        <v>0.454</v>
      </c>
    </row>
    <row r="16" customFormat="false" ht="12.75" hidden="false" customHeight="false" outlineLevel="0" collapsed="false">
      <c r="A16" s="11" t="n">
        <v>41043.3020833333</v>
      </c>
      <c r="B16" s="1" t="n">
        <v>28</v>
      </c>
      <c r="C16" s="1" t="n">
        <v>48.253</v>
      </c>
      <c r="D16" s="1" t="n">
        <v>-125.793</v>
      </c>
      <c r="E16" s="1" t="n">
        <v>4</v>
      </c>
      <c r="F16" s="1" t="n">
        <v>11.173</v>
      </c>
      <c r="G16" s="1" t="n">
        <v>58.5</v>
      </c>
      <c r="H16" s="1" t="n">
        <v>0.365</v>
      </c>
      <c r="I16" s="1" t="n">
        <v>0.571</v>
      </c>
      <c r="J16" s="1" t="n">
        <v>30.3838</v>
      </c>
      <c r="K16" s="0" t="n">
        <v>11.1859</v>
      </c>
      <c r="L16" s="0" t="n">
        <v>11.4878</v>
      </c>
      <c r="M16" s="0" t="n">
        <v>30.259</v>
      </c>
      <c r="N16" s="0" t="n">
        <v>0.126</v>
      </c>
      <c r="O16" s="0" t="n">
        <v>135.302277</v>
      </c>
      <c r="P16" s="0" t="n">
        <v>0.683</v>
      </c>
      <c r="Q16" s="7" t="n">
        <f aca="false">R16-T16</f>
        <v>-0.3019</v>
      </c>
      <c r="R16" s="7" t="n">
        <v>11.1859</v>
      </c>
      <c r="S16" s="7" t="n">
        <v>0.00167272232262463</v>
      </c>
      <c r="T16" s="7" t="n">
        <v>11.4878</v>
      </c>
      <c r="U16" s="7" t="n">
        <v>0.00344862291665033</v>
      </c>
      <c r="V16" s="7" t="n">
        <v>30.259</v>
      </c>
      <c r="W16" s="7" t="n">
        <v>0.0308146556067191</v>
      </c>
      <c r="X16" s="7" t="n">
        <v>0.126</v>
      </c>
      <c r="Y16" s="7" t="n">
        <v>0.00109544511501025</v>
      </c>
      <c r="Z16" s="7" t="n">
        <f aca="false">R16-F16</f>
        <v>0.0129000000000001</v>
      </c>
      <c r="AA16" s="7" t="n">
        <f aca="false">T16-F16</f>
        <v>0.3148</v>
      </c>
      <c r="AB16" s="7" t="n">
        <f aca="false">V16-J16</f>
        <v>-0.1248</v>
      </c>
      <c r="AC16" s="0" t="n">
        <f aca="false">X16/H16</f>
        <v>0.345205479452055</v>
      </c>
      <c r="AD16" s="7" t="n">
        <f aca="false">T16-R16</f>
        <v>0.3019</v>
      </c>
      <c r="AF16" s="9" t="n">
        <v>0.156</v>
      </c>
      <c r="AG16" s="9" t="n">
        <v>0.00207364413533163</v>
      </c>
      <c r="AH16" s="16" t="n">
        <v>0.46</v>
      </c>
    </row>
    <row r="17" customFormat="false" ht="12.75" hidden="false" customHeight="false" outlineLevel="0" collapsed="false">
      <c r="A17" s="11" t="n">
        <v>41045.075</v>
      </c>
      <c r="B17" s="1" t="n">
        <v>62</v>
      </c>
      <c r="C17" s="1" t="n">
        <v>49.188</v>
      </c>
      <c r="D17" s="1" t="n">
        <v>-126.8205</v>
      </c>
      <c r="E17" s="1" t="n">
        <v>4.1</v>
      </c>
      <c r="F17" s="1" t="n">
        <v>10.4972</v>
      </c>
      <c r="G17" s="1" t="n">
        <v>43.6</v>
      </c>
      <c r="H17" s="1" t="n">
        <v>1.419</v>
      </c>
      <c r="I17" s="1" t="n">
        <v>2.197</v>
      </c>
      <c r="J17" s="1" t="n">
        <v>30.697</v>
      </c>
      <c r="K17" s="0" t="n">
        <v>10.5099</v>
      </c>
      <c r="L17" s="0" t="n">
        <v>10.7311</v>
      </c>
      <c r="M17" s="0" t="n">
        <v>30.6789</v>
      </c>
      <c r="N17" s="0" t="n">
        <v>0.291</v>
      </c>
      <c r="O17" s="0" t="n">
        <v>137.074875</v>
      </c>
      <c r="P17" s="0" t="n">
        <v>0.678</v>
      </c>
      <c r="Q17" s="7" t="n">
        <v>-0.221399999999999</v>
      </c>
      <c r="R17" s="7" t="n">
        <v>10.5097</v>
      </c>
      <c r="S17" s="7" t="n">
        <v>0.0017734147833389</v>
      </c>
      <c r="T17" s="7" t="n">
        <v>10.7311</v>
      </c>
      <c r="U17" s="7" t="n">
        <v>0.0125045191831634</v>
      </c>
      <c r="V17" s="7" t="n">
        <v>30.6789</v>
      </c>
      <c r="W17" s="7" t="n">
        <v>0.0079080339088527</v>
      </c>
      <c r="X17" s="7" t="n">
        <v>0.291</v>
      </c>
      <c r="Y17" s="7" t="n">
        <v>0.00109544511501341</v>
      </c>
      <c r="Z17" s="7" t="n">
        <f aca="false">R17-F17</f>
        <v>0.0125000000000011</v>
      </c>
      <c r="AA17" s="7" t="n">
        <f aca="false">T17-F17</f>
        <v>0.2339</v>
      </c>
      <c r="AB17" s="7" t="n">
        <f aca="false">V17-J17</f>
        <v>-0.0181000000000005</v>
      </c>
      <c r="AC17" s="0" t="n">
        <f aca="false">X17/H17</f>
        <v>0.20507399577167</v>
      </c>
      <c r="AD17" s="7" t="n">
        <f aca="false">T17-R17</f>
        <v>0.221399999999999</v>
      </c>
      <c r="AF17" s="7" t="n">
        <v>0.126</v>
      </c>
      <c r="AG17" s="7" t="n">
        <v>0.0012247448713922</v>
      </c>
      <c r="AH17" s="1" t="n">
        <v>0.462</v>
      </c>
    </row>
    <row r="18" customFormat="false" ht="12.75" hidden="false" customHeight="false" outlineLevel="0" collapsed="false">
      <c r="A18" s="11" t="n">
        <v>41043.2229166667</v>
      </c>
      <c r="B18" s="1" t="n">
        <v>26</v>
      </c>
      <c r="C18" s="1" t="n">
        <v>48.3655</v>
      </c>
      <c r="D18" s="1" t="n">
        <v>-125.5765</v>
      </c>
      <c r="E18" s="1" t="n">
        <v>4.1</v>
      </c>
      <c r="F18" s="1" t="n">
        <v>11.3171</v>
      </c>
      <c r="G18" s="1" t="n">
        <v>58.7</v>
      </c>
      <c r="H18" s="1" t="n">
        <v>0.462</v>
      </c>
      <c r="I18" s="1" t="n">
        <v>0.489</v>
      </c>
      <c r="J18" s="1" t="n">
        <v>29.9616</v>
      </c>
      <c r="K18" s="0" t="n">
        <v>11.3275</v>
      </c>
      <c r="L18" s="0" t="n">
        <v>11.5968</v>
      </c>
      <c r="M18" s="0" t="n">
        <v>29.9508</v>
      </c>
      <c r="N18" s="0" t="n">
        <v>0.126</v>
      </c>
      <c r="O18" s="0" t="n">
        <v>135.223114</v>
      </c>
      <c r="P18" s="0" t="n">
        <v>0.684</v>
      </c>
      <c r="Q18" s="7" t="n">
        <f aca="false">R18-T18</f>
        <v>-0.269299999999999</v>
      </c>
      <c r="R18" s="7" t="n">
        <v>11.3275</v>
      </c>
      <c r="S18" s="7" t="n">
        <v>0.00185418446265753</v>
      </c>
      <c r="T18" s="7" t="n">
        <v>11.5968</v>
      </c>
      <c r="U18" s="7" t="n">
        <v>0.00388677243210963</v>
      </c>
      <c r="V18" s="7" t="n">
        <v>29.9505</v>
      </c>
      <c r="W18" s="7" t="n">
        <v>0.00244438122376921</v>
      </c>
      <c r="X18" s="7" t="n">
        <v>0.126</v>
      </c>
      <c r="Y18" s="7" t="n">
        <v>0.0012247448713922</v>
      </c>
      <c r="Z18" s="7" t="n">
        <f aca="false">R18-F18</f>
        <v>0.0104000000000006</v>
      </c>
      <c r="AA18" s="7" t="n">
        <f aca="false">T18-F18</f>
        <v>0.2797</v>
      </c>
      <c r="AB18" s="7" t="n">
        <f aca="false">V18-J18</f>
        <v>-0.011099999999999</v>
      </c>
      <c r="AC18" s="0" t="n">
        <f aca="false">X18/H18</f>
        <v>0.272727272727273</v>
      </c>
      <c r="AD18" s="7" t="n">
        <f aca="false">T18-R18</f>
        <v>0.269299999999999</v>
      </c>
      <c r="AF18" s="7" t="n">
        <v>0.165</v>
      </c>
      <c r="AG18" s="7" t="n">
        <v>0.00167332005306733</v>
      </c>
      <c r="AH18" s="1" t="n">
        <v>0.514</v>
      </c>
    </row>
    <row r="19" customFormat="false" ht="12.75" hidden="false" customHeight="false" outlineLevel="0" collapsed="false">
      <c r="A19" s="11" t="n">
        <v>41048.5715277778</v>
      </c>
      <c r="B19" s="1" t="n">
        <v>115</v>
      </c>
      <c r="C19" s="1" t="n">
        <v>51.5</v>
      </c>
      <c r="D19" s="1" t="n">
        <v>-127.81683</v>
      </c>
      <c r="E19" s="1" t="n">
        <v>4</v>
      </c>
      <c r="F19" s="1" t="n">
        <v>9.2323</v>
      </c>
      <c r="G19" s="1" t="n">
        <v>34.1</v>
      </c>
      <c r="H19" s="1" t="n">
        <v>2.296</v>
      </c>
      <c r="I19" s="1" t="n">
        <v>3.987</v>
      </c>
      <c r="J19" s="1" t="n">
        <v>29.0879</v>
      </c>
      <c r="K19" s="0" t="n">
        <v>9.3097</v>
      </c>
      <c r="L19" s="0" t="n">
        <v>9.6649</v>
      </c>
      <c r="M19" s="0" t="n">
        <v>28.9049</v>
      </c>
      <c r="N19" s="0" t="n">
        <v>0.466</v>
      </c>
      <c r="O19" s="0" t="n">
        <v>140.571686</v>
      </c>
      <c r="P19" s="0" t="n">
        <v>0.698</v>
      </c>
      <c r="Q19" s="14" t="n">
        <f aca="false">R19-T19</f>
        <v>-0.359499999999999</v>
      </c>
      <c r="R19" s="7" t="n">
        <v>9.3122</v>
      </c>
      <c r="S19" s="7" t="n">
        <v>0.0118385809948553</v>
      </c>
      <c r="T19" s="7" t="n">
        <v>9.6717</v>
      </c>
      <c r="U19" s="7" t="n">
        <v>0.020249493820449</v>
      </c>
      <c r="V19" s="7" t="n">
        <v>28.9049</v>
      </c>
      <c r="W19" s="7" t="n">
        <v>0.0279524238667121</v>
      </c>
      <c r="X19" s="7" t="n">
        <v>0.468</v>
      </c>
      <c r="Y19" s="7" t="n">
        <v>0.00134164078649848</v>
      </c>
      <c r="Z19" s="7" t="n">
        <f aca="false">R19-F19</f>
        <v>0.0799000000000003</v>
      </c>
      <c r="AA19" s="14" t="n">
        <f aca="false">T19-F19</f>
        <v>0.439399999999999</v>
      </c>
      <c r="AB19" s="7" t="n">
        <f aca="false">V19-J19</f>
        <v>-0.183</v>
      </c>
      <c r="AC19" s="0" t="n">
        <f aca="false">X19/H19</f>
        <v>0.20383275261324</v>
      </c>
      <c r="AD19" s="7" t="n">
        <f aca="false">T19-R19</f>
        <v>0.359499999999999</v>
      </c>
      <c r="AF19" s="7" t="n">
        <v>0.162</v>
      </c>
      <c r="AG19" s="7" t="n">
        <v>0.00288097205817686</v>
      </c>
      <c r="AH19" s="1" t="n">
        <v>0.545</v>
      </c>
    </row>
    <row r="20" customFormat="false" ht="12.75" hidden="false" customHeight="false" outlineLevel="0" collapsed="false">
      <c r="A20" s="11" t="n">
        <v>41046.3770833333</v>
      </c>
      <c r="B20" s="1" t="n">
        <v>75</v>
      </c>
      <c r="C20" s="1" t="n">
        <v>50.053</v>
      </c>
      <c r="D20" s="1" t="n">
        <v>-127.921</v>
      </c>
      <c r="E20" s="1" t="n">
        <v>4</v>
      </c>
      <c r="F20" s="1" t="n">
        <v>8.3976</v>
      </c>
      <c r="G20" s="1" t="n">
        <v>57.3</v>
      </c>
      <c r="H20" s="1" t="n">
        <v>0.824</v>
      </c>
      <c r="I20" s="1" t="n">
        <v>1.203</v>
      </c>
      <c r="J20" s="1" t="n">
        <v>32.3482</v>
      </c>
      <c r="K20" s="0" t="n">
        <v>8.4301</v>
      </c>
      <c r="L20" s="0" t="n">
        <v>8.7929</v>
      </c>
      <c r="M20" s="0" t="n">
        <v>32.2599</v>
      </c>
      <c r="N20" s="0" t="n">
        <v>0.195</v>
      </c>
      <c r="O20" s="0" t="n">
        <v>138.377243</v>
      </c>
      <c r="P20" s="0" t="n">
        <v>0.689</v>
      </c>
      <c r="Q20" s="14" t="n">
        <f aca="false">R20-T20</f>
        <v>-0.3682</v>
      </c>
      <c r="R20" s="7" t="n">
        <v>8.4301</v>
      </c>
      <c r="S20" s="7" t="n">
        <v>0.00628275417434724</v>
      </c>
      <c r="T20" s="7" t="n">
        <v>8.7983</v>
      </c>
      <c r="U20" s="7" t="n">
        <v>0.0172842992337615</v>
      </c>
      <c r="V20" s="7" t="n">
        <v>32.2599</v>
      </c>
      <c r="W20" s="7" t="n">
        <v>0.00871624918564635</v>
      </c>
      <c r="X20" s="7" t="n">
        <v>0.192</v>
      </c>
      <c r="Y20" s="7" t="n">
        <v>0.00164316767251379</v>
      </c>
      <c r="Z20" s="7" t="n">
        <f aca="false">R20-F20</f>
        <v>0.0324999999999989</v>
      </c>
      <c r="AA20" s="14" t="n">
        <f aca="false">T20-F20</f>
        <v>0.400699999999999</v>
      </c>
      <c r="AB20" s="7" t="n">
        <f aca="false">V20-J20</f>
        <v>-0.0882999999999967</v>
      </c>
      <c r="AC20" s="0" t="n">
        <f aca="false">X20/H20</f>
        <v>0.233009708737864</v>
      </c>
      <c r="AD20" s="7" t="n">
        <f aca="false">T20-R20</f>
        <v>0.3682</v>
      </c>
      <c r="AF20" s="7" t="n">
        <v>0.184</v>
      </c>
      <c r="AG20" s="7" t="n">
        <v>0.000894427190993381</v>
      </c>
      <c r="AH20" s="1" t="n">
        <v>0.59</v>
      </c>
    </row>
    <row r="21" customFormat="false" ht="12.75" hidden="false" customHeight="false" outlineLevel="0" collapsed="false">
      <c r="A21" s="11" t="n">
        <v>41044.5354166667</v>
      </c>
      <c r="B21" s="1" t="n">
        <v>51</v>
      </c>
      <c r="C21" s="1" t="n">
        <v>48.66583</v>
      </c>
      <c r="D21" s="1" t="n">
        <v>-125.7925</v>
      </c>
      <c r="E21" s="1" t="n">
        <v>4.1</v>
      </c>
      <c r="F21" s="1" t="n">
        <v>10.7094</v>
      </c>
      <c r="G21" s="1" t="n">
        <v>47.5</v>
      </c>
      <c r="H21" s="1" t="n">
        <v>1.494</v>
      </c>
      <c r="I21" s="1" t="n">
        <v>2.388</v>
      </c>
      <c r="J21" s="1" t="n">
        <v>30.5764</v>
      </c>
      <c r="K21" s="0" t="n">
        <v>10.725</v>
      </c>
      <c r="L21" s="0" t="n">
        <v>11.0189</v>
      </c>
      <c r="M21" s="0" t="n">
        <v>30.5691</v>
      </c>
      <c r="N21" s="0" t="n">
        <v>0.283</v>
      </c>
      <c r="O21" s="0" t="n">
        <v>136.535294</v>
      </c>
      <c r="P21" s="0" t="n">
        <v>0.683</v>
      </c>
      <c r="Q21" s="7" t="n">
        <v>-0.295400000000001</v>
      </c>
      <c r="R21" s="7" t="n">
        <v>10.7235</v>
      </c>
      <c r="S21" s="7" t="n">
        <v>0.00121119774426758</v>
      </c>
      <c r="T21" s="7" t="n">
        <v>11.0189</v>
      </c>
      <c r="U21" s="7" t="n">
        <v>0.0106565942019534</v>
      </c>
      <c r="V21" s="7" t="n">
        <v>30.5691</v>
      </c>
      <c r="W21" s="7" t="n">
        <v>0.0014570519159563</v>
      </c>
      <c r="X21" s="7" t="n">
        <v>0.283</v>
      </c>
      <c r="Y21" s="7" t="n">
        <v>0.00164316767251801</v>
      </c>
      <c r="Z21" s="7" t="n">
        <f aca="false">R21-F21</f>
        <v>0.0140999999999991</v>
      </c>
      <c r="AA21" s="7" t="n">
        <f aca="false">T21-F21</f>
        <v>0.3095</v>
      </c>
      <c r="AB21" s="7" t="n">
        <f aca="false">V21-J21</f>
        <v>-0.00730000000000075</v>
      </c>
      <c r="AC21" s="0" t="n">
        <f aca="false">X21/H21</f>
        <v>0.189424364123159</v>
      </c>
      <c r="AD21" s="7" t="n">
        <f aca="false">T21-R21</f>
        <v>0.295400000000001</v>
      </c>
      <c r="AF21" s="7" t="n">
        <v>0.216</v>
      </c>
      <c r="AG21" s="7" t="n">
        <v>0.00393700393700523</v>
      </c>
      <c r="AH21" s="1" t="n">
        <v>0.621</v>
      </c>
    </row>
    <row r="22" customFormat="false" ht="12.75" hidden="false" customHeight="false" outlineLevel="0" collapsed="false">
      <c r="A22" s="11" t="n">
        <v>41043.5895833333</v>
      </c>
      <c r="B22" s="1" t="n">
        <v>33</v>
      </c>
      <c r="C22" s="1" t="n">
        <v>48.07267</v>
      </c>
      <c r="D22" s="1" t="n">
        <v>-126.14117</v>
      </c>
      <c r="E22" s="1" t="n">
        <v>4</v>
      </c>
      <c r="F22" s="1" t="n">
        <v>11.0995</v>
      </c>
      <c r="G22" s="1" t="n">
        <v>58.9</v>
      </c>
      <c r="H22" s="1" t="n">
        <v>0.514</v>
      </c>
      <c r="I22" s="1" t="n">
        <v>0.807</v>
      </c>
      <c r="J22" s="1" t="n">
        <v>31.3457</v>
      </c>
      <c r="K22" s="0" t="n">
        <v>11.1102</v>
      </c>
      <c r="L22" s="0" t="n">
        <v>11.3676</v>
      </c>
      <c r="M22" s="0" t="n">
        <v>31.3349</v>
      </c>
      <c r="N22" s="0" t="n">
        <v>0.166</v>
      </c>
      <c r="O22" s="0" t="n">
        <v>135.589783</v>
      </c>
      <c r="P22" s="0" t="n">
        <v>0.684</v>
      </c>
      <c r="Q22" s="7" t="n">
        <f aca="false">R22-T22</f>
        <v>-0.2563</v>
      </c>
      <c r="R22" s="7" t="n">
        <v>11.1105</v>
      </c>
      <c r="S22" s="7" t="n">
        <v>0.000957601196221018</v>
      </c>
      <c r="T22" s="7" t="n">
        <v>11.3668</v>
      </c>
      <c r="U22" s="7" t="n">
        <v>0.000750333193269209</v>
      </c>
      <c r="V22" s="7" t="n">
        <v>31.3352</v>
      </c>
      <c r="W22" s="7" t="n">
        <v>0.000541294822291015</v>
      </c>
      <c r="X22" s="7" t="n">
        <v>0.165</v>
      </c>
      <c r="Y22" s="7" t="n">
        <v>0.00167332005306733</v>
      </c>
      <c r="Z22" s="7" t="n">
        <f aca="false">R22-F22</f>
        <v>0.0109999999999992</v>
      </c>
      <c r="AA22" s="7" t="n">
        <f aca="false">T22-F22</f>
        <v>0.267299999999999</v>
      </c>
      <c r="AB22" s="7" t="n">
        <f aca="false">V22-J22</f>
        <v>-0.0105000000000004</v>
      </c>
      <c r="AC22" s="0" t="n">
        <f aca="false">X22/H22</f>
        <v>0.321011673151751</v>
      </c>
      <c r="AD22" s="7" t="n">
        <f aca="false">T22-R22</f>
        <v>0.2563</v>
      </c>
      <c r="AF22" s="7" t="n">
        <v>0.199</v>
      </c>
      <c r="AG22" s="7" t="n">
        <v>0.00460434577328767</v>
      </c>
      <c r="AH22" s="1" t="n">
        <v>0.647</v>
      </c>
    </row>
    <row r="23" customFormat="false" ht="12.75" hidden="false" customHeight="false" outlineLevel="0" collapsed="false">
      <c r="A23" s="15" t="n">
        <v>41042.8743055556</v>
      </c>
      <c r="B23" s="16" t="n">
        <v>13</v>
      </c>
      <c r="C23" s="16" t="n">
        <v>48.42267</v>
      </c>
      <c r="D23" s="16" t="n">
        <v>-125.1295</v>
      </c>
      <c r="E23" s="16" t="n">
        <v>4</v>
      </c>
      <c r="F23" s="16" t="n">
        <v>11.0226</v>
      </c>
      <c r="G23" s="16" t="n">
        <v>49.3</v>
      </c>
      <c r="H23" s="16" t="n">
        <v>0.46</v>
      </c>
      <c r="I23" s="16" t="n">
        <v>0.683</v>
      </c>
      <c r="J23" s="16" t="n">
        <v>29.5286</v>
      </c>
      <c r="K23" s="10" t="n">
        <v>11.0452</v>
      </c>
      <c r="L23" s="10" t="n">
        <v>11.2641</v>
      </c>
      <c r="M23" s="10" t="n">
        <v>29.5237</v>
      </c>
      <c r="N23" s="10" t="n">
        <v>0.155</v>
      </c>
      <c r="O23" s="10" t="n">
        <v>134.874496</v>
      </c>
      <c r="P23" s="10" t="n">
        <v>0.692</v>
      </c>
      <c r="Q23" s="9" t="n">
        <f aca="false">R23-T23</f>
        <v>-0.219399999999998</v>
      </c>
      <c r="R23" s="9" t="n">
        <v>11.0447</v>
      </c>
      <c r="S23" s="9" t="n">
        <v>0.00721990304668737</v>
      </c>
      <c r="T23" s="9" t="n">
        <v>11.2641</v>
      </c>
      <c r="U23" s="9" t="n">
        <v>0.00806393204191855</v>
      </c>
      <c r="V23" s="9" t="n">
        <v>29.5237</v>
      </c>
      <c r="W23" s="9" t="n">
        <v>0.00106395481674626</v>
      </c>
      <c r="X23" s="9" t="n">
        <v>0.156</v>
      </c>
      <c r="Y23" s="9" t="n">
        <v>0.00207364413533163</v>
      </c>
      <c r="Z23" s="9" t="n">
        <f aca="false">R23-F23</f>
        <v>0.0221</v>
      </c>
      <c r="AA23" s="9" t="n">
        <f aca="false">T23-F23</f>
        <v>0.241499999999999</v>
      </c>
      <c r="AB23" s="9" t="n">
        <f aca="false">V23-J23</f>
        <v>-0.00489999999999924</v>
      </c>
      <c r="AC23" s="10" t="n">
        <f aca="false">X23/H23</f>
        <v>0.339130434782609</v>
      </c>
      <c r="AD23" s="7" t="n">
        <f aca="false">T23-R23</f>
        <v>0.219399999999998</v>
      </c>
      <c r="AF23" s="7" t="n">
        <v>0.183</v>
      </c>
      <c r="AG23" s="7" t="n">
        <v>0.000836660026541958</v>
      </c>
      <c r="AH23" s="1" t="n">
        <v>0.684</v>
      </c>
    </row>
    <row r="24" customFormat="false" ht="12.75" hidden="false" customHeight="false" outlineLevel="0" collapsed="false">
      <c r="A24" s="11" t="n">
        <v>41044.4444444444</v>
      </c>
      <c r="B24" s="1" t="n">
        <v>48</v>
      </c>
      <c r="C24" s="1" t="n">
        <v>48.54683</v>
      </c>
      <c r="D24" s="1" t="n">
        <v>-126.0105</v>
      </c>
      <c r="E24" s="1" t="n">
        <v>4</v>
      </c>
      <c r="F24" s="1" t="n">
        <v>11.0034</v>
      </c>
      <c r="G24" s="1" t="n">
        <v>46.6</v>
      </c>
      <c r="H24" s="1" t="n">
        <v>1.186</v>
      </c>
      <c r="I24" s="1" t="n">
        <v>1.745</v>
      </c>
      <c r="J24" s="1" t="n">
        <v>30.3263</v>
      </c>
      <c r="K24" s="0" t="n">
        <v>11.0149</v>
      </c>
      <c r="L24" s="0" t="n">
        <v>11.3137</v>
      </c>
      <c r="M24" s="0" t="n">
        <v>30.3171</v>
      </c>
      <c r="N24" s="0" t="n">
        <v>0.233</v>
      </c>
      <c r="O24" s="0" t="n">
        <v>136.444321</v>
      </c>
      <c r="P24" s="0" t="n">
        <v>0.681</v>
      </c>
      <c r="Q24" s="7" t="n">
        <v>-0.2988</v>
      </c>
      <c r="R24" s="7" t="n">
        <v>11.0149</v>
      </c>
      <c r="S24" s="7" t="n">
        <v>0.000294957557986119</v>
      </c>
      <c r="T24" s="7" t="n">
        <v>11.3137</v>
      </c>
      <c r="U24" s="7" t="n">
        <v>0.017030854352063</v>
      </c>
      <c r="V24" s="7" t="n">
        <v>30.3152</v>
      </c>
      <c r="W24" s="7" t="n">
        <v>0.00275408787958797</v>
      </c>
      <c r="X24" s="7" t="n">
        <v>0.233</v>
      </c>
      <c r="Y24" s="7" t="n">
        <v>0.00238746727726211</v>
      </c>
      <c r="Z24" s="7" t="n">
        <f aca="false">R24-F24</f>
        <v>0.0115000000000016</v>
      </c>
      <c r="AA24" s="7" t="n">
        <f aca="false">T24-F24</f>
        <v>0.310300000000002</v>
      </c>
      <c r="AB24" s="7" t="n">
        <f aca="false">V24-J24</f>
        <v>-0.011099999999999</v>
      </c>
      <c r="AC24" s="0" t="n">
        <f aca="false">X24/H24</f>
        <v>0.1964586846543</v>
      </c>
      <c r="AD24" s="7" t="n">
        <f aca="false">T24-R24</f>
        <v>0.2988</v>
      </c>
      <c r="AE24" s="7"/>
      <c r="AF24" s="7" t="n">
        <v>0.256</v>
      </c>
      <c r="AG24" s="7" t="n">
        <v>0.0134796142378034</v>
      </c>
      <c r="AH24" s="1" t="n">
        <v>0.751</v>
      </c>
    </row>
    <row r="25" customFormat="false" ht="12.75" hidden="false" customHeight="false" outlineLevel="0" collapsed="false">
      <c r="A25" s="11" t="n">
        <v>41046.2520833333</v>
      </c>
      <c r="B25" s="1" t="n">
        <v>72</v>
      </c>
      <c r="C25" s="1" t="n">
        <v>49.99833</v>
      </c>
      <c r="D25" s="1" t="n">
        <v>-127.99934</v>
      </c>
      <c r="E25" s="1" t="n">
        <v>4</v>
      </c>
      <c r="F25" s="1" t="n">
        <v>8.9313</v>
      </c>
      <c r="G25" s="1" t="n">
        <v>48.4</v>
      </c>
      <c r="H25" s="1" t="n">
        <v>1.842</v>
      </c>
      <c r="I25" s="1" t="n">
        <v>2.697</v>
      </c>
      <c r="J25" s="1" t="n">
        <v>31.9284</v>
      </c>
      <c r="K25" s="0" t="n">
        <v>8.9799</v>
      </c>
      <c r="L25" s="0" t="n">
        <v>9.2556</v>
      </c>
      <c r="M25" s="0" t="n">
        <v>31.9107</v>
      </c>
      <c r="N25" s="0" t="n">
        <v>0.331</v>
      </c>
      <c r="O25" s="0" t="n">
        <v>138.252243</v>
      </c>
      <c r="P25" s="0" t="n">
        <v>0.689</v>
      </c>
      <c r="Q25" s="7" t="n">
        <f aca="false">R25-T25</f>
        <v>-0.276449999999999</v>
      </c>
      <c r="R25" s="7" t="n">
        <v>8.9799</v>
      </c>
      <c r="S25" s="7" t="n">
        <v>0.0414305804928572</v>
      </c>
      <c r="T25" s="7" t="n">
        <v>9.25635</v>
      </c>
      <c r="U25" s="7" t="n">
        <v>0.00260537904708635</v>
      </c>
      <c r="V25" s="7" t="n">
        <v>31.9107</v>
      </c>
      <c r="W25" s="7" t="n">
        <v>0.00335961310778577</v>
      </c>
      <c r="X25" s="7" t="n">
        <v>0.328</v>
      </c>
      <c r="Y25" s="7" t="n">
        <v>0.00250998007959961</v>
      </c>
      <c r="Z25" s="7" t="n">
        <f aca="false">R25-F25</f>
        <v>0.0486000000000004</v>
      </c>
      <c r="AA25" s="7" t="n">
        <f aca="false">T25-F25</f>
        <v>0.325049999999999</v>
      </c>
      <c r="AB25" s="7" t="n">
        <f aca="false">V25-J25</f>
        <v>-0.0177000000000014</v>
      </c>
      <c r="AC25" s="0" t="n">
        <f aca="false">X25/H25</f>
        <v>0.178067318132465</v>
      </c>
      <c r="AD25" s="7" t="n">
        <f aca="false">T25-R25</f>
        <v>0.276449999999999</v>
      </c>
      <c r="AE25" s="7"/>
      <c r="AF25" s="7" t="n">
        <v>0.194</v>
      </c>
      <c r="AG25" s="7" t="n">
        <v>2.63417803193088E-009</v>
      </c>
      <c r="AH25" s="1" t="n">
        <v>0.818</v>
      </c>
    </row>
    <row r="26" customFormat="false" ht="12.75" hidden="false" customHeight="false" outlineLevel="0" collapsed="false">
      <c r="A26" s="11" t="n">
        <v>41046.4388888889</v>
      </c>
      <c r="B26" s="1" t="n">
        <v>77</v>
      </c>
      <c r="C26" s="1" t="n">
        <v>50.0785</v>
      </c>
      <c r="D26" s="1" t="n">
        <v>-127.88</v>
      </c>
      <c r="E26" s="1" t="n">
        <v>4.3</v>
      </c>
      <c r="F26" s="1" t="n">
        <v>8.6448</v>
      </c>
      <c r="G26" s="1" t="n">
        <v>48.8</v>
      </c>
      <c r="H26" s="1" t="n">
        <v>2.057</v>
      </c>
      <c r="I26" s="1" t="n">
        <v>2.78</v>
      </c>
      <c r="J26" s="1" t="n">
        <v>32.176</v>
      </c>
      <c r="K26" s="0" t="n">
        <v>8.8926</v>
      </c>
      <c r="L26" s="0" t="n">
        <v>9.2648</v>
      </c>
      <c r="M26" s="0" t="n">
        <v>31.8544</v>
      </c>
      <c r="N26" s="0" t="n">
        <v>0.424</v>
      </c>
      <c r="O26" s="0" t="n">
        <v>138.439056</v>
      </c>
      <c r="P26" s="0" t="n">
        <v>0.69</v>
      </c>
      <c r="Q26" s="14" t="n">
        <f aca="false">R26-T26</f>
        <v>-0.389149999999999</v>
      </c>
      <c r="R26" s="7" t="n">
        <v>8.8852</v>
      </c>
      <c r="S26" s="7" t="n">
        <v>0.00568638725505284</v>
      </c>
      <c r="T26" s="7" t="n">
        <v>9.27435</v>
      </c>
      <c r="U26" s="7" t="n">
        <v>0.0260915120293425</v>
      </c>
      <c r="V26" s="7" t="n">
        <v>31.8475</v>
      </c>
      <c r="W26" s="7" t="n">
        <v>0.0234696186619988</v>
      </c>
      <c r="X26" s="7" t="n">
        <v>0.424</v>
      </c>
      <c r="Y26" s="7" t="n">
        <v>0.00268328157299695</v>
      </c>
      <c r="Z26" s="14" t="n">
        <f aca="false">R26-F26</f>
        <v>0.240399999999999</v>
      </c>
      <c r="AA26" s="14" t="n">
        <f aca="false">T26-F26</f>
        <v>0.629549999999998</v>
      </c>
      <c r="AB26" s="7" t="n">
        <f aca="false">V26-J26</f>
        <v>-0.328500000000002</v>
      </c>
      <c r="AC26" s="0" t="n">
        <f aca="false">X26/H26</f>
        <v>0.206125425376762</v>
      </c>
      <c r="AD26" s="7" t="n">
        <f aca="false">T26-R26</f>
        <v>0.389149999999999</v>
      </c>
      <c r="AF26" s="7" t="n">
        <v>0.192</v>
      </c>
      <c r="AG26" s="7" t="n">
        <v>0.00164316767251379</v>
      </c>
      <c r="AH26" s="1" t="n">
        <v>0.824</v>
      </c>
    </row>
    <row r="27" customFormat="false" ht="12.75" hidden="false" customHeight="false" outlineLevel="0" collapsed="false">
      <c r="A27" s="11" t="n">
        <v>41042.5666666667</v>
      </c>
      <c r="B27" s="1" t="n">
        <v>5</v>
      </c>
      <c r="C27" s="1" t="n">
        <v>48.59433</v>
      </c>
      <c r="D27" s="1" t="n">
        <v>-125.14467</v>
      </c>
      <c r="E27" s="1" t="n">
        <v>4</v>
      </c>
      <c r="F27" s="1" t="n">
        <v>10.8526</v>
      </c>
      <c r="G27" s="1" t="n">
        <v>55.9</v>
      </c>
      <c r="H27" s="1" t="n">
        <v>0.545</v>
      </c>
      <c r="I27" s="1" t="n">
        <v>0.924</v>
      </c>
      <c r="J27" s="1" t="n">
        <v>29.3265</v>
      </c>
      <c r="K27" s="0" t="n">
        <v>10.8806</v>
      </c>
      <c r="L27" s="0" t="n">
        <v>11.142</v>
      </c>
      <c r="M27" s="0" t="n">
        <v>29.3158</v>
      </c>
      <c r="N27" s="0" t="n">
        <v>0.166</v>
      </c>
      <c r="O27" s="0" t="n">
        <v>134.566864</v>
      </c>
      <c r="P27" s="0" t="n">
        <v>0.685</v>
      </c>
      <c r="Q27" s="7" t="n">
        <f aca="false">R27-T27</f>
        <v>-0.257199999999999</v>
      </c>
      <c r="R27" s="7" t="n">
        <v>10.8856</v>
      </c>
      <c r="S27" s="7" t="n">
        <v>0.0310800096527218</v>
      </c>
      <c r="T27" s="7" t="n">
        <v>11.1428</v>
      </c>
      <c r="U27" s="7" t="n">
        <v>0.000622093286324101</v>
      </c>
      <c r="V27" s="7" t="n">
        <v>29.3153</v>
      </c>
      <c r="W27" s="7" t="n">
        <v>0.000472228909318438</v>
      </c>
      <c r="X27" s="7" t="n">
        <v>0.162</v>
      </c>
      <c r="Y27" s="7" t="n">
        <v>0.00288097205817686</v>
      </c>
      <c r="Z27" s="7" t="n">
        <f aca="false">R27-F27</f>
        <v>0.0329999999999995</v>
      </c>
      <c r="AA27" s="7" t="n">
        <f aca="false">T27-F27</f>
        <v>0.290199999999999</v>
      </c>
      <c r="AB27" s="7" t="n">
        <f aca="false">V27-J27</f>
        <v>-0.0111999999999988</v>
      </c>
      <c r="AC27" s="0" t="n">
        <f aca="false">X27/H27</f>
        <v>0.297247706422018</v>
      </c>
      <c r="AD27" s="7" t="n">
        <f aca="false">T27-R27</f>
        <v>0.257199999999999</v>
      </c>
      <c r="AF27" s="7" t="n">
        <v>0.2</v>
      </c>
      <c r="AG27" s="7" t="n">
        <v>0.000547722557487704</v>
      </c>
      <c r="AH27" s="1" t="n">
        <v>0.881</v>
      </c>
    </row>
    <row r="28" customFormat="false" ht="12.75" hidden="false" customHeight="false" outlineLevel="0" collapsed="false">
      <c r="A28" s="11" t="n">
        <v>41045.1659722222</v>
      </c>
      <c r="B28" s="1" t="n">
        <v>64</v>
      </c>
      <c r="C28" s="1" t="n">
        <v>49.06783</v>
      </c>
      <c r="D28" s="1" t="n">
        <v>-126.984</v>
      </c>
      <c r="E28" s="1" t="n">
        <v>4</v>
      </c>
      <c r="F28" s="1" t="n">
        <v>10.1578</v>
      </c>
      <c r="G28" s="1" t="n">
        <v>38.4</v>
      </c>
      <c r="H28" s="1" t="n">
        <v>2.6</v>
      </c>
      <c r="I28" s="1" t="n">
        <v>3.639</v>
      </c>
      <c r="J28" s="1" t="n">
        <v>30.7474</v>
      </c>
      <c r="K28" s="0" t="n">
        <v>10.1764</v>
      </c>
      <c r="L28" s="0" t="n">
        <v>10.4808</v>
      </c>
      <c r="M28" s="0" t="n">
        <v>30.6799</v>
      </c>
      <c r="N28" s="0" t="n">
        <v>0.447</v>
      </c>
      <c r="O28" s="0" t="n">
        <v>137.165848</v>
      </c>
      <c r="P28" s="0" t="n">
        <v>0.68</v>
      </c>
      <c r="Q28" s="7" t="n">
        <v>-0.304400000000001</v>
      </c>
      <c r="R28" s="7" t="n">
        <v>10.1764</v>
      </c>
      <c r="S28" s="7" t="n">
        <v>0.00641506040374923</v>
      </c>
      <c r="T28" s="7" t="n">
        <v>10.4808</v>
      </c>
      <c r="U28" s="7" t="n">
        <v>0.0104755429454753</v>
      </c>
      <c r="V28" s="7" t="n">
        <v>30.6799</v>
      </c>
      <c r="W28" s="7" t="n">
        <v>0.00449277195192958</v>
      </c>
      <c r="X28" s="7" t="n">
        <v>0.447</v>
      </c>
      <c r="Y28" s="7" t="n">
        <v>0.00296647939483413</v>
      </c>
      <c r="Z28" s="7" t="n">
        <f aca="false">R28-F28</f>
        <v>0.0185999999999993</v>
      </c>
      <c r="AA28" s="7" t="n">
        <f aca="false">T28-F28</f>
        <v>0.323</v>
      </c>
      <c r="AB28" s="7" t="n">
        <f aca="false">V28-J28</f>
        <v>-0.067499999999999</v>
      </c>
      <c r="AC28" s="0" t="n">
        <f aca="false">X28/H28</f>
        <v>0.171923076923077</v>
      </c>
      <c r="AD28" s="7" t="n">
        <f aca="false">T28-R28</f>
        <v>0.304400000000001</v>
      </c>
      <c r="AF28" s="9" t="n">
        <v>0.236</v>
      </c>
      <c r="AG28" s="9" t="n">
        <v>0.00456070170039975</v>
      </c>
      <c r="AH28" s="16" t="n">
        <v>0.933</v>
      </c>
    </row>
    <row r="29" customFormat="false" ht="12.75" hidden="false" customHeight="false" outlineLevel="0" collapsed="false">
      <c r="A29" s="15" t="n">
        <v>41047.10625</v>
      </c>
      <c r="B29" s="16" t="n">
        <v>84</v>
      </c>
      <c r="C29" s="16" t="n">
        <v>50.4595</v>
      </c>
      <c r="D29" s="16" t="n">
        <v>-129.914</v>
      </c>
      <c r="E29" s="16" t="n">
        <v>4.1</v>
      </c>
      <c r="F29" s="16" t="n">
        <v>9.2445</v>
      </c>
      <c r="G29" s="16" t="n">
        <v>48</v>
      </c>
      <c r="H29" s="16" t="n">
        <v>1.458</v>
      </c>
      <c r="I29" s="16" t="n">
        <v>2.23</v>
      </c>
      <c r="J29" s="16" t="n">
        <v>32.4495</v>
      </c>
      <c r="K29" s="10" t="n">
        <v>9.2487</v>
      </c>
      <c r="L29" s="10" t="n">
        <v>9.5518</v>
      </c>
      <c r="M29" s="10" t="n">
        <v>32.4317</v>
      </c>
      <c r="N29" s="10" t="n">
        <v>0.337</v>
      </c>
      <c r="O29" s="10" t="n">
        <v>139.106415</v>
      </c>
      <c r="P29" s="10" t="n">
        <v>0.689</v>
      </c>
      <c r="Q29" s="9" t="n">
        <f aca="false">R29-T29</f>
        <v>-0.30335</v>
      </c>
      <c r="R29" s="9" t="n">
        <v>9.2511</v>
      </c>
      <c r="S29" s="9" t="n">
        <v>0.00371577717334816</v>
      </c>
      <c r="T29" s="9" t="n">
        <v>9.55445</v>
      </c>
      <c r="U29" s="9" t="n">
        <v>0.00808176960735079</v>
      </c>
      <c r="V29" s="9" t="n">
        <v>32.4317</v>
      </c>
      <c r="W29" s="9" t="n">
        <v>0.00131795306258244</v>
      </c>
      <c r="X29" s="9" t="n">
        <v>0.337</v>
      </c>
      <c r="Y29" s="9" t="n">
        <v>0.0032863353450318</v>
      </c>
      <c r="Z29" s="9" t="n">
        <f aca="false">R29-F29</f>
        <v>0.00659999999999883</v>
      </c>
      <c r="AA29" s="9" t="n">
        <f aca="false">T29-F29</f>
        <v>0.309949999999999</v>
      </c>
      <c r="AB29" s="9" t="n">
        <f aca="false">V29-J29</f>
        <v>-0.0178000000000011</v>
      </c>
      <c r="AC29" s="10" t="n">
        <f aca="false">X29/H29</f>
        <v>0.231138545953361</v>
      </c>
      <c r="AD29" s="7" t="n">
        <f aca="false">T29-R29</f>
        <v>0.30335</v>
      </c>
      <c r="AF29" s="7" t="n">
        <v>0.227</v>
      </c>
      <c r="AG29" s="7" t="n">
        <v>0.00531977443130768</v>
      </c>
      <c r="AH29" s="1" t="n">
        <v>0.933</v>
      </c>
    </row>
    <row r="30" customFormat="false" ht="12.75" hidden="false" customHeight="false" outlineLevel="0" collapsed="false">
      <c r="A30" s="11" t="n">
        <v>41047.5256944444</v>
      </c>
      <c r="B30" s="1" t="n">
        <v>91</v>
      </c>
      <c r="C30" s="1" t="n">
        <v>50.76017</v>
      </c>
      <c r="D30" s="1" t="n">
        <v>-129.33966</v>
      </c>
      <c r="E30" s="1" t="n">
        <v>4.4</v>
      </c>
      <c r="F30" s="1" t="n">
        <v>8.894</v>
      </c>
      <c r="G30" s="1" t="n">
        <v>42.9</v>
      </c>
      <c r="H30" s="1" t="n">
        <v>2.499</v>
      </c>
      <c r="I30" s="1" t="n">
        <v>3.725</v>
      </c>
      <c r="J30" s="1" t="n">
        <v>31.4164</v>
      </c>
      <c r="K30" s="0" t="n">
        <v>8.8759</v>
      </c>
      <c r="L30" s="0" t="n">
        <v>9.1273</v>
      </c>
      <c r="M30" s="0" t="n">
        <v>31.4067</v>
      </c>
      <c r="N30" s="0" t="n">
        <v>0.453</v>
      </c>
      <c r="O30" s="0" t="n">
        <v>139.525848</v>
      </c>
      <c r="P30" s="0" t="n">
        <v>0.696</v>
      </c>
      <c r="Q30" s="7" t="n">
        <f aca="false">R30-T30</f>
        <v>-0.24755</v>
      </c>
      <c r="R30" s="7" t="n">
        <v>8.8759</v>
      </c>
      <c r="S30" s="7" t="n">
        <v>0.00315721396179075</v>
      </c>
      <c r="T30" s="7" t="n">
        <v>9.12345</v>
      </c>
      <c r="U30" s="7" t="n">
        <v>0.0116534544225239</v>
      </c>
      <c r="V30" s="7" t="n">
        <v>31.4068</v>
      </c>
      <c r="W30" s="7" t="n">
        <v>0.000791833436041979</v>
      </c>
      <c r="X30" s="7" t="n">
        <v>0.458</v>
      </c>
      <c r="Y30" s="7" t="n">
        <v>0.00342052627528979</v>
      </c>
      <c r="Z30" s="7" t="n">
        <f aca="false">R30-F30</f>
        <v>-0.0181000000000005</v>
      </c>
      <c r="AA30" s="7" t="n">
        <f aca="false">T30-F30</f>
        <v>0.22945</v>
      </c>
      <c r="AB30" s="7" t="n">
        <f aca="false">V30-J30</f>
        <v>-0.00959999999999894</v>
      </c>
      <c r="AC30" s="0" t="n">
        <f aca="false">X30/H30</f>
        <v>0.183273309323729</v>
      </c>
      <c r="AD30" s="7" t="n">
        <f aca="false">T30-R30</f>
        <v>0.24755</v>
      </c>
      <c r="AF30" s="7" t="n">
        <v>0.234</v>
      </c>
      <c r="AG30" s="7" t="n">
        <v>0.0111669154201145</v>
      </c>
      <c r="AH30" s="1" t="n">
        <v>0.972</v>
      </c>
    </row>
    <row r="31" customFormat="false" ht="12.75" hidden="false" customHeight="false" outlineLevel="0" collapsed="false">
      <c r="A31" s="11" t="n">
        <v>41046.3347222222</v>
      </c>
      <c r="B31" s="1" t="n">
        <v>74</v>
      </c>
      <c r="C31" s="1" t="n">
        <v>50.02234</v>
      </c>
      <c r="D31" s="1" t="n">
        <v>-127.96783</v>
      </c>
      <c r="E31" s="1" t="n">
        <v>4</v>
      </c>
      <c r="F31" s="1" t="n">
        <v>8.9261</v>
      </c>
      <c r="G31" s="1" t="n">
        <v>54.6</v>
      </c>
      <c r="H31" s="1" t="n">
        <v>1.126</v>
      </c>
      <c r="I31" s="1" t="n">
        <v>1.635</v>
      </c>
      <c r="J31" s="1" t="n">
        <v>31.9028</v>
      </c>
      <c r="K31" s="0" t="n">
        <v>8.9671</v>
      </c>
      <c r="L31" s="0" t="n">
        <v>9.2442</v>
      </c>
      <c r="M31" s="0" t="n">
        <v>31.8815</v>
      </c>
      <c r="N31" s="0" t="n">
        <v>0.228</v>
      </c>
      <c r="O31" s="0" t="n">
        <v>138.334885</v>
      </c>
      <c r="P31" s="0" t="n">
        <v>0.687</v>
      </c>
      <c r="Q31" s="7" t="n">
        <f aca="false">R31-T31</f>
        <v>-0.28495</v>
      </c>
      <c r="R31" s="7" t="n">
        <v>8.9596</v>
      </c>
      <c r="S31" s="7" t="n">
        <v>0.00503954362748074</v>
      </c>
      <c r="T31" s="7" t="n">
        <v>9.24455</v>
      </c>
      <c r="U31" s="7" t="n">
        <v>0.000383405764417296</v>
      </c>
      <c r="V31" s="7" t="n">
        <v>31.8815</v>
      </c>
      <c r="W31" s="7" t="n">
        <v>0.00295499576468624</v>
      </c>
      <c r="X31" s="7" t="n">
        <v>0.228</v>
      </c>
      <c r="Y31" s="7" t="n">
        <v>0.00383405790253699</v>
      </c>
      <c r="Z31" s="7" t="n">
        <f aca="false">R31-F31</f>
        <v>0.0335000000000001</v>
      </c>
      <c r="AA31" s="7" t="n">
        <f aca="false">T31-F31</f>
        <v>0.31845</v>
      </c>
      <c r="AB31" s="7" t="n">
        <f aca="false">V31-J31</f>
        <v>-0.0213000000000001</v>
      </c>
      <c r="AC31" s="0" t="n">
        <f aca="false">X31/H31</f>
        <v>0.202486678507993</v>
      </c>
      <c r="AD31" s="7" t="n">
        <f aca="false">T31-R31</f>
        <v>0.28495</v>
      </c>
      <c r="AF31" s="7" t="n">
        <v>0.214</v>
      </c>
      <c r="AG31" s="7" t="n">
        <v>0.000547722557487704</v>
      </c>
      <c r="AH31" s="1" t="n">
        <v>1.035</v>
      </c>
    </row>
    <row r="32" customFormat="false" ht="12.75" hidden="false" customHeight="false" outlineLevel="0" collapsed="false">
      <c r="A32" s="11" t="n">
        <v>41043.7159722222</v>
      </c>
      <c r="B32" s="1" t="n">
        <v>35</v>
      </c>
      <c r="C32" s="1" t="n">
        <v>48.01017</v>
      </c>
      <c r="D32" s="1" t="n">
        <v>-126.2825</v>
      </c>
      <c r="E32" s="1" t="n">
        <v>4.1</v>
      </c>
      <c r="F32" s="1" t="n">
        <v>11.1458</v>
      </c>
      <c r="G32" s="1" t="n">
        <v>54.6</v>
      </c>
      <c r="H32" s="1" t="n">
        <v>0.298</v>
      </c>
      <c r="I32" s="1" t="n">
        <v>0.405</v>
      </c>
      <c r="J32" s="1" t="n">
        <v>31.0029</v>
      </c>
      <c r="K32" s="0" t="n">
        <v>11.1431</v>
      </c>
      <c r="L32" s="0" t="n">
        <v>11.417</v>
      </c>
      <c r="M32" s="0" t="n">
        <v>30.9796</v>
      </c>
      <c r="N32" s="0" t="n">
        <v>0.14</v>
      </c>
      <c r="O32" s="0" t="n">
        <v>135.716171</v>
      </c>
      <c r="P32" s="0" t="n">
        <v>0.683</v>
      </c>
      <c r="Q32" s="7" t="n">
        <f aca="false">R32-T32</f>
        <v>-0.275700000000001</v>
      </c>
      <c r="R32" s="7" t="n">
        <v>11.1406</v>
      </c>
      <c r="S32" s="7" t="n">
        <v>0.00885985327215203</v>
      </c>
      <c r="T32" s="7" t="n">
        <v>11.4163</v>
      </c>
      <c r="U32" s="7" t="n">
        <v>0.000750333250087384</v>
      </c>
      <c r="V32" s="7" t="n">
        <v>30.9812</v>
      </c>
      <c r="W32" s="7" t="n">
        <v>0.00088994371155427</v>
      </c>
      <c r="X32" s="7" t="n">
        <v>0.142</v>
      </c>
      <c r="Y32" s="7" t="n">
        <v>0.00391152144312151</v>
      </c>
      <c r="Z32" s="7" t="n">
        <f aca="false">R32-F32</f>
        <v>-0.00520000000000032</v>
      </c>
      <c r="AA32" s="7" t="n">
        <f aca="false">T32-F32</f>
        <v>0.2705</v>
      </c>
      <c r="AB32" s="7" t="n">
        <f aca="false">V32-J32</f>
        <v>-0.0216999999999992</v>
      </c>
      <c r="AC32" s="0" t="n">
        <f aca="false">X32/H32</f>
        <v>0.476510067114094</v>
      </c>
      <c r="AD32" s="7" t="n">
        <f aca="false">T32-R32</f>
        <v>0.275700000000001</v>
      </c>
      <c r="AF32" s="7" t="n">
        <v>0.22</v>
      </c>
      <c r="AG32" s="7" t="n">
        <v>0.00506951674225429</v>
      </c>
      <c r="AH32" s="1" t="n">
        <v>1.043</v>
      </c>
    </row>
    <row r="33" customFormat="false" ht="12.75" hidden="false" customHeight="false" outlineLevel="0" collapsed="false">
      <c r="A33" s="11" t="n">
        <v>41048.6638888889</v>
      </c>
      <c r="B33" s="1" t="n">
        <v>117</v>
      </c>
      <c r="C33" s="1" t="n">
        <v>51.439</v>
      </c>
      <c r="D33" s="1" t="n">
        <v>-127.63567</v>
      </c>
      <c r="E33" s="1" t="n">
        <v>4</v>
      </c>
      <c r="F33" s="1" t="n">
        <v>7.9213</v>
      </c>
      <c r="G33" s="1" t="n">
        <v>48.9</v>
      </c>
      <c r="H33" s="1" t="n">
        <v>0.621</v>
      </c>
      <c r="I33" s="1" t="n">
        <v>1.044</v>
      </c>
      <c r="J33" s="1" t="n">
        <v>29.8358</v>
      </c>
      <c r="K33" s="0" t="n">
        <v>8.2434</v>
      </c>
      <c r="L33" s="0" t="n">
        <v>9.1051</v>
      </c>
      <c r="M33" s="0" t="n">
        <v>27.5452</v>
      </c>
      <c r="N33" s="0" t="n">
        <v>0.216</v>
      </c>
      <c r="O33" s="0" t="n">
        <v>140.664047</v>
      </c>
      <c r="P33" s="0" t="n">
        <v>0.691</v>
      </c>
      <c r="Q33" s="14" t="n">
        <f aca="false">R33-T33</f>
        <v>-0.961400000000001</v>
      </c>
      <c r="R33" s="7" t="n">
        <v>8.2434</v>
      </c>
      <c r="S33" s="7" t="n">
        <v>0.0819534196968592</v>
      </c>
      <c r="T33" s="7" t="n">
        <v>9.2048</v>
      </c>
      <c r="U33" s="7" t="n">
        <v>0.277494408952684</v>
      </c>
      <c r="V33" s="7" t="n">
        <v>27.5452</v>
      </c>
      <c r="W33" s="7" t="n">
        <v>1.21812305536012</v>
      </c>
      <c r="X33" s="7" t="n">
        <v>0.216</v>
      </c>
      <c r="Y33" s="7" t="n">
        <v>0.00393700393700523</v>
      </c>
      <c r="Z33" s="14" t="n">
        <f aca="false">R33-F33</f>
        <v>0.3221</v>
      </c>
      <c r="AA33" s="14" t="n">
        <f aca="false">T33-F33</f>
        <v>1.2835</v>
      </c>
      <c r="AB33" s="7" t="n">
        <f aca="false">V33-J33</f>
        <v>-2.2906</v>
      </c>
      <c r="AC33" s="0" t="n">
        <f aca="false">X33/H33</f>
        <v>0.347826086956522</v>
      </c>
      <c r="AD33" s="7" t="n">
        <f aca="false">T33-R33</f>
        <v>0.961400000000001</v>
      </c>
      <c r="AF33" s="7" t="n">
        <v>0.234</v>
      </c>
      <c r="AG33" s="7" t="n">
        <v>0.0040620192023166</v>
      </c>
      <c r="AH33" s="1" t="n">
        <v>1.092</v>
      </c>
    </row>
    <row r="34" customFormat="false" ht="12.75" hidden="false" customHeight="false" outlineLevel="0" collapsed="false">
      <c r="A34" s="11" t="n">
        <v>41046.1930555556</v>
      </c>
      <c r="B34" s="1" t="n">
        <v>71</v>
      </c>
      <c r="C34" s="1" t="n">
        <v>49.93533</v>
      </c>
      <c r="D34" s="1" t="n">
        <v>-128.09016</v>
      </c>
      <c r="E34" s="1" t="n">
        <v>4</v>
      </c>
      <c r="F34" s="1" t="n">
        <v>8.5557</v>
      </c>
      <c r="G34" s="1" t="n">
        <v>51.6</v>
      </c>
      <c r="H34" s="1" t="n">
        <v>1.092</v>
      </c>
      <c r="I34" s="1" t="n">
        <v>1.745</v>
      </c>
      <c r="J34" s="1" t="n">
        <v>31.8577</v>
      </c>
      <c r="K34" s="0" t="n">
        <v>9.323</v>
      </c>
      <c r="L34" s="0" t="n">
        <v>8.8974</v>
      </c>
      <c r="M34" s="0" t="n">
        <v>31.8395</v>
      </c>
      <c r="N34" s="0" t="n">
        <v>0.241</v>
      </c>
      <c r="O34" s="0" t="n">
        <v>138.193222</v>
      </c>
      <c r="P34" s="0" t="n">
        <v>0.692</v>
      </c>
      <c r="Q34" s="14" t="n">
        <f aca="false">R34-T34</f>
        <v>0.42445</v>
      </c>
      <c r="R34" s="7" t="n">
        <v>9.323</v>
      </c>
      <c r="S34" s="7" t="n">
        <v>0.142681225113824</v>
      </c>
      <c r="T34" s="7" t="n">
        <v>8.89855</v>
      </c>
      <c r="U34" s="7" t="n">
        <v>0.00416569321840185</v>
      </c>
      <c r="V34" s="7" t="n">
        <v>31.8395</v>
      </c>
      <c r="W34" s="7" t="n">
        <v>0.00483404592750446</v>
      </c>
      <c r="X34" s="7" t="n">
        <v>0.234</v>
      </c>
      <c r="Y34" s="7" t="n">
        <v>0.0040620192023166</v>
      </c>
      <c r="Z34" s="14" t="n">
        <f aca="false">R34-F34</f>
        <v>0.767300000000001</v>
      </c>
      <c r="AA34" s="7" t="n">
        <f aca="false">T34-F34</f>
        <v>0.34285</v>
      </c>
      <c r="AB34" s="7" t="n">
        <f aca="false">V34-J34</f>
        <v>-0.0182000000000002</v>
      </c>
      <c r="AC34" s="0" t="n">
        <f aca="false">X34/H34</f>
        <v>0.214285714285714</v>
      </c>
      <c r="AD34" s="7" t="n">
        <f aca="false">T34-R34</f>
        <v>-0.42445</v>
      </c>
      <c r="AF34" s="7" t="n">
        <v>0.228</v>
      </c>
      <c r="AG34" s="7" t="n">
        <v>0.00383405790253699</v>
      </c>
      <c r="AH34" s="1" t="n">
        <v>1.126</v>
      </c>
    </row>
    <row r="35" customFormat="false" ht="12.75" hidden="false" customHeight="false" outlineLevel="0" collapsed="false">
      <c r="A35" s="11" t="n">
        <v>41047.4201388889</v>
      </c>
      <c r="B35" s="1" t="n">
        <v>89</v>
      </c>
      <c r="C35" s="1" t="n">
        <v>50.68733</v>
      </c>
      <c r="D35" s="1" t="n">
        <v>-129.46867</v>
      </c>
      <c r="E35" s="1" t="n">
        <v>4</v>
      </c>
      <c r="F35" s="1" t="n">
        <v>8.9264</v>
      </c>
      <c r="G35" s="1" t="n">
        <v>44.2</v>
      </c>
      <c r="H35" s="1" t="n">
        <v>2.359</v>
      </c>
      <c r="I35" s="1" t="n">
        <v>3.359</v>
      </c>
      <c r="J35" s="1" t="n">
        <v>31.3884</v>
      </c>
      <c r="K35" s="0" t="n">
        <v>8.9341</v>
      </c>
      <c r="L35" s="0" t="n">
        <v>9.2175</v>
      </c>
      <c r="M35" s="0" t="n">
        <v>31.3852</v>
      </c>
      <c r="N35" s="0" t="n">
        <v>0.421</v>
      </c>
      <c r="O35" s="0" t="n">
        <v>139.420303</v>
      </c>
      <c r="P35" s="0" t="n">
        <v>0.696</v>
      </c>
      <c r="Q35" s="7" t="n">
        <f aca="false">R35-T35</f>
        <v>-0.282649999999999</v>
      </c>
      <c r="R35" s="7" t="n">
        <v>8.9352</v>
      </c>
      <c r="S35" s="7" t="n">
        <v>0.0032692506791704</v>
      </c>
      <c r="T35" s="7" t="n">
        <v>9.21785</v>
      </c>
      <c r="U35" s="7" t="n">
        <v>0.000383405801482086</v>
      </c>
      <c r="V35" s="7" t="n">
        <v>31.3845</v>
      </c>
      <c r="W35" s="7" t="n">
        <v>0.000397492324549919</v>
      </c>
      <c r="X35" s="7" t="n">
        <v>0.421</v>
      </c>
      <c r="Y35" s="7" t="n">
        <v>0.00424264068711487</v>
      </c>
      <c r="Z35" s="7" t="n">
        <f aca="false">R35-F35</f>
        <v>0.00880000000000081</v>
      </c>
      <c r="AA35" s="7" t="n">
        <f aca="false">T35-F35</f>
        <v>0.291449999999999</v>
      </c>
      <c r="AB35" s="7" t="n">
        <f aca="false">V35-J35</f>
        <v>-0.00390000000000157</v>
      </c>
      <c r="AC35" s="0" t="n">
        <f aca="false">X35/H35</f>
        <v>0.178465451462484</v>
      </c>
      <c r="AD35" s="7" t="n">
        <f aca="false">T35-R35</f>
        <v>0.282649999999999</v>
      </c>
      <c r="AF35" s="7" t="n">
        <v>0.233</v>
      </c>
      <c r="AG35" s="7" t="n">
        <v>0.00238746727726211</v>
      </c>
      <c r="AH35" s="1" t="n">
        <v>1.186</v>
      </c>
    </row>
    <row r="36" customFormat="false" ht="12.75" hidden="false" customHeight="false" outlineLevel="0" collapsed="false">
      <c r="A36" s="15" t="n">
        <v>41047.8055555556</v>
      </c>
      <c r="B36" s="16" t="n">
        <v>96</v>
      </c>
      <c r="C36" s="16" t="n">
        <v>50.8585</v>
      </c>
      <c r="D36" s="16" t="n">
        <v>-129.91884</v>
      </c>
      <c r="E36" s="16" t="n">
        <v>4</v>
      </c>
      <c r="F36" s="16" t="n">
        <v>9.0517</v>
      </c>
      <c r="G36" s="16" t="n">
        <v>44.6</v>
      </c>
      <c r="H36" s="16" t="n">
        <v>0.933</v>
      </c>
      <c r="I36" s="16" t="n">
        <v>1.609</v>
      </c>
      <c r="J36" s="16" t="n">
        <v>31.5443</v>
      </c>
      <c r="K36" s="10" t="n">
        <v>9.1832</v>
      </c>
      <c r="L36" s="10" t="n">
        <v>9.4477</v>
      </c>
      <c r="M36" s="10" t="n">
        <v>31.5397</v>
      </c>
      <c r="N36" s="10" t="n">
        <v>0.229</v>
      </c>
      <c r="O36" s="10" t="n">
        <v>139.805725</v>
      </c>
      <c r="P36" s="10" t="n">
        <v>0.702</v>
      </c>
      <c r="Q36" s="9" t="n">
        <f aca="false">R36-T36</f>
        <v>-0.263399999999999</v>
      </c>
      <c r="R36" s="9" t="n">
        <v>9.1843</v>
      </c>
      <c r="S36" s="9" t="n">
        <v>0.0023607202281733</v>
      </c>
      <c r="T36" s="9" t="n">
        <v>9.4477</v>
      </c>
      <c r="U36" s="9" t="n">
        <v>0.00152643373393512</v>
      </c>
      <c r="V36" s="9" t="n">
        <v>31.5396</v>
      </c>
      <c r="W36" s="9" t="n">
        <v>0.000712741246641916</v>
      </c>
      <c r="X36" s="9" t="n">
        <v>0.236</v>
      </c>
      <c r="Y36" s="9" t="n">
        <v>0.00456070170039975</v>
      </c>
      <c r="Z36" s="14" t="n">
        <f aca="false">R36-F36</f>
        <v>0.1326</v>
      </c>
      <c r="AA36" s="14" t="n">
        <f aca="false">T36-F36</f>
        <v>0.395999999999999</v>
      </c>
      <c r="AB36" s="9" t="n">
        <f aca="false">V36-J36</f>
        <v>-0.0046999999999997</v>
      </c>
      <c r="AC36" s="10" t="n">
        <f aca="false">X36/H36</f>
        <v>0.252947481243301</v>
      </c>
      <c r="AD36" s="7" t="n">
        <f aca="false">T36-R36</f>
        <v>0.263399999999999</v>
      </c>
      <c r="AF36" s="7" t="n">
        <v>0.306</v>
      </c>
      <c r="AG36" s="7" t="n">
        <v>0.00840832920383075</v>
      </c>
      <c r="AH36" s="1" t="n">
        <v>1.382</v>
      </c>
    </row>
    <row r="37" customFormat="false" ht="12.75" hidden="false" customHeight="false" outlineLevel="0" collapsed="false">
      <c r="A37" s="11" t="n">
        <v>41042.7666666667</v>
      </c>
      <c r="B37" s="1" t="n">
        <v>10</v>
      </c>
      <c r="C37" s="1" t="n">
        <v>48.5365</v>
      </c>
      <c r="D37" s="1" t="n">
        <v>-125.25767</v>
      </c>
      <c r="E37" s="1" t="n">
        <v>4.5</v>
      </c>
      <c r="F37" s="1" t="n">
        <v>10.9678</v>
      </c>
      <c r="G37" s="1" t="n">
        <v>45.9</v>
      </c>
      <c r="H37" s="1" t="n">
        <v>0.647</v>
      </c>
      <c r="I37" s="1" t="n">
        <v>1.063</v>
      </c>
      <c r="J37" s="1" t="n">
        <v>29.6483</v>
      </c>
      <c r="K37" s="0" t="n">
        <v>11.1085</v>
      </c>
      <c r="L37" s="0" t="n">
        <v>11.2567</v>
      </c>
      <c r="M37" s="0" t="n">
        <v>29.6337</v>
      </c>
      <c r="N37" s="0" t="n">
        <v>0.199</v>
      </c>
      <c r="O37" s="0" t="n">
        <v>134.766861</v>
      </c>
      <c r="P37" s="0" t="n">
        <v>0.679</v>
      </c>
      <c r="Q37" s="7" t="n">
        <f aca="false">R37-T37</f>
        <v>-0.205500000000001</v>
      </c>
      <c r="R37" s="7" t="n">
        <v>11.0512</v>
      </c>
      <c r="S37" s="7" t="n">
        <v>0.0394370764642168</v>
      </c>
      <c r="T37" s="7" t="n">
        <v>11.2567</v>
      </c>
      <c r="U37" s="7" t="n">
        <v>0.00358161974072593</v>
      </c>
      <c r="V37" s="7" t="n">
        <v>29.6337</v>
      </c>
      <c r="W37" s="7" t="n">
        <v>0.0024172298305237</v>
      </c>
      <c r="X37" s="7" t="n">
        <v>0.199</v>
      </c>
      <c r="Y37" s="7" t="n">
        <v>0.00460434577328767</v>
      </c>
      <c r="Z37" s="7" t="n">
        <f aca="false">R37-F37</f>
        <v>0.0833999999999993</v>
      </c>
      <c r="AA37" s="7" t="n">
        <f aca="false">T37-F37</f>
        <v>0.2889</v>
      </c>
      <c r="AB37" s="7" t="n">
        <f aca="false">V37-J37</f>
        <v>-0.0145999999999979</v>
      </c>
      <c r="AC37" s="0" t="n">
        <f aca="false">X37/H37</f>
        <v>0.30757341576507</v>
      </c>
      <c r="AD37" s="7" t="n">
        <f aca="false">T37-R37</f>
        <v>0.205500000000001</v>
      </c>
      <c r="AF37" s="7" t="n">
        <v>0.291</v>
      </c>
      <c r="AG37" s="7" t="n">
        <v>0.00109544511501341</v>
      </c>
      <c r="AH37" s="1" t="n">
        <v>1.419</v>
      </c>
      <c r="AM37" s="10"/>
      <c r="AN37" s="10"/>
      <c r="AO37" s="10"/>
    </row>
    <row r="38" customFormat="false" ht="12.75" hidden="false" customHeight="false" outlineLevel="0" collapsed="false">
      <c r="A38" s="11" t="n">
        <v>41045.1298611111</v>
      </c>
      <c r="B38" s="1" t="n">
        <v>63</v>
      </c>
      <c r="C38" s="1" t="n">
        <v>49.12366</v>
      </c>
      <c r="D38" s="1" t="n">
        <v>-126.91817</v>
      </c>
      <c r="E38" s="1" t="n">
        <v>4</v>
      </c>
      <c r="F38" s="1" t="n">
        <v>10.7328</v>
      </c>
      <c r="G38" s="1" t="n">
        <v>47.4</v>
      </c>
      <c r="H38" s="1" t="n">
        <v>1.043</v>
      </c>
      <c r="I38" s="1" t="n">
        <v>1.65</v>
      </c>
      <c r="J38" s="1" t="n">
        <v>30.5918</v>
      </c>
      <c r="K38" s="0" t="n">
        <v>10.747</v>
      </c>
      <c r="L38" s="0" t="n">
        <v>10.9892</v>
      </c>
      <c r="M38" s="0" t="n">
        <v>30.5375</v>
      </c>
      <c r="N38" s="0" t="n">
        <v>0.22</v>
      </c>
      <c r="O38" s="0" t="n">
        <v>137.12973</v>
      </c>
      <c r="P38" s="0" t="n">
        <v>0.68</v>
      </c>
      <c r="Q38" s="7" t="n">
        <v>-0.240500000000001</v>
      </c>
      <c r="R38" s="7" t="n">
        <v>10.7487</v>
      </c>
      <c r="S38" s="7" t="n">
        <v>0.0028023204619015</v>
      </c>
      <c r="T38" s="7" t="n">
        <v>10.9892</v>
      </c>
      <c r="U38" s="7" t="n">
        <v>0.000962808393239972</v>
      </c>
      <c r="V38" s="7" t="n">
        <v>30.5375</v>
      </c>
      <c r="W38" s="7" t="n">
        <v>0.000521535832519156</v>
      </c>
      <c r="X38" s="7" t="n">
        <v>0.22</v>
      </c>
      <c r="Y38" s="7" t="n">
        <v>0.00506951674225429</v>
      </c>
      <c r="Z38" s="7" t="n">
        <f aca="false">R38-F38</f>
        <v>0.0159000000000002</v>
      </c>
      <c r="AA38" s="7" t="n">
        <f aca="false">T38-F38</f>
        <v>0.256400000000001</v>
      </c>
      <c r="AB38" s="7" t="n">
        <f aca="false">V38-J38</f>
        <v>-0.0542999999999978</v>
      </c>
      <c r="AC38" s="0" t="n">
        <f aca="false">X38/H38</f>
        <v>0.210930009587728</v>
      </c>
      <c r="AD38" s="7" t="n">
        <f aca="false">T38-R38</f>
        <v>0.240500000000001</v>
      </c>
      <c r="AF38" s="9" t="n">
        <v>0.337</v>
      </c>
      <c r="AG38" s="9" t="n">
        <v>0.0032863353450318</v>
      </c>
      <c r="AH38" s="16" t="n">
        <v>1.458</v>
      </c>
      <c r="AM38" s="10"/>
      <c r="AN38" s="10"/>
      <c r="AO38" s="10"/>
    </row>
    <row r="39" customFormat="false" ht="12.75" hidden="false" customHeight="false" outlineLevel="0" collapsed="false">
      <c r="A39" s="11" t="n">
        <v>41046.0763888889</v>
      </c>
      <c r="B39" s="1" t="n">
        <v>69</v>
      </c>
      <c r="C39" s="1" t="n">
        <v>49.87133</v>
      </c>
      <c r="D39" s="1" t="n">
        <v>-128.185</v>
      </c>
      <c r="E39" s="1" t="n">
        <v>4</v>
      </c>
      <c r="F39" s="1" t="n">
        <v>8.9829</v>
      </c>
      <c r="G39" s="1" t="n">
        <v>49.5</v>
      </c>
      <c r="H39" s="1" t="n">
        <v>0.933</v>
      </c>
      <c r="I39" s="1" t="n">
        <v>1.553</v>
      </c>
      <c r="J39" s="1" t="n">
        <v>31.5085</v>
      </c>
      <c r="K39" s="0" t="n">
        <v>9.9832</v>
      </c>
      <c r="L39" s="0" t="n">
        <v>9.4043</v>
      </c>
      <c r="M39" s="0" t="n">
        <v>31.478</v>
      </c>
      <c r="N39" s="0" t="n">
        <v>0.228</v>
      </c>
      <c r="O39" s="0" t="n">
        <v>138.076553</v>
      </c>
      <c r="P39" s="0" t="n">
        <v>0.681</v>
      </c>
      <c r="Q39" s="14" t="n">
        <f aca="false">R39-T39</f>
        <v>0.578150000000001</v>
      </c>
      <c r="R39" s="7" t="n">
        <v>9.9832</v>
      </c>
      <c r="S39" s="7" t="n">
        <v>0.0479085900440864</v>
      </c>
      <c r="T39" s="7" t="n">
        <v>9.40505</v>
      </c>
      <c r="U39" s="7" t="n">
        <v>0.00734390904012093</v>
      </c>
      <c r="V39" s="7" t="n">
        <v>31.478</v>
      </c>
      <c r="W39" s="7" t="n">
        <v>0.0120306691429786</v>
      </c>
      <c r="X39" s="7" t="n">
        <v>0.227</v>
      </c>
      <c r="Y39" s="7" t="n">
        <v>0.00531977443130768</v>
      </c>
      <c r="Z39" s="14" t="n">
        <f aca="false">R39-F39</f>
        <v>1.0003</v>
      </c>
      <c r="AA39" s="14" t="n">
        <f aca="false">T39-F39</f>
        <v>0.422149999999998</v>
      </c>
      <c r="AB39" s="7" t="n">
        <f aca="false">V39-J39</f>
        <v>-0.0305</v>
      </c>
      <c r="AC39" s="0" t="n">
        <f aca="false">X39/H39</f>
        <v>0.243301178992497</v>
      </c>
      <c r="AD39" s="7" t="n">
        <f aca="false">T39-R39</f>
        <v>-0.578150000000001</v>
      </c>
      <c r="AF39" s="7" t="n">
        <v>0.328</v>
      </c>
      <c r="AG39" s="7" t="n">
        <v>0.0153068612066613</v>
      </c>
      <c r="AH39" s="1" t="n">
        <v>1.459</v>
      </c>
      <c r="AM39" s="10"/>
      <c r="AN39" s="10"/>
      <c r="AO39" s="10"/>
    </row>
    <row r="40" customFormat="false" ht="12.75" hidden="false" customHeight="false" outlineLevel="0" collapsed="false">
      <c r="A40" s="11" t="n">
        <v>41043.9798611111</v>
      </c>
      <c r="B40" s="1" t="n">
        <v>38</v>
      </c>
      <c r="C40" s="1" t="n">
        <v>48.25134</v>
      </c>
      <c r="D40" s="1" t="n">
        <v>-126.668</v>
      </c>
      <c r="E40" s="1" t="n">
        <v>4.3</v>
      </c>
      <c r="F40" s="1" t="n">
        <v>11.3909</v>
      </c>
      <c r="G40" s="1" t="n">
        <v>53.8</v>
      </c>
      <c r="H40" s="1" t="n">
        <v>0.392</v>
      </c>
      <c r="I40" s="1" t="n">
        <v>0.663</v>
      </c>
      <c r="J40" s="1" t="n">
        <v>31.5233</v>
      </c>
      <c r="K40" s="0" t="n">
        <v>11.407</v>
      </c>
      <c r="L40" s="0" t="n">
        <v>11.6085</v>
      </c>
      <c r="M40" s="0" t="n">
        <v>31.5718</v>
      </c>
      <c r="N40" s="0" t="n">
        <v>0.159</v>
      </c>
      <c r="O40" s="0" t="n">
        <v>135.980057</v>
      </c>
      <c r="P40" s="0" t="n">
        <v>0.676</v>
      </c>
      <c r="Q40" s="7" t="n">
        <f aca="false">R40-T40</f>
        <v>-0.2089</v>
      </c>
      <c r="R40" s="7" t="n">
        <v>11.4004</v>
      </c>
      <c r="S40" s="7" t="n">
        <v>0.00393255642278232</v>
      </c>
      <c r="T40" s="7" t="n">
        <v>11.6093</v>
      </c>
      <c r="U40" s="7" t="n">
        <v>0.00247224593552031</v>
      </c>
      <c r="V40" s="7" t="n">
        <v>31.5718</v>
      </c>
      <c r="W40" s="7" t="n">
        <v>0.00719909717302393</v>
      </c>
      <c r="X40" s="7" t="n">
        <v>0.159</v>
      </c>
      <c r="Y40" s="7" t="n">
        <v>0.00540370243444188</v>
      </c>
      <c r="Z40" s="7" t="n">
        <f aca="false">R40-F40</f>
        <v>0.00949999999999918</v>
      </c>
      <c r="AA40" s="7" t="n">
        <f aca="false">T40-F40</f>
        <v>0.218399999999999</v>
      </c>
      <c r="AB40" s="7" t="n">
        <f aca="false">V40-J40</f>
        <v>0.0485000000000007</v>
      </c>
      <c r="AC40" s="0" t="n">
        <f aca="false">X40/H40</f>
        <v>0.405612244897959</v>
      </c>
      <c r="AD40" s="7" t="n">
        <f aca="false">T40-R40</f>
        <v>0.2089</v>
      </c>
      <c r="AF40" s="7" t="n">
        <v>0.283</v>
      </c>
      <c r="AG40" s="7" t="n">
        <v>0.00164316767251801</v>
      </c>
      <c r="AH40" s="1" t="n">
        <v>1.494</v>
      </c>
      <c r="AM40" s="10"/>
      <c r="AN40" s="10"/>
      <c r="AO40" s="10"/>
    </row>
    <row r="41" customFormat="false" ht="12.75" hidden="false" customHeight="false" outlineLevel="0" collapsed="false">
      <c r="A41" s="11" t="n">
        <v>41043.9243055556</v>
      </c>
      <c r="B41" s="1" t="n">
        <v>37</v>
      </c>
      <c r="C41" s="1" t="n">
        <v>48.24833</v>
      </c>
      <c r="D41" s="1" t="n">
        <v>-126.66634</v>
      </c>
      <c r="E41" s="1" t="n">
        <v>4</v>
      </c>
      <c r="F41" s="1" t="n">
        <v>11.197</v>
      </c>
      <c r="G41" s="1" t="n">
        <v>53.7</v>
      </c>
      <c r="H41" s="1" t="n">
        <v>0.386</v>
      </c>
      <c r="I41" s="1" t="n">
        <v>0.723</v>
      </c>
      <c r="J41" s="1" t="n">
        <v>31.7036</v>
      </c>
      <c r="K41" s="0" t="n">
        <v>11.251</v>
      </c>
      <c r="L41" s="0" t="n">
        <v>11.5313</v>
      </c>
      <c r="M41" s="0" t="n">
        <v>31.6294</v>
      </c>
      <c r="N41" s="0" t="n">
        <v>0.143</v>
      </c>
      <c r="O41" s="0" t="n">
        <v>135.9245</v>
      </c>
      <c r="P41" s="0" t="n">
        <v>0.678</v>
      </c>
      <c r="Q41" s="7" t="n">
        <f aca="false">R41-T41</f>
        <v>-0.2803</v>
      </c>
      <c r="R41" s="7" t="n">
        <v>11.251</v>
      </c>
      <c r="S41" s="7" t="n">
        <v>0.0361892663644993</v>
      </c>
      <c r="T41" s="7" t="n">
        <v>11.5313</v>
      </c>
      <c r="U41" s="7" t="n">
        <v>0.00452901755261204</v>
      </c>
      <c r="V41" s="7" t="n">
        <v>31.6319</v>
      </c>
      <c r="W41" s="7" t="n">
        <v>0.00308009742870878</v>
      </c>
      <c r="X41" s="7" t="n">
        <v>0.143</v>
      </c>
      <c r="Y41" s="7" t="n">
        <v>0.00561248608016001</v>
      </c>
      <c r="Z41" s="7" t="n">
        <f aca="false">R41-F41</f>
        <v>0.0540000000000003</v>
      </c>
      <c r="AA41" s="7" t="n">
        <f aca="false">T41-F41</f>
        <v>0.334300000000001</v>
      </c>
      <c r="AB41" s="7" t="n">
        <f aca="false">V41-J41</f>
        <v>-0.0716999999999999</v>
      </c>
      <c r="AC41" s="0" t="n">
        <f aca="false">X41/H41</f>
        <v>0.370466321243523</v>
      </c>
      <c r="AD41" s="7" t="n">
        <f aca="false">T41-R41</f>
        <v>0.2803</v>
      </c>
      <c r="AF41" s="7" t="n">
        <v>0.328</v>
      </c>
      <c r="AG41" s="7" t="n">
        <v>0.00250998007959961</v>
      </c>
      <c r="AH41" s="1" t="n">
        <v>1.842</v>
      </c>
      <c r="AM41" s="10"/>
      <c r="AN41" s="10"/>
      <c r="AO41" s="10"/>
    </row>
    <row r="42" customFormat="false" ht="12.75" hidden="false" customHeight="false" outlineLevel="0" collapsed="false">
      <c r="A42" s="11" t="n">
        <v>41042.6118055556</v>
      </c>
      <c r="B42" s="1" t="n">
        <v>6</v>
      </c>
      <c r="C42" s="1" t="n">
        <v>48.52867</v>
      </c>
      <c r="D42" s="1" t="n">
        <v>-125.06216</v>
      </c>
      <c r="E42" s="1" t="n">
        <v>4.2</v>
      </c>
      <c r="F42" s="1" t="n">
        <v>10.8667</v>
      </c>
      <c r="G42" s="1" t="n">
        <v>59.6</v>
      </c>
      <c r="H42" s="1" t="n">
        <v>0.211</v>
      </c>
      <c r="I42" s="1" t="n">
        <v>0.408</v>
      </c>
      <c r="J42" s="1" t="n">
        <v>29.4199</v>
      </c>
      <c r="K42" s="0" t="n">
        <v>10.8875</v>
      </c>
      <c r="L42" s="0" t="n">
        <v>11.1524</v>
      </c>
      <c r="M42" s="0" t="n">
        <v>29.4335</v>
      </c>
      <c r="N42" s="0" t="n">
        <v>0.115</v>
      </c>
      <c r="O42" s="0" t="n">
        <v>134.612</v>
      </c>
      <c r="P42" s="0" t="n">
        <v>0.684</v>
      </c>
      <c r="Q42" s="7" t="n">
        <f aca="false">R42-T42</f>
        <v>-0.264900000000001</v>
      </c>
      <c r="R42" s="7" t="n">
        <v>10.8875</v>
      </c>
      <c r="S42" s="7" t="n">
        <v>0.007131058826492</v>
      </c>
      <c r="T42" s="7" t="n">
        <v>11.1524</v>
      </c>
      <c r="U42" s="7" t="n">
        <v>0.00633182438437134</v>
      </c>
      <c r="V42" s="7" t="n">
        <v>29.4245</v>
      </c>
      <c r="W42" s="7" t="n">
        <v>0.00868751979288451</v>
      </c>
      <c r="X42" s="7" t="n">
        <v>0.115</v>
      </c>
      <c r="Y42" s="7" t="n">
        <v>0.00820365772079764</v>
      </c>
      <c r="Z42" s="7" t="n">
        <f aca="false">R42-F42</f>
        <v>0.0207999999999995</v>
      </c>
      <c r="AA42" s="7" t="n">
        <f aca="false">T42-F42</f>
        <v>0.2857</v>
      </c>
      <c r="AB42" s="7" t="n">
        <f aca="false">V42-J42</f>
        <v>0.00459999999999994</v>
      </c>
      <c r="AC42" s="0" t="n">
        <f aca="false">X42/H42</f>
        <v>0.545023696682465</v>
      </c>
      <c r="AD42" s="7" t="n">
        <f aca="false">T42-R42</f>
        <v>0.264900000000001</v>
      </c>
      <c r="AF42" s="7" t="n">
        <v>0.424</v>
      </c>
      <c r="AG42" s="7" t="n">
        <v>0.00268328157299695</v>
      </c>
      <c r="AH42" s="1" t="n">
        <v>2.057</v>
      </c>
      <c r="AM42" s="10"/>
      <c r="AN42" s="10"/>
      <c r="AO42" s="10"/>
    </row>
    <row r="43" customFormat="false" ht="12.75" hidden="false" customHeight="false" outlineLevel="0" collapsed="false">
      <c r="A43" s="11" t="n">
        <v>41042.8381944444</v>
      </c>
      <c r="B43" s="1" t="n">
        <v>12</v>
      </c>
      <c r="C43" s="1" t="n">
        <v>48.48283</v>
      </c>
      <c r="D43" s="1" t="n">
        <v>-125.24966</v>
      </c>
      <c r="E43" s="1" t="n">
        <v>4</v>
      </c>
      <c r="F43" s="1" t="n">
        <v>10.5759</v>
      </c>
      <c r="G43" s="1" t="n">
        <v>41.9</v>
      </c>
      <c r="H43" s="1" t="n">
        <v>1.382</v>
      </c>
      <c r="I43" s="1" t="n">
        <v>1.905</v>
      </c>
      <c r="J43" s="1" t="n">
        <v>29.7784</v>
      </c>
      <c r="K43" s="0" t="n">
        <v>10.6359</v>
      </c>
      <c r="L43" s="0" t="n">
        <v>10.903</v>
      </c>
      <c r="M43" s="0" t="n">
        <v>29.7743</v>
      </c>
      <c r="N43" s="0" t="n">
        <v>0.313</v>
      </c>
      <c r="O43" s="0" t="n">
        <v>134.838394</v>
      </c>
      <c r="P43" s="0" t="n">
        <v>0.687</v>
      </c>
      <c r="Q43" s="7" t="n">
        <f aca="false">R43-T43</f>
        <v>-0.269400000000001</v>
      </c>
      <c r="R43" s="7" t="n">
        <v>10.6359</v>
      </c>
      <c r="S43" s="7" t="n">
        <v>0.00734186624639691</v>
      </c>
      <c r="T43" s="7" t="n">
        <v>10.9053</v>
      </c>
      <c r="U43" s="7" t="n">
        <v>0.00331541852990074</v>
      </c>
      <c r="V43" s="7" t="n">
        <v>29.7743</v>
      </c>
      <c r="W43" s="7" t="n">
        <v>0.00564118779555251</v>
      </c>
      <c r="X43" s="7" t="n">
        <v>0.306</v>
      </c>
      <c r="Y43" s="7" t="n">
        <v>0.00840832920383075</v>
      </c>
      <c r="Z43" s="7" t="n">
        <f aca="false">R43-F43</f>
        <v>0.0599999999999987</v>
      </c>
      <c r="AA43" s="7" t="n">
        <f aca="false">T43-F43</f>
        <v>0.3294</v>
      </c>
      <c r="AB43" s="7" t="n">
        <f aca="false">V43-J43</f>
        <v>-0.0041000000000011</v>
      </c>
      <c r="AC43" s="0" t="n">
        <f aca="false">X43/H43</f>
        <v>0.221418234442836</v>
      </c>
      <c r="AD43" s="7" t="n">
        <f aca="false">T43-R43</f>
        <v>0.269400000000001</v>
      </c>
      <c r="AF43" s="7" t="n">
        <v>0.468</v>
      </c>
      <c r="AG43" s="7" t="n">
        <v>0.00134164078649848</v>
      </c>
      <c r="AH43" s="1" t="n">
        <v>2.296</v>
      </c>
      <c r="AM43" s="10"/>
      <c r="AN43" s="10"/>
      <c r="AO43" s="10"/>
    </row>
    <row r="44" customFormat="false" ht="12.75" hidden="false" customHeight="false" outlineLevel="0" collapsed="false">
      <c r="A44" s="11" t="n">
        <v>41047.9791666667</v>
      </c>
      <c r="B44" s="1" t="n">
        <v>99</v>
      </c>
      <c r="C44" s="1" t="n">
        <v>50.998</v>
      </c>
      <c r="D44" s="1" t="n">
        <v>-129.45183</v>
      </c>
      <c r="E44" s="1" t="n">
        <v>4</v>
      </c>
      <c r="F44" s="1" t="n">
        <v>9.1685</v>
      </c>
      <c r="G44" s="1" t="n">
        <v>44.4</v>
      </c>
      <c r="H44" s="1" t="n">
        <v>0.972</v>
      </c>
      <c r="I44" s="1" t="n">
        <v>1.713</v>
      </c>
      <c r="J44" s="1" t="n">
        <v>31.3885</v>
      </c>
      <c r="K44" s="0" t="n">
        <v>9.376</v>
      </c>
      <c r="L44" s="0" t="n">
        <v>9.7331</v>
      </c>
      <c r="M44" s="0" t="n">
        <v>31.388</v>
      </c>
      <c r="N44" s="0" t="n">
        <v>0.255</v>
      </c>
      <c r="O44" s="0" t="n">
        <v>139.979324</v>
      </c>
      <c r="P44" s="0" t="n">
        <v>0.698</v>
      </c>
      <c r="Q44" s="14" t="n">
        <f aca="false">R44-T44</f>
        <v>-0.356949999999999</v>
      </c>
      <c r="R44" s="7" t="n">
        <v>9.3716</v>
      </c>
      <c r="S44" s="7" t="n">
        <v>0.0320043278323272</v>
      </c>
      <c r="T44" s="7" t="n">
        <v>9.72855</v>
      </c>
      <c r="U44" s="7" t="n">
        <v>0.0110135371246604</v>
      </c>
      <c r="V44" s="7" t="n">
        <v>31.388</v>
      </c>
      <c r="W44" s="7" t="n">
        <v>0.00678343570416967</v>
      </c>
      <c r="X44" s="7" t="n">
        <v>0.234</v>
      </c>
      <c r="Y44" s="7" t="n">
        <v>0.0111669154201145</v>
      </c>
      <c r="Z44" s="14" t="n">
        <f aca="false">R44-F44</f>
        <v>0.203100000000001</v>
      </c>
      <c r="AA44" s="14" t="n">
        <f aca="false">T44-F44</f>
        <v>0.56005</v>
      </c>
      <c r="AB44" s="7" t="n">
        <f aca="false">V44-J44</f>
        <v>-0.000499999999998835</v>
      </c>
      <c r="AC44" s="0" t="n">
        <f aca="false">X44/H44</f>
        <v>0.240740740740741</v>
      </c>
      <c r="AD44" s="7" t="n">
        <f aca="false">T44-R44</f>
        <v>0.356949999999999</v>
      </c>
      <c r="AF44" s="7" t="n">
        <v>0.421</v>
      </c>
      <c r="AG44" s="7" t="n">
        <v>0.00424264068711487</v>
      </c>
      <c r="AH44" s="1" t="n">
        <v>2.359</v>
      </c>
    </row>
    <row r="45" customFormat="false" ht="12.75" hidden="false" customHeight="false" outlineLevel="0" collapsed="false">
      <c r="A45" s="11" t="n">
        <v>41042.7409722222</v>
      </c>
      <c r="B45" s="1" t="n">
        <v>9</v>
      </c>
      <c r="C45" s="1" t="n">
        <v>48.567</v>
      </c>
      <c r="D45" s="1" t="n">
        <v>-125.19933</v>
      </c>
      <c r="E45" s="1" t="n">
        <v>4</v>
      </c>
      <c r="F45" s="1" t="n">
        <v>10.6987</v>
      </c>
      <c r="G45" s="1" t="n">
        <v>45.1</v>
      </c>
      <c r="H45" s="1" t="n">
        <v>0.751</v>
      </c>
      <c r="I45" s="1" t="n">
        <v>1.165</v>
      </c>
      <c r="J45" s="1" t="n">
        <v>29.6372</v>
      </c>
      <c r="K45" s="0" t="n">
        <v>10.7317</v>
      </c>
      <c r="L45" s="0" t="n">
        <v>11.0048</v>
      </c>
      <c r="M45" s="0" t="n">
        <v>29.6327</v>
      </c>
      <c r="N45" s="0" t="n">
        <v>0.256</v>
      </c>
      <c r="O45" s="0" t="n">
        <v>134.741165</v>
      </c>
      <c r="P45" s="0" t="n">
        <v>0.685</v>
      </c>
      <c r="Q45" s="7" t="n">
        <f aca="false">R45-T45</f>
        <v>-0.2752</v>
      </c>
      <c r="R45" s="7" t="n">
        <v>10.7296</v>
      </c>
      <c r="S45" s="7" t="n">
        <v>0.00735207454002823</v>
      </c>
      <c r="T45" s="7" t="n">
        <v>11.0048</v>
      </c>
      <c r="U45" s="7" t="n">
        <v>0.00125219805111118</v>
      </c>
      <c r="V45" s="7" t="n">
        <v>29.6327</v>
      </c>
      <c r="W45" s="7" t="n">
        <v>0.00127593096845926</v>
      </c>
      <c r="X45" s="7" t="n">
        <v>0.256</v>
      </c>
      <c r="Y45" s="7" t="n">
        <v>0.0134796142378034</v>
      </c>
      <c r="Z45" s="7" t="n">
        <f aca="false">R45-F45</f>
        <v>0.030899999999999</v>
      </c>
      <c r="AA45" s="7" t="n">
        <f aca="false">T45-F45</f>
        <v>0.306099999999999</v>
      </c>
      <c r="AB45" s="7" t="n">
        <f aca="false">V45-J45</f>
        <v>-0.00450000000000017</v>
      </c>
      <c r="AC45" s="0" t="n">
        <f aca="false">X45/H45</f>
        <v>0.340878828229028</v>
      </c>
      <c r="AD45" s="7" t="n">
        <f aca="false">T45-R45</f>
        <v>0.2752</v>
      </c>
      <c r="AF45" s="7" t="n">
        <v>0.458</v>
      </c>
      <c r="AG45" s="7" t="n">
        <v>0.00342052627528979</v>
      </c>
      <c r="AH45" s="1" t="n">
        <v>2.499</v>
      </c>
    </row>
    <row r="46" s="10" customFormat="true" ht="12.75" hidden="false" customHeight="false" outlineLevel="0" collapsed="false">
      <c r="A46" s="11" t="n">
        <v>41044.30625</v>
      </c>
      <c r="B46" s="1" t="n">
        <v>44</v>
      </c>
      <c r="C46" s="1" t="n">
        <v>48.377</v>
      </c>
      <c r="D46" s="1" t="n">
        <v>-126.06284</v>
      </c>
      <c r="E46" s="1" t="n">
        <v>3.9</v>
      </c>
      <c r="F46" s="1" t="n">
        <v>10.8991</v>
      </c>
      <c r="G46" s="1" t="n">
        <v>47</v>
      </c>
      <c r="H46" s="1" t="n">
        <v>1.459</v>
      </c>
      <c r="I46" s="1" t="n">
        <v>2.12</v>
      </c>
      <c r="J46" s="1" t="n">
        <v>30.18</v>
      </c>
      <c r="K46" s="0" t="n">
        <v>10.8398</v>
      </c>
      <c r="L46" s="0" t="n">
        <v>11.1465</v>
      </c>
      <c r="M46" s="0" t="n">
        <v>30.1397</v>
      </c>
      <c r="N46" s="0" t="n">
        <v>0.328</v>
      </c>
      <c r="O46" s="0" t="n">
        <v>136.306122</v>
      </c>
      <c r="P46" s="0" t="n">
        <v>0.685</v>
      </c>
      <c r="Q46" s="7" t="n">
        <v>-0.306699999999999</v>
      </c>
      <c r="R46" s="7" t="n">
        <v>10.8398</v>
      </c>
      <c r="S46" s="7" t="n">
        <v>0.0632446282306591</v>
      </c>
      <c r="T46" s="7" t="n">
        <v>11.1465</v>
      </c>
      <c r="U46" s="7" t="n">
        <v>0.00160530371070767</v>
      </c>
      <c r="V46" s="7" t="n">
        <v>30.1397</v>
      </c>
      <c r="W46" s="7" t="n">
        <v>0.00130076911722108</v>
      </c>
      <c r="X46" s="7" t="n">
        <v>0.328</v>
      </c>
      <c r="Y46" s="7" t="n">
        <v>0.0153068612066613</v>
      </c>
      <c r="Z46" s="7" t="n">
        <f aca="false">R46-F46</f>
        <v>-0.0593000000000004</v>
      </c>
      <c r="AA46" s="7" t="n">
        <f aca="false">T46-F46</f>
        <v>0.247399999999999</v>
      </c>
      <c r="AB46" s="7" t="n">
        <f aca="false">V46-J46</f>
        <v>-0.0402999999999985</v>
      </c>
      <c r="AC46" s="0" t="n">
        <f aca="false">X46/H46</f>
        <v>0.224811514736121</v>
      </c>
      <c r="AD46" s="7" t="n">
        <f aca="false">T46-R46</f>
        <v>0.306699999999999</v>
      </c>
      <c r="AF46" s="7" t="n">
        <v>0.447</v>
      </c>
      <c r="AG46" s="7" t="n">
        <v>0.00296647939483413</v>
      </c>
      <c r="AH46" s="1" t="n">
        <v>2.6</v>
      </c>
      <c r="AM46" s="0"/>
      <c r="AN46" s="0"/>
      <c r="AO46" s="0"/>
    </row>
    <row r="47" customFormat="false" ht="12.75" hidden="false" customHeight="false" outlineLevel="0" collapsed="false">
      <c r="A47" s="15" t="n">
        <v>41048.3118055556</v>
      </c>
      <c r="B47" s="16" t="n">
        <v>109</v>
      </c>
      <c r="C47" s="16" t="n">
        <v>51.14017</v>
      </c>
      <c r="D47" s="16" t="n">
        <v>-128.60466</v>
      </c>
      <c r="E47" s="16" t="n">
        <v>4</v>
      </c>
      <c r="F47" s="16" t="n">
        <v>9.6863</v>
      </c>
      <c r="G47" s="16" t="n">
        <v>32.3</v>
      </c>
      <c r="H47" s="16" t="n">
        <v>1.968</v>
      </c>
      <c r="I47" s="16" t="n">
        <v>3.46</v>
      </c>
      <c r="J47" s="16" t="n">
        <v>31.2889</v>
      </c>
      <c r="K47" s="10" t="n">
        <v>9.9798</v>
      </c>
      <c r="L47" s="10" t="n">
        <v>10.1799</v>
      </c>
      <c r="M47" s="10" t="n">
        <v>31.2663</v>
      </c>
      <c r="N47" s="10" t="n">
        <v>0.369</v>
      </c>
      <c r="O47" s="10" t="n">
        <v>140.311966</v>
      </c>
      <c r="P47" s="10" t="n">
        <v>0.697</v>
      </c>
      <c r="Q47" s="14" t="n">
        <f aca="false">R47-T47</f>
        <v>-0.18735</v>
      </c>
      <c r="R47" s="9" t="n">
        <v>9.9798</v>
      </c>
      <c r="S47" s="9" t="n">
        <v>0.0617477529955044</v>
      </c>
      <c r="T47" s="9" t="n">
        <v>10.16715</v>
      </c>
      <c r="U47" s="9" t="n">
        <v>0.0270261354982057</v>
      </c>
      <c r="V47" s="9" t="n">
        <v>31.2663</v>
      </c>
      <c r="W47" s="9" t="n">
        <v>0.0255430616843384</v>
      </c>
      <c r="X47" s="9" t="n">
        <v>0.388</v>
      </c>
      <c r="Y47" s="9" t="n">
        <v>0.0240478689284525</v>
      </c>
      <c r="Z47" s="9" t="n">
        <f aca="false">R47-F47</f>
        <v>0.2935</v>
      </c>
      <c r="AA47" s="14" t="n">
        <f aca="false">T47-F47</f>
        <v>0.48085</v>
      </c>
      <c r="AB47" s="9" t="n">
        <f aca="false">V47-J47</f>
        <v>-0.0226000000000006</v>
      </c>
      <c r="AC47" s="10" t="n">
        <f aca="false">X47/H47</f>
        <v>0.197154471544715</v>
      </c>
      <c r="AD47" s="7" t="n">
        <f aca="false">T47-R47</f>
        <v>0.18735</v>
      </c>
      <c r="AF47" s="7" t="n">
        <v>0.657</v>
      </c>
      <c r="AG47" s="7" t="n">
        <v>0.00895544527088764</v>
      </c>
      <c r="AH47" s="1" t="n">
        <v>2.982</v>
      </c>
    </row>
    <row r="48" customFormat="false" ht="12.75" hidden="false" customHeight="false" outlineLevel="0" collapsed="false">
      <c r="A48" s="11" t="n">
        <v>41042.5326388889</v>
      </c>
      <c r="B48" s="1" t="n">
        <v>4</v>
      </c>
      <c r="C48" s="1" t="n">
        <v>48.62217</v>
      </c>
      <c r="D48" s="1" t="n">
        <v>-125.0965</v>
      </c>
      <c r="E48" s="1" t="n">
        <v>4</v>
      </c>
      <c r="F48" s="1" t="n">
        <v>10.5521</v>
      </c>
      <c r="G48" s="1" t="n">
        <v>50</v>
      </c>
      <c r="H48" s="1" t="n">
        <v>1.706</v>
      </c>
      <c r="I48" s="1" t="n">
        <v>2.212</v>
      </c>
      <c r="J48" s="1" t="n">
        <v>29.8001</v>
      </c>
      <c r="K48" s="0" t="n">
        <v>10.5746</v>
      </c>
      <c r="L48" s="0" t="n">
        <v>10.8309</v>
      </c>
      <c r="M48" s="0" t="n">
        <v>29.4445</v>
      </c>
      <c r="N48" s="0" t="n">
        <v>0.475</v>
      </c>
      <c r="O48" s="0" t="n">
        <v>134.532837</v>
      </c>
      <c r="P48" s="0" t="n">
        <v>0.684</v>
      </c>
      <c r="Q48" s="7" t="n">
        <f aca="false">R48-T48</f>
        <v>-0.2563</v>
      </c>
      <c r="R48" s="7" t="n">
        <v>10.5746</v>
      </c>
      <c r="S48" s="7" t="n">
        <v>0.0109962266257034</v>
      </c>
      <c r="T48" s="7" t="n">
        <v>10.8309</v>
      </c>
      <c r="U48" s="7" t="n">
        <v>0.00758399630907777</v>
      </c>
      <c r="V48" s="7" t="n">
        <v>29.4445</v>
      </c>
      <c r="W48" s="7" t="n">
        <v>0.0354330636527766</v>
      </c>
      <c r="X48" s="7" t="n">
        <v>0.475</v>
      </c>
      <c r="Y48" s="7" t="n">
        <v>0.0302572305408138</v>
      </c>
      <c r="Z48" s="7" t="n">
        <f aca="false">R48-F48</f>
        <v>0.0225000000000009</v>
      </c>
      <c r="AA48" s="7" t="n">
        <f aca="false">T48-F48</f>
        <v>0.2788</v>
      </c>
      <c r="AB48" s="7" t="n">
        <f aca="false">V48-J48</f>
        <v>-0.355599999999999</v>
      </c>
      <c r="AC48" s="0" t="n">
        <f aca="false">X48/H48</f>
        <v>0.278429073856975</v>
      </c>
      <c r="AD48" s="7" t="n">
        <f aca="false">T48-R48</f>
        <v>0.2563</v>
      </c>
      <c r="AF48" s="7" t="n">
        <v>0.563</v>
      </c>
      <c r="AG48" s="7" t="n">
        <v>0.00870057469365678</v>
      </c>
      <c r="AH48" s="1" t="n">
        <v>3.057</v>
      </c>
    </row>
    <row r="49" s="10" customFormat="true" ht="12.75" hidden="false" customHeight="false" outlineLevel="0" collapsed="false">
      <c r="A49" s="11" t="n">
        <v>41046.9208333333</v>
      </c>
      <c r="B49" s="1" t="n">
        <v>82</v>
      </c>
      <c r="C49" s="1" t="n">
        <v>50.662</v>
      </c>
      <c r="D49" s="1" t="n">
        <v>-129.28867</v>
      </c>
      <c r="E49" s="1" t="n">
        <v>4</v>
      </c>
      <c r="F49" s="1" t="n">
        <v>8.8631</v>
      </c>
      <c r="G49" s="1" t="n">
        <v>37.5</v>
      </c>
      <c r="H49" s="1" t="n">
        <v>2.309</v>
      </c>
      <c r="I49" s="1" t="n">
        <v>3.842</v>
      </c>
      <c r="J49" s="1" t="n">
        <v>31.4947</v>
      </c>
      <c r="K49" s="0" t="n">
        <v>8.8782</v>
      </c>
      <c r="L49" s="0" t="n">
        <v>9.2312</v>
      </c>
      <c r="M49" s="0" t="n">
        <v>31.5336</v>
      </c>
      <c r="N49" s="0" t="n">
        <v>0.474</v>
      </c>
      <c r="O49" s="0" t="n">
        <v>138.92099</v>
      </c>
      <c r="P49" s="0" t="n">
        <v>0.69</v>
      </c>
      <c r="Q49" s="14" t="n">
        <f aca="false">R49-T49</f>
        <v>-0.35375</v>
      </c>
      <c r="R49" s="7" t="n">
        <v>8.8782</v>
      </c>
      <c r="S49" s="7" t="n">
        <v>0.00514664939716765</v>
      </c>
      <c r="T49" s="7" t="n">
        <v>9.23195</v>
      </c>
      <c r="U49" s="7" t="n">
        <v>0.0028588459255599</v>
      </c>
      <c r="V49" s="7" t="n">
        <v>31.5336</v>
      </c>
      <c r="W49" s="7" t="n">
        <v>0.0110470810817601</v>
      </c>
      <c r="X49" s="7" t="n">
        <v>0.474</v>
      </c>
      <c r="Y49" s="7" t="n">
        <v>0.0418174604680867</v>
      </c>
      <c r="Z49" s="7" t="n">
        <f aca="false">R49-F49</f>
        <v>0.0151000000000003</v>
      </c>
      <c r="AA49" s="7" t="n">
        <f aca="false">T49-F49</f>
        <v>0.36885</v>
      </c>
      <c r="AB49" s="7" t="n">
        <f aca="false">V49-J49</f>
        <v>0.0388999999999982</v>
      </c>
      <c r="AC49" s="0" t="n">
        <f aca="false">X49/H49</f>
        <v>0.205283672585535</v>
      </c>
      <c r="AD49" s="7" t="n">
        <f aca="false">T49-R49</f>
        <v>0.35375</v>
      </c>
      <c r="AF49" s="9" t="n">
        <v>0.464</v>
      </c>
      <c r="AG49" s="9" t="n">
        <v>0.00763544366752916</v>
      </c>
      <c r="AH49" s="16" t="n">
        <v>3.118</v>
      </c>
      <c r="AM49" s="0"/>
      <c r="AN49" s="0"/>
      <c r="AO49" s="0"/>
    </row>
    <row r="50" customFormat="false" ht="12.75" hidden="false" customHeight="false" outlineLevel="0" collapsed="false">
      <c r="A50" s="11" t="n">
        <v>41048.4159722222</v>
      </c>
      <c r="B50" s="1" t="n">
        <v>113</v>
      </c>
      <c r="C50" s="1" t="n">
        <v>51.273</v>
      </c>
      <c r="D50" s="1" t="n">
        <v>-128.33633</v>
      </c>
      <c r="E50" s="1" t="n">
        <v>4</v>
      </c>
      <c r="F50" s="1" t="n">
        <v>9.0978</v>
      </c>
      <c r="G50" s="1" t="n">
        <v>30.6</v>
      </c>
      <c r="H50" s="1" t="n">
        <v>3.057</v>
      </c>
      <c r="I50" s="1" t="n">
        <v>4.763</v>
      </c>
      <c r="J50" s="1" t="n">
        <v>31.0278</v>
      </c>
      <c r="K50" s="0" t="n">
        <v>9.1405</v>
      </c>
      <c r="L50" s="0" t="n">
        <v>9.9614</v>
      </c>
      <c r="M50" s="0" t="n">
        <v>30.9051</v>
      </c>
      <c r="N50" s="0" t="n">
        <v>0.563</v>
      </c>
      <c r="O50" s="0" t="n">
        <v>140.416138</v>
      </c>
      <c r="P50" s="0" t="n">
        <v>0.694</v>
      </c>
      <c r="Q50" s="14" t="n">
        <f aca="false">R50-T50</f>
        <v>-0.891</v>
      </c>
      <c r="R50" s="7" t="n">
        <v>9.1405</v>
      </c>
      <c r="S50" s="7" t="n">
        <v>0.0323319965357033</v>
      </c>
      <c r="T50" s="7" t="n">
        <v>10.0315</v>
      </c>
      <c r="U50" s="7" t="n">
        <v>0.197851060143774</v>
      </c>
      <c r="V50" s="7" t="n">
        <v>30.9051</v>
      </c>
      <c r="W50" s="7" t="n">
        <v>0.144514843527473</v>
      </c>
      <c r="X50" s="7" t="n">
        <v>0.563</v>
      </c>
      <c r="Y50" s="7" t="n">
        <v>0.00870057469365678</v>
      </c>
      <c r="Z50" s="7" t="n">
        <f aca="false">R50-F50</f>
        <v>0.0427</v>
      </c>
      <c r="AA50" s="14" t="n">
        <f aca="false">T50-F50</f>
        <v>0.9337</v>
      </c>
      <c r="AB50" s="7" t="n">
        <f aca="false">V50-J50</f>
        <v>-0.122699999999998</v>
      </c>
      <c r="AC50" s="0" t="n">
        <f aca="false">X50/H50</f>
        <v>0.184167484461891</v>
      </c>
      <c r="AD50" s="7" t="n">
        <f aca="false">T50-R50</f>
        <v>0.891</v>
      </c>
      <c r="AF50" s="7" t="n">
        <v>0.603</v>
      </c>
      <c r="AG50" s="7" t="n">
        <v>0.0153557806704857</v>
      </c>
      <c r="AH50" s="1" t="n">
        <v>3.677</v>
      </c>
    </row>
    <row r="51" customFormat="false" ht="12.75" hidden="false" customHeight="false" outlineLevel="0" collapsed="false">
      <c r="A51" s="15" t="n">
        <v>41046.4166666667</v>
      </c>
      <c r="B51" s="16" t="n">
        <v>76</v>
      </c>
      <c r="C51" s="16" t="n">
        <v>50.06533</v>
      </c>
      <c r="D51" s="16" t="n">
        <v>-127.90217</v>
      </c>
      <c r="E51" s="16" t="n">
        <v>4</v>
      </c>
      <c r="F51" s="16" t="n">
        <v>9.1401</v>
      </c>
      <c r="G51" s="16" t="n">
        <v>38.7</v>
      </c>
      <c r="H51" s="16" t="n">
        <v>3.118</v>
      </c>
      <c r="I51" s="16" t="n">
        <v>4.503</v>
      </c>
      <c r="J51" s="16" t="n">
        <v>31.6545</v>
      </c>
      <c r="K51" s="10" t="n">
        <v>9.1755</v>
      </c>
      <c r="L51" s="10" t="n">
        <v>9.4781</v>
      </c>
      <c r="M51" s="10" t="n">
        <v>31.5716</v>
      </c>
      <c r="N51" s="10" t="n">
        <v>0.461</v>
      </c>
      <c r="O51" s="10" t="n">
        <v>138.416824</v>
      </c>
      <c r="P51" s="10" t="n">
        <v>0.686</v>
      </c>
      <c r="Q51" s="9" t="n">
        <f aca="false">R51-T51</f>
        <v>-0.304099999999998</v>
      </c>
      <c r="R51" s="9" t="n">
        <v>9.1736</v>
      </c>
      <c r="S51" s="9" t="n">
        <v>0.00156588633173913</v>
      </c>
      <c r="T51" s="9" t="n">
        <v>9.4777</v>
      </c>
      <c r="U51" s="9" t="n">
        <v>0.000634034719992684</v>
      </c>
      <c r="V51" s="9" t="n">
        <v>31.5716</v>
      </c>
      <c r="W51" s="9" t="n">
        <v>0.000978263824925034</v>
      </c>
      <c r="X51" s="9" t="n">
        <v>0.464</v>
      </c>
      <c r="Y51" s="9" t="n">
        <v>0.00763544366752916</v>
      </c>
      <c r="Z51" s="9" t="n">
        <f aca="false">R51-F51</f>
        <v>0.0335000000000001</v>
      </c>
      <c r="AA51" s="9" t="n">
        <f aca="false">T51-F51</f>
        <v>0.337599999999998</v>
      </c>
      <c r="AB51" s="9" t="n">
        <f aca="false">V51-J51</f>
        <v>-0.0828999999999986</v>
      </c>
      <c r="AC51" s="10" t="n">
        <f aca="false">X51/H51</f>
        <v>0.148813341885824</v>
      </c>
      <c r="AD51" s="7" t="n">
        <f aca="false">T51-R51</f>
        <v>0.304099999999998</v>
      </c>
      <c r="AF51" s="9" t="n">
        <v>0.681</v>
      </c>
      <c r="AG51" s="9" t="n">
        <v>0.0165166582576489</v>
      </c>
      <c r="AH51" s="16" t="n">
        <v>3.885</v>
      </c>
    </row>
    <row r="52" customFormat="false" ht="12.75" hidden="false" customHeight="false" outlineLevel="0" collapsed="false">
      <c r="A52" s="11" t="n">
        <v>41042.4569444444</v>
      </c>
      <c r="B52" s="1" t="n">
        <v>2</v>
      </c>
      <c r="C52" s="1" t="n">
        <v>48.67367</v>
      </c>
      <c r="D52" s="1" t="n">
        <v>-124.99233</v>
      </c>
      <c r="E52" s="1" t="n">
        <v>4</v>
      </c>
      <c r="F52" s="1" t="n">
        <v>9.1727</v>
      </c>
      <c r="G52" s="1" t="n">
        <v>35.4</v>
      </c>
      <c r="H52" s="1" t="n">
        <v>3.204</v>
      </c>
      <c r="I52" s="1" t="n">
        <v>3.959</v>
      </c>
      <c r="J52" s="1" t="n">
        <v>31.1677</v>
      </c>
      <c r="K52" s="0" t="n">
        <v>9.2677</v>
      </c>
      <c r="L52" s="0" t="n">
        <v>9.6891</v>
      </c>
      <c r="M52" s="0" t="n">
        <v>30.8971</v>
      </c>
      <c r="N52" s="0" t="n">
        <v>0.398</v>
      </c>
      <c r="O52" s="0" t="n">
        <v>134.457138</v>
      </c>
      <c r="P52" s="0" t="n">
        <v>0.687</v>
      </c>
      <c r="Q52" s="14" t="n">
        <f aca="false">R52-T52</f>
        <v>-0.444799999999999</v>
      </c>
      <c r="R52" s="7" t="n">
        <v>9.2436</v>
      </c>
      <c r="S52" s="7" t="n">
        <v>0.0189643613130117</v>
      </c>
      <c r="T52" s="7" t="n">
        <v>9.6884</v>
      </c>
      <c r="U52" s="7" t="n">
        <v>0.0074563395864039</v>
      </c>
      <c r="V52" s="7" t="n">
        <v>30.9051</v>
      </c>
      <c r="W52" s="7" t="n">
        <v>0.0119237997317707</v>
      </c>
      <c r="X52" s="7" t="n">
        <v>0.398</v>
      </c>
      <c r="Y52" s="7" t="n">
        <v>0.0206203782700502</v>
      </c>
      <c r="Z52" s="7" t="n">
        <f aca="false">R52-F52</f>
        <v>0.0709</v>
      </c>
      <c r="AA52" s="14" t="n">
        <f aca="false">T52-F52</f>
        <v>0.515699999999999</v>
      </c>
      <c r="AB52" s="7" t="n">
        <f aca="false">V52-J52</f>
        <v>-0.262599999999999</v>
      </c>
      <c r="AC52" s="0" t="n">
        <f aca="false">X52/H52</f>
        <v>0.124219725343321</v>
      </c>
      <c r="AD52" s="7" t="n">
        <f aca="false">T52-R52</f>
        <v>0.444799999999999</v>
      </c>
      <c r="AF52" s="7" t="n">
        <v>0.789</v>
      </c>
      <c r="AG52" s="7" t="n">
        <v>0.00867755725997307</v>
      </c>
      <c r="AH52" s="1" t="n">
        <v>4.274</v>
      </c>
    </row>
    <row r="53" customFormat="false" ht="12.75" hidden="false" customHeight="false" outlineLevel="0" collapsed="false">
      <c r="A53" s="11" t="n">
        <v>41046.8152777778</v>
      </c>
      <c r="B53" s="1" t="n">
        <v>80</v>
      </c>
      <c r="C53" s="1" t="n">
        <v>50.66217</v>
      </c>
      <c r="D53" s="1" t="n">
        <v>-129.03267</v>
      </c>
      <c r="E53" s="1" t="n">
        <v>4.3</v>
      </c>
      <c r="F53" s="1" t="n">
        <v>8.8622</v>
      </c>
      <c r="G53" s="1" t="n">
        <v>29.5</v>
      </c>
      <c r="H53" s="1" t="n">
        <v>3.677</v>
      </c>
      <c r="I53" s="1" t="n">
        <v>6.988</v>
      </c>
      <c r="J53" s="1" t="n">
        <v>31.4865</v>
      </c>
      <c r="K53" s="0" t="n">
        <v>8.8791</v>
      </c>
      <c r="L53" s="0" t="n">
        <v>9.0982</v>
      </c>
      <c r="M53" s="0" t="n">
        <v>31.4377</v>
      </c>
      <c r="N53" s="0" t="n">
        <v>0.603</v>
      </c>
      <c r="O53" s="0" t="n">
        <v>138.815445</v>
      </c>
      <c r="P53" s="0" t="n">
        <v>0.69</v>
      </c>
      <c r="Q53" s="7" t="n">
        <f aca="false">R53-T53</f>
        <v>-0.214650000000001</v>
      </c>
      <c r="R53" s="7" t="n">
        <v>8.8774</v>
      </c>
      <c r="S53" s="7" t="n">
        <v>0.00412249924144872</v>
      </c>
      <c r="T53" s="7" t="n">
        <v>9.09205</v>
      </c>
      <c r="U53" s="7" t="n">
        <v>0.0177823789186079</v>
      </c>
      <c r="V53" s="7" t="n">
        <v>31.4377</v>
      </c>
      <c r="W53" s="7" t="n">
        <v>0.0135516419616944</v>
      </c>
      <c r="X53" s="7" t="n">
        <v>0.603</v>
      </c>
      <c r="Y53" s="7" t="n">
        <v>0.0153557806704857</v>
      </c>
      <c r="Z53" s="7" t="n">
        <f aca="false">R53-F53</f>
        <v>0.0152000000000001</v>
      </c>
      <c r="AA53" s="7" t="n">
        <f aca="false">T53-F53</f>
        <v>0.229850000000001</v>
      </c>
      <c r="AB53" s="7" t="n">
        <f aca="false">V53-J53</f>
        <v>-0.0488</v>
      </c>
      <c r="AC53" s="0" t="n">
        <f aca="false">X53/H53</f>
        <v>0.163992385096546</v>
      </c>
      <c r="AD53" s="7" t="n">
        <f aca="false">T53-R53</f>
        <v>0.214650000000001</v>
      </c>
      <c r="AF53" s="7" t="n">
        <v>0.869</v>
      </c>
      <c r="AG53" s="7" t="n">
        <v>0.0176861527755474</v>
      </c>
      <c r="AH53" s="1" t="n">
        <v>4.387</v>
      </c>
    </row>
    <row r="54" customFormat="false" ht="12.75" hidden="false" customHeight="false" outlineLevel="0" collapsed="false">
      <c r="A54" s="15" t="n">
        <v>41048.3604166667</v>
      </c>
      <c r="B54" s="16" t="n">
        <v>111</v>
      </c>
      <c r="C54" s="16" t="n">
        <v>51.20683</v>
      </c>
      <c r="D54" s="16" t="n">
        <v>-128.46851</v>
      </c>
      <c r="E54" s="16" t="n">
        <v>4</v>
      </c>
      <c r="F54" s="16" t="n">
        <v>9.4392</v>
      </c>
      <c r="G54" s="16" t="n">
        <v>22.3</v>
      </c>
      <c r="H54" s="16" t="n">
        <v>3.885</v>
      </c>
      <c r="I54" s="16" t="n">
        <v>5.971</v>
      </c>
      <c r="J54" s="16" t="n">
        <v>30.8441</v>
      </c>
      <c r="K54" s="10" t="n">
        <v>9.5338</v>
      </c>
      <c r="L54" s="10" t="n">
        <v>9.8745</v>
      </c>
      <c r="M54" s="10" t="n">
        <v>30.8531</v>
      </c>
      <c r="N54" s="10" t="n">
        <v>0.681</v>
      </c>
      <c r="O54" s="10" t="n">
        <v>140.36058</v>
      </c>
      <c r="P54" s="10" t="n">
        <v>0.691</v>
      </c>
      <c r="Q54" s="9" t="n">
        <f aca="false">R54-T54</f>
        <v>-0.30255</v>
      </c>
      <c r="R54" s="9" t="n">
        <v>9.5338</v>
      </c>
      <c r="S54" s="9" t="n">
        <v>0.0435440925961675</v>
      </c>
      <c r="T54" s="9" t="n">
        <v>9.83635</v>
      </c>
      <c r="U54" s="9" t="n">
        <v>0.0992693457215842</v>
      </c>
      <c r="V54" s="9" t="n">
        <v>30.8531</v>
      </c>
      <c r="W54" s="9" t="n">
        <v>0.0170582238301907</v>
      </c>
      <c r="X54" s="9" t="n">
        <v>0.681</v>
      </c>
      <c r="Y54" s="9" t="n">
        <v>0.0165166582576489</v>
      </c>
      <c r="Z54" s="9" t="n">
        <f aca="false">R54-F54</f>
        <v>0.0945999999999998</v>
      </c>
      <c r="AA54" s="14" t="n">
        <f aca="false">T54-F54</f>
        <v>0.39715</v>
      </c>
      <c r="AB54" s="9" t="n">
        <f aca="false">V54-J54</f>
        <v>0.00900000000000034</v>
      </c>
      <c r="AC54" s="10" t="n">
        <f aca="false">X54/H54</f>
        <v>0.175289575289575</v>
      </c>
      <c r="AD54" s="7" t="n">
        <f aca="false">T54-R54</f>
        <v>0.30255</v>
      </c>
      <c r="AF54" s="9" t="n">
        <v>0.746</v>
      </c>
      <c r="AG54" s="9" t="n">
        <v>0.00391152144312816</v>
      </c>
      <c r="AH54" s="16" t="n">
        <v>5.036</v>
      </c>
    </row>
    <row r="55" customFormat="false" ht="12.75" hidden="false" customHeight="false" outlineLevel="0" collapsed="false">
      <c r="A55" s="11" t="n">
        <v>41048.1548611111</v>
      </c>
      <c r="B55" s="1" t="n">
        <v>102</v>
      </c>
      <c r="C55" s="1" t="n">
        <v>50.88383</v>
      </c>
      <c r="D55" s="1" t="n">
        <v>-128.66833</v>
      </c>
      <c r="E55" s="1" t="n">
        <v>3.9</v>
      </c>
      <c r="F55" s="1" t="n">
        <v>9.7237</v>
      </c>
      <c r="G55" s="1" t="n">
        <v>17.5</v>
      </c>
      <c r="H55" s="1" t="n">
        <v>4.274</v>
      </c>
      <c r="I55" s="1" t="n">
        <v>7.195</v>
      </c>
      <c r="J55" s="1" t="n">
        <v>30.5897</v>
      </c>
      <c r="K55" s="0" t="n">
        <v>9.7031</v>
      </c>
      <c r="L55" s="0" t="n">
        <v>9.8731</v>
      </c>
      <c r="M55" s="0" t="n">
        <v>30.5683</v>
      </c>
      <c r="N55" s="0" t="n">
        <v>0.789</v>
      </c>
      <c r="O55" s="0" t="n">
        <v>140.155029</v>
      </c>
      <c r="P55" s="0" t="n">
        <v>0.69</v>
      </c>
      <c r="Q55" s="14" t="n">
        <f aca="false">R55-T55</f>
        <v>-0.157100000000002</v>
      </c>
      <c r="R55" s="7" t="n">
        <v>9.7031</v>
      </c>
      <c r="S55" s="7" t="n">
        <v>0.00703398890929963</v>
      </c>
      <c r="T55" s="7" t="n">
        <v>9.8602</v>
      </c>
      <c r="U55" s="7" t="n">
        <v>0.0370677352965838</v>
      </c>
      <c r="V55" s="7" t="n">
        <v>30.5683</v>
      </c>
      <c r="W55" s="7" t="n">
        <v>0.019957529910059</v>
      </c>
      <c r="X55" s="7" t="n">
        <v>0.789</v>
      </c>
      <c r="Y55" s="7" t="n">
        <v>0.00867755725997307</v>
      </c>
      <c r="Z55" s="7" t="n">
        <f aca="false">R55-F55</f>
        <v>-0.0206</v>
      </c>
      <c r="AA55" s="14" t="n">
        <f aca="false">T55-F55</f>
        <v>0.136500000000002</v>
      </c>
      <c r="AB55" s="7" t="n">
        <f aca="false">V55-J55</f>
        <v>-0.0213999999999999</v>
      </c>
      <c r="AC55" s="0" t="n">
        <f aca="false">X55/H55</f>
        <v>0.184604585868039</v>
      </c>
      <c r="AD55" s="7" t="n">
        <f aca="false">T55-R55</f>
        <v>0.157100000000002</v>
      </c>
      <c r="AF55" s="7" t="n">
        <v>0.951</v>
      </c>
      <c r="AG55" s="7" t="n">
        <v>0.00212132034349855</v>
      </c>
      <c r="AH55" s="1" t="n">
        <v>5.519</v>
      </c>
    </row>
    <row r="56" s="10" customFormat="true" ht="12.75" hidden="false" customHeight="false" outlineLevel="0" collapsed="false">
      <c r="A56" s="11" t="n">
        <v>41044.9506944444</v>
      </c>
      <c r="B56" s="1" t="n">
        <v>57</v>
      </c>
      <c r="C56" s="1" t="n">
        <v>49.34067</v>
      </c>
      <c r="D56" s="1" t="n">
        <v>-126.5815</v>
      </c>
      <c r="E56" s="1" t="n">
        <v>4</v>
      </c>
      <c r="F56" s="1" t="n">
        <v>10.1445</v>
      </c>
      <c r="G56" s="1" t="n">
        <v>16.4</v>
      </c>
      <c r="H56" s="1" t="n">
        <v>4.387</v>
      </c>
      <c r="I56" s="1" t="n">
        <v>5.489</v>
      </c>
      <c r="J56" s="1" t="n">
        <v>30.9568</v>
      </c>
      <c r="K56" s="0" t="n">
        <v>10.1777</v>
      </c>
      <c r="L56" s="0" t="n">
        <v>10.4733</v>
      </c>
      <c r="M56" s="0" t="n">
        <v>30.9196</v>
      </c>
      <c r="N56" s="0" t="n">
        <v>0.878</v>
      </c>
      <c r="O56" s="0" t="n">
        <v>136.950562</v>
      </c>
      <c r="P56" s="0" t="n">
        <v>0.676</v>
      </c>
      <c r="Q56" s="7" t="n">
        <v>-0.304600000000001</v>
      </c>
      <c r="R56" s="7" t="n">
        <v>10.1687</v>
      </c>
      <c r="S56" s="7" t="n">
        <v>0.0142074628268081</v>
      </c>
      <c r="T56" s="7" t="n">
        <v>10.4733</v>
      </c>
      <c r="U56" s="7" t="n">
        <v>0.0211073446925735</v>
      </c>
      <c r="V56" s="7" t="n">
        <v>30.9196</v>
      </c>
      <c r="W56" s="7" t="n">
        <v>0.0155062890513808</v>
      </c>
      <c r="X56" s="7" t="n">
        <v>0.869</v>
      </c>
      <c r="Y56" s="7" t="n">
        <v>0.0176861527755474</v>
      </c>
      <c r="Z56" s="7" t="n">
        <f aca="false">R56-F56</f>
        <v>0.0241999999999987</v>
      </c>
      <c r="AA56" s="7" t="n">
        <f aca="false">T56-F56</f>
        <v>0.328799999999999</v>
      </c>
      <c r="AB56" s="7" t="n">
        <f aca="false">V56-J56</f>
        <v>-0.0372000000000021</v>
      </c>
      <c r="AC56" s="0" t="n">
        <f aca="false">X56/H56</f>
        <v>0.198085251880556</v>
      </c>
      <c r="AD56" s="7" t="n">
        <f aca="false">T56-R56</f>
        <v>0.304600000000001</v>
      </c>
      <c r="AF56" s="7" t="n">
        <v>0.9</v>
      </c>
      <c r="AG56" s="7" t="n">
        <v>0.0085556998544892</v>
      </c>
      <c r="AH56" s="1" t="n">
        <v>5.591</v>
      </c>
      <c r="AM56" s="0"/>
      <c r="AN56" s="0"/>
      <c r="AO56" s="0"/>
    </row>
    <row r="57" customFormat="false" ht="12.75" hidden="false" customHeight="false" outlineLevel="0" collapsed="false">
      <c r="A57" s="15" t="n">
        <v>41047.2944444444</v>
      </c>
      <c r="B57" s="16" t="n">
        <v>87</v>
      </c>
      <c r="C57" s="16" t="n">
        <v>50.58033</v>
      </c>
      <c r="D57" s="16" t="n">
        <v>-129.69701</v>
      </c>
      <c r="E57" s="16" t="n">
        <v>3.8</v>
      </c>
      <c r="F57" s="16" t="n">
        <v>9.0897</v>
      </c>
      <c r="G57" s="16" t="n">
        <v>36.9</v>
      </c>
      <c r="H57" s="16" t="n">
        <v>5.036</v>
      </c>
      <c r="I57" s="16" t="n">
        <v>7.104</v>
      </c>
      <c r="J57" s="16" t="n">
        <v>31.7195</v>
      </c>
      <c r="K57" s="10" t="n">
        <v>9.1081</v>
      </c>
      <c r="L57" s="10" t="n">
        <v>9.402</v>
      </c>
      <c r="M57" s="10" t="n">
        <v>31.7596</v>
      </c>
      <c r="N57" s="10" t="n">
        <v>0.746</v>
      </c>
      <c r="O57" s="10" t="n">
        <v>139.294601</v>
      </c>
      <c r="P57" s="10" t="n">
        <v>0.7</v>
      </c>
      <c r="Q57" s="9" t="n">
        <f aca="false">R57-T57</f>
        <v>-0.294649999999999</v>
      </c>
      <c r="R57" s="9" t="n">
        <v>9.1081</v>
      </c>
      <c r="S57" s="9" t="n">
        <v>0.00171522593524674</v>
      </c>
      <c r="T57" s="9" t="n">
        <v>9.40275</v>
      </c>
      <c r="U57" s="9" t="n">
        <v>0.00218105479377653</v>
      </c>
      <c r="V57" s="9" t="n">
        <v>31.7544</v>
      </c>
      <c r="W57" s="9" t="n">
        <v>0.177958722741825</v>
      </c>
      <c r="X57" s="9" t="n">
        <v>0.746</v>
      </c>
      <c r="Y57" s="9" t="n">
        <v>0.00391152144312816</v>
      </c>
      <c r="Z57" s="9" t="n">
        <f aca="false">R57-F57</f>
        <v>0.0183999999999998</v>
      </c>
      <c r="AA57" s="9" t="n">
        <f aca="false">T57-F57</f>
        <v>0.313049999999999</v>
      </c>
      <c r="AB57" s="9" t="n">
        <f aca="false">V57-J57</f>
        <v>0.0349000000000004</v>
      </c>
      <c r="AC57" s="10" t="n">
        <f aca="false">X57/H57</f>
        <v>0.14813343923749</v>
      </c>
      <c r="AD57" s="7" t="n">
        <f aca="false">T57-R57</f>
        <v>0.294649999999999</v>
      </c>
      <c r="AF57" s="7" t="n">
        <v>0.726</v>
      </c>
      <c r="AG57" s="7" t="n">
        <v>0.0124619420637383</v>
      </c>
      <c r="AH57" s="1" t="n">
        <v>5.658</v>
      </c>
    </row>
    <row r="58" customFormat="false" ht="12.75" hidden="false" customHeight="false" outlineLevel="0" collapsed="false">
      <c r="A58" s="11" t="n">
        <v>41044.9784722222</v>
      </c>
      <c r="B58" s="1" t="n">
        <v>58</v>
      </c>
      <c r="C58" s="1" t="n">
        <v>49.31167</v>
      </c>
      <c r="D58" s="1" t="n">
        <v>-126.63233</v>
      </c>
      <c r="E58" s="1" t="n">
        <v>4</v>
      </c>
      <c r="F58" s="1" t="n">
        <v>9.181</v>
      </c>
      <c r="G58" s="1" t="n">
        <v>29.5</v>
      </c>
      <c r="H58" s="1" t="n">
        <v>5.09</v>
      </c>
      <c r="I58" s="1" t="n">
        <v>7.42</v>
      </c>
      <c r="J58" s="1" t="n">
        <v>31.5499</v>
      </c>
      <c r="K58" s="0" t="n">
        <v>9.1989</v>
      </c>
      <c r="L58" s="0" t="n">
        <v>9.4986</v>
      </c>
      <c r="M58" s="0" t="n">
        <v>31.5209</v>
      </c>
      <c r="N58" s="0" t="n">
        <v>0.824</v>
      </c>
      <c r="O58" s="0" t="n">
        <v>136.977646</v>
      </c>
      <c r="P58" s="0" t="n">
        <v>0.684</v>
      </c>
      <c r="Q58" s="7" t="n">
        <v>-0.2997</v>
      </c>
      <c r="R58" s="7" t="n">
        <v>9.1989</v>
      </c>
      <c r="S58" s="7" t="n">
        <v>0.00165166581665915</v>
      </c>
      <c r="T58" s="7" t="n">
        <v>9.4986</v>
      </c>
      <c r="U58" s="7" t="n">
        <v>0.00723622829797815</v>
      </c>
      <c r="V58" s="7" t="n">
        <v>31.5213</v>
      </c>
      <c r="W58" s="7" t="n">
        <v>0.000835464151879242</v>
      </c>
      <c r="X58" s="7" t="n">
        <v>0.824</v>
      </c>
      <c r="Y58" s="7" t="n">
        <v>0.11090897168399</v>
      </c>
      <c r="Z58" s="7" t="n">
        <f aca="false">R58-F58</f>
        <v>0.0179000000000009</v>
      </c>
      <c r="AA58" s="7" t="n">
        <f aca="false">T58-F58</f>
        <v>0.317600000000001</v>
      </c>
      <c r="AB58" s="7" t="n">
        <f aca="false">V58-J58</f>
        <v>-0.0286000000000008</v>
      </c>
      <c r="AC58" s="0" t="n">
        <f aca="false">X58/H58</f>
        <v>0.16188605108055</v>
      </c>
      <c r="AD58" s="7" t="n">
        <f aca="false">T58-R58</f>
        <v>0.2997</v>
      </c>
      <c r="AF58" s="7" t="n">
        <v>0.791</v>
      </c>
      <c r="AG58" s="7" t="n">
        <v>0.0163340135912801</v>
      </c>
      <c r="AH58" s="1" t="n">
        <v>5.987</v>
      </c>
    </row>
    <row r="59" customFormat="false" ht="12.75" hidden="false" customHeight="false" outlineLevel="0" collapsed="false">
      <c r="A59" s="11" t="n">
        <v>41045.0409722222</v>
      </c>
      <c r="B59" s="1" t="n">
        <v>61</v>
      </c>
      <c r="C59" s="1" t="n">
        <v>49.249</v>
      </c>
      <c r="D59" s="1" t="n">
        <v>-126.72733</v>
      </c>
      <c r="E59" s="1" t="n">
        <v>4</v>
      </c>
      <c r="F59" s="1" t="n">
        <v>10.0746</v>
      </c>
      <c r="G59" s="1" t="n">
        <v>23</v>
      </c>
      <c r="H59" s="1" t="n">
        <v>5.247</v>
      </c>
      <c r="I59" s="1" t="n">
        <v>8.035</v>
      </c>
      <c r="J59" s="1" t="n">
        <v>31.3016</v>
      </c>
      <c r="K59" s="0" t="n">
        <v>10.0807</v>
      </c>
      <c r="L59" s="0" t="n">
        <v>10.4074</v>
      </c>
      <c r="M59" s="0" t="n">
        <v>31.3444</v>
      </c>
      <c r="N59" s="0" t="n">
        <v>0.845</v>
      </c>
      <c r="O59" s="0" t="n">
        <v>137.040848</v>
      </c>
      <c r="P59" s="0" t="n">
        <v>0.679</v>
      </c>
      <c r="Q59" s="7" t="n">
        <v>-0.326700000000001</v>
      </c>
      <c r="R59" s="7" t="n">
        <v>10.0807</v>
      </c>
      <c r="S59" s="7" t="n">
        <v>0.00311367949127485</v>
      </c>
      <c r="T59" s="7" t="n">
        <v>10.4074</v>
      </c>
      <c r="U59" s="7" t="n">
        <v>0.0472344365898414</v>
      </c>
      <c r="V59" s="7" t="n">
        <v>31.3412</v>
      </c>
      <c r="W59" s="7" t="n">
        <v>0.0115910741432327</v>
      </c>
      <c r="X59" s="7" t="n">
        <v>0.845</v>
      </c>
      <c r="Y59" s="7" t="n">
        <v>0.0326374018573781</v>
      </c>
      <c r="Z59" s="7" t="n">
        <f aca="false">R59-F59</f>
        <v>0.00609999999999999</v>
      </c>
      <c r="AA59" s="7" t="n">
        <f aca="false">T59-F59</f>
        <v>0.332800000000001</v>
      </c>
      <c r="AB59" s="7" t="n">
        <f aca="false">V59-J59</f>
        <v>0.0396000000000001</v>
      </c>
      <c r="AC59" s="0" t="n">
        <f aca="false">X59/H59</f>
        <v>0.161044406327425</v>
      </c>
      <c r="AD59" s="7" t="n">
        <f aca="false">T59-R59</f>
        <v>0.326700000000001</v>
      </c>
      <c r="AF59" s="7" t="n">
        <v>1.15</v>
      </c>
      <c r="AG59" s="7" t="n">
        <v>0.0141598022585158</v>
      </c>
      <c r="AH59" s="1" t="n">
        <v>8.265</v>
      </c>
    </row>
    <row r="60" customFormat="false" ht="12.75" hidden="false" customHeight="false" outlineLevel="0" collapsed="false">
      <c r="A60" s="11" t="n">
        <v>41048.2125</v>
      </c>
      <c r="B60" s="1" t="n">
        <v>104</v>
      </c>
      <c r="C60" s="1" t="n">
        <v>50.99917</v>
      </c>
      <c r="D60" s="1" t="n">
        <v>-128.86501</v>
      </c>
      <c r="E60" s="1" t="n">
        <v>4</v>
      </c>
      <c r="F60" s="1" t="n">
        <v>9.8046</v>
      </c>
      <c r="G60" s="1" t="n">
        <v>23.3</v>
      </c>
      <c r="H60" s="1" t="n">
        <v>5.519</v>
      </c>
      <c r="I60" s="1" t="n">
        <v>8.406</v>
      </c>
      <c r="J60" s="1" t="n">
        <v>30.7366</v>
      </c>
      <c r="K60" s="0" t="n">
        <v>9.9215</v>
      </c>
      <c r="L60" s="0" t="n">
        <v>10.2175</v>
      </c>
      <c r="M60" s="0" t="n">
        <v>30.7201</v>
      </c>
      <c r="N60" s="0" t="n">
        <v>0.954</v>
      </c>
      <c r="O60" s="0" t="n">
        <v>140.212662</v>
      </c>
      <c r="P60" s="0" t="n">
        <v>0.695</v>
      </c>
      <c r="Q60" s="7" t="n">
        <f aca="false">R60-T60</f>
        <v>-0.294749999999999</v>
      </c>
      <c r="R60" s="7" t="n">
        <v>9.9213</v>
      </c>
      <c r="S60" s="7" t="n">
        <v>0.00441848390194534</v>
      </c>
      <c r="T60" s="7" t="n">
        <v>10.21605</v>
      </c>
      <c r="U60" s="7" t="n">
        <v>0.00356819281816949</v>
      </c>
      <c r="V60" s="7" t="n">
        <v>30.7201</v>
      </c>
      <c r="W60" s="7" t="n">
        <v>0.00889758392709812</v>
      </c>
      <c r="X60" s="7" t="n">
        <v>0.951</v>
      </c>
      <c r="Y60" s="7" t="n">
        <v>0.00212132034349855</v>
      </c>
      <c r="Z60" s="14" t="n">
        <f aca="false">R60-F60</f>
        <v>0.1167</v>
      </c>
      <c r="AA60" s="14" t="n">
        <f aca="false">T60-F60</f>
        <v>0.411449999999999</v>
      </c>
      <c r="AB60" s="7" t="n">
        <f aca="false">V60-J60</f>
        <v>-0.0165000000000006</v>
      </c>
      <c r="AC60" s="0" t="n">
        <f aca="false">X60/H60</f>
        <v>0.172313824968291</v>
      </c>
      <c r="AD60" s="7" t="n">
        <f aca="false">T60-R60</f>
        <v>0.294749999999999</v>
      </c>
      <c r="AF60" s="7" t="n">
        <v>0.398</v>
      </c>
      <c r="AG60" s="7" t="n">
        <v>0.0206203782700502</v>
      </c>
      <c r="AH60" s="1" t="n">
        <v>3.204</v>
      </c>
    </row>
    <row r="61" customFormat="false" ht="12.75" hidden="false" customHeight="false" outlineLevel="0" collapsed="false">
      <c r="A61" s="11" t="n">
        <v>41048.2590277778</v>
      </c>
      <c r="B61" s="1" t="n">
        <v>106</v>
      </c>
      <c r="C61" s="1" t="n">
        <v>51.07483</v>
      </c>
      <c r="D61" s="1" t="n">
        <v>-128.7325</v>
      </c>
      <c r="E61" s="1" t="n">
        <v>4.1</v>
      </c>
      <c r="F61" s="1" t="n">
        <v>9.5052</v>
      </c>
      <c r="G61" s="1" t="n">
        <v>29.7</v>
      </c>
      <c r="H61" s="1" t="n">
        <v>5.591</v>
      </c>
      <c r="I61" s="1" t="n">
        <v>7.626</v>
      </c>
      <c r="J61" s="1" t="n">
        <v>30.8142</v>
      </c>
      <c r="K61" s="0" t="n">
        <v>9.8387</v>
      </c>
      <c r="L61" s="0" t="n">
        <v>10.1686</v>
      </c>
      <c r="M61" s="0" t="n">
        <v>30.8148</v>
      </c>
      <c r="N61" s="0" t="n">
        <v>0.9</v>
      </c>
      <c r="O61" s="0" t="n">
        <v>140.259186</v>
      </c>
      <c r="P61" s="0" t="n">
        <v>0.697</v>
      </c>
      <c r="Q61" s="7" t="n">
        <f aca="false">R61-T61</f>
        <v>-0.323450000000001</v>
      </c>
      <c r="R61" s="7" t="n">
        <v>9.8433</v>
      </c>
      <c r="S61" s="7" t="n">
        <v>0.00954017819441012</v>
      </c>
      <c r="T61" s="7" t="n">
        <v>10.16675</v>
      </c>
      <c r="U61" s="7" t="n">
        <v>0.00485726261031897</v>
      </c>
      <c r="V61" s="7" t="n">
        <v>30.8148</v>
      </c>
      <c r="W61" s="7" t="n">
        <v>0.00722966112555513</v>
      </c>
      <c r="X61" s="7" t="n">
        <v>0.9</v>
      </c>
      <c r="Y61" s="7" t="n">
        <v>0.0085556998544892</v>
      </c>
      <c r="Z61" s="14" t="n">
        <f aca="false">R61-F61</f>
        <v>0.338099999999999</v>
      </c>
      <c r="AA61" s="14" t="n">
        <f aca="false">T61-F61</f>
        <v>0.66155</v>
      </c>
      <c r="AB61" s="7" t="n">
        <f aca="false">V61-J61</f>
        <v>0.000600000000002154</v>
      </c>
      <c r="AC61" s="0" t="n">
        <f aca="false">X61/H61</f>
        <v>0.160972992309068</v>
      </c>
      <c r="AD61" s="7" t="n">
        <f aca="false">T61-R61</f>
        <v>0.323450000000001</v>
      </c>
      <c r="AF61" s="9" t="n">
        <v>0.388</v>
      </c>
      <c r="AG61" s="9" t="n">
        <v>0.0240478689284525</v>
      </c>
      <c r="AH61" s="16" t="n">
        <v>1.968</v>
      </c>
    </row>
    <row r="62" customFormat="false" ht="12.75" hidden="false" customHeight="false" outlineLevel="0" collapsed="false">
      <c r="A62" s="11" t="n">
        <v>41042.4840277778</v>
      </c>
      <c r="B62" s="1" t="n">
        <v>3</v>
      </c>
      <c r="C62" s="1" t="n">
        <v>48.65033</v>
      </c>
      <c r="D62" s="1" t="n">
        <v>-125.0405</v>
      </c>
      <c r="E62" s="1" t="n">
        <v>4</v>
      </c>
      <c r="F62" s="1" t="n">
        <v>9.5383</v>
      </c>
      <c r="G62" s="1" t="n">
        <v>30.6</v>
      </c>
      <c r="H62" s="1" t="n">
        <v>5.658</v>
      </c>
      <c r="I62" s="1" t="n">
        <v>7.243</v>
      </c>
      <c r="J62" s="1" t="n">
        <v>30.4303</v>
      </c>
      <c r="K62" s="0" t="n">
        <v>9.508</v>
      </c>
      <c r="L62" s="0" t="n">
        <v>9.833</v>
      </c>
      <c r="M62" s="0" t="n">
        <v>30.5359</v>
      </c>
      <c r="N62" s="0" t="n">
        <v>0.715</v>
      </c>
      <c r="O62" s="0" t="n">
        <v>134.484222</v>
      </c>
      <c r="P62" s="0" t="n">
        <v>0.689</v>
      </c>
      <c r="Q62" s="7" t="n">
        <f aca="false">R62-T62</f>
        <v>-0.327300000000001</v>
      </c>
      <c r="R62" s="7" t="n">
        <v>9.508</v>
      </c>
      <c r="S62" s="7" t="n">
        <v>0.0336213919997494</v>
      </c>
      <c r="T62" s="7" t="n">
        <v>9.8353</v>
      </c>
      <c r="U62" s="7" t="n">
        <v>0.00342447076416435</v>
      </c>
      <c r="V62" s="7" t="n">
        <v>30.5359</v>
      </c>
      <c r="W62" s="7" t="n">
        <v>0.0464551073629556</v>
      </c>
      <c r="X62" s="7" t="n">
        <v>0.726</v>
      </c>
      <c r="Y62" s="7" t="n">
        <v>0.0124619420637383</v>
      </c>
      <c r="Z62" s="7" t="n">
        <f aca="false">R62-F62</f>
        <v>-0.0303000000000004</v>
      </c>
      <c r="AA62" s="7" t="n">
        <f aca="false">T62-F62</f>
        <v>0.297000000000001</v>
      </c>
      <c r="AB62" s="7" t="n">
        <f aca="false">V62-J62</f>
        <v>0.105600000000003</v>
      </c>
      <c r="AC62" s="0" t="n">
        <f aca="false">X62/H62</f>
        <v>0.128313891834571</v>
      </c>
      <c r="AD62" s="7" t="n">
        <f aca="false">T62-R62</f>
        <v>0.327300000000001</v>
      </c>
      <c r="AF62" s="7" t="n">
        <v>0.475</v>
      </c>
      <c r="AG62" s="7" t="n">
        <v>0.0302572305408138</v>
      </c>
      <c r="AH62" s="1" t="n">
        <v>1.706</v>
      </c>
    </row>
    <row r="63" customFormat="false" ht="12.75" hidden="false" customHeight="false" outlineLevel="0" collapsed="false">
      <c r="A63" s="11" t="n">
        <v>41044.68125</v>
      </c>
      <c r="B63" s="1" t="n">
        <v>56</v>
      </c>
      <c r="C63" s="1" t="n">
        <v>48.83983</v>
      </c>
      <c r="D63" s="1" t="n">
        <v>-125.46</v>
      </c>
      <c r="E63" s="1" t="n">
        <v>4.1</v>
      </c>
      <c r="F63" s="1" t="n">
        <v>9.8468</v>
      </c>
      <c r="G63" s="1" t="n">
        <v>18.7</v>
      </c>
      <c r="H63" s="1" t="n">
        <v>5.832</v>
      </c>
      <c r="I63" s="1" t="n">
        <v>7.014</v>
      </c>
      <c r="J63" s="1" t="n">
        <v>30.3207</v>
      </c>
      <c r="K63" s="0" t="n">
        <v>10.0543</v>
      </c>
      <c r="L63" s="0" t="n">
        <v>10.2423</v>
      </c>
      <c r="M63" s="0" t="n">
        <v>30.223</v>
      </c>
      <c r="N63" s="0" t="n">
        <v>0.639</v>
      </c>
      <c r="O63" s="0" t="n">
        <v>136.681122</v>
      </c>
      <c r="P63" s="0" t="n">
        <v>0.678</v>
      </c>
      <c r="Q63" s="14" t="n">
        <v>-0.1853</v>
      </c>
      <c r="R63" s="7" t="n">
        <v>10.0577</v>
      </c>
      <c r="S63" s="7" t="n">
        <v>0.0185265215312667</v>
      </c>
      <c r="T63" s="7" t="n">
        <v>10.243</v>
      </c>
      <c r="U63" s="7" t="n">
        <v>0.0150240806707029</v>
      </c>
      <c r="V63" s="7" t="n">
        <v>30.18</v>
      </c>
      <c r="W63" s="7" t="n">
        <v>0.0383387793235746</v>
      </c>
      <c r="X63" s="7" t="n">
        <v>0.639</v>
      </c>
      <c r="Y63" s="7" t="n">
        <v>0.149625198412567</v>
      </c>
      <c r="Z63" s="14" t="n">
        <f aca="false">R63-F63</f>
        <v>0.210900000000001</v>
      </c>
      <c r="AA63" s="7" t="n">
        <f aca="false">T63-F63</f>
        <v>0.3962</v>
      </c>
      <c r="AB63" s="7" t="n">
        <f aca="false">V63-J63</f>
        <v>-0.140699999999999</v>
      </c>
      <c r="AC63" s="0" t="n">
        <f aca="false">X63/H63</f>
        <v>0.109567901234568</v>
      </c>
      <c r="AD63" s="7" t="n">
        <f aca="false">T63-R63</f>
        <v>0.1853</v>
      </c>
      <c r="AF63" s="7" t="n">
        <v>0.845</v>
      </c>
      <c r="AG63" s="7" t="n">
        <v>0.0326374018573781</v>
      </c>
      <c r="AH63" s="1" t="n">
        <v>5.247</v>
      </c>
    </row>
    <row r="64" customFormat="false" ht="12.75" hidden="false" customHeight="false" outlineLevel="0" collapsed="false">
      <c r="A64" s="11" t="n">
        <v>41045.9965277778</v>
      </c>
      <c r="B64" s="1" t="n">
        <v>68</v>
      </c>
      <c r="C64" s="1" t="n">
        <v>49.80933</v>
      </c>
      <c r="D64" s="1" t="n">
        <v>-128.28149</v>
      </c>
      <c r="E64" s="1" t="n">
        <v>4.4</v>
      </c>
      <c r="F64" s="1" t="n">
        <v>9.3368</v>
      </c>
      <c r="G64" s="1" t="n">
        <v>32.6</v>
      </c>
      <c r="H64" s="1" t="n">
        <v>5.987</v>
      </c>
      <c r="I64" s="1" t="n">
        <v>8.126</v>
      </c>
      <c r="J64" s="1" t="n">
        <v>31.771</v>
      </c>
      <c r="K64" s="0" t="n">
        <v>10.3389</v>
      </c>
      <c r="L64" s="0" t="n">
        <v>9.6361</v>
      </c>
      <c r="M64" s="0" t="n">
        <v>31.7238</v>
      </c>
      <c r="N64" s="0" t="n">
        <v>0.791</v>
      </c>
      <c r="O64" s="0" t="n">
        <v>137.996689</v>
      </c>
      <c r="P64" s="0" t="n">
        <v>0.69</v>
      </c>
      <c r="Q64" s="14" t="n">
        <f aca="false">R64-T64</f>
        <v>0.69345</v>
      </c>
      <c r="R64" s="7" t="n">
        <v>10.3269</v>
      </c>
      <c r="S64" s="7" t="n">
        <v>0.0736718399392052</v>
      </c>
      <c r="T64" s="7" t="n">
        <v>9.63345</v>
      </c>
      <c r="U64" s="7" t="n">
        <v>0.00606893730219292</v>
      </c>
      <c r="V64" s="7" t="n">
        <v>31.7291</v>
      </c>
      <c r="W64" s="7" t="n">
        <v>0.0223069047614886</v>
      </c>
      <c r="X64" s="7" t="n">
        <v>0.791</v>
      </c>
      <c r="Y64" s="7" t="n">
        <v>0.0163340135912801</v>
      </c>
      <c r="Z64" s="14" t="n">
        <f aca="false">R64-F64</f>
        <v>0.9901</v>
      </c>
      <c r="AA64" s="7" t="n">
        <f aca="false">T64-F64</f>
        <v>0.29665</v>
      </c>
      <c r="AB64" s="7" t="n">
        <f aca="false">V64-J64</f>
        <v>-0.0419000000000018</v>
      </c>
      <c r="AC64" s="0" t="n">
        <f aca="false">X64/H64</f>
        <v>0.132119592450309</v>
      </c>
      <c r="AD64" s="7" t="n">
        <f aca="false">T64-R64</f>
        <v>-0.69345</v>
      </c>
      <c r="AF64" s="7" t="n">
        <v>1.059</v>
      </c>
      <c r="AG64" s="7" t="n">
        <v>0.0339970586963022</v>
      </c>
      <c r="AH64" s="1" t="n">
        <v>9.069</v>
      </c>
    </row>
    <row r="65" s="10" customFormat="true" ht="12.75" hidden="false" customHeight="false" outlineLevel="0" collapsed="false">
      <c r="A65" s="11" t="n">
        <v>41048.0819444444</v>
      </c>
      <c r="B65" s="1" t="n">
        <v>100</v>
      </c>
      <c r="C65" s="1" t="n">
        <v>50.93383</v>
      </c>
      <c r="D65" s="1" t="n">
        <v>-129.0015</v>
      </c>
      <c r="E65" s="1" t="n">
        <v>4</v>
      </c>
      <c r="F65" s="1" t="n">
        <v>10.0182</v>
      </c>
      <c r="G65" s="1" t="n">
        <v>27.9</v>
      </c>
      <c r="H65" s="1" t="n">
        <v>7.096</v>
      </c>
      <c r="I65" s="1" t="n">
        <v>10.923</v>
      </c>
      <c r="J65" s="1" t="n">
        <v>31.0688</v>
      </c>
      <c r="K65" s="0" t="n">
        <v>9.8825</v>
      </c>
      <c r="L65" s="0" t="n">
        <v>10.2491</v>
      </c>
      <c r="M65" s="0" t="n">
        <v>31.0535</v>
      </c>
      <c r="N65" s="0" t="n">
        <v>1.065</v>
      </c>
      <c r="O65" s="0" t="n">
        <v>140.082108</v>
      </c>
      <c r="P65" s="0" t="n">
        <v>0.689</v>
      </c>
      <c r="Q65" s="14" t="n">
        <f aca="false">R65-T65</f>
        <v>-0.358699999999999</v>
      </c>
      <c r="R65" s="7" t="n">
        <v>9.8825</v>
      </c>
      <c r="S65" s="7" t="n">
        <v>0.0456952404522322</v>
      </c>
      <c r="T65" s="7" t="n">
        <v>10.2412</v>
      </c>
      <c r="U65" s="7" t="n">
        <v>0.0229463940531311</v>
      </c>
      <c r="V65" s="7" t="n">
        <v>31.0535</v>
      </c>
      <c r="W65" s="7" t="n">
        <v>0.00678859338315534</v>
      </c>
      <c r="X65" s="7" t="n">
        <v>1.065</v>
      </c>
      <c r="Y65" s="7" t="n">
        <v>0.0779839727123455</v>
      </c>
      <c r="Z65" s="14" t="n">
        <f aca="false">R65-F65</f>
        <v>-0.1357</v>
      </c>
      <c r="AA65" s="7" t="n">
        <f aca="false">T65-F65</f>
        <v>0.222999999999999</v>
      </c>
      <c r="AB65" s="7" t="n">
        <f aca="false">V65-J65</f>
        <v>-0.0152999999999999</v>
      </c>
      <c r="AC65" s="0" t="n">
        <f aca="false">X65/H65</f>
        <v>0.150084554678692</v>
      </c>
      <c r="AD65" s="7" t="n">
        <f aca="false">T65-R65</f>
        <v>0.358699999999999</v>
      </c>
      <c r="AF65" s="7" t="n">
        <v>0.474</v>
      </c>
      <c r="AG65" s="7" t="n">
        <v>0.0418174604680867</v>
      </c>
      <c r="AH65" s="1" t="n">
        <v>2.309</v>
      </c>
      <c r="AM65" s="0"/>
      <c r="AN65" s="0"/>
      <c r="AO65" s="0"/>
    </row>
    <row r="66" customFormat="false" ht="12.75" hidden="false" customHeight="false" outlineLevel="0" collapsed="false">
      <c r="A66" s="11" t="n">
        <v>41044.6284722222</v>
      </c>
      <c r="B66" s="1" t="n">
        <v>54</v>
      </c>
      <c r="C66" s="1" t="n">
        <v>48.78433</v>
      </c>
      <c r="D66" s="1" t="n">
        <v>-125.575</v>
      </c>
      <c r="E66" s="1" t="n">
        <v>4</v>
      </c>
      <c r="F66" s="1" t="n">
        <v>10.3422</v>
      </c>
      <c r="G66" s="1" t="n">
        <v>17.8</v>
      </c>
      <c r="H66" s="1" t="n">
        <v>7.761</v>
      </c>
      <c r="I66" s="1" t="n">
        <v>9.85</v>
      </c>
      <c r="J66" s="1" t="n">
        <v>30.4936</v>
      </c>
      <c r="K66" s="0" t="n">
        <v>10.3422</v>
      </c>
      <c r="L66" s="0" t="n">
        <v>10.3841</v>
      </c>
      <c r="M66" s="0" t="n">
        <v>30.9129</v>
      </c>
      <c r="N66" s="0" t="n">
        <v>1.197</v>
      </c>
      <c r="O66" s="0" t="n">
        <v>136.628342</v>
      </c>
      <c r="P66" s="0" t="n">
        <v>0.68</v>
      </c>
      <c r="Q66" s="7" t="n">
        <v>-0.0419000000000001</v>
      </c>
      <c r="R66" s="7" t="n">
        <v>10.3422</v>
      </c>
      <c r="S66" s="7" t="n">
        <v>0.0167813289095379</v>
      </c>
      <c r="T66" s="7" t="n">
        <v>10.3841</v>
      </c>
      <c r="U66" s="7" t="n">
        <v>0.0983367530479478</v>
      </c>
      <c r="V66" s="7" t="n">
        <v>30.801</v>
      </c>
      <c r="W66" s="7" t="n">
        <v>0.11880826149632</v>
      </c>
      <c r="X66" s="7" t="n">
        <v>1.197</v>
      </c>
      <c r="Y66" s="7" t="n">
        <v>0.177270132848148</v>
      </c>
      <c r="Z66" s="7" t="n">
        <f aca="false">R66-F66</f>
        <v>0</v>
      </c>
      <c r="AA66" s="7" t="n">
        <f aca="false">T66-F66</f>
        <v>0.0419000000000001</v>
      </c>
      <c r="AB66" s="7" t="n">
        <f aca="false">V66-J66</f>
        <v>0.307399999999998</v>
      </c>
      <c r="AC66" s="0" t="n">
        <f aca="false">X66/H66</f>
        <v>0.154232701971395</v>
      </c>
      <c r="AD66" s="7" t="n">
        <f aca="false">T66-R66</f>
        <v>0.0419000000000001</v>
      </c>
      <c r="AF66" s="7" t="n">
        <v>1.065</v>
      </c>
      <c r="AG66" s="7" t="n">
        <v>0.0779839727123455</v>
      </c>
      <c r="AH66" s="1" t="n">
        <v>7.096</v>
      </c>
    </row>
    <row r="67" s="10" customFormat="true" ht="12.75" hidden="false" customHeight="false" outlineLevel="0" collapsed="false">
      <c r="A67" s="11" t="n">
        <v>41044.5784722222</v>
      </c>
      <c r="B67" s="1" t="n">
        <v>53</v>
      </c>
      <c r="C67" s="1" t="n">
        <v>48.72317</v>
      </c>
      <c r="D67" s="1" t="n">
        <v>-125.68066</v>
      </c>
      <c r="E67" s="1" t="n">
        <v>4</v>
      </c>
      <c r="F67" s="1" t="n">
        <v>10.2009</v>
      </c>
      <c r="G67" s="1" t="n">
        <v>18.1</v>
      </c>
      <c r="H67" s="1" t="n">
        <v>8.265</v>
      </c>
      <c r="I67" s="1" t="n">
        <v>11.607</v>
      </c>
      <c r="J67" s="1" t="n">
        <v>30.9994</v>
      </c>
      <c r="K67" s="0" t="n">
        <v>10.2097</v>
      </c>
      <c r="L67" s="0" t="n">
        <v>10.5563</v>
      </c>
      <c r="M67" s="0" t="n">
        <v>30.9779</v>
      </c>
      <c r="N67" s="0" t="n">
        <v>1.15</v>
      </c>
      <c r="O67" s="0" t="n">
        <v>136.578339</v>
      </c>
      <c r="P67" s="0" t="n">
        <v>0.68</v>
      </c>
      <c r="Q67" s="7" t="n">
        <v>-0.338100000000001</v>
      </c>
      <c r="R67" s="7" t="n">
        <v>10.2205</v>
      </c>
      <c r="S67" s="7" t="n">
        <v>0.0105196007527529</v>
      </c>
      <c r="T67" s="7" t="n">
        <v>10.5586</v>
      </c>
      <c r="U67" s="7" t="n">
        <v>0.00349757058638492</v>
      </c>
      <c r="V67" s="7" t="n">
        <v>30.9777</v>
      </c>
      <c r="W67" s="7" t="n">
        <v>0.000845576826369721</v>
      </c>
      <c r="X67" s="7" t="n">
        <v>1.15</v>
      </c>
      <c r="Y67" s="7" t="n">
        <v>0.0141598022585158</v>
      </c>
      <c r="Z67" s="7" t="n">
        <f aca="false">R67-F67</f>
        <v>0.0195999999999987</v>
      </c>
      <c r="AA67" s="7" t="n">
        <f aca="false">T67-F67</f>
        <v>0.357699999999999</v>
      </c>
      <c r="AB67" s="7" t="n">
        <f aca="false">V67-J67</f>
        <v>-0.0217000000000027</v>
      </c>
      <c r="AC67" s="0" t="n">
        <f aca="false">X67/H67</f>
        <v>0.139140955837871</v>
      </c>
      <c r="AD67" s="7" t="n">
        <f aca="false">T67-R67</f>
        <v>0.338100000000001</v>
      </c>
      <c r="AF67" s="7" t="n">
        <v>0.824</v>
      </c>
      <c r="AG67" s="7" t="n">
        <v>0.11090897168399</v>
      </c>
      <c r="AH67" s="1" t="n">
        <v>5.09</v>
      </c>
      <c r="AM67" s="0"/>
      <c r="AN67" s="0"/>
      <c r="AO67" s="0"/>
    </row>
    <row r="68" customFormat="false" ht="12.75" hidden="false" customHeight="false" outlineLevel="0" collapsed="false">
      <c r="A68" s="11" t="n">
        <v>41044.6527777778</v>
      </c>
      <c r="B68" s="1" t="n">
        <v>55</v>
      </c>
      <c r="C68" s="1" t="n">
        <v>48.81283</v>
      </c>
      <c r="D68" s="1" t="n">
        <v>-125.51783</v>
      </c>
      <c r="E68" s="1" t="n">
        <v>4</v>
      </c>
      <c r="F68" s="1" t="n">
        <v>9.8583</v>
      </c>
      <c r="G68" s="1" t="n">
        <v>17.6</v>
      </c>
      <c r="H68" s="1" t="n">
        <v>9.069</v>
      </c>
      <c r="I68" s="1" t="n">
        <v>12.127</v>
      </c>
      <c r="J68" s="1" t="n">
        <v>30.5699</v>
      </c>
      <c r="K68" s="0" t="n">
        <v>9.8986</v>
      </c>
      <c r="L68" s="0" t="n">
        <v>10.3099</v>
      </c>
      <c r="M68" s="0" t="n">
        <v>30.4578</v>
      </c>
      <c r="N68" s="0" t="n">
        <v>1.059</v>
      </c>
      <c r="O68" s="0" t="n">
        <v>136.652649</v>
      </c>
      <c r="P68" s="0" t="n">
        <v>0.685</v>
      </c>
      <c r="Q68" s="14" t="n">
        <v>-0.411300000000001</v>
      </c>
      <c r="R68" s="7" t="n">
        <v>9.8986</v>
      </c>
      <c r="S68" s="7" t="n">
        <v>0.0250151354188417</v>
      </c>
      <c r="T68" s="7" t="n">
        <v>10.3099</v>
      </c>
      <c r="U68" s="7" t="n">
        <v>0.00780051280573048</v>
      </c>
      <c r="V68" s="7" t="n">
        <v>30.4578</v>
      </c>
      <c r="W68" s="7" t="n">
        <v>0.0147372656770032</v>
      </c>
      <c r="X68" s="7" t="n">
        <v>1.059</v>
      </c>
      <c r="Y68" s="7" t="n">
        <v>0.0339970586963022</v>
      </c>
      <c r="Z68" s="7" t="n">
        <f aca="false">R68-F68</f>
        <v>0.0403000000000002</v>
      </c>
      <c r="AA68" s="14" t="n">
        <f aca="false">T68-F68</f>
        <v>0.451600000000001</v>
      </c>
      <c r="AB68" s="7" t="n">
        <f aca="false">V68-J68</f>
        <v>-0.112100000000002</v>
      </c>
      <c r="AC68" s="0" t="n">
        <f aca="false">X68/H68</f>
        <v>0.116771419120079</v>
      </c>
      <c r="AD68" s="7" t="n">
        <f aca="false">T68-R68</f>
        <v>0.411300000000001</v>
      </c>
      <c r="AF68" s="7" t="n">
        <v>0.639</v>
      </c>
      <c r="AG68" s="7" t="n">
        <v>0.149625198412567</v>
      </c>
      <c r="AH68" s="1" t="n">
        <v>5.832</v>
      </c>
    </row>
    <row r="69" s="10" customFormat="true" ht="12.75" hidden="false" customHeight="false" outlineLevel="0" collapsed="false">
      <c r="A69" s="11" t="n">
        <v>41047.5791666667</v>
      </c>
      <c r="B69" s="1" t="n">
        <v>93</v>
      </c>
      <c r="C69" s="1" t="n">
        <v>50.82084</v>
      </c>
      <c r="D69" s="1" t="n">
        <v>-129.216</v>
      </c>
      <c r="E69" s="1" t="n">
        <v>4</v>
      </c>
      <c r="F69" s="1" t="n">
        <v>8.9293</v>
      </c>
      <c r="G69" s="1" t="n">
        <v>38.8</v>
      </c>
      <c r="H69" s="1" t="n">
        <v>2.982</v>
      </c>
      <c r="I69" s="1" t="n">
        <v>4.871</v>
      </c>
      <c r="J69" s="1" t="n">
        <v>31.3906</v>
      </c>
      <c r="K69" s="0" t="n">
        <v>8.9364</v>
      </c>
      <c r="L69" s="0" t="n">
        <v>9.2037</v>
      </c>
      <c r="M69" s="0" t="n">
        <v>31.3809</v>
      </c>
      <c r="N69" s="0" t="n">
        <v>0.667</v>
      </c>
      <c r="O69" s="0" t="n">
        <v>139.57933</v>
      </c>
      <c r="P69" s="0" t="n">
        <v>0.703</v>
      </c>
      <c r="Q69" s="7" t="n">
        <f aca="false">R69-T69</f>
        <v>-0.265749999999999</v>
      </c>
      <c r="R69" s="7" t="n">
        <v>8.9364</v>
      </c>
      <c r="S69" s="7" t="n">
        <v>0.00276983754464362</v>
      </c>
      <c r="T69" s="7" t="n">
        <v>9.20215</v>
      </c>
      <c r="U69" s="7" t="n">
        <v>0.00480385262293803</v>
      </c>
      <c r="V69" s="7" t="n">
        <v>31.3809</v>
      </c>
      <c r="W69" s="7" t="n">
        <v>0.00261017241331878</v>
      </c>
      <c r="X69" s="7" t="n">
        <v>0.657</v>
      </c>
      <c r="Y69" s="7" t="n">
        <v>0.00895544527088764</v>
      </c>
      <c r="Z69" s="7" t="n">
        <f aca="false">R69-F69</f>
        <v>0.00710000000000122</v>
      </c>
      <c r="AA69" s="7" t="n">
        <f aca="false">T69-F69</f>
        <v>0.27285</v>
      </c>
      <c r="AB69" s="7" t="n">
        <f aca="false">V69-J69</f>
        <v>-0.00969999999999871</v>
      </c>
      <c r="AC69" s="0" t="n">
        <f aca="false">X69/H69</f>
        <v>0.220321931589537</v>
      </c>
      <c r="AD69" s="7" t="n">
        <f aca="false">T69-R69</f>
        <v>0.265749999999999</v>
      </c>
      <c r="AF69" s="7" t="n">
        <v>1.197</v>
      </c>
      <c r="AG69" s="7" t="n">
        <v>0.177270132848148</v>
      </c>
      <c r="AH69" s="1" t="n">
        <v>7.761</v>
      </c>
      <c r="AM69" s="0"/>
      <c r="AN69" s="0"/>
      <c r="AO69" s="0"/>
    </row>
    <row r="70" s="24" customFormat="true" ht="12.75" hidden="false" customHeight="false" outlineLevel="0" collapsed="false">
      <c r="A70" s="20" t="n">
        <v>41048.9152777778</v>
      </c>
      <c r="B70" s="21" t="n">
        <v>127</v>
      </c>
      <c r="C70" s="21" t="n">
        <v>51.64683</v>
      </c>
      <c r="D70" s="21" t="n">
        <v>-127.4495</v>
      </c>
      <c r="E70" s="21" t="n">
        <v>4</v>
      </c>
      <c r="F70" s="21" t="n">
        <v>8.383</v>
      </c>
      <c r="G70" s="21" t="n">
        <v>26.5</v>
      </c>
      <c r="H70" s="21" t="n">
        <v>2.641</v>
      </c>
      <c r="I70" s="21" t="n">
        <v>4.587</v>
      </c>
      <c r="J70" s="21" t="n">
        <v>29.2177</v>
      </c>
      <c r="K70" s="24" t="n">
        <v>8.7626</v>
      </c>
      <c r="L70" s="24" t="n">
        <v>9.5176</v>
      </c>
      <c r="M70" s="24" t="n">
        <v>21.969</v>
      </c>
      <c r="N70" s="24" t="n">
        <v>0.53</v>
      </c>
      <c r="O70" s="24" t="n">
        <v>140.915436</v>
      </c>
      <c r="P70" s="24" t="n">
        <v>0.009</v>
      </c>
      <c r="Q70" s="25" t="n">
        <f aca="false">R70-T70</f>
        <v>-0.7476</v>
      </c>
      <c r="R70" s="25" t="n">
        <v>8.8053</v>
      </c>
      <c r="S70" s="25" t="n">
        <v>0.0204372698765141</v>
      </c>
      <c r="T70" s="25" t="n">
        <v>9.5529</v>
      </c>
      <c r="U70" s="25" t="n">
        <v>0.0794171769831399</v>
      </c>
      <c r="V70" s="25" t="n">
        <v>20.3661</v>
      </c>
      <c r="W70" s="25" t="n">
        <v>1.13214148188294</v>
      </c>
      <c r="X70" s="25" t="n">
        <v>0.665</v>
      </c>
      <c r="Y70" s="25" t="n">
        <v>0.108370660236061</v>
      </c>
      <c r="Z70" s="25" t="n">
        <f aca="false">R70-F70</f>
        <v>0.422300000000002</v>
      </c>
      <c r="AA70" s="25" t="n">
        <f aca="false">T70-F70</f>
        <v>1.1699</v>
      </c>
      <c r="AB70" s="25" t="n">
        <f aca="false">V70-J70</f>
        <v>-8.8516</v>
      </c>
      <c r="AC70" s="24" t="n">
        <f aca="false">X70/H70</f>
        <v>0.251798561151079</v>
      </c>
      <c r="AD70" s="25" t="n">
        <f aca="false">T70-R70</f>
        <v>0.7476</v>
      </c>
      <c r="AE70" s="24" t="s">
        <v>37</v>
      </c>
      <c r="AF70" s="7"/>
      <c r="AG70" s="7"/>
      <c r="AH70" s="1"/>
      <c r="AM70" s="0"/>
      <c r="AN70" s="0"/>
      <c r="AO70" s="0"/>
    </row>
    <row r="71" s="24" customFormat="true" ht="12.75" hidden="false" customHeight="false" outlineLevel="0" collapsed="false">
      <c r="A71" s="20" t="n">
        <v>41048.9840277778</v>
      </c>
      <c r="B71" s="21" t="n">
        <v>129</v>
      </c>
      <c r="C71" s="21" t="n">
        <v>51.6785</v>
      </c>
      <c r="D71" s="21" t="n">
        <v>-127.33067</v>
      </c>
      <c r="E71" s="21" t="n">
        <v>4</v>
      </c>
      <c r="F71" s="21" t="n">
        <v>8.2039</v>
      </c>
      <c r="G71" s="21" t="n">
        <v>7</v>
      </c>
      <c r="H71" s="21" t="n">
        <v>1.221</v>
      </c>
      <c r="I71" s="21" t="n">
        <v>2.316</v>
      </c>
      <c r="J71" s="21" t="n">
        <v>10.5495</v>
      </c>
      <c r="K71" s="24" t="n">
        <v>8.0133</v>
      </c>
      <c r="L71" s="24" t="n">
        <v>8.1539</v>
      </c>
      <c r="M71" s="24" t="n">
        <v>9.0653</v>
      </c>
      <c r="N71" s="24" t="n">
        <v>0.626</v>
      </c>
      <c r="O71" s="24" t="n">
        <v>140.984192</v>
      </c>
      <c r="P71" s="24" t="n">
        <v>0.007</v>
      </c>
      <c r="Q71" s="25" t="n">
        <f aca="false">R71-T71</f>
        <v>-0.1541</v>
      </c>
      <c r="R71" s="25" t="n">
        <v>8.0347</v>
      </c>
      <c r="S71" s="25" t="n">
        <v>0.058945084612544</v>
      </c>
      <c r="T71" s="25" t="n">
        <v>8.1888</v>
      </c>
      <c r="U71" s="25" t="n">
        <v>0.0651995935568437</v>
      </c>
      <c r="V71" s="25" t="n">
        <v>9.0653</v>
      </c>
      <c r="W71" s="25" t="n">
        <v>6.8756971951941</v>
      </c>
      <c r="X71" s="25" t="n">
        <v>0.626</v>
      </c>
      <c r="Y71" s="25" t="n">
        <v>0.169928808622906</v>
      </c>
      <c r="Z71" s="25" t="n">
        <f aca="false">R71-F71</f>
        <v>-0.1692</v>
      </c>
      <c r="AA71" s="25" t="n">
        <f aca="false">T71-F71</f>
        <v>-0.0151000000000003</v>
      </c>
      <c r="AB71" s="25" t="n">
        <f aca="false">V71-J71</f>
        <v>-1.4842</v>
      </c>
      <c r="AC71" s="24" t="n">
        <f aca="false">X71/H71</f>
        <v>0.512694512694513</v>
      </c>
      <c r="AD71" s="25" t="n">
        <f aca="false">T71-R71</f>
        <v>0.1541</v>
      </c>
      <c r="AE71" s="24" t="s">
        <v>37</v>
      </c>
      <c r="AF71" s="7"/>
      <c r="AG71" s="7"/>
      <c r="AH71" s="1"/>
      <c r="AM71" s="0"/>
      <c r="AN71" s="0"/>
      <c r="AO71" s="0"/>
    </row>
    <row r="72" s="24" customFormat="true" ht="12.75" hidden="false" customHeight="false" outlineLevel="0" collapsed="false">
      <c r="A72" s="20" t="n">
        <v>41049.0395833333</v>
      </c>
      <c r="B72" s="21" t="n">
        <v>132</v>
      </c>
      <c r="C72" s="21" t="n">
        <v>51.6755</v>
      </c>
      <c r="D72" s="21" t="n">
        <v>-127.28433</v>
      </c>
      <c r="E72" s="21" t="n">
        <v>4</v>
      </c>
      <c r="F72" s="21" t="n">
        <v>8.2525</v>
      </c>
      <c r="G72" s="21" t="n">
        <v>6.3</v>
      </c>
      <c r="H72" s="21" t="n">
        <v>1.44</v>
      </c>
      <c r="I72" s="21" t="n">
        <v>1.334</v>
      </c>
      <c r="J72" s="21" t="n">
        <v>8.0051</v>
      </c>
      <c r="K72" s="24" t="n">
        <v>8.249</v>
      </c>
      <c r="L72" s="24" t="n">
        <v>8.568</v>
      </c>
      <c r="M72" s="24" t="n">
        <v>28.9388</v>
      </c>
      <c r="N72" s="24" t="n">
        <v>0.763</v>
      </c>
      <c r="O72" s="24" t="n">
        <v>141.039749</v>
      </c>
      <c r="P72" s="24" t="n">
        <v>0.009</v>
      </c>
      <c r="Q72" s="25" t="n">
        <f aca="false">R72-T72</f>
        <v>-0.31555</v>
      </c>
      <c r="R72" s="25" t="n">
        <v>8.249</v>
      </c>
      <c r="S72" s="25" t="n">
        <v>0.0140069625549264</v>
      </c>
      <c r="T72" s="25" t="n">
        <v>8.56455</v>
      </c>
      <c r="U72" s="25" t="n">
        <v>0.0104083139845037</v>
      </c>
      <c r="V72" s="25" t="n">
        <v>28.9388</v>
      </c>
      <c r="W72" s="25" t="n">
        <v>0.0291678247432799</v>
      </c>
      <c r="X72" s="25" t="n">
        <v>0.763</v>
      </c>
      <c r="Y72" s="25" t="n">
        <v>0.0066558245169006</v>
      </c>
      <c r="Z72" s="25" t="n">
        <f aca="false">R72-F72</f>
        <v>-0.00349999999999895</v>
      </c>
      <c r="AA72" s="25" t="n">
        <f aca="false">T72-F72</f>
        <v>0.312050000000001</v>
      </c>
      <c r="AB72" s="25" t="n">
        <f aca="false">V72-J72</f>
        <v>20.9337</v>
      </c>
      <c r="AC72" s="24" t="n">
        <f aca="false">X72/H72</f>
        <v>0.529861111111111</v>
      </c>
      <c r="AD72" s="25" t="n">
        <f aca="false">T72-R72</f>
        <v>0.31555</v>
      </c>
      <c r="AE72" s="24" t="s">
        <v>37</v>
      </c>
      <c r="AM72" s="0"/>
      <c r="AN72" s="0"/>
      <c r="AO72" s="0"/>
    </row>
    <row r="73" s="24" customFormat="true" ht="12.75" hidden="false" customHeight="false" outlineLevel="0" collapsed="false">
      <c r="A73" s="20" t="n">
        <v>41049.2909722222</v>
      </c>
      <c r="B73" s="21" t="n">
        <v>133</v>
      </c>
      <c r="C73" s="21" t="n">
        <v>51.01017</v>
      </c>
      <c r="D73" s="21" t="n">
        <v>-127.83717</v>
      </c>
      <c r="E73" s="21" t="n">
        <v>4</v>
      </c>
      <c r="F73" s="21" t="n">
        <v>8.5364</v>
      </c>
      <c r="G73" s="21" t="n">
        <v>43.9</v>
      </c>
      <c r="H73" s="21" t="n">
        <v>1.882</v>
      </c>
      <c r="I73" s="21" t="n">
        <v>2.933</v>
      </c>
      <c r="J73" s="21" t="n">
        <v>31.3264</v>
      </c>
      <c r="K73" s="24" t="n">
        <v>8.5586</v>
      </c>
      <c r="L73" s="24" t="n">
        <v>8.8982</v>
      </c>
      <c r="M73" s="24" t="n">
        <v>31.3466</v>
      </c>
      <c r="N73" s="24" t="n">
        <v>0.354</v>
      </c>
      <c r="O73" s="24" t="n">
        <v>141.291138</v>
      </c>
      <c r="P73" s="24" t="n">
        <v>0.009</v>
      </c>
      <c r="Q73" s="25" t="n">
        <f aca="false">R73-T73</f>
        <v>-0.352650000000001</v>
      </c>
      <c r="R73" s="25" t="n">
        <v>8.5586</v>
      </c>
      <c r="S73" s="25" t="n">
        <v>0.0160556220681422</v>
      </c>
      <c r="T73" s="25" t="n">
        <v>8.91125</v>
      </c>
      <c r="U73" s="25" t="n">
        <v>0.0383718256017977</v>
      </c>
      <c r="V73" s="25" t="n">
        <v>31.3466</v>
      </c>
      <c r="W73" s="25" t="n">
        <v>0.0134763496543304</v>
      </c>
      <c r="X73" s="25" t="n">
        <v>0.354</v>
      </c>
      <c r="Y73" s="25" t="n">
        <v>0.00454972526642924</v>
      </c>
      <c r="Z73" s="25" t="n">
        <f aca="false">R73-F73</f>
        <v>0.0221999999999998</v>
      </c>
      <c r="AA73" s="25" t="n">
        <f aca="false">T73-F73</f>
        <v>0.37485</v>
      </c>
      <c r="AB73" s="25" t="n">
        <f aca="false">V73-J73</f>
        <v>0.0201999999999991</v>
      </c>
      <c r="AC73" s="24" t="n">
        <f aca="false">X73/H73</f>
        <v>0.188097768331562</v>
      </c>
      <c r="AD73" s="25" t="n">
        <f aca="false">T73-R73</f>
        <v>0.352650000000001</v>
      </c>
      <c r="AE73" s="24" t="s">
        <v>37</v>
      </c>
      <c r="AM73" s="0"/>
      <c r="AN73" s="0"/>
      <c r="AO73" s="0"/>
    </row>
    <row r="74" s="24" customFormat="true" ht="12.75" hidden="false" customHeight="false" outlineLevel="0" collapsed="false">
      <c r="A74" s="20" t="n">
        <v>41050.4951388889</v>
      </c>
      <c r="B74" s="21" t="n">
        <v>135</v>
      </c>
      <c r="C74" s="21" t="n">
        <v>49.46817</v>
      </c>
      <c r="D74" s="21" t="n">
        <v>-124.50267</v>
      </c>
      <c r="E74" s="21" t="n">
        <v>4</v>
      </c>
      <c r="F74" s="21" t="n">
        <v>11.8276</v>
      </c>
      <c r="G74" s="21" t="n">
        <v>41.4</v>
      </c>
      <c r="H74" s="21" t="n">
        <v>2.08</v>
      </c>
      <c r="I74" s="21" t="n">
        <v>3.622</v>
      </c>
      <c r="J74" s="21" t="n">
        <v>28.1222</v>
      </c>
      <c r="K74" s="24" t="n">
        <v>11.862</v>
      </c>
      <c r="L74" s="24" t="n">
        <v>12.1314</v>
      </c>
      <c r="M74" s="24" t="n">
        <v>28.1082</v>
      </c>
      <c r="N74" s="24" t="n">
        <v>0.341</v>
      </c>
      <c r="O74" s="24" t="n">
        <v>142.4953</v>
      </c>
      <c r="P74" s="24" t="n">
        <v>0.009</v>
      </c>
      <c r="Q74" s="25" t="n">
        <f aca="false">R74-T74</f>
        <v>-0.271249999999998</v>
      </c>
      <c r="R74" s="25" t="n">
        <v>11.8598</v>
      </c>
      <c r="S74" s="25" t="n">
        <v>0.010916134845991</v>
      </c>
      <c r="T74" s="25" t="n">
        <v>12.13105</v>
      </c>
      <c r="U74" s="25" t="n">
        <v>0.00149264865243112</v>
      </c>
      <c r="V74" s="25" t="n">
        <v>28.1082</v>
      </c>
      <c r="W74" s="25" t="n">
        <v>0.00290981097833242</v>
      </c>
      <c r="X74" s="25" t="n">
        <v>0.342</v>
      </c>
      <c r="Y74" s="25" t="n">
        <v>0.00270185121721902</v>
      </c>
      <c r="Z74" s="25" t="n">
        <f aca="false">R74-F74</f>
        <v>0.0321999999999996</v>
      </c>
      <c r="AA74" s="25" t="n">
        <f aca="false">T74-F74</f>
        <v>0.303449999999998</v>
      </c>
      <c r="AB74" s="25" t="n">
        <f aca="false">V74-J74</f>
        <v>-0.0139999999999993</v>
      </c>
      <c r="AC74" s="24" t="n">
        <f aca="false">X74/H74</f>
        <v>0.164423076923077</v>
      </c>
      <c r="AD74" s="25" t="n">
        <f aca="false">T74-R74</f>
        <v>0.271249999999998</v>
      </c>
      <c r="AE74" s="24" t="s">
        <v>37</v>
      </c>
      <c r="AM74" s="0"/>
      <c r="AN74" s="0"/>
      <c r="AO74" s="0"/>
    </row>
    <row r="75" s="24" customFormat="true" ht="12.75" hidden="false" customHeight="false" outlineLevel="0" collapsed="false">
      <c r="A75" s="20" t="n">
        <v>41050.63125</v>
      </c>
      <c r="B75" s="21" t="n">
        <v>138</v>
      </c>
      <c r="C75" s="21" t="n">
        <v>49.36683</v>
      </c>
      <c r="D75" s="21" t="n">
        <v>-124.08266</v>
      </c>
      <c r="E75" s="21" t="n">
        <v>4.2</v>
      </c>
      <c r="F75" s="21" t="n">
        <v>11.9174</v>
      </c>
      <c r="G75" s="21" t="n">
        <v>33.6</v>
      </c>
      <c r="H75" s="21" t="n">
        <v>2.943</v>
      </c>
      <c r="I75" s="21" t="n">
        <v>5.312</v>
      </c>
      <c r="J75" s="21" t="n">
        <v>28.1052</v>
      </c>
      <c r="K75" s="24" t="n">
        <v>11.9267</v>
      </c>
      <c r="L75" s="24" t="n">
        <v>12.1307</v>
      </c>
      <c r="M75" s="24" t="n">
        <v>28.0857</v>
      </c>
      <c r="N75" s="24" t="n">
        <v>0.562</v>
      </c>
      <c r="O75" s="24" t="n">
        <v>142.631409</v>
      </c>
      <c r="P75" s="24" t="n">
        <v>0.009</v>
      </c>
      <c r="Q75" s="25" t="n">
        <f aca="false">R75-T75</f>
        <v>-0.195999999999998</v>
      </c>
      <c r="R75" s="25" t="n">
        <v>11.9267</v>
      </c>
      <c r="S75" s="25" t="n">
        <v>0.00226980176596904</v>
      </c>
      <c r="T75" s="25" t="n">
        <v>12.1227</v>
      </c>
      <c r="U75" s="25" t="n">
        <v>0.0228818705527391</v>
      </c>
      <c r="V75" s="25" t="n">
        <v>28.0857</v>
      </c>
      <c r="W75" s="25" t="n">
        <v>0.154288074717767</v>
      </c>
      <c r="X75" s="25" t="n">
        <v>0.562</v>
      </c>
      <c r="Y75" s="25" t="n">
        <v>0.00988433103452297</v>
      </c>
      <c r="Z75" s="25" t="n">
        <f aca="false">R75-F75</f>
        <v>0.00929999999999964</v>
      </c>
      <c r="AA75" s="25" t="n">
        <f aca="false">T75-F75</f>
        <v>0.205299999999998</v>
      </c>
      <c r="AB75" s="25" t="n">
        <f aca="false">V75-J75</f>
        <v>-0.0195000000000007</v>
      </c>
      <c r="AC75" s="24" t="n">
        <f aca="false">X75/H75</f>
        <v>0.190961603805641</v>
      </c>
      <c r="AD75" s="25" t="n">
        <f aca="false">T75-R75</f>
        <v>0.195999999999998</v>
      </c>
      <c r="AE75" s="24" t="s">
        <v>37</v>
      </c>
      <c r="AM75" s="0"/>
      <c r="AN75" s="0"/>
      <c r="AO75" s="0"/>
    </row>
    <row r="76" s="24" customFormat="true" ht="12.75" hidden="false" customHeight="false" outlineLevel="0" collapsed="false">
      <c r="A76" s="20" t="n">
        <v>41050.7361111111</v>
      </c>
      <c r="B76" s="21" t="n">
        <v>141</v>
      </c>
      <c r="C76" s="21" t="n">
        <v>49.25117</v>
      </c>
      <c r="D76" s="21" t="n">
        <v>-123.75</v>
      </c>
      <c r="E76" s="21" t="n">
        <v>4.1</v>
      </c>
      <c r="F76" s="21" t="n">
        <v>11.0666</v>
      </c>
      <c r="G76" s="21" t="n">
        <v>46.7</v>
      </c>
      <c r="H76" s="21" t="n">
        <v>1.624</v>
      </c>
      <c r="I76" s="21" t="n">
        <v>3.135</v>
      </c>
      <c r="J76" s="21" t="n">
        <v>27.3962</v>
      </c>
      <c r="K76" s="24" t="n">
        <v>11.0535</v>
      </c>
      <c r="L76" s="24" t="n">
        <v>11.5982</v>
      </c>
      <c r="M76" s="24" t="n">
        <v>27.1748</v>
      </c>
      <c r="N76" s="24" t="n">
        <v>0.341</v>
      </c>
      <c r="O76" s="24" t="n">
        <v>142.736267</v>
      </c>
      <c r="P76" s="24" t="n">
        <v>0.009</v>
      </c>
      <c r="Q76" s="25" t="n">
        <f aca="false">R76-T76</f>
        <v>-0.54495</v>
      </c>
      <c r="R76" s="25" t="n">
        <v>11.0522</v>
      </c>
      <c r="S76" s="25" t="n">
        <v>0.0175306303362725</v>
      </c>
      <c r="T76" s="25" t="n">
        <v>11.59715</v>
      </c>
      <c r="U76" s="25" t="n">
        <v>0.00271348484587785</v>
      </c>
      <c r="V76" s="25" t="n">
        <v>27.1748</v>
      </c>
      <c r="W76" s="25" t="n">
        <v>0.0711010689098344</v>
      </c>
      <c r="X76" s="25" t="n">
        <v>0.341</v>
      </c>
      <c r="Y76" s="25" t="n">
        <v>0.00449444101085171</v>
      </c>
      <c r="Z76" s="25" t="n">
        <f aca="false">R76-F76</f>
        <v>-0.0144000000000002</v>
      </c>
      <c r="AA76" s="25" t="n">
        <f aca="false">T76-F76</f>
        <v>0.53055</v>
      </c>
      <c r="AB76" s="25" t="n">
        <f aca="false">V76-J76</f>
        <v>-0.221399999999999</v>
      </c>
      <c r="AC76" s="24" t="n">
        <f aca="false">X76/H76</f>
        <v>0.209975369458128</v>
      </c>
      <c r="AD76" s="25" t="n">
        <f aca="false">T76-R76</f>
        <v>0.54495</v>
      </c>
      <c r="AE76" s="24" t="s">
        <v>37</v>
      </c>
      <c r="AM76" s="0"/>
      <c r="AN76" s="0"/>
      <c r="AO76" s="0"/>
    </row>
    <row r="77" customFormat="false" ht="12.75" hidden="false" customHeight="false" outlineLevel="0" collapsed="false">
      <c r="A77" s="11" t="n">
        <v>41048.7409722222</v>
      </c>
      <c r="B77" s="1" t="n">
        <v>120</v>
      </c>
      <c r="C77" s="1" t="n">
        <v>51.51983</v>
      </c>
      <c r="D77" s="1" t="n">
        <v>-127.56</v>
      </c>
      <c r="E77" s="1" t="n">
        <v>4</v>
      </c>
      <c r="F77" s="1" t="n">
        <v>8.1004</v>
      </c>
      <c r="G77" s="1" t="n">
        <v>32.3</v>
      </c>
      <c r="H77" s="1" t="n">
        <v>1.454</v>
      </c>
      <c r="I77" s="1" t="n">
        <v>2.578</v>
      </c>
      <c r="J77" s="1" t="n">
        <v>29.4255</v>
      </c>
      <c r="K77" s="0" t="n">
        <v>8.407</v>
      </c>
      <c r="L77" s="0" t="n">
        <v>9.9456</v>
      </c>
      <c r="M77" s="0" t="n">
        <v>22.5892</v>
      </c>
      <c r="N77" s="0" t="n">
        <v>0.882</v>
      </c>
      <c r="O77" s="0" t="n">
        <v>140.741135</v>
      </c>
      <c r="P77" s="0" t="n">
        <v>0.695</v>
      </c>
      <c r="Q77" s="14" t="n">
        <f aca="false">R77-T77</f>
        <v>-1.5513</v>
      </c>
      <c r="R77" s="7" t="n">
        <v>8.3992</v>
      </c>
      <c r="S77" s="7" t="n">
        <v>0.0464550643092387</v>
      </c>
      <c r="T77" s="7" t="n">
        <v>9.9505</v>
      </c>
      <c r="U77" s="7" t="n">
        <v>0.076720029979121</v>
      </c>
      <c r="V77" s="7" t="n">
        <v>22.5892</v>
      </c>
      <c r="W77" s="7" t="n">
        <v>1.83544559521659</v>
      </c>
      <c r="X77" s="7" t="n">
        <v>0.882</v>
      </c>
      <c r="Y77" s="7" t="n">
        <v>0.147683783808514</v>
      </c>
      <c r="Z77" s="14" t="n">
        <f aca="false">R77-F77</f>
        <v>0.2988</v>
      </c>
      <c r="AA77" s="14" t="n">
        <f aca="false">T77-F77</f>
        <v>1.8501</v>
      </c>
      <c r="AB77" s="7" t="n">
        <f aca="false">V77-J77</f>
        <v>-6.8363</v>
      </c>
      <c r="AC77" s="0" t="n">
        <f aca="false">X77/H77</f>
        <v>0.606602475928473</v>
      </c>
      <c r="AD77" s="7" t="n">
        <f aca="false">T77-R77</f>
        <v>1.5513</v>
      </c>
      <c r="AF77" s="24"/>
      <c r="AG77" s="24"/>
    </row>
    <row r="78" customFormat="false" ht="12.75" hidden="false" customHeight="false" outlineLevel="0" collapsed="false">
      <c r="A78" s="11" t="n">
        <v>41043.6645833333</v>
      </c>
      <c r="B78" s="1" t="n">
        <v>34</v>
      </c>
      <c r="C78" s="1" t="n">
        <v>48.00783</v>
      </c>
      <c r="D78" s="1" t="n">
        <v>-126.28183</v>
      </c>
      <c r="E78" s="1" t="n">
        <v>4.2</v>
      </c>
      <c r="F78" s="1" t="n">
        <v>11.08</v>
      </c>
      <c r="G78" s="1" t="n">
        <v>56.2</v>
      </c>
      <c r="H78" s="1" t="n">
        <v>0</v>
      </c>
      <c r="I78" s="1" t="n">
        <v>0.592</v>
      </c>
      <c r="J78" s="1" t="n">
        <v>30.9939</v>
      </c>
      <c r="K78" s="0" t="n">
        <v>11.0853</v>
      </c>
      <c r="L78" s="0" t="n">
        <v>11.3558</v>
      </c>
      <c r="M78" s="0" t="n">
        <v>30.9761</v>
      </c>
      <c r="N78" s="0" t="n">
        <v>0.147</v>
      </c>
      <c r="O78" s="0" t="n">
        <v>135.66478</v>
      </c>
      <c r="P78" s="0" t="n">
        <v>0.683</v>
      </c>
      <c r="Q78" s="7" t="n">
        <f aca="false">R78-T78</f>
        <v>-0.2699</v>
      </c>
      <c r="R78" s="7" t="n">
        <v>11.0859</v>
      </c>
      <c r="S78" s="7" t="n">
        <v>0.00312761890364747</v>
      </c>
      <c r="T78" s="7" t="n">
        <v>11.3558</v>
      </c>
      <c r="U78" s="7" t="n">
        <v>0.00492513959262632</v>
      </c>
      <c r="V78" s="7" t="n">
        <v>30.9761</v>
      </c>
      <c r="W78" s="7" t="n">
        <v>0.00534069282540575</v>
      </c>
      <c r="X78" s="7" t="n">
        <v>0.147</v>
      </c>
      <c r="Y78" s="7" t="n">
        <v>0.00254950975679563</v>
      </c>
      <c r="Z78" s="7" t="n">
        <f aca="false">R78-F78</f>
        <v>0.00590000000000046</v>
      </c>
      <c r="AA78" s="7" t="n">
        <f aca="false">T78-F78</f>
        <v>0.2758</v>
      </c>
      <c r="AB78" s="7" t="n">
        <f aca="false">V78-J78</f>
        <v>-0.0178000000000011</v>
      </c>
      <c r="AD78" s="7" t="n">
        <f aca="false">T78-R78</f>
        <v>0.2699</v>
      </c>
    </row>
    <row r="79" customFormat="false" ht="12.75" hidden="false" customHeight="false" outlineLevel="0" collapsed="false">
      <c r="P79" s="0" t="s">
        <v>38</v>
      </c>
      <c r="Q79" s="7" t="n">
        <f aca="false">AVERAGE(Q3:Q76)</f>
        <v>-0.269737837837838</v>
      </c>
      <c r="R79" s="7"/>
      <c r="Y79" s="0" t="s">
        <v>39</v>
      </c>
      <c r="Z79" s="2" t="n">
        <f aca="false">MAX(Z3:Z76)</f>
        <v>1.0003</v>
      </c>
      <c r="AA79" s="2" t="n">
        <f aca="false">MAX(AA3:AA76)</f>
        <v>1.2835</v>
      </c>
      <c r="AB79" s="2" t="n">
        <f aca="false">MAX(AB3:AB76)</f>
        <v>20.9337</v>
      </c>
      <c r="AC79" s="2" t="n">
        <f aca="false">MAX(AC3:AC76)</f>
        <v>0.564971751412429</v>
      </c>
      <c r="AD79" s="2" t="n">
        <f aca="false">MAX(AD3:AD76)</f>
        <v>0.961400000000001</v>
      </c>
    </row>
    <row r="80" customFormat="false" ht="12.75" hidden="false" customHeight="false" outlineLevel="0" collapsed="false">
      <c r="P80" s="0" t="s">
        <v>39</v>
      </c>
      <c r="Q80" s="7" t="n">
        <f aca="false">MAX(Q3:Q76)</f>
        <v>0.69345</v>
      </c>
      <c r="R80" s="7"/>
      <c r="Y80" s="0" t="s">
        <v>40</v>
      </c>
      <c r="Z80" s="2" t="n">
        <f aca="false">MIN(Z3:Z76)</f>
        <v>-0.1692</v>
      </c>
      <c r="AA80" s="2" t="n">
        <f aca="false">MIN(AA3:AA76)</f>
        <v>-0.0151000000000003</v>
      </c>
      <c r="AB80" s="2" t="n">
        <f aca="false">MIN(AB3:AB76)</f>
        <v>-8.8516</v>
      </c>
      <c r="AC80" s="2" t="n">
        <f aca="false">MIN(AC3:AC76)</f>
        <v>0.109567901234568</v>
      </c>
      <c r="AD80" s="2" t="n">
        <f aca="false">MIN(AD3:AD76)</f>
        <v>-0.69345</v>
      </c>
    </row>
    <row r="81" customFormat="false" ht="12.75" hidden="false" customHeight="false" outlineLevel="0" collapsed="false">
      <c r="P81" s="0" t="s">
        <v>40</v>
      </c>
      <c r="Q81" s="7" t="n">
        <f aca="false">MIN(Q3:Q76)</f>
        <v>-0.961400000000001</v>
      </c>
      <c r="R81" s="7"/>
      <c r="Y81" s="0" t="s">
        <v>38</v>
      </c>
      <c r="Z81" s="2" t="n">
        <f aca="false">AVERAGE(Z3:Z76)</f>
        <v>0.079858108108108</v>
      </c>
      <c r="AA81" s="2" t="n">
        <f aca="false">AVERAGE(AA3:AA76)</f>
        <v>0.349595945945946</v>
      </c>
      <c r="AB81" s="2" t="n">
        <f aca="false">AVERAGE(AB3:AB76)</f>
        <v>0.0800486486486488</v>
      </c>
      <c r="AC81" s="2" t="n">
        <f aca="false">AVERAGE(AC3:AC76)</f>
        <v>0.24999451006439</v>
      </c>
      <c r="AD81" s="2" t="n">
        <f aca="false">AVERAGE(AD3:AD76)</f>
        <v>0.269737837837838</v>
      </c>
    </row>
    <row r="82" customFormat="false" ht="12.75" hidden="false" customHeight="false" outlineLevel="0" collapsed="false">
      <c r="P82" s="0" t="s">
        <v>41</v>
      </c>
      <c r="Q82" s="7" t="n">
        <f aca="false">MEDIAN(Q3:Q76)</f>
        <v>-0.27545</v>
      </c>
      <c r="Y82" s="0" t="s">
        <v>41</v>
      </c>
      <c r="Z82" s="2" t="n">
        <f aca="false">MEDIAN(Z3:Z76)</f>
        <v>0.0196499999999986</v>
      </c>
      <c r="AA82" s="2" t="n">
        <f aca="false">MEDIAN(AA3:AA76)</f>
        <v>0.3065</v>
      </c>
      <c r="AB82" s="2" t="n">
        <f aca="false">MEDIAN(AB3:AB76)</f>
        <v>-0.0159000000000002</v>
      </c>
      <c r="AC82" s="2" t="n">
        <f aca="false">MEDIAN(AC3:AC76)</f>
        <v>0.212607861936721</v>
      </c>
      <c r="AD82" s="2" t="n">
        <f aca="false">MEDIAN(AD3:AD76)</f>
        <v>0.27545</v>
      </c>
    </row>
    <row r="83" customFormat="false" ht="12.75" hidden="false" customHeight="false" outlineLevel="0" collapsed="false">
      <c r="R83" s="0" t="s">
        <v>43</v>
      </c>
      <c r="Y83" s="0" t="s">
        <v>39</v>
      </c>
      <c r="Z83" s="5" t="n">
        <f aca="false">MAX(Z3:Z77)</f>
        <v>1.0003</v>
      </c>
      <c r="AA83" s="5" t="n">
        <f aca="false">MAX(AA3:AA77)</f>
        <v>1.8501</v>
      </c>
      <c r="AB83" s="5" t="n">
        <f aca="false">MAX(AB3:AB77)</f>
        <v>20.9337</v>
      </c>
      <c r="AC83" s="5" t="n">
        <f aca="false">MAX(AC3:AC77)</f>
        <v>0.606602475928473</v>
      </c>
      <c r="AD83" s="5" t="n">
        <f aca="false">MAX(AD3:AD77)</f>
        <v>1.5513</v>
      </c>
    </row>
    <row r="84" customFormat="false" ht="12.75" hidden="false" customHeight="false" outlineLevel="0" collapsed="false">
      <c r="Y84" s="0" t="s">
        <v>40</v>
      </c>
      <c r="Z84" s="5" t="n">
        <f aca="false">MIN(Z3:Z77)</f>
        <v>-0.1692</v>
      </c>
      <c r="AA84" s="5" t="n">
        <f aca="false">MIN(AA3:AA77)</f>
        <v>-0.0151000000000003</v>
      </c>
      <c r="AB84" s="5" t="n">
        <f aca="false">MIN(AB3:AB77)</f>
        <v>-8.8516</v>
      </c>
      <c r="AC84" s="5" t="n">
        <f aca="false">MIN(AC3:AC77)</f>
        <v>0.109567901234568</v>
      </c>
      <c r="AD84" s="5" t="n">
        <f aca="false">MIN(AD3:AD77)</f>
        <v>-0.69345</v>
      </c>
    </row>
    <row r="85" customFormat="false" ht="12.75" hidden="false" customHeight="false" outlineLevel="0" collapsed="false">
      <c r="Y85" s="0" t="s">
        <v>38</v>
      </c>
      <c r="Z85" s="5" t="n">
        <f aca="false">AVERAGE(Z3:Z77)</f>
        <v>0.0827773333333332</v>
      </c>
      <c r="AA85" s="5" t="n">
        <f aca="false">AVERAGE(AA3:AA77)</f>
        <v>0.369602666666667</v>
      </c>
      <c r="AB85" s="5" t="n">
        <f aca="false">AVERAGE(AB3:AB77)</f>
        <v>-0.0121693333333331</v>
      </c>
      <c r="AC85" s="5" t="n">
        <f aca="false">AVERAGE(AC3:AC77)</f>
        <v>0.254749282942578</v>
      </c>
      <c r="AD85" s="5" t="n">
        <f aca="false">AVERAGE(AD3:AD77)</f>
        <v>0.286825333333333</v>
      </c>
    </row>
    <row r="86" customFormat="false" ht="12.75" hidden="false" customHeight="false" outlineLevel="0" collapsed="false">
      <c r="O86" s="0" t="n">
        <f aca="false">COUNT(A3:A55)</f>
        <v>53</v>
      </c>
      <c r="Y86" s="0" t="s">
        <v>41</v>
      </c>
      <c r="Z86" s="5" t="n">
        <f aca="false">MEDIAN(Z3:Z77)</f>
        <v>0.0196999999999985</v>
      </c>
      <c r="AA86" s="5" t="n">
        <f aca="false">MEDIAN(AA3:AA77)</f>
        <v>0.306900000000001</v>
      </c>
      <c r="AB86" s="5" t="n">
        <f aca="false">MEDIAN(AB3:AB77)</f>
        <v>-0.0165000000000006</v>
      </c>
      <c r="AC86" s="5" t="n">
        <f aca="false">MEDIAN(AC3:AC77)</f>
        <v>0.214285714285714</v>
      </c>
      <c r="AD86" s="5" t="n">
        <f aca="false">MEDIAN(AD3:AD77)</f>
        <v>0.275700000000001</v>
      </c>
      <c r="AF86" s="2" t="n">
        <f aca="false">AA85-Z85</f>
        <v>0.286825333333333</v>
      </c>
    </row>
    <row r="87" customFormat="false" ht="12.75" hidden="false" customHeight="false" outlineLevel="0" collapsed="false">
      <c r="Y87" s="0" t="s">
        <v>26</v>
      </c>
      <c r="Z87" s="7" t="n">
        <f aca="false">STDEV(Z3:Z77)</f>
        <v>0.19832323913748</v>
      </c>
      <c r="AA87" s="7" t="n">
        <f aca="false">STDEV(AA3:AA77)</f>
        <v>0.259702455640615</v>
      </c>
      <c r="AB87" s="7" t="n">
        <f aca="false">STDEV(AB3:AB77)</f>
        <v>2.7786712611535</v>
      </c>
      <c r="AC87" s="7" t="n">
        <f aca="false">STDEV(AC3:AC77)</f>
        <v>0.1123741492202</v>
      </c>
      <c r="AD87" s="7" t="n">
        <f aca="false">STDEV(AD3:AD77)</f>
        <v>0.26453439327983</v>
      </c>
      <c r="AF87" s="2" t="n">
        <f aca="false">Z86-AA86</f>
        <v>-0.287200000000002</v>
      </c>
    </row>
    <row r="88" customFormat="false" ht="12.75" hidden="false" customHeight="false" outlineLevel="0" collapsed="false">
      <c r="U88" s="0" t="s">
        <v>44</v>
      </c>
      <c r="Y88" s="0" t="s">
        <v>38</v>
      </c>
      <c r="Z88" s="7" t="n">
        <f aca="false">AVERAGE(Z3:Z36,Z38:Z43,Z46:Z49,Z51:Z57,Z61,Z64:Z67)</f>
        <v>0.0871749999999998</v>
      </c>
      <c r="AA88" s="7" t="n">
        <f aca="false">AVERAGE(AA4:AA35,AA37:AA69,AA45:AA47,AA49,AA51:AA57,AA60)</f>
        <v>0.342584415584415</v>
      </c>
    </row>
    <row r="89" customFormat="false" ht="12.75" hidden="false" customHeight="false" outlineLevel="0" collapsed="false">
      <c r="Y89" s="0" t="s">
        <v>41</v>
      </c>
      <c r="Z89" s="7" t="n">
        <f aca="false">MEDIAN(Z3:Z36,Z38:Z43,Z46:Z49,Z51:Z57,Z61,Z64:Z67)</f>
        <v>0.019099999999999</v>
      </c>
      <c r="AA89" s="7" t="n">
        <f aca="false">MEDIAN(AA4:AA35,AA37:AA69,AA45:AA47,AA49,AA51:AA57,AA60)</f>
        <v>0.3095</v>
      </c>
      <c r="AF89" s="2" t="n">
        <f aca="false">Z88-AA88</f>
        <v>-0.255409415584416</v>
      </c>
    </row>
    <row r="90" customFormat="false" ht="12.75" hidden="false" customHeight="false" outlineLevel="0" collapsed="false">
      <c r="Z90" s="0" t="n">
        <f aca="false">STDEV(Z3:Z36,Z38:Z43,Z46:Z49,Z51:Z57,Z61,Z64:Z67)</f>
        <v>0.216954004551446</v>
      </c>
      <c r="AA90" s="0" t="n">
        <f aca="false">STDEV(AA4:AA35,AA37:AA69,AA45:AA47,AA49,AA51:AA57,AA60)</f>
        <v>0.163082408991133</v>
      </c>
      <c r="AF90" s="2" t="n">
        <f aca="false">Z89-AA89</f>
        <v>-0.290400000000001</v>
      </c>
    </row>
  </sheetData>
  <mergeCells count="2">
    <mergeCell ref="A1:J1"/>
    <mergeCell ref="K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8:56:46Z</dcterms:created>
  <dc:creator>G Gatien</dc:creator>
  <dc:description/>
  <dc:language>en-US</dc:language>
  <cp:lastModifiedBy>G Gatien</cp:lastModifiedBy>
  <cp:lastPrinted>2012-08-10T22:26:37Z</cp:lastPrinted>
  <dcterms:modified xsi:type="dcterms:W3CDTF">2012-08-11T00:10:06Z</dcterms:modified>
  <cp:revision>0</cp:revision>
  <dc:subject/>
  <dc:title/>
</cp:coreProperties>
</file>