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 CHL Final" sheetId="1" state="visible" r:id="rId2"/>
    <sheet name="Raw-data" sheetId="2" state="visible" r:id="rId3"/>
    <sheet name="%C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05">
  <si>
    <t xml:space="preserve">Note: flags and comments apply to chl values only. No flags or comments are assigned for phaeopigment values</t>
  </si>
  <si>
    <t xml:space="preserve">HEADER:</t>
  </si>
  <si>
    <t xml:space="preserve">Chlorophyll samples were filtered onto 25mm GF/F filters and stored in glass scintillation vials at -80C prior to analysis</t>
  </si>
  <si>
    <t xml:space="preserve">Samples were extracted in 90% acetone for 24 hours at -20C within 10 days of collection</t>
  </si>
  <si>
    <t xml:space="preserve">and analyzed on a Turner 10AU flourometer calibrated with commerically pure chlorophyll a standard (Sigma)</t>
  </si>
  <si>
    <t xml:space="preserve">fluorescence readings taken before and after acification were used to calculate chlorophyll and phaeopigment concentrations (Holm-Hansen 1978)</t>
  </si>
  <si>
    <t xml:space="preserve">The average of two samples is reported. Variability is assessed as the %CV (std dev/mean*100).</t>
  </si>
  <si>
    <t xml:space="preserve">For details see worksheet "CV %" in file QF2012-25chl.xls</t>
  </si>
  <si>
    <t xml:space="preserve">Cruise_Number</t>
  </si>
  <si>
    <t xml:space="preserve">Event </t>
  </si>
  <si>
    <t xml:space="preserve">Station</t>
  </si>
  <si>
    <t xml:space="preserve">Sample_Number</t>
  </si>
  <si>
    <t xml:space="preserve">CHL:extracted</t>
  </si>
  <si>
    <t xml:space="preserve">Flag:CHL:extracted</t>
  </si>
  <si>
    <t xml:space="preserve">Phaeo-Pigment:Extracted</t>
  </si>
  <si>
    <t xml:space="preserve">Comments (preceded by CHL:)</t>
  </si>
  <si>
    <t xml:space="preserve">2012-25</t>
  </si>
  <si>
    <t xml:space="preserve">LB01</t>
  </si>
  <si>
    <t xml:space="preserve">CHL: assumed mis-sampling, 14A &amp;15A reps switched</t>
  </si>
  <si>
    <t xml:space="preserve">LB02</t>
  </si>
  <si>
    <t xml:space="preserve">LB03</t>
  </si>
  <si>
    <t xml:space="preserve">LB04</t>
  </si>
  <si>
    <t xml:space="preserve">CHL: variability between reps &gt;15%CV</t>
  </si>
  <si>
    <t xml:space="preserve">LB05</t>
  </si>
  <si>
    <t xml:space="preserve">LB06</t>
  </si>
  <si>
    <t xml:space="preserve">LB08</t>
  </si>
  <si>
    <t xml:space="preserve">LB09</t>
  </si>
  <si>
    <t xml:space="preserve">LB10</t>
  </si>
  <si>
    <t xml:space="preserve">LB11</t>
  </si>
  <si>
    <t xml:space="preserve">LB12</t>
  </si>
  <si>
    <t xml:space="preserve">LB14</t>
  </si>
  <si>
    <t xml:space="preserve">CHL: assumed mis-sampling, 103A &amp;104A reps switched</t>
  </si>
  <si>
    <t xml:space="preserve">LB15</t>
  </si>
  <si>
    <t xml:space="preserve">LC11</t>
  </si>
  <si>
    <t xml:space="preserve">LC09</t>
  </si>
  <si>
    <t xml:space="preserve">LC08</t>
  </si>
  <si>
    <t xml:space="preserve">LC06</t>
  </si>
  <si>
    <t xml:space="preserve">LC04</t>
  </si>
  <si>
    <t xml:space="preserve">LC02</t>
  </si>
  <si>
    <t xml:space="preserve">LC01</t>
  </si>
  <si>
    <t xml:space="preserve"> </t>
  </si>
  <si>
    <t xml:space="preserve">rep not used, analyst error</t>
  </si>
  <si>
    <t xml:space="preserve">LG01</t>
  </si>
  <si>
    <t xml:space="preserve">LG02</t>
  </si>
  <si>
    <t xml:space="preserve">LG04</t>
  </si>
  <si>
    <t xml:space="preserve">LG06</t>
  </si>
  <si>
    <t xml:space="preserve">LBP07</t>
  </si>
  <si>
    <t xml:space="preserve">LBP05</t>
  </si>
  <si>
    <t xml:space="preserve">LBP03</t>
  </si>
  <si>
    <t xml:space="preserve">LQ03</t>
  </si>
  <si>
    <t xml:space="preserve">CS00</t>
  </si>
  <si>
    <t xml:space="preserve">CS02</t>
  </si>
  <si>
    <t xml:space="preserve">CS04</t>
  </si>
  <si>
    <t xml:space="preserve">CS06</t>
  </si>
  <si>
    <t xml:space="preserve">CS09</t>
  </si>
  <si>
    <t xml:space="preserve">UBC7</t>
  </si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Cruise:</t>
  </si>
  <si>
    <t xml:space="preserve">2012-25, La Perouse, May, CS: Doug Yelland</t>
  </si>
  <si>
    <t xml:space="preserve">Notes:</t>
  </si>
  <si>
    <t xml:space="preserve">Analysis:</t>
  </si>
  <si>
    <t xml:space="preserve">May 20-21, 2012 by Nina Nemcek and Chelsea Stanley</t>
  </si>
  <si>
    <t xml:space="preserve">Fluorometer calibration  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Analysis Date</t>
  </si>
  <si>
    <t xml:space="preserve">Analyst</t>
  </si>
  <si>
    <t xml:space="preserve">Station </t>
  </si>
  <si>
    <t xml:space="preserve">Sample</t>
  </si>
  <si>
    <t xml:space="preserve">Rep</t>
  </si>
  <si>
    <t xml:space="preserve">Volume Acetone</t>
  </si>
  <si>
    <t xml:space="preserve">Volume filtered</t>
  </si>
  <si>
    <t xml:space="preserve">Dilution</t>
  </si>
  <si>
    <t xml:space="preserve">Fo</t>
  </si>
  <si>
    <t xml:space="preserve">Fa</t>
  </si>
  <si>
    <t xml:space="preserve">Chorophyll a (ug/L)</t>
  </si>
  <si>
    <t xml:space="preserve">Phaeopigments (ug/L)</t>
  </si>
  <si>
    <t xml:space="preserve">Rb/Ra</t>
  </si>
  <si>
    <t xml:space="preserve">Flag</t>
  </si>
  <si>
    <t xml:space="preserve">Comments from Filtration Log and Analyst</t>
  </si>
  <si>
    <t xml:space="preserve">N2</t>
  </si>
  <si>
    <t xml:space="preserve">A</t>
  </si>
  <si>
    <t xml:space="preserve">B</t>
  </si>
  <si>
    <t xml:space="preserve">CS</t>
  </si>
  <si>
    <t xml:space="preserve">cuvette holder mis-aligned, value no good</t>
  </si>
  <si>
    <t xml:space="preserve">rerun of sample, 2nd aliquot</t>
  </si>
  <si>
    <t xml:space="preserve">Cruis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dd/mm/yyyy;@"/>
    <numFmt numFmtId="168" formatCode="0"/>
    <numFmt numFmtId="169" formatCode="0.0"/>
    <numFmt numFmtId="170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17022005_TurnerOSAP_A" xfId="56"/>
    <cellStyle name="Normal_Sheet1 (2)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0.28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2" width="14.41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s">
        <v>2</v>
      </c>
      <c r="C2" s="1"/>
      <c r="F2" s="5"/>
      <c r="I2" s="5"/>
      <c r="J2" s="5"/>
      <c r="K2" s="6"/>
      <c r="M2" s="7"/>
    </row>
    <row r="3" customFormat="false" ht="12.75" hidden="false" customHeight="false" outlineLevel="0" collapsed="false">
      <c r="A3" s="4"/>
      <c r="B3" s="1" t="s">
        <v>3</v>
      </c>
      <c r="C3" s="1"/>
      <c r="F3" s="5"/>
      <c r="I3" s="5"/>
      <c r="J3" s="5"/>
      <c r="K3" s="6"/>
      <c r="M3" s="7"/>
    </row>
    <row r="4" customFormat="false" ht="12.75" hidden="false" customHeight="false" outlineLevel="0" collapsed="false">
      <c r="A4" s="4"/>
      <c r="B4" s="8" t="s">
        <v>4</v>
      </c>
      <c r="C4" s="8"/>
      <c r="F4" s="5"/>
      <c r="I4" s="5"/>
      <c r="J4" s="5"/>
      <c r="K4" s="6"/>
      <c r="M4" s="9"/>
    </row>
    <row r="5" customFormat="false" ht="12.75" hidden="false" customHeight="false" outlineLevel="0" collapsed="false">
      <c r="A5" s="4"/>
      <c r="B5" s="1" t="s">
        <v>5</v>
      </c>
      <c r="C5" s="1"/>
      <c r="F5" s="5"/>
      <c r="I5" s="5"/>
      <c r="J5" s="5"/>
      <c r="K5" s="6"/>
      <c r="M5" s="9"/>
    </row>
    <row r="6" s="12" customFormat="true" ht="12.75" hidden="false" customHeight="false" outlineLevel="0" collapsed="false">
      <c r="A6" s="10"/>
      <c r="B6" s="11" t="s">
        <v>6</v>
      </c>
      <c r="C6" s="10"/>
      <c r="E6" s="13"/>
      <c r="F6" s="14"/>
      <c r="G6" s="15"/>
      <c r="H6" s="16"/>
      <c r="I6" s="15"/>
      <c r="J6" s="15"/>
      <c r="K6" s="1"/>
      <c r="L6" s="0"/>
    </row>
    <row r="7" customFormat="false" ht="12.75" hidden="false" customHeight="false" outlineLevel="0" collapsed="false">
      <c r="A7" s="17"/>
      <c r="B7" s="1" t="s">
        <v>7</v>
      </c>
      <c r="C7" s="17"/>
    </row>
    <row r="8" s="1" customFormat="true" ht="12.75" hidden="false" customHeight="false" outlineLevel="0" collapsed="false">
      <c r="A8" s="4" t="s">
        <v>8</v>
      </c>
      <c r="B8" s="4" t="s">
        <v>9</v>
      </c>
      <c r="C8" s="4" t="s">
        <v>10</v>
      </c>
      <c r="D8" s="18" t="s">
        <v>11</v>
      </c>
      <c r="E8" s="19" t="s">
        <v>12</v>
      </c>
      <c r="F8" s="4" t="s">
        <v>13</v>
      </c>
      <c r="G8" s="4" t="s">
        <v>14</v>
      </c>
      <c r="H8" s="4" t="s">
        <v>15</v>
      </c>
      <c r="I8" s="4"/>
    </row>
    <row r="9" customFormat="false" ht="12.75" hidden="false" customHeight="false" outlineLevel="0" collapsed="false">
      <c r="A9" s="0" t="s">
        <v>16</v>
      </c>
      <c r="B9" s="1" t="n">
        <v>2</v>
      </c>
      <c r="C9" s="1" t="s">
        <v>17</v>
      </c>
      <c r="D9" s="1" t="n">
        <v>13</v>
      </c>
      <c r="E9" s="2" t="n">
        <v>1.57846936592819</v>
      </c>
      <c r="F9" s="0" t="n">
        <v>6</v>
      </c>
      <c r="G9" s="20" t="n">
        <v>1.08095317952636</v>
      </c>
    </row>
    <row r="10" customFormat="false" ht="12.75" hidden="false" customHeight="false" outlineLevel="0" collapsed="false">
      <c r="A10" s="0" t="s">
        <v>16</v>
      </c>
      <c r="B10" s="1" t="n">
        <v>2</v>
      </c>
      <c r="C10" s="1" t="s">
        <v>17</v>
      </c>
      <c r="D10" s="1" t="n">
        <v>14</v>
      </c>
      <c r="E10" s="2" t="n">
        <v>10.0783370511841</v>
      </c>
      <c r="F10" s="0" t="n">
        <v>36</v>
      </c>
      <c r="G10" s="20" t="n">
        <v>0.156566803361345</v>
      </c>
      <c r="H10" s="0" t="s">
        <v>18</v>
      </c>
    </row>
    <row r="11" customFormat="false" ht="12.75" hidden="false" customHeight="false" outlineLevel="0" collapsed="false">
      <c r="A11" s="0" t="s">
        <v>16</v>
      </c>
      <c r="B11" s="1" t="n">
        <v>2</v>
      </c>
      <c r="C11" s="1" t="s">
        <v>17</v>
      </c>
      <c r="D11" s="1" t="n">
        <v>15</v>
      </c>
      <c r="E11" s="2" t="n">
        <v>12.1504171122995</v>
      </c>
      <c r="F11" s="0" t="n">
        <v>36</v>
      </c>
      <c r="G11" s="20" t="n">
        <v>-0.273384385026739</v>
      </c>
      <c r="H11" s="0" t="s">
        <v>18</v>
      </c>
    </row>
    <row r="12" customFormat="false" ht="12.75" hidden="false" customHeight="false" outlineLevel="0" collapsed="false">
      <c r="A12" s="0" t="s">
        <v>16</v>
      </c>
      <c r="B12" s="1" t="n">
        <v>3</v>
      </c>
      <c r="C12" s="1" t="s">
        <v>19</v>
      </c>
      <c r="D12" s="1" t="n">
        <v>18</v>
      </c>
      <c r="E12" s="2" t="n">
        <v>4.08991718869366</v>
      </c>
      <c r="F12" s="0" t="n">
        <v>6</v>
      </c>
      <c r="G12" s="20" t="n">
        <v>0.363970084033613</v>
      </c>
    </row>
    <row r="13" customFormat="false" ht="12.75" hidden="false" customHeight="false" outlineLevel="0" collapsed="false">
      <c r="A13" s="0" t="s">
        <v>16</v>
      </c>
      <c r="B13" s="1" t="n">
        <v>3</v>
      </c>
      <c r="C13" s="1" t="s">
        <v>19</v>
      </c>
      <c r="D13" s="1" t="n">
        <v>19</v>
      </c>
      <c r="E13" s="2" t="n">
        <v>5.84738823529412</v>
      </c>
      <c r="F13" s="0" t="n">
        <v>6</v>
      </c>
      <c r="G13" s="20" t="n">
        <v>0.0291610010695186</v>
      </c>
    </row>
    <row r="14" customFormat="false" ht="12.75" hidden="false" customHeight="false" outlineLevel="0" collapsed="false">
      <c r="A14" s="0" t="s">
        <v>16</v>
      </c>
      <c r="B14" s="1" t="n">
        <v>3</v>
      </c>
      <c r="C14" s="1" t="s">
        <v>19</v>
      </c>
      <c r="D14" s="1" t="n">
        <v>20</v>
      </c>
      <c r="E14" s="2" t="n">
        <v>10.4634618792972</v>
      </c>
      <c r="F14" s="0" t="n">
        <v>6</v>
      </c>
      <c r="G14" s="20" t="n">
        <v>-0.233721952024447</v>
      </c>
    </row>
    <row r="15" customFormat="false" ht="12.75" hidden="false" customHeight="false" outlineLevel="0" collapsed="false">
      <c r="A15" s="0" t="s">
        <v>16</v>
      </c>
      <c r="B15" s="1" t="n">
        <v>4</v>
      </c>
      <c r="C15" s="1" t="s">
        <v>20</v>
      </c>
      <c r="D15" s="1" t="n">
        <v>23</v>
      </c>
      <c r="E15" s="2" t="n">
        <v>2.88301191749427</v>
      </c>
      <c r="F15" s="0" t="n">
        <v>6</v>
      </c>
      <c r="G15" s="20" t="n">
        <v>-0.0351060265851798</v>
      </c>
    </row>
    <row r="16" customFormat="false" ht="12.75" hidden="false" customHeight="false" outlineLevel="0" collapsed="false">
      <c r="A16" s="0" t="s">
        <v>16</v>
      </c>
      <c r="B16" s="1" t="n">
        <v>5</v>
      </c>
      <c r="C16" s="1" t="s">
        <v>21</v>
      </c>
      <c r="D16" s="1" t="n">
        <v>28</v>
      </c>
      <c r="E16" s="2" t="n">
        <v>6.2487859434683</v>
      </c>
      <c r="F16" s="0" t="n">
        <v>36</v>
      </c>
      <c r="G16" s="20" t="n">
        <v>0.521122711077158</v>
      </c>
      <c r="H16" s="0" t="s">
        <v>22</v>
      </c>
    </row>
    <row r="17" customFormat="false" ht="12.75" hidden="false" customHeight="false" outlineLevel="0" collapsed="false">
      <c r="A17" s="0" t="s">
        <v>16</v>
      </c>
      <c r="B17" s="1" t="n">
        <v>5</v>
      </c>
      <c r="C17" s="1" t="s">
        <v>21</v>
      </c>
      <c r="D17" s="1" t="n">
        <v>29</v>
      </c>
      <c r="E17" s="2" t="n">
        <v>0.781098242933537</v>
      </c>
      <c r="F17" s="0" t="n">
        <v>6</v>
      </c>
      <c r="G17" s="20" t="n">
        <v>0.197465975248281</v>
      </c>
    </row>
    <row r="18" customFormat="false" ht="12.75" hidden="false" customHeight="false" outlineLevel="0" collapsed="false">
      <c r="A18" s="0" t="s">
        <v>16</v>
      </c>
      <c r="B18" s="1" t="n">
        <v>5</v>
      </c>
      <c r="C18" s="1" t="s">
        <v>21</v>
      </c>
      <c r="D18" s="1" t="n">
        <v>30</v>
      </c>
      <c r="E18" s="2" t="n">
        <v>0.710582429335371</v>
      </c>
      <c r="F18" s="0" t="n">
        <v>6</v>
      </c>
      <c r="G18" s="20" t="n">
        <v>0.115645934300993</v>
      </c>
    </row>
    <row r="19" customFormat="false" ht="12.75" hidden="false" customHeight="false" outlineLevel="0" collapsed="false">
      <c r="A19" s="0" t="s">
        <v>16</v>
      </c>
      <c r="B19" s="1" t="n">
        <v>9</v>
      </c>
      <c r="C19" s="1" t="s">
        <v>23</v>
      </c>
      <c r="D19" s="1" t="n">
        <v>31</v>
      </c>
      <c r="E19" s="2" t="n">
        <v>1.63271229946524</v>
      </c>
      <c r="F19" s="0" t="n">
        <v>6</v>
      </c>
      <c r="G19" s="20" t="n">
        <v>0.303760427807487</v>
      </c>
    </row>
    <row r="20" customFormat="false" ht="12.75" hidden="false" customHeight="false" outlineLevel="0" collapsed="false">
      <c r="A20" s="0" t="s">
        <v>16</v>
      </c>
      <c r="B20" s="1" t="n">
        <v>10</v>
      </c>
      <c r="C20" s="1" t="s">
        <v>24</v>
      </c>
      <c r="D20" s="1" t="n">
        <v>36</v>
      </c>
      <c r="E20" s="2" t="n">
        <v>5.13138151260504</v>
      </c>
      <c r="F20" s="0" t="n">
        <v>6</v>
      </c>
      <c r="G20" s="20" t="n">
        <v>0.98270837830405</v>
      </c>
    </row>
    <row r="21" customFormat="false" ht="12.75" hidden="false" customHeight="false" outlineLevel="0" collapsed="false">
      <c r="A21" s="0" t="s">
        <v>16</v>
      </c>
      <c r="B21" s="1" t="n">
        <v>10</v>
      </c>
      <c r="C21" s="1" t="s">
        <v>24</v>
      </c>
      <c r="D21" s="1" t="n">
        <v>37</v>
      </c>
      <c r="E21" s="2" t="n">
        <v>1.09299511077158</v>
      </c>
      <c r="F21" s="0" t="n">
        <v>6</v>
      </c>
      <c r="G21" s="20" t="n">
        <v>0.16442118013751</v>
      </c>
    </row>
    <row r="22" customFormat="false" ht="12.75" hidden="false" customHeight="false" outlineLevel="0" collapsed="false">
      <c r="A22" s="0" t="s">
        <v>16</v>
      </c>
      <c r="B22" s="1" t="n">
        <v>10</v>
      </c>
      <c r="C22" s="1" t="s">
        <v>24</v>
      </c>
      <c r="D22" s="1" t="n">
        <v>38</v>
      </c>
      <c r="E22" s="2" t="n">
        <v>1.44828632543927</v>
      </c>
      <c r="F22" s="0" t="n">
        <v>6</v>
      </c>
      <c r="G22" s="20" t="n">
        <v>0.16802291092437</v>
      </c>
    </row>
    <row r="23" customFormat="false" ht="12.75" hidden="false" customHeight="false" outlineLevel="0" collapsed="false">
      <c r="A23" s="0" t="s">
        <v>16</v>
      </c>
      <c r="B23" s="1" t="n">
        <v>25</v>
      </c>
      <c r="C23" s="1" t="s">
        <v>25</v>
      </c>
      <c r="D23" s="1" t="n">
        <v>50</v>
      </c>
      <c r="E23" s="2" t="n">
        <v>0.645490909090909</v>
      </c>
      <c r="F23" s="0" t="n">
        <v>6</v>
      </c>
      <c r="G23" s="20" t="n">
        <v>0.108442472727273</v>
      </c>
    </row>
    <row r="24" customFormat="false" ht="12.75" hidden="false" customHeight="false" outlineLevel="0" collapsed="false">
      <c r="A24" s="0" t="s">
        <v>16</v>
      </c>
      <c r="B24" s="1" t="n">
        <v>25</v>
      </c>
      <c r="C24" s="1" t="s">
        <v>25</v>
      </c>
      <c r="D24" s="1" t="n">
        <v>51</v>
      </c>
      <c r="E24" s="2" t="n">
        <v>0.411161436210848</v>
      </c>
      <c r="F24" s="0" t="n">
        <v>6</v>
      </c>
      <c r="G24" s="20" t="n">
        <v>0.0391330219709702</v>
      </c>
    </row>
    <row r="25" customFormat="false" ht="12.75" hidden="false" customHeight="false" outlineLevel="0" collapsed="false">
      <c r="A25" s="0" t="s">
        <v>16</v>
      </c>
      <c r="B25" s="1" t="n">
        <v>25</v>
      </c>
      <c r="C25" s="1" t="s">
        <v>25</v>
      </c>
      <c r="D25" s="1" t="n">
        <v>52</v>
      </c>
      <c r="E25" s="2" t="n">
        <v>0.426078242933537</v>
      </c>
      <c r="F25" s="0" t="n">
        <v>6</v>
      </c>
      <c r="G25" s="20" t="n">
        <v>0.0435809425210085</v>
      </c>
    </row>
    <row r="26" customFormat="false" ht="12.75" hidden="false" customHeight="false" outlineLevel="0" collapsed="false">
      <c r="A26" s="0" t="s">
        <v>16</v>
      </c>
      <c r="B26" s="1" t="n">
        <v>26</v>
      </c>
      <c r="C26" s="1" t="s">
        <v>26</v>
      </c>
      <c r="D26" s="1" t="n">
        <v>58</v>
      </c>
      <c r="E26" s="2" t="n">
        <v>0.694309549274255</v>
      </c>
      <c r="F26" s="0" t="n">
        <v>6</v>
      </c>
      <c r="G26" s="20" t="n">
        <v>0.0596238325439267</v>
      </c>
    </row>
    <row r="27" customFormat="false" ht="12.75" hidden="false" customHeight="false" outlineLevel="0" collapsed="false">
      <c r="A27" s="0" t="s">
        <v>16</v>
      </c>
      <c r="B27" s="1" t="n">
        <v>26</v>
      </c>
      <c r="C27" s="1" t="s">
        <v>26</v>
      </c>
      <c r="D27" s="1" t="n">
        <v>59</v>
      </c>
      <c r="E27" s="2" t="n">
        <v>0.391905194805195</v>
      </c>
      <c r="F27" s="0" t="n">
        <v>6</v>
      </c>
      <c r="G27" s="20" t="n">
        <v>0.0400573215584415</v>
      </c>
    </row>
    <row r="28" customFormat="false" ht="12.75" hidden="false" customHeight="false" outlineLevel="0" collapsed="false">
      <c r="A28" s="0" t="s">
        <v>16</v>
      </c>
      <c r="B28" s="1" t="n">
        <v>26</v>
      </c>
      <c r="C28" s="1" t="s">
        <v>26</v>
      </c>
      <c r="D28" s="1" t="n">
        <v>60</v>
      </c>
      <c r="E28" s="2" t="n">
        <v>0.400312849503438</v>
      </c>
      <c r="F28" s="0" t="n">
        <v>6</v>
      </c>
      <c r="G28" s="20" t="n">
        <v>0.0344898268601986</v>
      </c>
    </row>
    <row r="29" customFormat="false" ht="12.75" hidden="false" customHeight="false" outlineLevel="0" collapsed="false">
      <c r="A29" s="0" t="s">
        <v>16</v>
      </c>
      <c r="B29" s="1" t="n">
        <v>27</v>
      </c>
      <c r="C29" s="1" t="s">
        <v>27</v>
      </c>
      <c r="D29" s="1" t="n">
        <v>61</v>
      </c>
      <c r="E29" s="2" t="n">
        <v>0.697021695951108</v>
      </c>
      <c r="F29" s="0" t="n">
        <v>6</v>
      </c>
      <c r="G29" s="20" t="n">
        <v>0.0440018676852559</v>
      </c>
    </row>
    <row r="30" customFormat="false" ht="12.75" hidden="false" customHeight="false" outlineLevel="0" collapsed="false">
      <c r="A30" s="0" t="s">
        <v>16</v>
      </c>
      <c r="B30" s="1" t="n">
        <v>28</v>
      </c>
      <c r="C30" s="1" t="s">
        <v>28</v>
      </c>
      <c r="D30" s="1" t="n">
        <v>70</v>
      </c>
      <c r="E30" s="2" t="n">
        <v>2.58467578304049</v>
      </c>
      <c r="F30" s="0" t="n">
        <v>6</v>
      </c>
      <c r="G30" s="20" t="n">
        <v>0.229664580595875</v>
      </c>
    </row>
    <row r="31" customFormat="false" ht="12.75" hidden="false" customHeight="false" outlineLevel="0" collapsed="false">
      <c r="A31" s="0" t="s">
        <v>16</v>
      </c>
      <c r="B31" s="1" t="n">
        <v>28</v>
      </c>
      <c r="C31" s="1" t="s">
        <v>28</v>
      </c>
      <c r="D31" s="1" t="n">
        <v>71</v>
      </c>
      <c r="E31" s="2" t="n">
        <v>0.680748815889993</v>
      </c>
      <c r="F31" s="0" t="n">
        <v>6</v>
      </c>
      <c r="G31" s="20" t="n">
        <v>0.117077947746371</v>
      </c>
    </row>
    <row r="32" customFormat="false" ht="12.75" hidden="false" customHeight="false" outlineLevel="0" collapsed="false">
      <c r="A32" s="0" t="s">
        <v>16</v>
      </c>
      <c r="B32" s="1" t="n">
        <v>28</v>
      </c>
      <c r="C32" s="1" t="s">
        <v>28</v>
      </c>
      <c r="D32" s="1" t="n">
        <v>72</v>
      </c>
      <c r="E32" s="2" t="n">
        <v>0.580399388846448</v>
      </c>
      <c r="F32" s="0" t="n">
        <v>6</v>
      </c>
      <c r="G32" s="20" t="n">
        <v>0.067673483880825</v>
      </c>
    </row>
    <row r="33" customFormat="false" ht="12.75" hidden="false" customHeight="false" outlineLevel="0" collapsed="false">
      <c r="A33" s="0" t="s">
        <v>16</v>
      </c>
      <c r="B33" s="1" t="n">
        <v>30</v>
      </c>
      <c r="C33" s="1" t="s">
        <v>29</v>
      </c>
      <c r="D33" s="1" t="n">
        <v>85</v>
      </c>
      <c r="E33" s="2" t="n">
        <v>1.1092679908327</v>
      </c>
      <c r="F33" s="0" t="n">
        <v>6</v>
      </c>
      <c r="G33" s="20" t="n">
        <v>0.225607209167303</v>
      </c>
    </row>
    <row r="34" customFormat="false" ht="12.75" hidden="false" customHeight="false" outlineLevel="0" collapsed="false">
      <c r="A34" s="0" t="s">
        <v>16</v>
      </c>
      <c r="B34" s="1" t="n">
        <v>30</v>
      </c>
      <c r="C34" s="1" t="s">
        <v>29</v>
      </c>
      <c r="D34" s="1" t="n">
        <v>86</v>
      </c>
      <c r="E34" s="2" t="n">
        <v>1.22046600458365</v>
      </c>
      <c r="F34" s="0" t="n">
        <v>6</v>
      </c>
      <c r="G34" s="20" t="n">
        <v>0.0989174135981667</v>
      </c>
    </row>
    <row r="35" customFormat="false" ht="12.75" hidden="false" customHeight="false" outlineLevel="0" collapsed="false">
      <c r="A35" s="0" t="s">
        <v>16</v>
      </c>
      <c r="B35" s="1" t="n">
        <v>30</v>
      </c>
      <c r="C35" s="1" t="s">
        <v>29</v>
      </c>
      <c r="D35" s="1" t="n">
        <v>87</v>
      </c>
      <c r="E35" s="2" t="n">
        <v>0.442079908326967</v>
      </c>
      <c r="F35" s="0" t="n">
        <v>6</v>
      </c>
      <c r="G35" s="20" t="n">
        <v>0.100132455309397</v>
      </c>
    </row>
    <row r="36" customFormat="false" ht="12.75" hidden="false" customHeight="false" outlineLevel="0" collapsed="false">
      <c r="A36" s="0" t="s">
        <v>16</v>
      </c>
      <c r="B36" s="1" t="n">
        <v>32</v>
      </c>
      <c r="C36" s="1" t="s">
        <v>30</v>
      </c>
      <c r="D36" s="1" t="n">
        <v>103</v>
      </c>
      <c r="E36" s="2" t="n">
        <v>0.45564064171123</v>
      </c>
      <c r="F36" s="0" t="n">
        <v>36</v>
      </c>
      <c r="G36" s="20" t="n">
        <v>0.0994815401069519</v>
      </c>
      <c r="H36" s="0" t="s">
        <v>31</v>
      </c>
    </row>
    <row r="37" customFormat="false" ht="12.75" hidden="false" customHeight="false" outlineLevel="0" collapsed="false">
      <c r="A37" s="0" t="s">
        <v>16</v>
      </c>
      <c r="B37" s="1" t="n">
        <v>32</v>
      </c>
      <c r="C37" s="1" t="s">
        <v>30</v>
      </c>
      <c r="D37" s="1" t="n">
        <v>104</v>
      </c>
      <c r="E37" s="2" t="n">
        <v>1.0577372039725</v>
      </c>
      <c r="F37" s="0" t="n">
        <v>36</v>
      </c>
      <c r="G37" s="20" t="n">
        <v>0.117056250572956</v>
      </c>
      <c r="H37" s="0" t="s">
        <v>31</v>
      </c>
    </row>
    <row r="38" customFormat="false" ht="12.75" hidden="false" customHeight="false" outlineLevel="0" collapsed="false">
      <c r="A38" s="0" t="s">
        <v>16</v>
      </c>
      <c r="B38" s="1" t="n">
        <v>32</v>
      </c>
      <c r="C38" s="1" t="s">
        <v>30</v>
      </c>
      <c r="D38" s="1" t="n">
        <v>105</v>
      </c>
      <c r="E38" s="2" t="n">
        <v>1.09841940412529</v>
      </c>
      <c r="F38" s="0" t="n">
        <v>6</v>
      </c>
      <c r="G38" s="20" t="n">
        <v>0.115103504965623</v>
      </c>
    </row>
    <row r="39" customFormat="false" ht="12.75" hidden="false" customHeight="false" outlineLevel="0" collapsed="false">
      <c r="A39" s="0" t="s">
        <v>16</v>
      </c>
      <c r="B39" s="1" t="n">
        <v>33</v>
      </c>
      <c r="C39" s="1" t="s">
        <v>32</v>
      </c>
      <c r="D39" s="1" t="n">
        <v>106</v>
      </c>
      <c r="E39" s="2" t="n">
        <v>0.843477616501146</v>
      </c>
      <c r="F39" s="0" t="n">
        <v>6</v>
      </c>
      <c r="G39" s="20" t="n">
        <v>0.171234092589763</v>
      </c>
    </row>
    <row r="40" customFormat="false" ht="12.75" hidden="false" customHeight="false" outlineLevel="0" collapsed="false">
      <c r="A40" s="0" t="s">
        <v>16</v>
      </c>
      <c r="B40" s="1" t="n">
        <v>40</v>
      </c>
      <c r="C40" s="1" t="s">
        <v>33</v>
      </c>
      <c r="D40" s="1" t="n">
        <v>133</v>
      </c>
      <c r="E40" s="2" t="n">
        <v>1.52151428571429</v>
      </c>
      <c r="F40" s="0" t="n">
        <v>6</v>
      </c>
      <c r="G40" s="20" t="n">
        <v>0.0947949506493508</v>
      </c>
    </row>
    <row r="41" customFormat="false" ht="12.75" hidden="false" customHeight="false" outlineLevel="0" collapsed="false">
      <c r="A41" s="0" t="s">
        <v>16</v>
      </c>
      <c r="B41" s="1" t="n">
        <v>40</v>
      </c>
      <c r="C41" s="1" t="s">
        <v>33</v>
      </c>
      <c r="D41" s="1" t="n">
        <v>134</v>
      </c>
      <c r="E41" s="2" t="n">
        <v>0.789234682964095</v>
      </c>
      <c r="F41" s="0" t="n">
        <v>6</v>
      </c>
      <c r="G41" s="20" t="n">
        <v>0.137690262490451</v>
      </c>
    </row>
    <row r="42" customFormat="false" ht="12.75" hidden="false" customHeight="false" outlineLevel="0" collapsed="false">
      <c r="A42" s="0" t="s">
        <v>16</v>
      </c>
      <c r="B42" s="1" t="n">
        <v>40</v>
      </c>
      <c r="C42" s="1" t="s">
        <v>33</v>
      </c>
      <c r="D42" s="1" t="n">
        <v>135</v>
      </c>
      <c r="E42" s="2" t="n">
        <v>0.710582429335371</v>
      </c>
      <c r="F42" s="0" t="n">
        <v>6</v>
      </c>
      <c r="G42" s="20" t="n">
        <v>0.151793425210084</v>
      </c>
    </row>
    <row r="43" customFormat="false" ht="12.75" hidden="false" customHeight="false" outlineLevel="0" collapsed="false">
      <c r="A43" s="0" t="s">
        <v>16</v>
      </c>
      <c r="B43" s="1" t="n">
        <v>43</v>
      </c>
      <c r="C43" s="1" t="s">
        <v>34</v>
      </c>
      <c r="D43" s="1" t="n">
        <v>148</v>
      </c>
      <c r="E43" s="2" t="n">
        <v>4.2417974025974</v>
      </c>
      <c r="F43" s="0" t="n">
        <v>6</v>
      </c>
      <c r="G43" s="20" t="n">
        <v>0.576146742857143</v>
      </c>
    </row>
    <row r="44" customFormat="false" ht="12.75" hidden="false" customHeight="false" outlineLevel="0" collapsed="false">
      <c r="A44" s="0" t="s">
        <v>16</v>
      </c>
      <c r="B44" s="1" t="n">
        <v>43</v>
      </c>
      <c r="C44" s="1" t="s">
        <v>34</v>
      </c>
      <c r="D44" s="1" t="n">
        <v>149</v>
      </c>
      <c r="E44" s="2" t="n">
        <v>2.72028311688312</v>
      </c>
      <c r="F44" s="0" t="n">
        <v>6</v>
      </c>
      <c r="G44" s="20" t="n">
        <v>0.424548592207793</v>
      </c>
    </row>
    <row r="45" customFormat="false" ht="12.75" hidden="false" customHeight="false" outlineLevel="0" collapsed="false">
      <c r="A45" s="0" t="s">
        <v>16</v>
      </c>
      <c r="B45" s="1" t="n">
        <v>43</v>
      </c>
      <c r="C45" s="1" t="s">
        <v>34</v>
      </c>
      <c r="D45" s="1" t="n">
        <v>150</v>
      </c>
      <c r="E45" s="2" t="n">
        <v>1.62728800611154</v>
      </c>
      <c r="F45" s="0" t="n">
        <v>6</v>
      </c>
      <c r="G45" s="20" t="n">
        <v>0.399553448433919</v>
      </c>
    </row>
    <row r="46" customFormat="false" ht="12.75" hidden="false" customHeight="false" outlineLevel="0" collapsed="false">
      <c r="A46" s="0" t="s">
        <v>16</v>
      </c>
      <c r="B46" s="1" t="n">
        <v>43</v>
      </c>
      <c r="C46" s="1" t="s">
        <v>34</v>
      </c>
      <c r="D46" s="1" t="n">
        <v>151</v>
      </c>
      <c r="E46" s="2" t="n">
        <v>1.26386035141329</v>
      </c>
      <c r="F46" s="0" t="n">
        <v>6</v>
      </c>
      <c r="G46" s="20" t="n">
        <v>0.300809612223071</v>
      </c>
    </row>
    <row r="47" customFormat="false" ht="12.75" hidden="false" customHeight="false" outlineLevel="0" collapsed="false">
      <c r="A47" s="0" t="s">
        <v>16</v>
      </c>
      <c r="B47" s="1" t="n">
        <v>46</v>
      </c>
      <c r="C47" s="1" t="s">
        <v>35</v>
      </c>
      <c r="D47" s="1" t="n">
        <v>160</v>
      </c>
      <c r="E47" s="2" t="n">
        <v>3.09727150496562</v>
      </c>
      <c r="F47" s="0" t="n">
        <v>6</v>
      </c>
      <c r="G47" s="20" t="n">
        <v>0.607846313216196</v>
      </c>
    </row>
    <row r="48" customFormat="false" ht="12.75" hidden="false" customHeight="false" outlineLevel="0" collapsed="false">
      <c r="A48" s="0" t="s">
        <v>16</v>
      </c>
      <c r="B48" s="1" t="n">
        <v>46</v>
      </c>
      <c r="C48" s="1" t="s">
        <v>25</v>
      </c>
      <c r="D48" s="1" t="n">
        <v>161</v>
      </c>
      <c r="E48" s="2" t="n">
        <v>1.27742108479756</v>
      </c>
      <c r="F48" s="0" t="n">
        <v>6</v>
      </c>
      <c r="G48" s="20" t="n">
        <v>0.271757097020626</v>
      </c>
    </row>
    <row r="49" customFormat="false" ht="12.75" hidden="false" customHeight="false" outlineLevel="0" collapsed="false">
      <c r="A49" s="0" t="s">
        <v>16</v>
      </c>
      <c r="B49" s="1" t="n">
        <v>46</v>
      </c>
      <c r="C49" s="1" t="s">
        <v>35</v>
      </c>
      <c r="D49" s="1" t="n">
        <v>162</v>
      </c>
      <c r="E49" s="2" t="n">
        <v>0.808219709702063</v>
      </c>
      <c r="F49" s="0" t="n">
        <v>6</v>
      </c>
      <c r="G49" s="20" t="n">
        <v>0.281368944843392</v>
      </c>
    </row>
    <row r="50" customFormat="false" ht="12.75" hidden="false" customHeight="false" outlineLevel="0" collapsed="false">
      <c r="A50" s="0" t="s">
        <v>16</v>
      </c>
      <c r="B50" s="1" t="n">
        <v>49</v>
      </c>
      <c r="C50" s="1" t="s">
        <v>36</v>
      </c>
      <c r="D50" s="1" t="n">
        <v>167</v>
      </c>
      <c r="E50" s="2" t="n">
        <v>14.5967734148205</v>
      </c>
      <c r="F50" s="0" t="n">
        <v>36</v>
      </c>
      <c r="G50" s="20" t="n">
        <v>0.910500185179526</v>
      </c>
      <c r="H50" s="0" t="s">
        <v>22</v>
      </c>
    </row>
    <row r="51" customFormat="false" ht="12.75" hidden="false" customHeight="false" outlineLevel="0" collapsed="false">
      <c r="A51" s="0" t="s">
        <v>16</v>
      </c>
      <c r="B51" s="1" t="n">
        <v>49</v>
      </c>
      <c r="C51" s="1" t="s">
        <v>36</v>
      </c>
      <c r="D51" s="1" t="n">
        <v>168</v>
      </c>
      <c r="E51" s="2" t="n">
        <v>2.28633964858671</v>
      </c>
      <c r="F51" s="0" t="n">
        <v>6</v>
      </c>
      <c r="G51" s="20" t="n">
        <v>0.0116079877769289</v>
      </c>
    </row>
    <row r="52" customFormat="false" ht="12.75" hidden="false" customHeight="false" outlineLevel="0" collapsed="false">
      <c r="A52" s="0" t="s">
        <v>16</v>
      </c>
      <c r="B52" s="1" t="n">
        <v>49</v>
      </c>
      <c r="C52" s="1" t="s">
        <v>36</v>
      </c>
      <c r="D52" s="1" t="n">
        <v>169</v>
      </c>
      <c r="E52" s="2" t="n">
        <v>1.06044935064935</v>
      </c>
      <c r="F52" s="0" t="n">
        <v>6</v>
      </c>
      <c r="G52" s="20" t="n">
        <v>-0.0173360415584414</v>
      </c>
    </row>
    <row r="53" customFormat="false" ht="12.75" hidden="false" customHeight="false" outlineLevel="0" collapsed="false">
      <c r="A53" s="0" t="s">
        <v>16</v>
      </c>
      <c r="B53" s="1" t="n">
        <v>53</v>
      </c>
      <c r="C53" s="1" t="s">
        <v>37</v>
      </c>
      <c r="D53" s="1" t="n">
        <v>177</v>
      </c>
      <c r="E53" s="13" t="n">
        <v>3.85396042780749</v>
      </c>
      <c r="F53" s="0" t="n">
        <v>6</v>
      </c>
      <c r="G53" s="20" t="n">
        <v>0.532795790374331</v>
      </c>
    </row>
    <row r="54" customFormat="false" ht="12.75" hidden="false" customHeight="false" outlineLevel="0" collapsed="false">
      <c r="A54" s="0" t="s">
        <v>16</v>
      </c>
      <c r="B54" s="1" t="n">
        <v>53</v>
      </c>
      <c r="C54" s="1" t="s">
        <v>37</v>
      </c>
      <c r="D54" s="1" t="n">
        <v>178</v>
      </c>
      <c r="E54" s="13" t="n">
        <v>16.1101512605042</v>
      </c>
      <c r="F54" s="0" t="n">
        <v>6</v>
      </c>
      <c r="G54" s="20" t="n">
        <v>0.497038848586709</v>
      </c>
    </row>
    <row r="55" customFormat="false" ht="12.75" hidden="false" customHeight="false" outlineLevel="0" collapsed="false">
      <c r="A55" s="0" t="s">
        <v>16</v>
      </c>
      <c r="B55" s="1" t="n">
        <v>53</v>
      </c>
      <c r="C55" s="1" t="s">
        <v>37</v>
      </c>
      <c r="D55" s="1" t="n">
        <v>179</v>
      </c>
      <c r="E55" s="13" t="n">
        <v>12.9749097020626</v>
      </c>
      <c r="F55" s="0" t="n">
        <v>36</v>
      </c>
      <c r="G55" s="20" t="n">
        <v>0.508104407028266</v>
      </c>
      <c r="H55" s="0" t="s">
        <v>22</v>
      </c>
    </row>
    <row r="56" customFormat="false" ht="12.75" hidden="false" customHeight="false" outlineLevel="0" collapsed="false">
      <c r="A56" s="0" t="s">
        <v>16</v>
      </c>
      <c r="B56" s="1" t="n">
        <v>55</v>
      </c>
      <c r="C56" s="1" t="s">
        <v>38</v>
      </c>
      <c r="D56" s="1" t="n">
        <v>184</v>
      </c>
      <c r="E56" s="13" t="n">
        <v>2.13174728800611</v>
      </c>
      <c r="F56" s="0" t="n">
        <v>6</v>
      </c>
      <c r="G56" s="20" t="n">
        <v>0.659355402902979</v>
      </c>
    </row>
    <row r="57" customFormat="false" ht="12.75" hidden="false" customHeight="false" outlineLevel="0" collapsed="false">
      <c r="A57" s="0" t="s">
        <v>16</v>
      </c>
      <c r="B57" s="1" t="n">
        <v>55</v>
      </c>
      <c r="C57" s="1" t="s">
        <v>38</v>
      </c>
      <c r="D57" s="1" t="n">
        <v>185</v>
      </c>
      <c r="E57" s="13" t="n">
        <v>20.6340119174943</v>
      </c>
      <c r="F57" s="0" t="n">
        <v>6</v>
      </c>
      <c r="G57" s="20" t="n">
        <v>2.13374342796027</v>
      </c>
    </row>
    <row r="58" customFormat="false" ht="12.75" hidden="false" customHeight="false" outlineLevel="0" collapsed="false">
      <c r="A58" s="0" t="s">
        <v>16</v>
      </c>
      <c r="B58" s="1" t="n">
        <v>55</v>
      </c>
      <c r="C58" s="1" t="s">
        <v>38</v>
      </c>
      <c r="D58" s="1" t="n">
        <v>186</v>
      </c>
      <c r="E58" s="13" t="n">
        <v>19.5274560733384</v>
      </c>
      <c r="F58" s="0" t="n">
        <v>6</v>
      </c>
      <c r="G58" s="20" t="n">
        <v>0.405303199388845</v>
      </c>
    </row>
    <row r="59" customFormat="false" ht="12.75" hidden="false" customHeight="false" outlineLevel="0" collapsed="false">
      <c r="A59" s="0" t="s">
        <v>16</v>
      </c>
      <c r="B59" s="1" t="n">
        <v>56</v>
      </c>
      <c r="C59" s="1" t="s">
        <v>39</v>
      </c>
      <c r="D59" s="1" t="n">
        <v>191</v>
      </c>
      <c r="E59" s="13" t="n">
        <v>4.36113185637892</v>
      </c>
      <c r="F59" s="0" t="n">
        <v>6</v>
      </c>
      <c r="G59" s="20" t="n">
        <v>0.53427119816654</v>
      </c>
    </row>
    <row r="60" customFormat="false" ht="12.75" hidden="false" customHeight="false" outlineLevel="0" collapsed="false">
      <c r="A60" s="0" t="s">
        <v>16</v>
      </c>
      <c r="B60" s="1" t="n">
        <v>56</v>
      </c>
      <c r="C60" s="1" t="s">
        <v>39</v>
      </c>
      <c r="D60" s="1" t="n">
        <v>192</v>
      </c>
      <c r="E60" s="13" t="n">
        <v>7.89234682964095</v>
      </c>
      <c r="F60" s="0" t="s">
        <v>40</v>
      </c>
      <c r="G60" s="20" t="n">
        <v>0.153051861268143</v>
      </c>
      <c r="H60" s="0" t="s">
        <v>41</v>
      </c>
    </row>
    <row r="61" customFormat="false" ht="12.75" hidden="false" customHeight="false" outlineLevel="0" collapsed="false">
      <c r="A61" s="0" t="s">
        <v>16</v>
      </c>
      <c r="B61" s="1" t="n">
        <v>56</v>
      </c>
      <c r="C61" s="1" t="s">
        <v>39</v>
      </c>
      <c r="D61" s="1" t="n">
        <v>193</v>
      </c>
      <c r="E61" s="13" t="n">
        <v>13.5028742551566</v>
      </c>
      <c r="F61" s="0" t="n">
        <v>6</v>
      </c>
      <c r="G61" s="20" t="n">
        <v>0.388090108479754</v>
      </c>
    </row>
    <row r="62" customFormat="false" ht="12.75" hidden="false" customHeight="false" outlineLevel="0" collapsed="false">
      <c r="A62" s="0" t="s">
        <v>16</v>
      </c>
      <c r="B62" s="1" t="n">
        <v>57</v>
      </c>
      <c r="C62" s="1" t="s">
        <v>42</v>
      </c>
      <c r="D62" s="1" t="n">
        <v>200</v>
      </c>
      <c r="E62" s="13" t="n">
        <v>1.00078212375859</v>
      </c>
      <c r="F62" s="0" t="n">
        <v>6</v>
      </c>
      <c r="G62" s="20" t="n">
        <v>1.26618194896868</v>
      </c>
    </row>
    <row r="63" customFormat="false" ht="12.75" hidden="false" customHeight="false" outlineLevel="0" collapsed="false">
      <c r="A63" s="0" t="s">
        <v>16</v>
      </c>
      <c r="B63" s="1" t="n">
        <v>57</v>
      </c>
      <c r="C63" s="1" t="s">
        <v>42</v>
      </c>
      <c r="D63" s="1" t="n">
        <v>201</v>
      </c>
      <c r="E63" s="13" t="n">
        <v>3.88921833460657</v>
      </c>
      <c r="F63" s="0" t="n">
        <v>6</v>
      </c>
      <c r="G63" s="20" t="n">
        <v>0.670529447211611</v>
      </c>
    </row>
    <row r="64" customFormat="false" ht="12.75" hidden="false" customHeight="false" outlineLevel="0" collapsed="false">
      <c r="A64" s="0" t="s">
        <v>16</v>
      </c>
      <c r="B64" s="1" t="n">
        <v>57</v>
      </c>
      <c r="C64" s="1" t="s">
        <v>42</v>
      </c>
      <c r="D64" s="1" t="n">
        <v>202</v>
      </c>
      <c r="E64" s="13" t="n">
        <v>16.5061246753247</v>
      </c>
      <c r="F64" s="0" t="n">
        <v>6</v>
      </c>
      <c r="G64" s="20" t="n">
        <v>-0.368851948051949</v>
      </c>
    </row>
    <row r="65" customFormat="false" ht="12.75" hidden="false" customHeight="false" outlineLevel="0" collapsed="false">
      <c r="A65" s="0" t="s">
        <v>16</v>
      </c>
      <c r="B65" s="1" t="n">
        <v>58</v>
      </c>
      <c r="C65" s="1" t="s">
        <v>43</v>
      </c>
      <c r="D65" s="1" t="n">
        <v>207</v>
      </c>
      <c r="E65" s="13" t="n">
        <v>2.38940122230711</v>
      </c>
      <c r="F65" s="0" t="n">
        <v>6</v>
      </c>
      <c r="G65" s="20" t="n">
        <v>0.665061759511077</v>
      </c>
    </row>
    <row r="66" customFormat="false" ht="12.75" hidden="false" customHeight="false" outlineLevel="0" collapsed="false">
      <c r="A66" s="0" t="s">
        <v>16</v>
      </c>
      <c r="B66" s="1" t="n">
        <v>58</v>
      </c>
      <c r="C66" s="1" t="s">
        <v>43</v>
      </c>
      <c r="D66" s="1" t="n">
        <v>208</v>
      </c>
      <c r="E66" s="13" t="n">
        <v>10.4254918258212</v>
      </c>
      <c r="F66" s="0" t="n">
        <v>6</v>
      </c>
      <c r="G66" s="20" t="n">
        <v>0.145067301451489</v>
      </c>
    </row>
    <row r="67" customFormat="false" ht="12.75" hidden="false" customHeight="false" outlineLevel="0" collapsed="false">
      <c r="A67" s="0" t="s">
        <v>16</v>
      </c>
      <c r="B67" s="1" t="n">
        <v>58</v>
      </c>
      <c r="C67" s="1" t="s">
        <v>43</v>
      </c>
      <c r="D67" s="1" t="n">
        <v>209</v>
      </c>
      <c r="E67" s="13" t="n">
        <v>10.4471889992361</v>
      </c>
      <c r="F67" s="0" t="n">
        <v>6</v>
      </c>
      <c r="G67" s="20" t="n">
        <v>0.118206200763941</v>
      </c>
    </row>
    <row r="68" customFormat="false" ht="12.75" hidden="false" customHeight="false" outlineLevel="0" collapsed="false">
      <c r="A68" s="0" t="s">
        <v>16</v>
      </c>
      <c r="B68" s="1" t="n">
        <v>62</v>
      </c>
      <c r="C68" s="1" t="s">
        <v>44</v>
      </c>
      <c r="D68" s="1" t="n">
        <v>220</v>
      </c>
      <c r="E68" s="13" t="n">
        <v>1.75747104660046</v>
      </c>
      <c r="F68" s="0" t="n">
        <v>6</v>
      </c>
      <c r="G68" s="20" t="n">
        <v>0.679902626126814</v>
      </c>
    </row>
    <row r="69" customFormat="false" ht="12.75" hidden="false" customHeight="false" outlineLevel="0" collapsed="false">
      <c r="A69" s="0" t="s">
        <v>16</v>
      </c>
      <c r="B69" s="1" t="n">
        <v>62</v>
      </c>
      <c r="C69" s="1" t="s">
        <v>44</v>
      </c>
      <c r="D69" s="1" t="n">
        <v>221</v>
      </c>
      <c r="E69" s="13" t="n">
        <v>1.78459251336898</v>
      </c>
      <c r="F69" s="0" t="n">
        <v>6</v>
      </c>
      <c r="G69" s="20" t="n">
        <v>0.500445304812834</v>
      </c>
    </row>
    <row r="70" customFormat="false" ht="12.75" hidden="false" customHeight="false" outlineLevel="0" collapsed="false">
      <c r="A70" s="0" t="s">
        <v>16</v>
      </c>
      <c r="B70" s="1" t="n">
        <v>62</v>
      </c>
      <c r="C70" s="1" t="s">
        <v>44</v>
      </c>
      <c r="D70" s="1" t="n">
        <v>222</v>
      </c>
      <c r="E70" s="13" t="n">
        <v>1.55677219251337</v>
      </c>
      <c r="F70" s="0" t="s">
        <v>40</v>
      </c>
      <c r="G70" s="20" t="n">
        <v>0.477815152941177</v>
      </c>
      <c r="H70" s="0" t="s">
        <v>41</v>
      </c>
    </row>
    <row r="71" customFormat="false" ht="12.75" hidden="false" customHeight="false" outlineLevel="0" collapsed="false">
      <c r="A71" s="0" t="s">
        <v>16</v>
      </c>
      <c r="B71" s="1" t="n">
        <v>64</v>
      </c>
      <c r="C71" s="1" t="s">
        <v>45</v>
      </c>
      <c r="D71" s="1" t="n">
        <v>237</v>
      </c>
      <c r="E71" s="13" t="n">
        <v>1.83883544690604</v>
      </c>
      <c r="F71" s="0" t="s">
        <v>40</v>
      </c>
      <c r="G71" s="20" t="n">
        <v>0.670833207639419</v>
      </c>
      <c r="H71" s="0" t="s">
        <v>41</v>
      </c>
    </row>
    <row r="72" customFormat="false" ht="12.75" hidden="false" customHeight="false" outlineLevel="0" collapsed="false">
      <c r="A72" s="0" t="s">
        <v>16</v>
      </c>
      <c r="B72" s="1" t="n">
        <v>64</v>
      </c>
      <c r="C72" s="1" t="s">
        <v>45</v>
      </c>
      <c r="D72" s="1" t="n">
        <v>238</v>
      </c>
      <c r="E72" s="13" t="n">
        <v>3.67495874713522</v>
      </c>
      <c r="F72" s="0" t="n">
        <v>6</v>
      </c>
      <c r="G72" s="20" t="n">
        <v>0.288355434682964</v>
      </c>
    </row>
    <row r="73" customFormat="false" ht="12.75" hidden="false" customHeight="false" outlineLevel="0" collapsed="false">
      <c r="A73" s="0" t="s">
        <v>16</v>
      </c>
      <c r="B73" s="1" t="n">
        <v>64</v>
      </c>
      <c r="C73" s="1" t="s">
        <v>45</v>
      </c>
      <c r="D73" s="1" t="n">
        <v>239</v>
      </c>
      <c r="E73" s="13" t="n">
        <v>3.52850282658518</v>
      </c>
      <c r="F73" s="0" t="n">
        <v>6</v>
      </c>
      <c r="G73" s="20" t="n">
        <v>0.339278700687547</v>
      </c>
    </row>
    <row r="74" customFormat="false" ht="12.75" hidden="false" customHeight="false" outlineLevel="0" collapsed="false">
      <c r="A74" s="0" t="s">
        <v>16</v>
      </c>
      <c r="B74" s="1" t="n">
        <v>69</v>
      </c>
      <c r="C74" s="1" t="s">
        <v>46</v>
      </c>
      <c r="D74" s="1" t="n">
        <v>261</v>
      </c>
      <c r="E74" s="13" t="n">
        <v>1.42116485867074</v>
      </c>
      <c r="F74" s="0" t="n">
        <v>6</v>
      </c>
      <c r="G74" s="20" t="n">
        <v>0.257111504965622</v>
      </c>
    </row>
    <row r="75" customFormat="false" ht="12.75" hidden="false" customHeight="false" outlineLevel="0" collapsed="false">
      <c r="A75" s="0" t="s">
        <v>16</v>
      </c>
      <c r="B75" s="1" t="n">
        <v>69</v>
      </c>
      <c r="C75" s="1" t="s">
        <v>46</v>
      </c>
      <c r="D75" s="1" t="n">
        <v>262</v>
      </c>
      <c r="E75" s="13" t="n">
        <v>1.29369396485867</v>
      </c>
      <c r="F75" s="0" t="n">
        <v>6</v>
      </c>
      <c r="G75" s="20" t="n">
        <v>0.30454152605042</v>
      </c>
    </row>
    <row r="76" customFormat="false" ht="12.75" hidden="false" customHeight="false" outlineLevel="0" collapsed="false">
      <c r="A76" s="0" t="s">
        <v>16</v>
      </c>
      <c r="B76" s="1" t="n">
        <v>69</v>
      </c>
      <c r="C76" s="1" t="s">
        <v>46</v>
      </c>
      <c r="D76" s="1" t="n">
        <v>263</v>
      </c>
      <c r="E76" s="13" t="n">
        <v>1.37505836516425</v>
      </c>
      <c r="F76" s="0" t="n">
        <v>6</v>
      </c>
      <c r="G76" s="20" t="n">
        <v>0.254160689381207</v>
      </c>
    </row>
    <row r="77" customFormat="false" ht="12.75" hidden="false" customHeight="false" outlineLevel="0" collapsed="false">
      <c r="A77" s="0" t="s">
        <v>16</v>
      </c>
      <c r="B77" s="1" t="n">
        <v>72</v>
      </c>
      <c r="C77" s="1" t="s">
        <v>47</v>
      </c>
      <c r="D77" s="1" t="n">
        <v>283</v>
      </c>
      <c r="E77" s="13" t="n">
        <v>1.45371061879297</v>
      </c>
      <c r="F77" s="0" t="s">
        <v>40</v>
      </c>
      <c r="G77" s="20" t="n">
        <v>0.348499999388846</v>
      </c>
      <c r="H77" s="0" t="s">
        <v>41</v>
      </c>
    </row>
    <row r="78" customFormat="false" ht="12.75" hidden="false" customHeight="false" outlineLevel="0" collapsed="false">
      <c r="A78" s="0" t="s">
        <v>16</v>
      </c>
      <c r="B78" s="1" t="n">
        <v>72</v>
      </c>
      <c r="C78" s="1" t="s">
        <v>47</v>
      </c>
      <c r="D78" s="1" t="n">
        <v>284</v>
      </c>
      <c r="E78" s="13" t="n">
        <v>3.86209686783804</v>
      </c>
      <c r="F78" s="0" t="s">
        <v>40</v>
      </c>
      <c r="G78" s="20" t="n">
        <v>0.23806138670741</v>
      </c>
      <c r="H78" s="0" t="s">
        <v>41</v>
      </c>
    </row>
    <row r="79" customFormat="false" ht="12.75" hidden="false" customHeight="false" outlineLevel="0" collapsed="false">
      <c r="A79" s="0" t="s">
        <v>16</v>
      </c>
      <c r="B79" s="1" t="n">
        <v>72</v>
      </c>
      <c r="C79" s="1" t="s">
        <v>47</v>
      </c>
      <c r="D79" s="1" t="n">
        <v>285</v>
      </c>
      <c r="E79" s="13" t="n">
        <v>3.98143132161956</v>
      </c>
      <c r="F79" s="0" t="n">
        <v>6</v>
      </c>
      <c r="G79" s="20" t="n">
        <v>0.247825114744079</v>
      </c>
    </row>
    <row r="80" customFormat="false" ht="12.75" hidden="false" customHeight="false" outlineLevel="0" collapsed="false">
      <c r="A80" s="0" t="s">
        <v>16</v>
      </c>
      <c r="B80" s="1" t="n">
        <v>75</v>
      </c>
      <c r="C80" s="1" t="s">
        <v>48</v>
      </c>
      <c r="D80" s="1" t="n">
        <v>293</v>
      </c>
      <c r="E80" s="13" t="n">
        <v>0.935690603514133</v>
      </c>
      <c r="F80" s="0" t="n">
        <v>6</v>
      </c>
      <c r="G80" s="20" t="n">
        <v>0.414676378304049</v>
      </c>
    </row>
    <row r="81" customFormat="false" ht="12.75" hidden="false" customHeight="false" outlineLevel="0" collapsed="false">
      <c r="A81" s="0" t="s">
        <v>16</v>
      </c>
      <c r="B81" s="1" t="n">
        <v>75</v>
      </c>
      <c r="C81" s="1" t="s">
        <v>48</v>
      </c>
      <c r="D81" s="1" t="n">
        <v>294</v>
      </c>
      <c r="E81" s="13" t="n">
        <v>0.968236363636364</v>
      </c>
      <c r="F81" s="0" t="n">
        <v>6</v>
      </c>
      <c r="G81" s="20" t="n">
        <v>0.436351854545455</v>
      </c>
    </row>
    <row r="82" customFormat="false" ht="12.75" hidden="false" customHeight="false" outlineLevel="0" collapsed="false">
      <c r="A82" s="0" t="s">
        <v>16</v>
      </c>
      <c r="B82" s="1" t="n">
        <v>75</v>
      </c>
      <c r="C82" s="1" t="s">
        <v>48</v>
      </c>
      <c r="D82" s="1" t="n">
        <v>295</v>
      </c>
      <c r="E82" s="13" t="n">
        <v>0.930266310160428</v>
      </c>
      <c r="F82" s="0" t="n">
        <v>6</v>
      </c>
      <c r="G82" s="20" t="n">
        <v>0.463994053475936</v>
      </c>
    </row>
    <row r="83" customFormat="false" ht="12.75" hidden="false" customHeight="false" outlineLevel="0" collapsed="false">
      <c r="A83" s="0" t="s">
        <v>16</v>
      </c>
      <c r="B83" s="1" t="n">
        <v>80</v>
      </c>
      <c r="C83" s="1" t="s">
        <v>49</v>
      </c>
      <c r="D83" s="1" t="n">
        <v>312</v>
      </c>
      <c r="E83" s="13" t="n">
        <v>11.0655584415584</v>
      </c>
      <c r="F83" s="0" t="n">
        <v>6</v>
      </c>
      <c r="G83" s="20" t="n">
        <v>0.346720831168831</v>
      </c>
    </row>
    <row r="84" customFormat="false" ht="12.75" hidden="false" customHeight="false" outlineLevel="0" collapsed="false">
      <c r="A84" s="0" t="s">
        <v>16</v>
      </c>
      <c r="B84" s="1" t="n">
        <v>84</v>
      </c>
      <c r="C84" s="1" t="s">
        <v>50</v>
      </c>
      <c r="D84" s="1" t="n">
        <v>334</v>
      </c>
      <c r="E84" s="13" t="n">
        <v>0.781098242933537</v>
      </c>
      <c r="F84" s="0" t="n">
        <v>6</v>
      </c>
      <c r="G84" s="20" t="n">
        <v>0.109679211611917</v>
      </c>
    </row>
    <row r="85" customFormat="false" ht="12.75" hidden="false" customHeight="false" outlineLevel="0" collapsed="false">
      <c r="A85" s="0" t="s">
        <v>16</v>
      </c>
      <c r="B85" s="1" t="n">
        <v>84</v>
      </c>
      <c r="C85" s="1" t="s">
        <v>50</v>
      </c>
      <c r="D85" s="1" t="n">
        <v>335</v>
      </c>
      <c r="E85" s="13" t="n">
        <v>0.808219709702063</v>
      </c>
      <c r="F85" s="0" t="n">
        <v>6</v>
      </c>
      <c r="G85" s="20" t="n">
        <v>0.131615053934301</v>
      </c>
    </row>
    <row r="86" customFormat="false" ht="12.75" hidden="false" customHeight="false" outlineLevel="0" collapsed="false">
      <c r="A86" s="0" t="s">
        <v>16</v>
      </c>
      <c r="B86" s="1" t="n">
        <v>84</v>
      </c>
      <c r="C86" s="1" t="s">
        <v>50</v>
      </c>
      <c r="D86" s="1" t="n">
        <v>336</v>
      </c>
      <c r="E86" s="13" t="n">
        <v>0.810931856378915</v>
      </c>
      <c r="F86" s="0" t="n">
        <v>6</v>
      </c>
      <c r="G86" s="20" t="n">
        <v>0.100501307257449</v>
      </c>
    </row>
    <row r="87" customFormat="false" ht="12.75" hidden="false" customHeight="false" outlineLevel="0" collapsed="false">
      <c r="A87" s="0" t="s">
        <v>16</v>
      </c>
      <c r="B87" s="1" t="n">
        <v>89</v>
      </c>
      <c r="C87" s="1" t="s">
        <v>51</v>
      </c>
      <c r="D87" s="1" t="n">
        <v>356</v>
      </c>
      <c r="E87" s="2" t="n">
        <v>4.80049961802903</v>
      </c>
      <c r="F87" s="0" t="n">
        <v>6</v>
      </c>
      <c r="G87" s="20" t="n">
        <v>0.647443654698243</v>
      </c>
    </row>
    <row r="88" customFormat="false" ht="12.75" hidden="false" customHeight="false" outlineLevel="0" collapsed="false">
      <c r="A88" s="0" t="s">
        <v>16</v>
      </c>
      <c r="B88" s="1" t="n">
        <v>89</v>
      </c>
      <c r="C88" s="1" t="s">
        <v>51</v>
      </c>
      <c r="D88" s="1" t="n">
        <v>357</v>
      </c>
      <c r="E88" s="13" t="n">
        <v>5.58159786096257</v>
      </c>
      <c r="F88" s="0" t="n">
        <v>6</v>
      </c>
      <c r="G88" s="20" t="n">
        <v>0.775196611764706</v>
      </c>
    </row>
    <row r="89" customFormat="false" ht="12.75" hidden="false" customHeight="false" outlineLevel="0" collapsed="false">
      <c r="A89" s="0" t="s">
        <v>16</v>
      </c>
      <c r="B89" s="1" t="n">
        <v>89</v>
      </c>
      <c r="C89" s="1" t="s">
        <v>51</v>
      </c>
      <c r="D89" s="1" t="n">
        <v>358</v>
      </c>
      <c r="E89" s="13" t="n">
        <v>6.53627349121467</v>
      </c>
      <c r="F89" s="0" t="n">
        <v>6</v>
      </c>
      <c r="G89" s="20" t="n">
        <v>0.719044326967149</v>
      </c>
    </row>
    <row r="90" customFormat="false" ht="12.75" hidden="false" customHeight="false" outlineLevel="0" collapsed="false">
      <c r="A90" s="0" t="s">
        <v>16</v>
      </c>
      <c r="B90" s="1" t="n">
        <v>93</v>
      </c>
      <c r="C90" s="1" t="s">
        <v>52</v>
      </c>
      <c r="D90" s="1" t="n">
        <v>363</v>
      </c>
      <c r="E90" s="13" t="n">
        <v>4.24450954927426</v>
      </c>
      <c r="F90" s="0" t="n">
        <v>6</v>
      </c>
      <c r="G90" s="20" t="n">
        <v>1.26023692345302</v>
      </c>
    </row>
    <row r="91" customFormat="false" ht="12.75" hidden="false" customHeight="false" outlineLevel="0" collapsed="false">
      <c r="A91" s="0" t="s">
        <v>16</v>
      </c>
      <c r="B91" s="1" t="n">
        <v>93</v>
      </c>
      <c r="C91" s="1" t="s">
        <v>52</v>
      </c>
      <c r="D91" s="1" t="n">
        <v>364</v>
      </c>
      <c r="E91" s="13" t="n">
        <v>5.85281252864782</v>
      </c>
      <c r="F91" s="0" t="n">
        <v>6</v>
      </c>
      <c r="G91" s="20" t="n">
        <v>1.27857103498854</v>
      </c>
    </row>
    <row r="92" customFormat="false" ht="12.75" hidden="false" customHeight="false" outlineLevel="0" collapsed="false">
      <c r="A92" s="0" t="s">
        <v>16</v>
      </c>
      <c r="B92" s="1" t="n">
        <v>93</v>
      </c>
      <c r="C92" s="1" t="s">
        <v>52</v>
      </c>
      <c r="D92" s="1" t="n">
        <v>365</v>
      </c>
      <c r="E92" s="13" t="n">
        <v>5.64668938120703</v>
      </c>
      <c r="F92" s="0" t="n">
        <v>6</v>
      </c>
      <c r="G92" s="20" t="n">
        <v>1.11289141879297</v>
      </c>
    </row>
    <row r="93" customFormat="false" ht="12.75" hidden="false" customHeight="false" outlineLevel="0" collapsed="false">
      <c r="A93" s="0" t="s">
        <v>16</v>
      </c>
      <c r="B93" s="1" t="n">
        <v>104</v>
      </c>
      <c r="C93" s="1" t="s">
        <v>53</v>
      </c>
      <c r="D93" s="1" t="n">
        <v>375</v>
      </c>
      <c r="E93" s="2" t="n">
        <v>4.16314514896868</v>
      </c>
      <c r="F93" s="0" t="n">
        <v>6</v>
      </c>
      <c r="G93" s="20" t="n">
        <v>0.936233032849503</v>
      </c>
    </row>
    <row r="94" customFormat="false" ht="12.75" hidden="false" customHeight="false" outlineLevel="0" collapsed="false">
      <c r="A94" s="0" t="s">
        <v>16</v>
      </c>
      <c r="B94" s="1" t="n">
        <v>104</v>
      </c>
      <c r="C94" s="1" t="s">
        <v>53</v>
      </c>
      <c r="D94" s="1" t="n">
        <v>376</v>
      </c>
      <c r="E94" s="2" t="n">
        <v>9.20502582123759</v>
      </c>
      <c r="F94" s="0" t="n">
        <v>6</v>
      </c>
      <c r="G94" s="20" t="n">
        <v>0.983402687853322</v>
      </c>
    </row>
    <row r="95" customFormat="false" ht="12.75" hidden="false" customHeight="false" outlineLevel="0" collapsed="false">
      <c r="A95" s="0" t="s">
        <v>16</v>
      </c>
      <c r="B95" s="1" t="n">
        <v>104</v>
      </c>
      <c r="C95" s="1" t="s">
        <v>53</v>
      </c>
      <c r="D95" s="1" t="n">
        <v>377</v>
      </c>
      <c r="E95" s="2" t="n">
        <v>8.81447669977082</v>
      </c>
      <c r="F95" s="0" t="n">
        <v>6</v>
      </c>
      <c r="G95" s="20" t="n">
        <v>0.769772318411</v>
      </c>
    </row>
    <row r="96" customFormat="false" ht="12.75" hidden="false" customHeight="false" outlineLevel="0" collapsed="false">
      <c r="A96" s="0" t="s">
        <v>16</v>
      </c>
      <c r="B96" s="1" t="n">
        <v>111</v>
      </c>
      <c r="C96" s="0" t="s">
        <v>54</v>
      </c>
      <c r="D96" s="0" t="n">
        <v>388</v>
      </c>
      <c r="E96" s="2" t="n">
        <v>3.82412681436211</v>
      </c>
      <c r="F96" s="0" t="n">
        <v>6</v>
      </c>
      <c r="G96" s="20" t="n">
        <v>1.22103013109244</v>
      </c>
    </row>
    <row r="97" customFormat="false" ht="12.75" hidden="false" customHeight="false" outlineLevel="0" collapsed="false">
      <c r="A97" s="0" t="s">
        <v>16</v>
      </c>
      <c r="B97" s="1" t="n">
        <v>111</v>
      </c>
      <c r="C97" s="0" t="s">
        <v>54</v>
      </c>
      <c r="D97" s="0" t="n">
        <v>389</v>
      </c>
      <c r="E97" s="2" t="n">
        <v>5.67923514132926</v>
      </c>
      <c r="F97" s="0" t="n">
        <v>6</v>
      </c>
      <c r="G97" s="20" t="n">
        <v>1.61739409503438</v>
      </c>
    </row>
    <row r="98" customFormat="false" ht="12.75" hidden="false" customHeight="false" outlineLevel="0" collapsed="false">
      <c r="A98" s="0" t="s">
        <v>16</v>
      </c>
      <c r="B98" s="1" t="n">
        <v>111</v>
      </c>
      <c r="C98" s="0" t="s">
        <v>54</v>
      </c>
      <c r="D98" s="0" t="n">
        <v>390</v>
      </c>
      <c r="E98" s="2" t="n">
        <v>5.31580748663102</v>
      </c>
      <c r="F98" s="0" t="n">
        <v>6</v>
      </c>
      <c r="G98" s="20" t="n">
        <v>1.19074087700535</v>
      </c>
    </row>
    <row r="99" customFormat="false" ht="12.75" hidden="false" customHeight="false" outlineLevel="0" collapsed="false">
      <c r="A99" s="0" t="s">
        <v>16</v>
      </c>
      <c r="B99" s="1" t="n">
        <v>115</v>
      </c>
      <c r="C99" s="0" t="s">
        <v>55</v>
      </c>
      <c r="D99" s="0" t="n">
        <v>397</v>
      </c>
      <c r="E99" s="2" t="n">
        <v>0.173577387318564</v>
      </c>
      <c r="F99" s="0" t="n">
        <v>6</v>
      </c>
      <c r="G99" s="20" t="n">
        <v>0.469331558135982</v>
      </c>
    </row>
    <row r="100" customFormat="false" ht="12.75" hidden="false" customHeight="false" outlineLevel="0" collapsed="false">
      <c r="A100" s="0" t="s">
        <v>16</v>
      </c>
      <c r="B100" s="1" t="n">
        <v>115</v>
      </c>
      <c r="C100" s="0" t="s">
        <v>55</v>
      </c>
      <c r="D100" s="0" t="n">
        <v>398</v>
      </c>
      <c r="E100" s="2" t="n">
        <v>1.1607987776929</v>
      </c>
      <c r="F100" s="0" t="n">
        <v>6</v>
      </c>
      <c r="G100" s="20" t="n">
        <v>0.50456776776165</v>
      </c>
    </row>
    <row r="101" customFormat="false" ht="12.75" hidden="false" customHeight="false" outlineLevel="0" collapsed="false">
      <c r="A101" s="0" t="s">
        <v>16</v>
      </c>
      <c r="B101" s="1" t="n">
        <v>115</v>
      </c>
      <c r="C101" s="0" t="s">
        <v>55</v>
      </c>
      <c r="D101" s="0" t="n">
        <v>399</v>
      </c>
      <c r="E101" s="2" t="n">
        <v>3.81056608097785</v>
      </c>
      <c r="F101" s="0" t="n">
        <v>6</v>
      </c>
      <c r="G101" s="20" t="n">
        <v>0.514223009931246</v>
      </c>
    </row>
    <row r="102" customFormat="false" ht="12.75" hidden="false" customHeight="false" outlineLevel="0" collapsed="false">
      <c r="A102" s="0" t="s">
        <v>16</v>
      </c>
      <c r="D102" s="0" t="s">
        <v>56</v>
      </c>
      <c r="E102" s="2" t="n">
        <v>1.99613995416348</v>
      </c>
      <c r="F102" s="0" t="n">
        <v>6</v>
      </c>
      <c r="G102" s="20" t="n">
        <v>0.560004045836516</v>
      </c>
    </row>
    <row r="103" customFormat="false" ht="12.75" hidden="false" customHeight="false" outlineLevel="0" collapsed="false">
      <c r="A103" s="0" t="s">
        <v>16</v>
      </c>
      <c r="D103" s="0" t="s">
        <v>57</v>
      </c>
      <c r="E103" s="2" t="n">
        <v>1.04146432391138</v>
      </c>
      <c r="G103" s="20" t="n">
        <v>0.321812476088617</v>
      </c>
    </row>
    <row r="104" customFormat="false" ht="12.75" hidden="false" customHeight="false" outlineLevel="0" collapsed="false">
      <c r="A104" s="0" t="s">
        <v>16</v>
      </c>
      <c r="D104" s="0" t="s">
        <v>58</v>
      </c>
      <c r="E104" s="2" t="n">
        <v>2.19683880825057</v>
      </c>
      <c r="G104" s="20" t="n">
        <v>0.617501555385791</v>
      </c>
    </row>
    <row r="105" customFormat="false" ht="12.75" hidden="false" customHeight="false" outlineLevel="0" collapsed="false">
      <c r="A105" s="0" t="s">
        <v>16</v>
      </c>
      <c r="D105" s="0" t="s">
        <v>59</v>
      </c>
      <c r="E105" s="2" t="n">
        <v>1.43743773873186</v>
      </c>
      <c r="G105" s="20" t="n">
        <v>0.302805752177235</v>
      </c>
    </row>
    <row r="106" customFormat="false" ht="12.75" hidden="false" customHeight="false" outlineLevel="0" collapsed="false">
      <c r="A106" s="0" t="s">
        <v>16</v>
      </c>
      <c r="D106" s="0" t="s">
        <v>60</v>
      </c>
      <c r="E106" s="2" t="n">
        <v>3.68851948051948</v>
      </c>
      <c r="G106" s="20" t="n">
        <v>0.59237622857143</v>
      </c>
    </row>
    <row r="107" customFormat="false" ht="12.75" hidden="false" customHeight="false" outlineLevel="0" collapsed="false">
      <c r="A107" s="0" t="s">
        <v>16</v>
      </c>
      <c r="D107" s="0" t="s">
        <v>61</v>
      </c>
      <c r="E107" s="2" t="n">
        <v>2.57111504965623</v>
      </c>
      <c r="G107" s="20" t="n">
        <v>0.589208441252865</v>
      </c>
    </row>
    <row r="108" customFormat="false" ht="12.75" hidden="false" customHeight="false" outlineLevel="0" collapsed="false">
      <c r="A108" s="0" t="s">
        <v>16</v>
      </c>
      <c r="D108" s="0" t="s">
        <v>62</v>
      </c>
      <c r="E108" s="2" t="n">
        <v>2.35685546218487</v>
      </c>
      <c r="F108" s="0" t="n">
        <v>6</v>
      </c>
      <c r="G108" s="20" t="n">
        <v>0.248345846906036</v>
      </c>
    </row>
    <row r="109" customFormat="false" ht="12.75" hidden="false" customHeight="false" outlineLevel="0" collapsed="false">
      <c r="A109" s="0" t="s">
        <v>16</v>
      </c>
      <c r="D109" s="0" t="s">
        <v>63</v>
      </c>
      <c r="E109" s="2" t="n">
        <v>2.38668907563025</v>
      </c>
      <c r="G109" s="20" t="n">
        <v>0.360520233460657</v>
      </c>
    </row>
    <row r="110" customFormat="false" ht="12.75" hidden="false" customHeight="false" outlineLevel="0" collapsed="false">
      <c r="C110" s="1"/>
      <c r="D110" s="1"/>
      <c r="G110" s="12"/>
    </row>
    <row r="111" customFormat="false" ht="12.75" hidden="false" customHeight="false" outlineLevel="0" collapsed="false">
      <c r="C111" s="1"/>
      <c r="D111" s="1"/>
      <c r="G111" s="12"/>
    </row>
    <row r="112" customFormat="false" ht="12.75" hidden="false" customHeight="false" outlineLevel="0" collapsed="false">
      <c r="C112" s="1"/>
      <c r="D112" s="1"/>
      <c r="G112" s="12"/>
    </row>
    <row r="113" customFormat="false" ht="12.75" hidden="false" customHeight="false" outlineLevel="0" collapsed="false">
      <c r="C113" s="1"/>
      <c r="D113" s="1"/>
      <c r="G113" s="12"/>
    </row>
    <row r="114" customFormat="false" ht="12.75" hidden="false" customHeight="false" outlineLevel="0" collapsed="false">
      <c r="C114" s="1"/>
      <c r="D114" s="1"/>
      <c r="G114" s="12"/>
    </row>
    <row r="115" customFormat="false" ht="12.75" hidden="false" customHeight="false" outlineLevel="0" collapsed="false">
      <c r="C115" s="1"/>
      <c r="D115" s="1"/>
      <c r="G115" s="12"/>
    </row>
    <row r="116" customFormat="false" ht="12.75" hidden="false" customHeight="false" outlineLevel="0" collapsed="false">
      <c r="C116" s="1"/>
      <c r="D116" s="1"/>
      <c r="G116" s="12"/>
    </row>
    <row r="117" customFormat="false" ht="12.75" hidden="false" customHeight="false" outlineLevel="0" collapsed="false">
      <c r="C117" s="1"/>
      <c r="D117" s="1"/>
      <c r="G117" s="12"/>
    </row>
    <row r="118" customFormat="false" ht="12.75" hidden="false" customHeight="false" outlineLevel="0" collapsed="false">
      <c r="C118" s="1"/>
      <c r="D118" s="1"/>
      <c r="G118" s="12"/>
    </row>
    <row r="119" customFormat="false" ht="12.75" hidden="false" customHeight="false" outlineLevel="0" collapsed="false">
      <c r="C119" s="1"/>
      <c r="D119" s="1"/>
      <c r="G119" s="12"/>
    </row>
    <row r="120" customFormat="false" ht="12.75" hidden="false" customHeight="false" outlineLevel="0" collapsed="false">
      <c r="C120" s="1"/>
      <c r="D120" s="1"/>
      <c r="G120" s="12"/>
    </row>
    <row r="121" customFormat="false" ht="12.75" hidden="false" customHeight="false" outlineLevel="0" collapsed="false">
      <c r="C121" s="1"/>
      <c r="D121" s="1"/>
      <c r="G121" s="12"/>
    </row>
    <row r="122" customFormat="false" ht="12.75" hidden="false" customHeight="false" outlineLevel="0" collapsed="false">
      <c r="C122" s="1"/>
      <c r="D122" s="1"/>
      <c r="G122" s="12"/>
    </row>
    <row r="123" customFormat="false" ht="12.75" hidden="false" customHeight="false" outlineLevel="0" collapsed="false">
      <c r="C123" s="1"/>
      <c r="D123" s="1"/>
      <c r="G123" s="12"/>
    </row>
    <row r="124" customFormat="false" ht="12.75" hidden="false" customHeight="false" outlineLevel="0" collapsed="false">
      <c r="C124" s="1"/>
      <c r="D124" s="1"/>
      <c r="G124" s="12"/>
    </row>
    <row r="125" customFormat="false" ht="12.75" hidden="false" customHeight="false" outlineLevel="0" collapsed="false">
      <c r="C125" s="1"/>
      <c r="D125" s="1"/>
      <c r="G125" s="12"/>
    </row>
    <row r="126" customFormat="false" ht="12.75" hidden="false" customHeight="false" outlineLevel="0" collapsed="false">
      <c r="C126" s="1"/>
      <c r="D126" s="1"/>
      <c r="G126" s="12"/>
    </row>
    <row r="127" customFormat="false" ht="12.75" hidden="false" customHeight="false" outlineLevel="0" collapsed="false">
      <c r="C127" s="1"/>
      <c r="D127" s="1"/>
      <c r="G127" s="12"/>
    </row>
    <row r="128" customFormat="false" ht="12.75" hidden="false" customHeight="false" outlineLevel="0" collapsed="false">
      <c r="C128" s="1"/>
      <c r="D128" s="1"/>
      <c r="G128" s="12"/>
    </row>
    <row r="129" customFormat="false" ht="12.75" hidden="false" customHeight="false" outlineLevel="0" collapsed="false">
      <c r="C129" s="1"/>
      <c r="D129" s="1"/>
      <c r="G129" s="12"/>
    </row>
    <row r="130" customFormat="false" ht="12.75" hidden="false" customHeight="false" outlineLevel="0" collapsed="false">
      <c r="C130" s="1"/>
      <c r="D130" s="1"/>
      <c r="G130" s="12"/>
    </row>
    <row r="131" customFormat="false" ht="12.75" hidden="false" customHeight="false" outlineLevel="0" collapsed="false">
      <c r="C131" s="1"/>
      <c r="D131" s="1"/>
      <c r="G131" s="12"/>
    </row>
    <row r="132" customFormat="false" ht="12.75" hidden="false" customHeight="false" outlineLevel="0" collapsed="false">
      <c r="C132" s="1"/>
      <c r="D132" s="1"/>
      <c r="G132" s="12"/>
    </row>
    <row r="133" customFormat="false" ht="12.75" hidden="false" customHeight="false" outlineLevel="0" collapsed="false">
      <c r="C133" s="1"/>
      <c r="D133" s="1"/>
      <c r="G133" s="12"/>
    </row>
    <row r="134" customFormat="false" ht="12.75" hidden="false" customHeight="false" outlineLevel="0" collapsed="false">
      <c r="C134" s="1"/>
      <c r="D134" s="1"/>
      <c r="G134" s="12"/>
    </row>
    <row r="135" customFormat="false" ht="12.75" hidden="false" customHeight="false" outlineLevel="0" collapsed="false">
      <c r="C135" s="1"/>
      <c r="D135" s="1"/>
      <c r="G135" s="12"/>
    </row>
    <row r="136" customFormat="false" ht="12.75" hidden="false" customHeight="false" outlineLevel="0" collapsed="false">
      <c r="C136" s="1"/>
      <c r="D136" s="1"/>
      <c r="G136" s="12"/>
    </row>
    <row r="137" customFormat="false" ht="12.75" hidden="false" customHeight="false" outlineLevel="0" collapsed="false">
      <c r="C137" s="1"/>
      <c r="D137" s="1"/>
      <c r="G137" s="12"/>
    </row>
    <row r="138" customFormat="false" ht="12.75" hidden="false" customHeight="false" outlineLevel="0" collapsed="false">
      <c r="C138" s="1"/>
      <c r="D138" s="1"/>
      <c r="G138" s="12"/>
    </row>
    <row r="139" customFormat="false" ht="12.75" hidden="false" customHeight="false" outlineLevel="0" collapsed="false">
      <c r="C139" s="1"/>
      <c r="D139" s="1"/>
      <c r="G139" s="12"/>
    </row>
    <row r="140" customFormat="false" ht="12.75" hidden="false" customHeight="false" outlineLevel="0" collapsed="false">
      <c r="C140" s="1"/>
      <c r="D140" s="1"/>
      <c r="G140" s="12"/>
    </row>
    <row r="141" customFormat="false" ht="12.75" hidden="false" customHeight="false" outlineLevel="0" collapsed="false">
      <c r="C141" s="1"/>
      <c r="D141" s="1"/>
      <c r="G141" s="12"/>
    </row>
    <row r="142" customFormat="false" ht="12.75" hidden="false" customHeight="false" outlineLevel="0" collapsed="false">
      <c r="C142" s="1"/>
      <c r="D142" s="1"/>
      <c r="G142" s="12"/>
    </row>
    <row r="143" customFormat="false" ht="12.75" hidden="false" customHeight="false" outlineLevel="0" collapsed="false">
      <c r="C143" s="1"/>
      <c r="D143" s="1"/>
      <c r="G143" s="12"/>
    </row>
    <row r="144" customFormat="false" ht="12.75" hidden="false" customHeight="false" outlineLevel="0" collapsed="false">
      <c r="C144" s="1"/>
      <c r="D144" s="1"/>
      <c r="G144" s="12"/>
    </row>
    <row r="145" customFormat="false" ht="12.75" hidden="false" customHeight="false" outlineLevel="0" collapsed="false">
      <c r="C145" s="1"/>
      <c r="D145" s="1"/>
      <c r="G145" s="12"/>
    </row>
    <row r="146" customFormat="false" ht="12.75" hidden="false" customHeight="false" outlineLevel="0" collapsed="false">
      <c r="C146" s="1"/>
      <c r="D146" s="1"/>
      <c r="G146" s="12"/>
    </row>
    <row r="147" customFormat="false" ht="12.75" hidden="false" customHeight="false" outlineLevel="0" collapsed="false">
      <c r="C147" s="1"/>
      <c r="D147" s="1"/>
      <c r="G147" s="12"/>
    </row>
    <row r="148" customFormat="false" ht="12.75" hidden="false" customHeight="false" outlineLevel="0" collapsed="false">
      <c r="C148" s="1"/>
      <c r="D148" s="1"/>
      <c r="G148" s="12"/>
    </row>
    <row r="149" customFormat="false" ht="12.75" hidden="false" customHeight="false" outlineLevel="0" collapsed="false">
      <c r="C149" s="1"/>
      <c r="D149" s="1"/>
      <c r="G149" s="12"/>
    </row>
    <row r="150" customFormat="false" ht="12.75" hidden="false" customHeight="false" outlineLevel="0" collapsed="false">
      <c r="C150" s="1"/>
      <c r="D150" s="1"/>
      <c r="G150" s="12"/>
    </row>
    <row r="151" customFormat="false" ht="12.75" hidden="false" customHeight="false" outlineLevel="0" collapsed="false">
      <c r="C151" s="1"/>
      <c r="D151" s="1"/>
      <c r="G151" s="12"/>
    </row>
    <row r="152" customFormat="false" ht="12.75" hidden="false" customHeight="false" outlineLevel="0" collapsed="false">
      <c r="C152" s="1"/>
      <c r="D152" s="1"/>
      <c r="G152" s="12"/>
    </row>
    <row r="153" customFormat="false" ht="12.75" hidden="false" customHeight="false" outlineLevel="0" collapsed="false">
      <c r="C153" s="1"/>
      <c r="D153" s="1"/>
      <c r="E153" s="13"/>
      <c r="G153" s="12"/>
    </row>
    <row r="154" customFormat="false" ht="12.75" hidden="false" customHeight="false" outlineLevel="0" collapsed="false">
      <c r="C154" s="1"/>
      <c r="D154" s="1"/>
      <c r="E154" s="13"/>
      <c r="G154" s="12"/>
    </row>
    <row r="155" customFormat="false" ht="12.75" hidden="false" customHeight="false" outlineLevel="0" collapsed="false">
      <c r="C155" s="1"/>
      <c r="D155" s="1"/>
      <c r="E155" s="13"/>
      <c r="G155" s="12"/>
    </row>
    <row r="156" customFormat="false" ht="12.75" hidden="false" customHeight="false" outlineLevel="0" collapsed="false">
      <c r="C156" s="1"/>
      <c r="D156" s="1"/>
      <c r="E156" s="13"/>
      <c r="G156" s="12"/>
    </row>
    <row r="157" customFormat="false" ht="12.75" hidden="false" customHeight="false" outlineLevel="0" collapsed="false">
      <c r="C157" s="1"/>
      <c r="D157" s="1"/>
      <c r="E157" s="13"/>
      <c r="G157" s="12"/>
    </row>
    <row r="158" customFormat="false" ht="12.75" hidden="false" customHeight="false" outlineLevel="0" collapsed="false">
      <c r="C158" s="1"/>
      <c r="D158" s="1"/>
      <c r="E158" s="13"/>
      <c r="G158" s="12"/>
    </row>
    <row r="159" customFormat="false" ht="12.75" hidden="false" customHeight="false" outlineLevel="0" collapsed="false">
      <c r="C159" s="1"/>
      <c r="D159" s="1"/>
      <c r="E159" s="13"/>
      <c r="G159" s="12"/>
    </row>
    <row r="160" customFormat="false" ht="12.75" hidden="false" customHeight="false" outlineLevel="0" collapsed="false">
      <c r="C160" s="1"/>
      <c r="D160" s="1"/>
      <c r="E160" s="13"/>
      <c r="G160" s="12"/>
    </row>
    <row r="161" customFormat="false" ht="12.75" hidden="false" customHeight="false" outlineLevel="0" collapsed="false">
      <c r="C161" s="1"/>
      <c r="D161" s="1"/>
      <c r="E161" s="13"/>
      <c r="G161" s="12"/>
    </row>
    <row r="162" customFormat="false" ht="12.75" hidden="false" customHeight="false" outlineLevel="0" collapsed="false">
      <c r="C162" s="1"/>
      <c r="D162" s="1"/>
      <c r="E162" s="13"/>
      <c r="G162" s="12"/>
    </row>
    <row r="163" customFormat="false" ht="12.75" hidden="false" customHeight="false" outlineLevel="0" collapsed="false">
      <c r="C163" s="1"/>
      <c r="D163" s="1"/>
      <c r="E163" s="13"/>
      <c r="G163" s="20"/>
    </row>
    <row r="164" customFormat="false" ht="12.75" hidden="false" customHeight="false" outlineLevel="0" collapsed="false">
      <c r="C164" s="1"/>
      <c r="D164" s="1"/>
      <c r="E164" s="13"/>
      <c r="G164" s="20"/>
    </row>
    <row r="165" customFormat="false" ht="12.75" hidden="false" customHeight="false" outlineLevel="0" collapsed="false">
      <c r="C165" s="1"/>
      <c r="D165" s="1"/>
      <c r="E165" s="13"/>
      <c r="G165" s="20"/>
    </row>
    <row r="166" customFormat="false" ht="12.75" hidden="false" customHeight="false" outlineLevel="0" collapsed="false">
      <c r="C166" s="1"/>
      <c r="D166" s="1"/>
      <c r="E166" s="13"/>
      <c r="G166" s="20"/>
    </row>
    <row r="167" customFormat="false" ht="12.75" hidden="false" customHeight="false" outlineLevel="0" collapsed="false">
      <c r="C167" s="1"/>
      <c r="D167" s="1"/>
      <c r="E167" s="13"/>
      <c r="G167" s="20"/>
    </row>
    <row r="168" customFormat="false" ht="12.75" hidden="false" customHeight="false" outlineLevel="0" collapsed="false">
      <c r="C168" s="1"/>
      <c r="D168" s="1"/>
      <c r="E168" s="13"/>
      <c r="G168" s="20"/>
    </row>
    <row r="169" customFormat="false" ht="12.75" hidden="false" customHeight="false" outlineLevel="0" collapsed="false">
      <c r="C169" s="1"/>
      <c r="D169" s="1"/>
      <c r="E169" s="13"/>
      <c r="G169" s="20"/>
    </row>
    <row r="170" customFormat="false" ht="12.75" hidden="false" customHeight="false" outlineLevel="0" collapsed="false">
      <c r="C170" s="1"/>
      <c r="D170" s="1"/>
      <c r="E170" s="13"/>
      <c r="G170" s="20"/>
    </row>
    <row r="171" customFormat="false" ht="12.75" hidden="false" customHeight="false" outlineLevel="0" collapsed="false">
      <c r="C171" s="1"/>
      <c r="D171" s="1"/>
      <c r="E171" s="13"/>
      <c r="G171" s="20"/>
    </row>
    <row r="172" customFormat="false" ht="12.75" hidden="false" customHeight="false" outlineLevel="0" collapsed="false">
      <c r="C172" s="1"/>
      <c r="D172" s="1"/>
      <c r="E172" s="13"/>
      <c r="G172" s="20"/>
    </row>
    <row r="173" customFormat="false" ht="12.75" hidden="false" customHeight="false" outlineLevel="0" collapsed="false">
      <c r="C173" s="1"/>
      <c r="D173" s="1"/>
      <c r="E173" s="13"/>
      <c r="G173" s="20"/>
    </row>
    <row r="174" customFormat="false" ht="12.75" hidden="false" customHeight="false" outlineLevel="0" collapsed="false">
      <c r="C174" s="1"/>
      <c r="D174" s="1"/>
      <c r="E174" s="13"/>
      <c r="G174" s="20"/>
    </row>
    <row r="175" customFormat="false" ht="12.75" hidden="false" customHeight="false" outlineLevel="0" collapsed="false">
      <c r="C175" s="1"/>
      <c r="D175" s="1"/>
      <c r="E175" s="13"/>
      <c r="G175" s="20"/>
    </row>
    <row r="176" customFormat="false" ht="12.75" hidden="false" customHeight="false" outlineLevel="0" collapsed="false">
      <c r="C176" s="1"/>
      <c r="D176" s="1"/>
      <c r="E176" s="13"/>
      <c r="G176" s="20"/>
    </row>
    <row r="177" customFormat="false" ht="12.75" hidden="false" customHeight="false" outlineLevel="0" collapsed="false">
      <c r="C177" s="1"/>
      <c r="D177" s="1"/>
      <c r="E177" s="13"/>
      <c r="G177" s="20"/>
    </row>
    <row r="178" customFormat="false" ht="12.75" hidden="false" customHeight="false" outlineLevel="0" collapsed="false">
      <c r="C178" s="1"/>
      <c r="D178" s="1"/>
      <c r="E178" s="13"/>
      <c r="G178" s="12"/>
    </row>
    <row r="179" customFormat="false" ht="12.75" hidden="false" customHeight="false" outlineLevel="0" collapsed="false">
      <c r="C179" s="1"/>
      <c r="D179" s="1"/>
      <c r="E179" s="13"/>
      <c r="G179" s="20"/>
    </row>
    <row r="180" customFormat="false" ht="12.75" hidden="false" customHeight="false" outlineLevel="0" collapsed="false">
      <c r="C180" s="1"/>
      <c r="D180" s="1"/>
      <c r="E180" s="13"/>
      <c r="G180" s="20"/>
    </row>
    <row r="181" customFormat="false" ht="12.75" hidden="false" customHeight="false" outlineLevel="0" collapsed="false">
      <c r="C181" s="1"/>
      <c r="D181" s="1"/>
      <c r="E181" s="13"/>
      <c r="G181" s="20"/>
    </row>
    <row r="182" customFormat="false" ht="12.75" hidden="false" customHeight="false" outlineLevel="0" collapsed="false">
      <c r="C182" s="1"/>
      <c r="D182" s="1"/>
      <c r="E182" s="13"/>
      <c r="G182" s="20"/>
    </row>
    <row r="183" customFormat="false" ht="12.75" hidden="false" customHeight="false" outlineLevel="0" collapsed="false">
      <c r="C183" s="1"/>
      <c r="D183" s="1"/>
      <c r="E183" s="13"/>
      <c r="G183" s="20"/>
    </row>
    <row r="184" customFormat="false" ht="12.75" hidden="false" customHeight="false" outlineLevel="0" collapsed="false">
      <c r="C184" s="1"/>
      <c r="D184" s="1"/>
      <c r="E184" s="13"/>
      <c r="G184" s="20"/>
    </row>
    <row r="185" customFormat="false" ht="12.75" hidden="false" customHeight="false" outlineLevel="0" collapsed="false">
      <c r="C185" s="1"/>
      <c r="D185" s="1"/>
      <c r="E185" s="13"/>
      <c r="G185" s="20"/>
    </row>
    <row r="186" customFormat="false" ht="12.75" hidden="false" customHeight="false" outlineLevel="0" collapsed="false">
      <c r="C186" s="1"/>
      <c r="D186" s="1"/>
      <c r="E186" s="13"/>
      <c r="G186" s="20"/>
    </row>
    <row r="187" customFormat="false" ht="12.75" hidden="false" customHeight="false" outlineLevel="0" collapsed="false">
      <c r="C187" s="1"/>
      <c r="D187" s="1"/>
      <c r="E187" s="13"/>
      <c r="G187" s="20"/>
    </row>
    <row r="188" customFormat="false" ht="12.75" hidden="false" customHeight="false" outlineLevel="0" collapsed="false">
      <c r="C188" s="1"/>
      <c r="D188" s="1"/>
      <c r="G188" s="20"/>
    </row>
    <row r="189" customFormat="false" ht="12.75" hidden="false" customHeight="false" outlineLevel="0" collapsed="false">
      <c r="C189" s="1"/>
      <c r="D189" s="1"/>
      <c r="E189" s="13"/>
      <c r="G189" s="20"/>
    </row>
    <row r="190" customFormat="false" ht="12.75" hidden="false" customHeight="false" outlineLevel="0" collapsed="false">
      <c r="C190" s="1"/>
      <c r="D190" s="1"/>
      <c r="E190" s="13"/>
      <c r="G190" s="12"/>
    </row>
    <row r="191" customFormat="false" ht="12.75" hidden="false" customHeight="false" outlineLevel="0" collapsed="false">
      <c r="C191" s="1"/>
      <c r="D191" s="1"/>
      <c r="E191" s="13"/>
      <c r="G191" s="20"/>
    </row>
    <row r="192" customFormat="false" ht="12.75" hidden="false" customHeight="false" outlineLevel="0" collapsed="false">
      <c r="C192" s="1"/>
      <c r="D192" s="1"/>
      <c r="E192" s="13"/>
      <c r="G192" s="20"/>
    </row>
    <row r="193" customFormat="false" ht="12.75" hidden="false" customHeight="false" outlineLevel="0" collapsed="false">
      <c r="C193" s="1"/>
      <c r="D193" s="1"/>
      <c r="E193" s="13"/>
      <c r="G193" s="20"/>
    </row>
    <row r="194" customFormat="false" ht="12.75" hidden="false" customHeight="false" outlineLevel="0" collapsed="false">
      <c r="C194" s="1"/>
      <c r="D194" s="1"/>
      <c r="E194" s="13"/>
      <c r="G194" s="20"/>
    </row>
    <row r="195" customFormat="false" ht="12.75" hidden="false" customHeight="false" outlineLevel="0" collapsed="false">
      <c r="C195" s="1"/>
      <c r="D195" s="1"/>
      <c r="G195" s="20"/>
    </row>
    <row r="196" customFormat="false" ht="12.75" hidden="false" customHeight="false" outlineLevel="0" collapsed="false">
      <c r="C196" s="1"/>
      <c r="D196" s="1"/>
      <c r="G196" s="20"/>
    </row>
    <row r="205" customFormat="false" ht="12.75" hidden="false" customHeight="false" outlineLevel="0" collapsed="false">
      <c r="G205" s="20"/>
    </row>
  </sheetData>
  <conditionalFormatting sqref="G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" activeCellId="0" sqref="C2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7"/>
    <col collapsed="false" customWidth="true" hidden="false" outlineLevel="0" max="3" min="3" style="21" width="7.99"/>
    <col collapsed="false" customWidth="true" hidden="false" outlineLevel="0" max="4" min="4" style="0" width="9.28"/>
    <col collapsed="false" customWidth="true" hidden="false" outlineLevel="0" max="5" min="5" style="22" width="6.28"/>
    <col collapsed="false" customWidth="true" hidden="false" outlineLevel="0" max="6" min="6" style="5" width="9.14"/>
    <col collapsed="false" customWidth="true" hidden="false" outlineLevel="0" max="10" min="9" style="5" width="9.14"/>
    <col collapsed="false" customWidth="true" hidden="false" outlineLevel="0" max="11" min="11" style="6" width="11.13"/>
    <col collapsed="false" customWidth="true" hidden="false" outlineLevel="0" max="13" min="13" style="23" width="6.7"/>
    <col collapsed="false" customWidth="true" hidden="false" outlineLevel="0" max="14" min="14" style="0" width="7.7"/>
    <col collapsed="false" customWidth="true" hidden="false" outlineLevel="0" max="15" min="15" style="0" width="35.85"/>
  </cols>
  <sheetData>
    <row r="1" customFormat="false" ht="12.75" hidden="false" customHeight="false" outlineLevel="0" collapsed="false">
      <c r="A1" s="4" t="s">
        <v>64</v>
      </c>
      <c r="B1" s="4"/>
      <c r="C1" s="4" t="s">
        <v>65</v>
      </c>
    </row>
    <row r="2" customFormat="false" ht="12.75" hidden="false" customHeight="false" outlineLevel="0" collapsed="false">
      <c r="A2" s="4" t="s">
        <v>66</v>
      </c>
      <c r="B2" s="4"/>
      <c r="C2" s="1" t="s">
        <v>2</v>
      </c>
      <c r="M2" s="7"/>
    </row>
    <row r="3" customFormat="false" ht="12.75" hidden="false" customHeight="false" outlineLevel="0" collapsed="false">
      <c r="A3" s="4"/>
      <c r="B3" s="4"/>
      <c r="C3" s="1" t="s">
        <v>3</v>
      </c>
      <c r="M3" s="7"/>
    </row>
    <row r="4" customFormat="false" ht="12.75" hidden="false" customHeight="false" outlineLevel="0" collapsed="false">
      <c r="A4" s="4"/>
      <c r="B4" s="4"/>
      <c r="C4" s="8" t="s">
        <v>4</v>
      </c>
      <c r="M4" s="9"/>
    </row>
    <row r="5" customFormat="false" ht="12.75" hidden="false" customHeight="false" outlineLevel="0" collapsed="false">
      <c r="A5" s="4"/>
      <c r="B5" s="4"/>
      <c r="C5" s="1" t="s">
        <v>5</v>
      </c>
      <c r="M5" s="9"/>
    </row>
    <row r="6" customFormat="false" ht="12.75" hidden="false" customHeight="false" outlineLevel="0" collapsed="false">
      <c r="A6" s="4" t="s">
        <v>67</v>
      </c>
      <c r="B6" s="4"/>
      <c r="C6" s="1" t="s">
        <v>68</v>
      </c>
      <c r="H6" s="12"/>
      <c r="M6" s="9"/>
    </row>
    <row r="7" customFormat="false" ht="12.75" hidden="false" customHeight="false" outlineLevel="0" collapsed="false">
      <c r="A7" s="4" t="s">
        <v>69</v>
      </c>
      <c r="B7" s="4"/>
      <c r="D7" s="24" t="s">
        <v>70</v>
      </c>
      <c r="E7" s="25"/>
      <c r="F7" s="24"/>
      <c r="G7" s="24"/>
      <c r="H7" s="24"/>
      <c r="I7" s="26"/>
      <c r="J7" s="26"/>
      <c r="K7" s="27"/>
      <c r="L7" s="24"/>
      <c r="M7" s="9"/>
    </row>
    <row r="8" customFormat="false" ht="12.75" hidden="false" customHeight="false" outlineLevel="0" collapsed="false">
      <c r="A8" s="4"/>
      <c r="B8" s="4"/>
      <c r="D8" s="24" t="s">
        <v>71</v>
      </c>
      <c r="E8" s="25"/>
      <c r="F8" s="24"/>
      <c r="G8" s="24"/>
      <c r="H8" s="24"/>
      <c r="I8" s="26"/>
      <c r="J8" s="26"/>
      <c r="K8" s="27"/>
      <c r="L8" s="24"/>
      <c r="M8" s="28"/>
    </row>
    <row r="9" customFormat="false" ht="12.75" hidden="false" customHeight="false" outlineLevel="0" collapsed="false">
      <c r="D9" s="6"/>
      <c r="M9" s="29"/>
    </row>
    <row r="10" s="6" customFormat="true" ht="44.25" hidden="false" customHeight="true" outlineLevel="0" collapsed="false">
      <c r="A10" s="30" t="s">
        <v>72</v>
      </c>
      <c r="B10" s="30" t="s">
        <v>73</v>
      </c>
      <c r="C10" s="31" t="s">
        <v>74</v>
      </c>
      <c r="D10" s="31" t="s">
        <v>75</v>
      </c>
      <c r="E10" s="32" t="s">
        <v>76</v>
      </c>
      <c r="F10" s="33" t="s">
        <v>77</v>
      </c>
      <c r="G10" s="34" t="s">
        <v>78</v>
      </c>
      <c r="H10" s="32" t="s">
        <v>79</v>
      </c>
      <c r="I10" s="35" t="s">
        <v>80</v>
      </c>
      <c r="J10" s="35" t="s">
        <v>81</v>
      </c>
      <c r="K10" s="36" t="s">
        <v>82</v>
      </c>
      <c r="L10" s="36" t="s">
        <v>83</v>
      </c>
      <c r="M10" s="37" t="s">
        <v>84</v>
      </c>
      <c r="N10" s="30" t="s">
        <v>85</v>
      </c>
      <c r="O10" s="30" t="s">
        <v>86</v>
      </c>
    </row>
    <row r="11" customFormat="false" ht="12.75" hidden="false" customHeight="false" outlineLevel="0" collapsed="false">
      <c r="A11" s="38" t="n">
        <v>41050</v>
      </c>
      <c r="B11" s="38" t="s">
        <v>87</v>
      </c>
      <c r="C11" s="21" t="s">
        <v>17</v>
      </c>
      <c r="D11" s="0" t="n">
        <v>13</v>
      </c>
      <c r="E11" s="39" t="s">
        <v>88</v>
      </c>
      <c r="F11" s="0" t="n">
        <v>10</v>
      </c>
      <c r="G11" s="0" t="n">
        <v>330</v>
      </c>
      <c r="H11" s="0" t="n">
        <v>1</v>
      </c>
      <c r="I11" s="5" t="n">
        <v>80.5</v>
      </c>
      <c r="J11" s="5" t="n">
        <v>50.8</v>
      </c>
      <c r="K11" s="13" t="n">
        <f aca="false">0.873*(1.952/(1.952-1))*(I11-J11)*(F11/G11)*H11</f>
        <v>1.61101512605042</v>
      </c>
      <c r="L11" s="40" t="n">
        <f aca="false">0.873*(1.952/(1.952-1))*((1.952*J11)-I11)*(F11/G11)*H11</f>
        <v>1.01225992849503</v>
      </c>
      <c r="M11" s="41" t="n">
        <f aca="false">I11/J11</f>
        <v>1.58464566929134</v>
      </c>
    </row>
    <row r="12" customFormat="false" ht="12.75" hidden="false" customHeight="false" outlineLevel="0" collapsed="false">
      <c r="A12" s="38" t="n">
        <v>41050</v>
      </c>
      <c r="B12" s="38" t="s">
        <v>87</v>
      </c>
      <c r="C12" s="21" t="s">
        <v>17</v>
      </c>
      <c r="D12" s="0" t="n">
        <v>13</v>
      </c>
      <c r="E12" s="39" t="s">
        <v>89</v>
      </c>
      <c r="F12" s="0" t="n">
        <v>10</v>
      </c>
      <c r="G12" s="0" t="n">
        <v>330</v>
      </c>
      <c r="H12" s="0" t="n">
        <v>1</v>
      </c>
      <c r="I12" s="5" t="n">
        <v>80.7</v>
      </c>
      <c r="J12" s="5" t="n">
        <v>52.2</v>
      </c>
      <c r="K12" s="13" t="n">
        <f aca="false">0.873*(1.952/(1.952-1))*(I12-J12)*(F12/G12)*H12</f>
        <v>1.54592360580596</v>
      </c>
      <c r="L12" s="40" t="n">
        <f aca="false">0.873*(1.952/(1.952-1))*((1.952*J12)-I12)*(F12/G12)*H12</f>
        <v>1.14964643055768</v>
      </c>
      <c r="M12" s="41" t="n">
        <f aca="false">I12/J12</f>
        <v>1.54597701149425</v>
      </c>
    </row>
    <row r="13" customFormat="false" ht="12.75" hidden="false" customHeight="false" outlineLevel="0" collapsed="false">
      <c r="A13" s="38" t="n">
        <v>41050</v>
      </c>
      <c r="B13" s="38" t="s">
        <v>87</v>
      </c>
      <c r="C13" s="21" t="s">
        <v>17</v>
      </c>
      <c r="D13" s="0" t="n">
        <v>14</v>
      </c>
      <c r="E13" s="39" t="s">
        <v>88</v>
      </c>
      <c r="F13" s="0" t="n">
        <v>20</v>
      </c>
      <c r="G13" s="0" t="n">
        <v>330</v>
      </c>
      <c r="H13" s="0" t="n">
        <v>1</v>
      </c>
      <c r="I13" s="5" t="n">
        <v>229</v>
      </c>
      <c r="J13" s="5" t="n">
        <v>116</v>
      </c>
      <c r="K13" s="13" t="n">
        <f aca="false">0.873*(1.952/(1.952-1))*(I13-J13)*(F13/G13)*H13</f>
        <v>12.2589029793736</v>
      </c>
      <c r="L13" s="40" t="n">
        <f aca="false">0.873*(1.952/(1.952-1))*((1.952*J13)-I13)*(F13/G13)*H13</f>
        <v>-0.278591706646296</v>
      </c>
      <c r="M13" s="41" t="n">
        <f aca="false">I13/J13</f>
        <v>1.97413793103448</v>
      </c>
    </row>
    <row r="14" customFormat="false" ht="12.75" hidden="false" customHeight="false" outlineLevel="0" collapsed="false">
      <c r="A14" s="38" t="n">
        <v>41050</v>
      </c>
      <c r="B14" s="38" t="s">
        <v>87</v>
      </c>
      <c r="C14" s="21" t="s">
        <v>17</v>
      </c>
      <c r="D14" s="0" t="n">
        <v>14</v>
      </c>
      <c r="E14" s="39" t="s">
        <v>89</v>
      </c>
      <c r="F14" s="0" t="n">
        <v>10</v>
      </c>
      <c r="G14" s="0" t="n">
        <v>330</v>
      </c>
      <c r="H14" s="0" t="n">
        <v>4</v>
      </c>
      <c r="I14" s="5" t="n">
        <v>104</v>
      </c>
      <c r="J14" s="5" t="n">
        <v>53.9</v>
      </c>
      <c r="K14" s="13" t="n">
        <f aca="false">0.873*(1.952/(1.952-1))*(I14-J14)*(F14/G14)*H14</f>
        <v>10.8702838808251</v>
      </c>
      <c r="L14" s="40" t="n">
        <f aca="false">0.873*(1.952/(1.952-1))*((1.952*J14)-I14)*(F14/G14)*H14</f>
        <v>0.263143319174943</v>
      </c>
      <c r="M14" s="41" t="n">
        <f aca="false">I14/J14</f>
        <v>1.92949907235622</v>
      </c>
    </row>
    <row r="15" customFormat="false" ht="12.75" hidden="false" customHeight="false" outlineLevel="0" collapsed="false">
      <c r="A15" s="38" t="n">
        <v>41050</v>
      </c>
      <c r="B15" s="38" t="s">
        <v>87</v>
      </c>
      <c r="C15" s="21" t="s">
        <v>17</v>
      </c>
      <c r="D15" s="0" t="n">
        <v>15</v>
      </c>
      <c r="E15" s="39" t="s">
        <v>88</v>
      </c>
      <c r="F15" s="0" t="n">
        <v>20</v>
      </c>
      <c r="G15" s="0" t="n">
        <v>330</v>
      </c>
      <c r="H15" s="0" t="n">
        <v>1</v>
      </c>
      <c r="I15" s="5" t="n">
        <v>176</v>
      </c>
      <c r="J15" s="5" t="n">
        <v>90.4</v>
      </c>
      <c r="K15" s="13" t="n">
        <f aca="false">0.873*(1.952/(1.952-1))*(I15-J15)*(F15/G15)*H15</f>
        <v>9.28639022154316</v>
      </c>
      <c r="L15" s="40" t="n">
        <f aca="false">0.873*(1.952/(1.952-1))*((1.952*J15)-I15)*(F15/G15)*H15</f>
        <v>0.049990287547747</v>
      </c>
      <c r="M15" s="41" t="n">
        <f aca="false">I15/J15</f>
        <v>1.94690265486726</v>
      </c>
    </row>
    <row r="16" customFormat="false" ht="12.75" hidden="false" customHeight="false" outlineLevel="0" collapsed="false">
      <c r="A16" s="38" t="n">
        <v>41050</v>
      </c>
      <c r="B16" s="38" t="s">
        <v>87</v>
      </c>
      <c r="C16" s="21" t="s">
        <v>17</v>
      </c>
      <c r="D16" s="0" t="n">
        <v>15</v>
      </c>
      <c r="E16" s="39" t="s">
        <v>89</v>
      </c>
      <c r="F16" s="0" t="n">
        <v>20</v>
      </c>
      <c r="G16" s="0" t="n">
        <v>330</v>
      </c>
      <c r="H16" s="0" t="n">
        <v>1</v>
      </c>
      <c r="I16" s="5" t="n">
        <v>225</v>
      </c>
      <c r="J16" s="5" t="n">
        <v>114</v>
      </c>
      <c r="K16" s="13" t="n">
        <f aca="false">0.873*(1.952/(1.952-1))*(I16-J16)*(F16/G16)*H16</f>
        <v>12.0419312452254</v>
      </c>
      <c r="L16" s="40" t="n">
        <f aca="false">0.873*(1.952/(1.952-1))*((1.952*J16)-I16)*(F16/G16)*H16</f>
        <v>-0.268177063407182</v>
      </c>
      <c r="M16" s="41" t="n">
        <f aca="false">I16/J16</f>
        <v>1.97368421052632</v>
      </c>
    </row>
    <row r="17" customFormat="false" ht="12.75" hidden="false" customHeight="false" outlineLevel="0" collapsed="false">
      <c r="A17" s="38" t="n">
        <v>41050</v>
      </c>
      <c r="B17" s="38" t="s">
        <v>90</v>
      </c>
      <c r="C17" s="21" t="s">
        <v>19</v>
      </c>
      <c r="D17" s="0" t="n">
        <v>18</v>
      </c>
      <c r="E17" s="39" t="s">
        <v>88</v>
      </c>
      <c r="F17" s="0" t="n">
        <v>10</v>
      </c>
      <c r="G17" s="0" t="n">
        <v>330</v>
      </c>
      <c r="H17" s="0" t="n">
        <v>1</v>
      </c>
      <c r="I17" s="5" t="n">
        <v>170.8</v>
      </c>
      <c r="J17" s="5" t="n">
        <v>91.4</v>
      </c>
      <c r="K17" s="13" t="n">
        <f aca="false">0.873*(1.952/(1.952-1))*(I17-J17)*(F17/G17)*H17</f>
        <v>4.30688892284187</v>
      </c>
      <c r="L17" s="40" t="n">
        <f aca="false">0.873*(1.952/(1.952-1))*((1.952*J17)-I17)*(F17/G17)*H17</f>
        <v>0.412940604430863</v>
      </c>
      <c r="M17" s="41" t="n">
        <f aca="false">I17/J17</f>
        <v>1.86870897155361</v>
      </c>
    </row>
    <row r="18" customFormat="false" ht="12.75" hidden="false" customHeight="false" outlineLevel="0" collapsed="false">
      <c r="A18" s="38" t="n">
        <v>41050</v>
      </c>
      <c r="B18" s="38" t="s">
        <v>90</v>
      </c>
      <c r="C18" s="21" t="s">
        <v>19</v>
      </c>
      <c r="D18" s="0" t="n">
        <v>18</v>
      </c>
      <c r="E18" s="39" t="s">
        <v>89</v>
      </c>
      <c r="F18" s="0" t="n">
        <v>10</v>
      </c>
      <c r="G18" s="0" t="n">
        <v>330</v>
      </c>
      <c r="H18" s="0" t="n">
        <v>1</v>
      </c>
      <c r="I18" s="5" t="n">
        <v>152.5</v>
      </c>
      <c r="J18" s="5" t="n">
        <v>81.1</v>
      </c>
      <c r="K18" s="13" t="n">
        <f aca="false">0.873*(1.952/(1.952-1))*(I18-J18)*(F18/G18)*H18</f>
        <v>3.87294545454546</v>
      </c>
      <c r="L18" s="40" t="n">
        <f aca="false">0.873*(1.952/(1.952-1))*((1.952*J18)-I18)*(F18/G18)*H18</f>
        <v>0.314999563636363</v>
      </c>
      <c r="M18" s="41" t="n">
        <f aca="false">I18/J18</f>
        <v>1.88039457459926</v>
      </c>
    </row>
    <row r="19" customFormat="false" ht="12.75" hidden="false" customHeight="false" outlineLevel="0" collapsed="false">
      <c r="A19" s="38" t="n">
        <v>41050</v>
      </c>
      <c r="B19" s="38" t="s">
        <v>90</v>
      </c>
      <c r="C19" s="21" t="s">
        <v>19</v>
      </c>
      <c r="D19" s="0" t="n">
        <v>19</v>
      </c>
      <c r="E19" s="39" t="s">
        <v>88</v>
      </c>
      <c r="F19" s="0" t="n">
        <v>10</v>
      </c>
      <c r="G19" s="0" t="n">
        <v>330</v>
      </c>
      <c r="H19" s="0" t="n">
        <v>1</v>
      </c>
      <c r="I19" s="5" t="n">
        <v>230.2</v>
      </c>
      <c r="J19" s="5" t="n">
        <v>118.6</v>
      </c>
      <c r="K19" s="13" t="n">
        <f aca="false">0.873*(1.952/(1.952-1))*(I19-J19)*(F19/G19)*H19</f>
        <v>6.05351138273491</v>
      </c>
      <c r="L19" s="40" t="n">
        <f aca="false">0.873*(1.952/(1.952-1))*((1.952*J19)-I19)*(F19/G19)*H19</f>
        <v>0.070906362719633</v>
      </c>
      <c r="M19" s="41" t="n">
        <f aca="false">I19/J19</f>
        <v>1.94097807757167</v>
      </c>
    </row>
    <row r="20" customFormat="false" ht="12.75" hidden="false" customHeight="false" outlineLevel="0" collapsed="false">
      <c r="A20" s="38" t="n">
        <v>41050</v>
      </c>
      <c r="B20" s="38" t="s">
        <v>87</v>
      </c>
      <c r="C20" s="21" t="s">
        <v>19</v>
      </c>
      <c r="D20" s="0" t="n">
        <v>19</v>
      </c>
      <c r="E20" s="39" t="s">
        <v>89</v>
      </c>
      <c r="F20" s="0" t="n">
        <v>10</v>
      </c>
      <c r="G20" s="0" t="n">
        <v>330</v>
      </c>
      <c r="H20" s="0" t="n">
        <v>1</v>
      </c>
      <c r="I20" s="5" t="n">
        <v>213</v>
      </c>
      <c r="J20" s="5" t="n">
        <v>109</v>
      </c>
      <c r="K20" s="13" t="n">
        <f aca="false">0.873*(1.952/(1.952-1))*(I20-J20)*(F20/G20)*H20</f>
        <v>5.64126508785332</v>
      </c>
      <c r="L20" s="40" t="n">
        <f aca="false">0.873*(1.952/(1.952-1))*((1.952*J20)-I20)*(F20/G20)*H20</f>
        <v>-0.0125843605805958</v>
      </c>
      <c r="M20" s="41" t="n">
        <f aca="false">I20/J20</f>
        <v>1.95412844036697</v>
      </c>
    </row>
    <row r="21" customFormat="false" ht="12.75" hidden="false" customHeight="false" outlineLevel="0" collapsed="false">
      <c r="A21" s="38" t="n">
        <v>41050</v>
      </c>
      <c r="B21" s="38" t="s">
        <v>87</v>
      </c>
      <c r="C21" s="21" t="s">
        <v>19</v>
      </c>
      <c r="D21" s="0" t="n">
        <v>20</v>
      </c>
      <c r="E21" s="39" t="s">
        <v>88</v>
      </c>
      <c r="F21" s="0" t="n">
        <v>20</v>
      </c>
      <c r="G21" s="0" t="n">
        <v>330</v>
      </c>
      <c r="H21" s="0" t="n">
        <v>1</v>
      </c>
      <c r="I21" s="5" t="n">
        <v>190</v>
      </c>
      <c r="J21" s="5" t="n">
        <v>96.1</v>
      </c>
      <c r="K21" s="13" t="n">
        <f aca="false">0.873*(1.952/(1.952-1))*(I21-J21)*(F21/G21)*H21</f>
        <v>10.1868229182582</v>
      </c>
      <c r="L21" s="40" t="n">
        <f aca="false">0.873*(1.952/(1.952-1))*((1.952*J21)-I21)*(F21/G21)*H21</f>
        <v>-0.261754700076395</v>
      </c>
      <c r="M21" s="41" t="n">
        <f aca="false">I21/J21</f>
        <v>1.97710718002081</v>
      </c>
    </row>
    <row r="22" customFormat="false" ht="12.75" hidden="false" customHeight="false" outlineLevel="0" collapsed="false">
      <c r="A22" s="38" t="n">
        <v>41050</v>
      </c>
      <c r="B22" s="38" t="s">
        <v>87</v>
      </c>
      <c r="C22" s="21" t="s">
        <v>19</v>
      </c>
      <c r="D22" s="0" t="n">
        <v>20</v>
      </c>
      <c r="E22" s="39" t="s">
        <v>89</v>
      </c>
      <c r="F22" s="0" t="n">
        <v>20</v>
      </c>
      <c r="G22" s="0" t="n">
        <v>330</v>
      </c>
      <c r="H22" s="0" t="n">
        <v>1</v>
      </c>
      <c r="I22" s="5" t="n">
        <v>201</v>
      </c>
      <c r="J22" s="5" t="n">
        <v>102</v>
      </c>
      <c r="K22" s="13" t="n">
        <f aca="false">0.873*(1.952/(1.952-1))*(I22-J22)*(F22/G22)*H22</f>
        <v>10.7401008403361</v>
      </c>
      <c r="L22" s="40" t="n">
        <f aca="false">0.873*(1.952/(1.952-1))*((1.952*J22)-I22)*(F22/G22)*H22</f>
        <v>-0.2056892039725</v>
      </c>
      <c r="M22" s="41" t="n">
        <f aca="false">I22/J22</f>
        <v>1.97058823529412</v>
      </c>
    </row>
    <row r="23" customFormat="false" ht="12.75" hidden="false" customHeight="false" outlineLevel="0" collapsed="false">
      <c r="A23" s="38" t="n">
        <v>41050</v>
      </c>
      <c r="B23" s="38" t="s">
        <v>90</v>
      </c>
      <c r="C23" s="21" t="s">
        <v>20</v>
      </c>
      <c r="D23" s="0" t="n">
        <v>23</v>
      </c>
      <c r="E23" s="39" t="s">
        <v>88</v>
      </c>
      <c r="F23" s="0" t="n">
        <v>10</v>
      </c>
      <c r="G23" s="0" t="n">
        <v>330</v>
      </c>
      <c r="H23" s="0" t="n">
        <v>1</v>
      </c>
      <c r="I23" s="5" t="n">
        <v>105</v>
      </c>
      <c r="J23" s="5" t="n">
        <v>53.4</v>
      </c>
      <c r="K23" s="13" t="n">
        <f aca="false">0.873*(1.952/(1.952-1))*(I23-J23)*(F23/G23)*H23</f>
        <v>2.79893537051184</v>
      </c>
      <c r="L23" s="40" t="n">
        <f aca="false">0.873*(1.952/(1.952-1))*((1.952*J23)-I23)*(F23/G23)*H23</f>
        <v>-0.0413982068754781</v>
      </c>
      <c r="M23" s="41" t="n">
        <f aca="false">I23/J23</f>
        <v>1.96629213483146</v>
      </c>
    </row>
    <row r="24" customFormat="false" ht="12.75" hidden="false" customHeight="false" outlineLevel="0" collapsed="false">
      <c r="A24" s="38" t="n">
        <v>41050</v>
      </c>
      <c r="B24" s="38" t="s">
        <v>90</v>
      </c>
      <c r="C24" s="21" t="s">
        <v>20</v>
      </c>
      <c r="D24" s="0" t="n">
        <v>23</v>
      </c>
      <c r="E24" s="39" t="s">
        <v>89</v>
      </c>
      <c r="F24" s="0" t="n">
        <v>10</v>
      </c>
      <c r="G24" s="0" t="n">
        <v>330</v>
      </c>
      <c r="H24" s="0" t="n">
        <v>1</v>
      </c>
      <c r="I24" s="5" t="n">
        <v>111.6</v>
      </c>
      <c r="J24" s="5" t="n">
        <v>56.9</v>
      </c>
      <c r="K24" s="13" t="n">
        <f aca="false">0.873*(1.952/(1.952-1))*(I24-J24)*(F24/G24)*H24</f>
        <v>2.9670884644767</v>
      </c>
      <c r="L24" s="40" t="n">
        <f aca="false">0.873*(1.952/(1.952-1))*((1.952*J24)-I24)*(F24/G24)*H24</f>
        <v>-0.0288138462948815</v>
      </c>
      <c r="M24" s="41" t="n">
        <f aca="false">I24/J24</f>
        <v>1.96133567662566</v>
      </c>
    </row>
    <row r="25" customFormat="false" ht="12.75" hidden="false" customHeight="false" outlineLevel="0" collapsed="false">
      <c r="A25" s="38" t="n">
        <v>41050</v>
      </c>
      <c r="B25" s="38" t="s">
        <v>87</v>
      </c>
      <c r="C25" s="21" t="s">
        <v>21</v>
      </c>
      <c r="D25" s="0" t="n">
        <v>28</v>
      </c>
      <c r="E25" s="39" t="s">
        <v>88</v>
      </c>
      <c r="F25" s="0" t="n">
        <v>20</v>
      </c>
      <c r="G25" s="0" t="n">
        <v>330</v>
      </c>
      <c r="H25" s="0" t="n">
        <v>1</v>
      </c>
      <c r="I25" s="5" t="n">
        <v>94.3</v>
      </c>
      <c r="J25" s="5" t="n">
        <v>49.9</v>
      </c>
      <c r="K25" s="13" t="n">
        <f aca="false">0.873*(1.952/(1.952-1))*(I25-J25)*(F25/G25)*H25</f>
        <v>4.81677249809015</v>
      </c>
      <c r="L25" s="40" t="n">
        <f aca="false">0.873*(1.952/(1.952-1))*((1.952*J25)-I25)*(F25/G25)*H25</f>
        <v>0.336826920091673</v>
      </c>
      <c r="M25" s="41" t="n">
        <f aca="false">I25/J25</f>
        <v>1.88977955911824</v>
      </c>
    </row>
    <row r="26" customFormat="false" ht="12.75" hidden="false" customHeight="false" outlineLevel="0" collapsed="false">
      <c r="A26" s="38" t="n">
        <v>41050</v>
      </c>
      <c r="B26" s="38" t="s">
        <v>87</v>
      </c>
      <c r="C26" s="21" t="s">
        <v>21</v>
      </c>
      <c r="D26" s="0" t="n">
        <v>28</v>
      </c>
      <c r="E26" s="39" t="s">
        <v>89</v>
      </c>
      <c r="F26" s="0" t="n">
        <v>20</v>
      </c>
      <c r="G26" s="0" t="n">
        <v>330</v>
      </c>
      <c r="H26" s="0" t="n">
        <v>1</v>
      </c>
      <c r="I26" s="5" t="n">
        <v>152</v>
      </c>
      <c r="J26" s="5" t="n">
        <v>81.2</v>
      </c>
      <c r="K26" s="13" t="n">
        <f aca="false">0.873*(1.952/(1.952-1))*(I26-J26)*(F26/G26)*H26</f>
        <v>7.68079938884645</v>
      </c>
      <c r="L26" s="40" t="n">
        <f aca="false">0.873*(1.952/(1.952-1))*((1.952*J26)-I26)*(F26/G26)*H26</f>
        <v>0.705418502062643</v>
      </c>
      <c r="M26" s="41" t="n">
        <f aca="false">I26/J26</f>
        <v>1.87192118226601</v>
      </c>
    </row>
    <row r="27" customFormat="false" ht="12.75" hidden="false" customHeight="false" outlineLevel="0" collapsed="false">
      <c r="A27" s="38" t="n">
        <v>41050</v>
      </c>
      <c r="B27" s="38" t="s">
        <v>90</v>
      </c>
      <c r="C27" s="21" t="s">
        <v>21</v>
      </c>
      <c r="D27" s="0" t="n">
        <v>29</v>
      </c>
      <c r="E27" s="39" t="s">
        <v>88</v>
      </c>
      <c r="F27" s="0" t="n">
        <v>10</v>
      </c>
      <c r="G27" s="0" t="n">
        <v>330</v>
      </c>
      <c r="H27" s="0" t="n">
        <v>1</v>
      </c>
      <c r="I27" s="5" t="n">
        <v>33.2</v>
      </c>
      <c r="J27" s="5" t="n">
        <v>18.7</v>
      </c>
      <c r="K27" s="13" t="n">
        <f aca="false">0.873*(1.952/(1.952-1))*(I27-J27)*(F27/G27)*H27</f>
        <v>0.786522536287243</v>
      </c>
      <c r="L27" s="40" t="n">
        <f aca="false">0.873*(1.952/(1.952-1))*((1.952*J27)-I27)*(F27/G27)*H27</f>
        <v>0.179131863712757</v>
      </c>
      <c r="M27" s="41" t="n">
        <f aca="false">I27/J27</f>
        <v>1.77540106951872</v>
      </c>
    </row>
    <row r="28" customFormat="false" ht="12.75" hidden="false" customHeight="false" outlineLevel="0" collapsed="false">
      <c r="A28" s="38" t="n">
        <v>41050</v>
      </c>
      <c r="B28" s="38" t="s">
        <v>90</v>
      </c>
      <c r="C28" s="21" t="s">
        <v>21</v>
      </c>
      <c r="D28" s="0" t="n">
        <v>29</v>
      </c>
      <c r="E28" s="39" t="s">
        <v>89</v>
      </c>
      <c r="F28" s="0" t="n">
        <v>10</v>
      </c>
      <c r="G28" s="0" t="n">
        <v>330</v>
      </c>
      <c r="H28" s="0" t="n">
        <v>1</v>
      </c>
      <c r="I28" s="5" t="n">
        <v>33.5</v>
      </c>
      <c r="J28" s="5" t="n">
        <v>19.2</v>
      </c>
      <c r="K28" s="13" t="n">
        <f aca="false">0.873*(1.952/(1.952-1))*(I28-J28)*(F28/G28)*H28</f>
        <v>0.775673949579832</v>
      </c>
      <c r="L28" s="40" t="n">
        <f aca="false">0.873*(1.952/(1.952-1))*((1.952*J28)-I28)*(F28/G28)*H28</f>
        <v>0.215800086783805</v>
      </c>
      <c r="M28" s="41" t="n">
        <f aca="false">I28/J28</f>
        <v>1.74479166666667</v>
      </c>
    </row>
    <row r="29" customFormat="false" ht="12.75" hidden="false" customHeight="false" outlineLevel="0" collapsed="false">
      <c r="A29" s="38" t="n">
        <v>41050</v>
      </c>
      <c r="B29" s="38" t="s">
        <v>87</v>
      </c>
      <c r="C29" s="21" t="s">
        <v>21</v>
      </c>
      <c r="D29" s="0" t="n">
        <v>30</v>
      </c>
      <c r="E29" s="39" t="s">
        <v>88</v>
      </c>
      <c r="F29" s="0" t="n">
        <v>10</v>
      </c>
      <c r="G29" s="0" t="n">
        <v>330</v>
      </c>
      <c r="H29" s="0" t="n">
        <v>1</v>
      </c>
      <c r="I29" s="5" t="n">
        <v>29.3</v>
      </c>
      <c r="J29" s="5" t="n">
        <v>15.9</v>
      </c>
      <c r="K29" s="13" t="n">
        <f aca="false">0.873*(1.952/(1.952-1))*(I29-J29)*(F29/G29)*H29</f>
        <v>0.726855309396486</v>
      </c>
      <c r="L29" s="40" t="n">
        <f aca="false">0.873*(1.952/(1.952-1))*((1.952*J29)-I29)*(F29/G29)*H29</f>
        <v>0.0942091269671505</v>
      </c>
      <c r="M29" s="41" t="n">
        <f aca="false">I29/J29</f>
        <v>1.84276729559748</v>
      </c>
    </row>
    <row r="30" customFormat="false" ht="12.75" hidden="false" customHeight="false" outlineLevel="0" collapsed="false">
      <c r="A30" s="38" t="n">
        <v>41050</v>
      </c>
      <c r="B30" s="38" t="s">
        <v>87</v>
      </c>
      <c r="C30" s="21" t="s">
        <v>21</v>
      </c>
      <c r="D30" s="0" t="n">
        <v>30</v>
      </c>
      <c r="E30" s="39" t="s">
        <v>89</v>
      </c>
      <c r="F30" s="0" t="n">
        <v>10</v>
      </c>
      <c r="G30" s="0" t="n">
        <v>330</v>
      </c>
      <c r="H30" s="0" t="n">
        <v>1</v>
      </c>
      <c r="I30" s="5" t="n">
        <v>28.9</v>
      </c>
      <c r="J30" s="5" t="n">
        <v>16.1</v>
      </c>
      <c r="K30" s="13" t="n">
        <f aca="false">0.873*(1.952/(1.952-1))*(I30-J30)*(F30/G30)*H30</f>
        <v>0.694309549274255</v>
      </c>
      <c r="L30" s="40" t="n">
        <f aca="false">0.873*(1.952/(1.952-1))*((1.952*J30)-I30)*(F30/G30)*H30</f>
        <v>0.137082741634836</v>
      </c>
      <c r="M30" s="41" t="n">
        <f aca="false">I30/J30</f>
        <v>1.79503105590062</v>
      </c>
    </row>
    <row r="31" customFormat="false" ht="12.75" hidden="false" customHeight="false" outlineLevel="0" collapsed="false">
      <c r="A31" s="38" t="n">
        <v>41050</v>
      </c>
      <c r="B31" s="38" t="s">
        <v>87</v>
      </c>
      <c r="C31" s="21" t="s">
        <v>23</v>
      </c>
      <c r="D31" s="0" t="n">
        <v>31</v>
      </c>
      <c r="E31" s="39" t="s">
        <v>88</v>
      </c>
      <c r="F31" s="0" t="n">
        <v>10</v>
      </c>
      <c r="G31" s="0" t="n">
        <v>330</v>
      </c>
      <c r="H31" s="0" t="n">
        <v>1</v>
      </c>
      <c r="I31" s="5" t="n">
        <v>70.6</v>
      </c>
      <c r="J31" s="5" t="n">
        <v>38.7</v>
      </c>
      <c r="K31" s="13" t="n">
        <f aca="false">0.873*(1.952/(1.952-1))*(I31-J31)*(F31/G31)*H31</f>
        <v>1.73034957983193</v>
      </c>
      <c r="L31" s="40" t="n">
        <f aca="false">0.873*(1.952/(1.952-1))*((1.952*J31)-I31)*(F31/G31)*H31</f>
        <v>0.268090274713522</v>
      </c>
      <c r="M31" s="41" t="n">
        <f aca="false">I31/J31</f>
        <v>1.82428940568475</v>
      </c>
    </row>
    <row r="32" customFormat="false" ht="12.75" hidden="false" customHeight="false" outlineLevel="0" collapsed="false">
      <c r="A32" s="38" t="n">
        <v>41050</v>
      </c>
      <c r="B32" s="38" t="s">
        <v>87</v>
      </c>
      <c r="C32" s="21" t="s">
        <v>23</v>
      </c>
      <c r="D32" s="0" t="n">
        <v>31</v>
      </c>
      <c r="E32" s="39" t="s">
        <v>89</v>
      </c>
      <c r="F32" s="0" t="n">
        <v>10</v>
      </c>
      <c r="G32" s="0" t="n">
        <v>330</v>
      </c>
      <c r="H32" s="0" t="n">
        <v>1</v>
      </c>
      <c r="I32" s="5" t="n">
        <v>64.6</v>
      </c>
      <c r="J32" s="5" t="n">
        <v>36.3</v>
      </c>
      <c r="K32" s="13" t="n">
        <f aca="false">0.873*(1.952/(1.952-1))*(I32-J32)*(F32/G32)*H32</f>
        <v>1.53507501909855</v>
      </c>
      <c r="L32" s="40" t="n">
        <f aca="false">0.873*(1.952/(1.952-1))*((1.952*J32)-I32)*(F32/G32)*H32</f>
        <v>0.339430580901451</v>
      </c>
      <c r="M32" s="41" t="n">
        <f aca="false">I32/J32</f>
        <v>1.77961432506887</v>
      </c>
    </row>
    <row r="33" customFormat="false" ht="12.75" hidden="false" customHeight="false" outlineLevel="0" collapsed="false">
      <c r="A33" s="38" t="n">
        <v>41050</v>
      </c>
      <c r="B33" s="38" t="s">
        <v>90</v>
      </c>
      <c r="C33" s="21" t="s">
        <v>24</v>
      </c>
      <c r="D33" s="0" t="n">
        <v>36</v>
      </c>
      <c r="E33" s="39" t="s">
        <v>88</v>
      </c>
      <c r="F33" s="0" t="n">
        <v>10</v>
      </c>
      <c r="G33" s="0" t="n">
        <v>330</v>
      </c>
      <c r="H33" s="0" t="n">
        <v>1</v>
      </c>
      <c r="I33" s="5" t="n">
        <v>208.4</v>
      </c>
      <c r="J33" s="5" t="n">
        <v>118.4</v>
      </c>
      <c r="K33" s="13" t="n">
        <f aca="false">0.873*(1.952/(1.952-1))*(I33-J33)*(F33/G33)*H33</f>
        <v>4.88186401833461</v>
      </c>
      <c r="L33" s="40" t="n">
        <f aca="false">0.873*(1.952/(1.952-1))*((1.952*J33)-I33)*(F33/G33)*H33</f>
        <v>1.23222587257449</v>
      </c>
      <c r="M33" s="41" t="n">
        <f aca="false">I33/J33</f>
        <v>1.76013513513514</v>
      </c>
    </row>
    <row r="34" customFormat="false" ht="12.75" hidden="false" customHeight="false" outlineLevel="0" collapsed="false">
      <c r="A34" s="38" t="n">
        <v>41050</v>
      </c>
      <c r="B34" s="38" t="s">
        <v>90</v>
      </c>
      <c r="C34" s="21" t="s">
        <v>24</v>
      </c>
      <c r="D34" s="0" t="n">
        <v>36</v>
      </c>
      <c r="E34" s="39" t="s">
        <v>89</v>
      </c>
      <c r="F34" s="0" t="n">
        <v>10</v>
      </c>
      <c r="G34" s="0" t="n">
        <v>330</v>
      </c>
      <c r="H34" s="0" t="n">
        <v>1</v>
      </c>
      <c r="I34" s="5" t="n">
        <v>217.6</v>
      </c>
      <c r="J34" s="5" t="n">
        <v>118.4</v>
      </c>
      <c r="K34" s="13" t="n">
        <f aca="false">0.873*(1.952/(1.952-1))*(I34-J34)*(F34/G34)*H34</f>
        <v>5.38089900687548</v>
      </c>
      <c r="L34" s="40" t="n">
        <f aca="false">0.873*(1.952/(1.952-1))*((1.952*J34)-I34)*(F34/G34)*H34</f>
        <v>0.733190884033615</v>
      </c>
      <c r="M34" s="41" t="n">
        <f aca="false">I34/J34</f>
        <v>1.83783783783784</v>
      </c>
    </row>
    <row r="35" customFormat="false" ht="12.75" hidden="false" customHeight="false" outlineLevel="0" collapsed="false">
      <c r="A35" s="38" t="n">
        <v>41050</v>
      </c>
      <c r="B35" s="38" t="s">
        <v>87</v>
      </c>
      <c r="C35" s="21" t="s">
        <v>24</v>
      </c>
      <c r="D35" s="0" t="n">
        <v>37</v>
      </c>
      <c r="E35" s="39" t="s">
        <v>88</v>
      </c>
      <c r="F35" s="0" t="n">
        <v>10</v>
      </c>
      <c r="G35" s="0" t="n">
        <v>330</v>
      </c>
      <c r="H35" s="0" t="n">
        <v>1</v>
      </c>
      <c r="I35" s="5" t="n">
        <v>45.6</v>
      </c>
      <c r="J35" s="5" t="n">
        <v>25</v>
      </c>
      <c r="K35" s="13" t="n">
        <f aca="false">0.873*(1.952/(1.952-1))*(I35-J35)*(F35/G35)*H35</f>
        <v>1.11740443086325</v>
      </c>
      <c r="L35" s="40" t="n">
        <f aca="false">0.873*(1.952/(1.952-1))*((1.952*J35)-I35)*(F35/G35)*H35</f>
        <v>0.173577387318564</v>
      </c>
      <c r="M35" s="41" t="n">
        <f aca="false">I35/J35</f>
        <v>1.824</v>
      </c>
    </row>
    <row r="36" customFormat="false" ht="12.75" hidden="false" customHeight="false" outlineLevel="0" collapsed="false">
      <c r="A36" s="38" t="n">
        <v>41050</v>
      </c>
      <c r="B36" s="38" t="s">
        <v>87</v>
      </c>
      <c r="C36" s="21" t="s">
        <v>24</v>
      </c>
      <c r="D36" s="0" t="n">
        <v>37</v>
      </c>
      <c r="E36" s="39" t="s">
        <v>89</v>
      </c>
      <c r="F36" s="0" t="n">
        <v>10</v>
      </c>
      <c r="G36" s="0" t="n">
        <v>330</v>
      </c>
      <c r="H36" s="0" t="n">
        <v>1</v>
      </c>
      <c r="I36" s="5" t="n">
        <v>43.4</v>
      </c>
      <c r="J36" s="5" t="n">
        <v>23.7</v>
      </c>
      <c r="K36" s="13" t="n">
        <f aca="false">0.873*(1.952/(1.952-1))*(I36-J36)*(F36/G36)*H36</f>
        <v>1.06858579067991</v>
      </c>
      <c r="L36" s="40" t="n">
        <f aca="false">0.873*(1.952/(1.952-1))*((1.952*J36)-I36)*(F36/G36)*H36</f>
        <v>0.155264972956455</v>
      </c>
      <c r="M36" s="41" t="n">
        <f aca="false">I36/J36</f>
        <v>1.83122362869198</v>
      </c>
    </row>
    <row r="37" customFormat="false" ht="12.75" hidden="false" customHeight="false" outlineLevel="0" collapsed="false">
      <c r="A37" s="38" t="n">
        <v>41050</v>
      </c>
      <c r="B37" s="38" t="s">
        <v>90</v>
      </c>
      <c r="C37" s="21" t="s">
        <v>24</v>
      </c>
      <c r="D37" s="0" t="n">
        <v>38</v>
      </c>
      <c r="E37" s="39" t="s">
        <v>88</v>
      </c>
      <c r="F37" s="0" t="n">
        <v>10</v>
      </c>
      <c r="G37" s="0" t="n">
        <v>330</v>
      </c>
      <c r="H37" s="0" t="n">
        <v>1</v>
      </c>
      <c r="I37" s="5" t="n">
        <v>54.9</v>
      </c>
      <c r="J37" s="5" t="n">
        <v>29.6</v>
      </c>
      <c r="K37" s="13" t="n">
        <f aca="false">0.873*(1.952/(1.952-1))*(I37-J37)*(F37/G37)*H37</f>
        <v>1.3723462184874</v>
      </c>
      <c r="L37" s="40" t="n">
        <f aca="false">0.873*(1.952/(1.952-1))*((1.952*J37)-I37)*(F37/G37)*H37</f>
        <v>0.156176254239878</v>
      </c>
      <c r="M37" s="41" t="n">
        <f aca="false">I37/J37</f>
        <v>1.85472972972973</v>
      </c>
    </row>
    <row r="38" customFormat="false" ht="12.75" hidden="false" customHeight="false" outlineLevel="0" collapsed="false">
      <c r="A38" s="38" t="n">
        <v>41050</v>
      </c>
      <c r="B38" s="38" t="s">
        <v>90</v>
      </c>
      <c r="C38" s="21" t="s">
        <v>24</v>
      </c>
      <c r="D38" s="0" t="n">
        <v>38</v>
      </c>
      <c r="E38" s="39" t="s">
        <v>89</v>
      </c>
      <c r="F38" s="0" t="n">
        <v>10</v>
      </c>
      <c r="G38" s="0" t="n">
        <v>330</v>
      </c>
      <c r="H38" s="0" t="n">
        <v>1</v>
      </c>
      <c r="I38" s="5" t="n">
        <v>61.1</v>
      </c>
      <c r="J38" s="5" t="n">
        <v>33</v>
      </c>
      <c r="K38" s="13" t="n">
        <f aca="false">0.873*(1.952/(1.952-1))*(I38-J38)*(F38/G38)*H38</f>
        <v>1.52422643239114</v>
      </c>
      <c r="L38" s="40" t="n">
        <f aca="false">0.873*(1.952/(1.952-1))*((1.952*J38)-I38)*(F38/G38)*H38</f>
        <v>0.179869567608862</v>
      </c>
      <c r="M38" s="41" t="n">
        <f aca="false">I38/J38</f>
        <v>1.85151515151515</v>
      </c>
    </row>
    <row r="39" customFormat="false" ht="12.75" hidden="false" customHeight="false" outlineLevel="0" collapsed="false">
      <c r="A39" s="38" t="n">
        <v>41050</v>
      </c>
      <c r="B39" s="38" t="s">
        <v>87</v>
      </c>
      <c r="C39" s="21" t="s">
        <v>25</v>
      </c>
      <c r="D39" s="0" t="n">
        <v>50</v>
      </c>
      <c r="E39" s="39" t="s">
        <v>88</v>
      </c>
      <c r="F39" s="0" t="n">
        <v>10</v>
      </c>
      <c r="G39" s="0" t="n">
        <v>330</v>
      </c>
      <c r="H39" s="0" t="n">
        <v>1</v>
      </c>
      <c r="I39" s="5" t="n">
        <v>26.6</v>
      </c>
      <c r="J39" s="5" t="n">
        <v>14.6</v>
      </c>
      <c r="K39" s="13" t="n">
        <f aca="false">0.873*(1.952/(1.952-1))*(I39-J39)*(F39/G39)*H39</f>
        <v>0.650915202444614</v>
      </c>
      <c r="L39" s="40" t="n">
        <f aca="false">0.873*(1.952/(1.952-1))*((1.952*J39)-I39)*(F39/G39)*H39</f>
        <v>0.103018179373567</v>
      </c>
      <c r="M39" s="41" t="n">
        <f aca="false">I39/J39</f>
        <v>1.82191780821918</v>
      </c>
    </row>
    <row r="40" customFormat="false" ht="12.75" hidden="false" customHeight="false" outlineLevel="0" collapsed="false">
      <c r="A40" s="38" t="n">
        <v>41050</v>
      </c>
      <c r="B40" s="38" t="s">
        <v>90</v>
      </c>
      <c r="C40" s="21" t="s">
        <v>25</v>
      </c>
      <c r="D40" s="0" t="n">
        <v>50</v>
      </c>
      <c r="E40" s="39" t="s">
        <v>89</v>
      </c>
      <c r="F40" s="0" t="n">
        <v>10</v>
      </c>
      <c r="G40" s="0" t="n">
        <v>330</v>
      </c>
      <c r="H40" s="0" t="n">
        <v>1</v>
      </c>
      <c r="I40" s="5" t="n">
        <v>26.4</v>
      </c>
      <c r="J40" s="5" t="n">
        <v>14.6</v>
      </c>
      <c r="K40" s="13" t="n">
        <f aca="false">0.873*(1.952/(1.952-1))*(I40-J40)*(F40/G40)*H40</f>
        <v>0.640066615737204</v>
      </c>
      <c r="L40" s="40" t="n">
        <f aca="false">0.873*(1.952/(1.952-1))*((1.952*J40)-I40)*(F40/G40)*H40</f>
        <v>0.113866766080978</v>
      </c>
      <c r="M40" s="41" t="n">
        <f aca="false">I40/J40</f>
        <v>1.80821917808219</v>
      </c>
    </row>
    <row r="41" customFormat="false" ht="12.75" hidden="false" customHeight="false" outlineLevel="0" collapsed="false">
      <c r="A41" s="38" t="n">
        <v>41050</v>
      </c>
      <c r="B41" s="38" t="s">
        <v>87</v>
      </c>
      <c r="C41" s="21" t="s">
        <v>25</v>
      </c>
      <c r="D41" s="0" t="n">
        <v>51</v>
      </c>
      <c r="E41" s="39" t="s">
        <v>88</v>
      </c>
      <c r="F41" s="0" t="n">
        <v>10</v>
      </c>
      <c r="G41" s="0" t="n">
        <v>330</v>
      </c>
      <c r="H41" s="0" t="n">
        <v>1</v>
      </c>
      <c r="I41" s="5" t="n">
        <v>16.4</v>
      </c>
      <c r="J41" s="5" t="n">
        <v>8.78</v>
      </c>
      <c r="K41" s="13" t="n">
        <f aca="false">0.873*(1.952/(1.952-1))*(I41-J41)*(F41/G41)*H41</f>
        <v>0.41333115355233</v>
      </c>
      <c r="L41" s="40" t="n">
        <f aca="false">0.873*(1.952/(1.952-1))*((1.952*J41)-I41)*(F41/G41)*H41</f>
        <v>0.0400616609931245</v>
      </c>
      <c r="M41" s="41" t="n">
        <f aca="false">I41/J41</f>
        <v>1.86788154897494</v>
      </c>
    </row>
    <row r="42" customFormat="false" ht="12.75" hidden="false" customHeight="false" outlineLevel="0" collapsed="false">
      <c r="A42" s="38" t="n">
        <v>41050</v>
      </c>
      <c r="B42" s="38" t="s">
        <v>87</v>
      </c>
      <c r="C42" s="21" t="s">
        <v>25</v>
      </c>
      <c r="D42" s="0" t="n">
        <v>51</v>
      </c>
      <c r="E42" s="39" t="s">
        <v>89</v>
      </c>
      <c r="F42" s="0" t="n">
        <v>10</v>
      </c>
      <c r="G42" s="0" t="n">
        <v>330</v>
      </c>
      <c r="H42" s="0" t="n">
        <v>1</v>
      </c>
      <c r="I42" s="5" t="n">
        <v>16.2</v>
      </c>
      <c r="J42" s="5" t="n">
        <v>8.66</v>
      </c>
      <c r="K42" s="13" t="n">
        <f aca="false">0.873*(1.952/(1.952-1))*(I42-J42)*(F42/G42)*H42</f>
        <v>0.408991718869366</v>
      </c>
      <c r="L42" s="40" t="n">
        <f aca="false">0.873*(1.952/(1.952-1))*((1.952*J42)-I42)*(F42/G42)*H42</f>
        <v>0.0382043829488159</v>
      </c>
      <c r="M42" s="41" t="n">
        <f aca="false">I42/J42</f>
        <v>1.87066974595843</v>
      </c>
    </row>
    <row r="43" customFormat="false" ht="12.75" hidden="false" customHeight="false" outlineLevel="0" collapsed="false">
      <c r="A43" s="38" t="n">
        <v>41050</v>
      </c>
      <c r="B43" s="38" t="s">
        <v>90</v>
      </c>
      <c r="C43" s="21" t="s">
        <v>25</v>
      </c>
      <c r="D43" s="0" t="n">
        <v>52</v>
      </c>
      <c r="E43" s="39" t="s">
        <v>88</v>
      </c>
      <c r="F43" s="0" t="n">
        <v>10</v>
      </c>
      <c r="G43" s="0" t="n">
        <v>330</v>
      </c>
      <c r="H43" s="0" t="n">
        <v>1</v>
      </c>
      <c r="I43" s="5" t="n">
        <v>17.4</v>
      </c>
      <c r="J43" s="5" t="n">
        <v>9.3</v>
      </c>
      <c r="K43" s="13" t="n">
        <f aca="false">0.873*(1.952/(1.952-1))*(I43-J43)*(F43/G43)*H43</f>
        <v>0.439367761650115</v>
      </c>
      <c r="L43" s="40" t="n">
        <f aca="false">0.873*(1.952/(1.952-1))*((1.952*J43)-I43)*(F43/G43)*H43</f>
        <v>0.0408774747135219</v>
      </c>
      <c r="M43" s="41" t="n">
        <f aca="false">I43/J43</f>
        <v>1.87096774193548</v>
      </c>
    </row>
    <row r="44" customFormat="false" ht="12.75" hidden="false" customHeight="false" outlineLevel="0" collapsed="false">
      <c r="A44" s="38" t="n">
        <v>41050</v>
      </c>
      <c r="B44" s="38" t="s">
        <v>90</v>
      </c>
      <c r="C44" s="21" t="s">
        <v>25</v>
      </c>
      <c r="D44" s="0" t="n">
        <v>52</v>
      </c>
      <c r="E44" s="39" t="s">
        <v>89</v>
      </c>
      <c r="F44" s="0" t="n">
        <v>10</v>
      </c>
      <c r="G44" s="0" t="n">
        <v>330</v>
      </c>
      <c r="H44" s="0" t="n">
        <v>1</v>
      </c>
      <c r="I44" s="5" t="n">
        <v>16.5</v>
      </c>
      <c r="J44" s="5" t="n">
        <v>8.89</v>
      </c>
      <c r="K44" s="13" t="n">
        <f aca="false">0.873*(1.952/(1.952-1))*(I44-J44)*(F44/G44)*H44</f>
        <v>0.41278872421696</v>
      </c>
      <c r="L44" s="40" t="n">
        <f aca="false">0.873*(1.952/(1.952-1))*((1.952*J44)-I44)*(F44/G44)*H44</f>
        <v>0.0462844103284951</v>
      </c>
      <c r="M44" s="41" t="n">
        <f aca="false">I44/J44</f>
        <v>1.85601799775028</v>
      </c>
    </row>
    <row r="45" customFormat="false" ht="12.75" hidden="false" customHeight="false" outlineLevel="0" collapsed="false">
      <c r="A45" s="38" t="n">
        <v>41050</v>
      </c>
      <c r="B45" s="38" t="s">
        <v>87</v>
      </c>
      <c r="C45" s="21" t="s">
        <v>26</v>
      </c>
      <c r="D45" s="0" t="n">
        <v>58</v>
      </c>
      <c r="E45" s="39" t="s">
        <v>88</v>
      </c>
      <c r="F45" s="0" t="n">
        <v>10</v>
      </c>
      <c r="G45" s="0" t="n">
        <v>330</v>
      </c>
      <c r="H45" s="0" t="n">
        <v>1</v>
      </c>
      <c r="I45" s="5" t="n">
        <v>28</v>
      </c>
      <c r="J45" s="5" t="n">
        <v>14.8</v>
      </c>
      <c r="K45" s="13" t="n">
        <f aca="false">0.873*(1.952/(1.952-1))*(I45-J45)*(F45/G45)*H45</f>
        <v>0.716006722689076</v>
      </c>
      <c r="L45" s="40" t="n">
        <f aca="false">0.873*(1.952/(1.952-1))*((1.952*J45)-I45)*(F45/G45)*H45</f>
        <v>0.0482545136745608</v>
      </c>
      <c r="M45" s="41" t="n">
        <f aca="false">I45/J45</f>
        <v>1.89189189189189</v>
      </c>
    </row>
    <row r="46" customFormat="false" ht="12.75" hidden="false" customHeight="false" outlineLevel="0" collapsed="false">
      <c r="A46" s="38" t="n">
        <v>41050</v>
      </c>
      <c r="B46" s="38" t="s">
        <v>87</v>
      </c>
      <c r="C46" s="21" t="s">
        <v>26</v>
      </c>
      <c r="D46" s="0" t="n">
        <v>58</v>
      </c>
      <c r="E46" s="39" t="s">
        <v>89</v>
      </c>
      <c r="F46" s="0" t="n">
        <v>10</v>
      </c>
      <c r="G46" s="0" t="n">
        <v>330</v>
      </c>
      <c r="H46" s="0" t="n">
        <v>1</v>
      </c>
      <c r="I46" s="5" t="n">
        <v>26.8</v>
      </c>
      <c r="J46" s="5" t="n">
        <v>14.4</v>
      </c>
      <c r="K46" s="13" t="n">
        <f aca="false">0.873*(1.952/(1.952-1))*(I46-J46)*(F46/G46)*H46</f>
        <v>0.672612375859435</v>
      </c>
      <c r="L46" s="40" t="n">
        <f aca="false">0.873*(1.952/(1.952-1))*((1.952*J46)-I46)*(F46/G46)*H46</f>
        <v>0.0709931514132925</v>
      </c>
      <c r="M46" s="41" t="n">
        <f aca="false">I46/J46</f>
        <v>1.86111111111111</v>
      </c>
    </row>
    <row r="47" customFormat="false" ht="12.75" hidden="false" customHeight="false" outlineLevel="0" collapsed="false">
      <c r="A47" s="38" t="n">
        <v>41050</v>
      </c>
      <c r="B47" s="38" t="s">
        <v>90</v>
      </c>
      <c r="C47" s="21" t="s">
        <v>26</v>
      </c>
      <c r="D47" s="0" t="n">
        <v>59</v>
      </c>
      <c r="E47" s="39" t="s">
        <v>88</v>
      </c>
      <c r="F47" s="0" t="n">
        <v>10</v>
      </c>
      <c r="G47" s="0" t="n">
        <v>330</v>
      </c>
      <c r="H47" s="0" t="n">
        <v>1</v>
      </c>
      <c r="I47" s="5" t="n">
        <v>16.28</v>
      </c>
      <c r="J47" s="5" t="n">
        <v>8.77</v>
      </c>
      <c r="K47" s="13" t="n">
        <f aca="false">0.873*(1.952/(1.952-1))*(I47-J47)*(F47/G47)*H47</f>
        <v>0.407364430863255</v>
      </c>
      <c r="L47" s="40" t="n">
        <f aca="false">0.873*(1.952/(1.952-1))*((1.952*J47)-I47)*(F47/G47)*H47</f>
        <v>0.0455119909549273</v>
      </c>
      <c r="M47" s="41" t="n">
        <f aca="false">I47/J47</f>
        <v>1.85632839224629</v>
      </c>
    </row>
    <row r="48" customFormat="false" ht="12.75" hidden="false" customHeight="false" outlineLevel="0" collapsed="false">
      <c r="A48" s="38" t="n">
        <v>41050</v>
      </c>
      <c r="B48" s="38" t="s">
        <v>90</v>
      </c>
      <c r="C48" s="21" t="s">
        <v>26</v>
      </c>
      <c r="D48" s="0" t="n">
        <v>59</v>
      </c>
      <c r="E48" s="39" t="s">
        <v>89</v>
      </c>
      <c r="F48" s="0" t="n">
        <v>10</v>
      </c>
      <c r="G48" s="0" t="n">
        <v>330</v>
      </c>
      <c r="H48" s="0" t="n">
        <v>1</v>
      </c>
      <c r="I48" s="5" t="n">
        <v>14.9</v>
      </c>
      <c r="J48" s="5" t="n">
        <v>7.96</v>
      </c>
      <c r="K48" s="13" t="n">
        <f aca="false">0.873*(1.952/(1.952-1))*(I48-J48)*(F48/G48)*H48</f>
        <v>0.376445958747135</v>
      </c>
      <c r="L48" s="40" t="n">
        <f aca="false">0.873*(1.952/(1.952-1))*((1.952*J48)-I48)*(F48/G48)*H48</f>
        <v>0.0346026521619557</v>
      </c>
      <c r="M48" s="41" t="n">
        <f aca="false">I48/J48</f>
        <v>1.87185929648241</v>
      </c>
    </row>
    <row r="49" customFormat="false" ht="12.75" hidden="false" customHeight="false" outlineLevel="0" collapsed="false">
      <c r="A49" s="38" t="n">
        <v>41050</v>
      </c>
      <c r="B49" s="38" t="s">
        <v>90</v>
      </c>
      <c r="C49" s="21" t="s">
        <v>26</v>
      </c>
      <c r="D49" s="0" t="n">
        <v>60</v>
      </c>
      <c r="E49" s="39" t="s">
        <v>88</v>
      </c>
      <c r="F49" s="0" t="n">
        <v>10</v>
      </c>
      <c r="G49" s="0" t="n">
        <v>330</v>
      </c>
      <c r="H49" s="0" t="n">
        <v>1</v>
      </c>
      <c r="I49" s="5" t="n">
        <v>15.2</v>
      </c>
      <c r="J49" s="5" t="n">
        <v>8.16</v>
      </c>
      <c r="K49" s="13" t="n">
        <f aca="false">0.873*(1.952/(1.952-1))*(I49-J49)*(F49/G49)*H49</f>
        <v>0.38187025210084</v>
      </c>
      <c r="L49" s="40" t="n">
        <f aca="false">0.873*(1.952/(1.952-1))*((1.952*J49)-I49)*(F49/G49)*H49</f>
        <v>0.0395062133537051</v>
      </c>
      <c r="M49" s="41" t="n">
        <f aca="false">I49/J49</f>
        <v>1.86274509803922</v>
      </c>
    </row>
    <row r="50" customFormat="false" ht="12.75" hidden="false" customHeight="false" outlineLevel="0" collapsed="false">
      <c r="A50" s="38" t="n">
        <v>41050</v>
      </c>
      <c r="B50" s="38" t="s">
        <v>87</v>
      </c>
      <c r="C50" s="21" t="s">
        <v>26</v>
      </c>
      <c r="D50" s="0" t="n">
        <v>60</v>
      </c>
      <c r="E50" s="39" t="s">
        <v>89</v>
      </c>
      <c r="F50" s="0" t="n">
        <v>10</v>
      </c>
      <c r="G50" s="0" t="n">
        <v>330</v>
      </c>
      <c r="H50" s="0" t="n">
        <v>1</v>
      </c>
      <c r="I50" s="5" t="n">
        <v>16.4</v>
      </c>
      <c r="J50" s="5" t="n">
        <v>8.68</v>
      </c>
      <c r="K50" s="13" t="n">
        <f aca="false">0.873*(1.952/(1.952-1))*(I50-J50)*(F50/G50)*H50</f>
        <v>0.418755446906035</v>
      </c>
      <c r="L50" s="40" t="n">
        <f aca="false">0.873*(1.952/(1.952-1))*((1.952*J50)-I50)*(F50/G50)*H50</f>
        <v>0.0294734403666921</v>
      </c>
      <c r="M50" s="41" t="n">
        <f aca="false">I50/J50</f>
        <v>1.88940092165899</v>
      </c>
    </row>
    <row r="51" customFormat="false" ht="12.75" hidden="false" customHeight="false" outlineLevel="0" collapsed="false">
      <c r="A51" s="38" t="n">
        <v>41050</v>
      </c>
      <c r="B51" s="38" t="s">
        <v>90</v>
      </c>
      <c r="C51" s="21" t="s">
        <v>27</v>
      </c>
      <c r="D51" s="0" t="n">
        <v>61</v>
      </c>
      <c r="E51" s="39" t="s">
        <v>88</v>
      </c>
      <c r="F51" s="0" t="n">
        <v>10</v>
      </c>
      <c r="G51" s="0" t="n">
        <v>330</v>
      </c>
      <c r="H51" s="0" t="n">
        <v>1</v>
      </c>
      <c r="I51" s="5" t="n">
        <v>27.5</v>
      </c>
      <c r="J51" s="5" t="n">
        <v>14.5</v>
      </c>
      <c r="K51" s="13" t="n">
        <f aca="false">0.873*(1.952/(1.952-1))*(I51-J51)*(F51/G51)*H51</f>
        <v>0.705158135981666</v>
      </c>
      <c r="L51" s="40" t="n">
        <f aca="false">0.873*(1.952/(1.952-1))*((1.952*J51)-I51)*(F51/G51)*H51</f>
        <v>0.0436113185637891</v>
      </c>
      <c r="M51" s="41" t="n">
        <f aca="false">I51/J51</f>
        <v>1.89655172413793</v>
      </c>
    </row>
    <row r="52" customFormat="false" ht="12.75" hidden="false" customHeight="false" outlineLevel="0" collapsed="false">
      <c r="A52" s="38" t="n">
        <v>41050</v>
      </c>
      <c r="B52" s="38" t="s">
        <v>87</v>
      </c>
      <c r="C52" s="21" t="s">
        <v>27</v>
      </c>
      <c r="D52" s="0" t="n">
        <v>61</v>
      </c>
      <c r="E52" s="39" t="s">
        <v>89</v>
      </c>
      <c r="F52" s="0" t="n">
        <v>10</v>
      </c>
      <c r="G52" s="0" t="n">
        <v>330</v>
      </c>
      <c r="H52" s="0" t="n">
        <v>1</v>
      </c>
      <c r="I52" s="5" t="n">
        <v>26.9</v>
      </c>
      <c r="J52" s="5" t="n">
        <v>14.2</v>
      </c>
      <c r="K52" s="13" t="n">
        <f aca="false">0.873*(1.952/(1.952-1))*(I52-J52)*(F52/G52)*H52</f>
        <v>0.68888525592055</v>
      </c>
      <c r="L52" s="40" t="n">
        <f aca="false">0.873*(1.952/(1.952-1))*((1.952*J52)-I52)*(F52/G52)*H52</f>
        <v>0.0443924168067227</v>
      </c>
      <c r="M52" s="41" t="n">
        <f aca="false">I52/J52</f>
        <v>1.8943661971831</v>
      </c>
    </row>
    <row r="53" customFormat="false" ht="12.75" hidden="false" customHeight="false" outlineLevel="0" collapsed="false">
      <c r="A53" s="38" t="n">
        <v>41050</v>
      </c>
      <c r="B53" s="38" t="s">
        <v>90</v>
      </c>
      <c r="C53" s="21" t="s">
        <v>28</v>
      </c>
      <c r="D53" s="0" t="n">
        <v>70</v>
      </c>
      <c r="E53" s="39" t="s">
        <v>88</v>
      </c>
      <c r="F53" s="0" t="n">
        <v>10</v>
      </c>
      <c r="G53" s="0" t="n">
        <v>330</v>
      </c>
      <c r="H53" s="0" t="n">
        <v>1</v>
      </c>
      <c r="I53" s="5" t="n">
        <v>105.2</v>
      </c>
      <c r="J53" s="5" t="n">
        <v>55.8</v>
      </c>
      <c r="K53" s="13" t="n">
        <f aca="false">0.873*(1.952/(1.952-1))*(I53-J53)*(F53/G53)*H53</f>
        <v>2.67960091673033</v>
      </c>
      <c r="L53" s="40" t="n">
        <f aca="false">0.873*(1.952/(1.952-1))*((1.952*J53)-I53)*(F53/G53)*H53</f>
        <v>0.201870501451489</v>
      </c>
      <c r="M53" s="41" t="n">
        <f aca="false">I53/J53</f>
        <v>1.88530465949821</v>
      </c>
    </row>
    <row r="54" customFormat="false" ht="12.75" hidden="false" customHeight="false" outlineLevel="0" collapsed="false">
      <c r="A54" s="38" t="n">
        <v>41050</v>
      </c>
      <c r="B54" s="38" t="s">
        <v>90</v>
      </c>
      <c r="C54" s="21" t="s">
        <v>28</v>
      </c>
      <c r="D54" s="0" t="n">
        <v>70</v>
      </c>
      <c r="E54" s="39" t="s">
        <v>89</v>
      </c>
      <c r="F54" s="0" t="n">
        <v>10</v>
      </c>
      <c r="G54" s="0" t="n">
        <v>330</v>
      </c>
      <c r="H54" s="0" t="n">
        <v>1</v>
      </c>
      <c r="I54" s="5" t="n">
        <v>99.1</v>
      </c>
      <c r="J54" s="5" t="n">
        <v>53.2</v>
      </c>
      <c r="K54" s="13" t="n">
        <f aca="false">0.873*(1.952/(1.952-1))*(I54-J54)*(F54/G54)*H54</f>
        <v>2.48975064935065</v>
      </c>
      <c r="L54" s="40" t="n">
        <f aca="false">0.873*(1.952/(1.952-1))*((1.952*J54)-I54)*(F54/G54)*H54</f>
        <v>0.25745865974026</v>
      </c>
      <c r="M54" s="41" t="n">
        <f aca="false">I54/J54</f>
        <v>1.86278195488722</v>
      </c>
    </row>
    <row r="55" customFormat="false" ht="12.75" hidden="false" customHeight="false" outlineLevel="0" collapsed="false">
      <c r="A55" s="38" t="n">
        <v>41050</v>
      </c>
      <c r="B55" s="38" t="s">
        <v>87</v>
      </c>
      <c r="C55" s="21" t="s">
        <v>28</v>
      </c>
      <c r="D55" s="0" t="n">
        <v>71</v>
      </c>
      <c r="E55" s="39" t="s">
        <v>88</v>
      </c>
      <c r="F55" s="0" t="n">
        <v>10</v>
      </c>
      <c r="G55" s="0" t="n">
        <v>330</v>
      </c>
      <c r="H55" s="0" t="n">
        <v>1</v>
      </c>
      <c r="I55" s="5" t="n">
        <v>27.5</v>
      </c>
      <c r="J55" s="5" t="n">
        <v>15</v>
      </c>
      <c r="K55" s="13" t="n">
        <f aca="false">0.873*(1.952/(1.952-1))*(I55-J55)*(F55/G55)*H55</f>
        <v>0.67803666921314</v>
      </c>
      <c r="L55" s="40" t="n">
        <f aca="false">0.873*(1.952/(1.952-1))*((1.952*J55)-I55)*(F55/G55)*H55</f>
        <v>0.0965524216959512</v>
      </c>
      <c r="M55" s="41" t="n">
        <f aca="false">I55/J55</f>
        <v>1.83333333333333</v>
      </c>
    </row>
    <row r="56" customFormat="false" ht="12.75" hidden="false" customHeight="false" outlineLevel="0" collapsed="false">
      <c r="A56" s="38" t="n">
        <v>41050</v>
      </c>
      <c r="B56" s="38" t="s">
        <v>87</v>
      </c>
      <c r="C56" s="21" t="s">
        <v>28</v>
      </c>
      <c r="D56" s="0" t="n">
        <v>71</v>
      </c>
      <c r="E56" s="39" t="s">
        <v>89</v>
      </c>
      <c r="F56" s="0" t="n">
        <v>10</v>
      </c>
      <c r="G56" s="0" t="n">
        <v>330</v>
      </c>
      <c r="H56" s="0" t="n">
        <v>1</v>
      </c>
      <c r="I56" s="5" t="n">
        <v>28.5</v>
      </c>
      <c r="J56" s="5" t="n">
        <v>15.9</v>
      </c>
      <c r="K56" s="13" t="n">
        <f aca="false">0.873*(1.952/(1.952-1))*(I56-J56)*(F56/G56)*H56</f>
        <v>0.683460962566845</v>
      </c>
      <c r="L56" s="40" t="n">
        <f aca="false">0.873*(1.952/(1.952-1))*((1.952*J56)-I56)*(F56/G56)*H56</f>
        <v>0.137603473796791</v>
      </c>
      <c r="M56" s="41" t="n">
        <f aca="false">I56/J56</f>
        <v>1.79245283018868</v>
      </c>
    </row>
    <row r="57" customFormat="false" ht="12.75" hidden="false" customHeight="false" outlineLevel="0" collapsed="false">
      <c r="A57" s="38" t="n">
        <v>41050</v>
      </c>
      <c r="B57" s="38" t="s">
        <v>90</v>
      </c>
      <c r="C57" s="21" t="s">
        <v>28</v>
      </c>
      <c r="D57" s="0" t="n">
        <v>72</v>
      </c>
      <c r="E57" s="39" t="s">
        <v>88</v>
      </c>
      <c r="F57" s="0" t="n">
        <v>10</v>
      </c>
      <c r="G57" s="0" t="n">
        <v>330</v>
      </c>
      <c r="H57" s="0" t="n">
        <v>1</v>
      </c>
      <c r="I57" s="5" t="n">
        <v>24.2</v>
      </c>
      <c r="J57" s="5" t="n">
        <v>13.2</v>
      </c>
      <c r="K57" s="13" t="n">
        <f aca="false">0.873*(1.952/(1.952-1))*(I57-J57)*(F57/G57)*H57</f>
        <v>0.596672268907563</v>
      </c>
      <c r="L57" s="40" t="n">
        <f aca="false">0.873*(1.952/(1.952-1))*((1.952*J57)-I57)*(F57/G57)*H57</f>
        <v>0.0849661310924369</v>
      </c>
      <c r="M57" s="41" t="n">
        <f aca="false">I57/J57</f>
        <v>1.83333333333333</v>
      </c>
    </row>
    <row r="58" customFormat="false" ht="12.75" hidden="false" customHeight="false" outlineLevel="0" collapsed="false">
      <c r="A58" s="38" t="n">
        <v>41050</v>
      </c>
      <c r="B58" s="38" t="s">
        <v>90</v>
      </c>
      <c r="C58" s="21" t="s">
        <v>28</v>
      </c>
      <c r="D58" s="0" t="n">
        <v>72</v>
      </c>
      <c r="E58" s="39" t="s">
        <v>89</v>
      </c>
      <c r="F58" s="0" t="n">
        <v>10</v>
      </c>
      <c r="G58" s="0" t="n">
        <v>330</v>
      </c>
      <c r="H58" s="0" t="n">
        <v>1</v>
      </c>
      <c r="I58" s="5" t="n">
        <v>22.3</v>
      </c>
      <c r="J58" s="5" t="n">
        <v>11.9</v>
      </c>
      <c r="K58" s="13" t="n">
        <f aca="false">0.873*(1.952/(1.952-1))*(I58-J58)*(F58/G58)*H58</f>
        <v>0.564126508785332</v>
      </c>
      <c r="L58" s="40" t="n">
        <f aca="false">0.873*(1.952/(1.952-1))*((1.952*J58)-I58)*(F58/G58)*H58</f>
        <v>0.0503808366692131</v>
      </c>
      <c r="M58" s="41" t="n">
        <f aca="false">I58/J58</f>
        <v>1.87394957983193</v>
      </c>
    </row>
    <row r="59" customFormat="false" ht="12.75" hidden="false" customHeight="false" outlineLevel="0" collapsed="false">
      <c r="A59" s="38" t="n">
        <v>41050</v>
      </c>
      <c r="B59" s="38" t="s">
        <v>87</v>
      </c>
      <c r="C59" s="21" t="s">
        <v>29</v>
      </c>
      <c r="D59" s="0" t="n">
        <v>85</v>
      </c>
      <c r="E59" s="39" t="s">
        <v>88</v>
      </c>
      <c r="F59" s="0" t="n">
        <v>10</v>
      </c>
      <c r="G59" s="0" t="n">
        <v>330</v>
      </c>
      <c r="H59" s="0" t="n">
        <v>1</v>
      </c>
      <c r="I59" s="5" t="n">
        <v>45.1</v>
      </c>
      <c r="J59" s="5" t="n">
        <v>25</v>
      </c>
      <c r="K59" s="13" t="n">
        <f aca="false">0.873*(1.952/(1.952-1))*(I59-J59)*(F59/G59)*H59</f>
        <v>1.09028296409473</v>
      </c>
      <c r="L59" s="40" t="n">
        <f aca="false">0.873*(1.952/(1.952-1))*((1.952*J59)-I59)*(F59/G59)*H59</f>
        <v>0.200698854087089</v>
      </c>
      <c r="M59" s="41" t="n">
        <f aca="false">I59/J59</f>
        <v>1.804</v>
      </c>
    </row>
    <row r="60" customFormat="false" ht="12.75" hidden="false" customHeight="false" outlineLevel="0" collapsed="false">
      <c r="A60" s="38" t="n">
        <v>41050</v>
      </c>
      <c r="B60" s="38" t="s">
        <v>90</v>
      </c>
      <c r="C60" s="21" t="s">
        <v>29</v>
      </c>
      <c r="D60" s="0" t="n">
        <v>85</v>
      </c>
      <c r="E60" s="39" t="s">
        <v>89</v>
      </c>
      <c r="F60" s="0" t="n">
        <v>10</v>
      </c>
      <c r="G60" s="0" t="n">
        <v>330</v>
      </c>
      <c r="H60" s="0" t="n">
        <v>1</v>
      </c>
      <c r="I60" s="5" t="n">
        <v>47.5</v>
      </c>
      <c r="J60" s="5" t="n">
        <v>26.7</v>
      </c>
      <c r="K60" s="13" t="n">
        <f aca="false">0.873*(1.952/(1.952-1))*(I60-J60)*(F60/G60)*H60</f>
        <v>1.12825301757066</v>
      </c>
      <c r="L60" s="40" t="n">
        <f aca="false">0.873*(1.952/(1.952-1))*((1.952*J60)-I60)*(F60/G60)*H60</f>
        <v>0.250515564247517</v>
      </c>
      <c r="M60" s="41" t="n">
        <f aca="false">I60/J60</f>
        <v>1.77902621722846</v>
      </c>
    </row>
    <row r="61" customFormat="false" ht="12.75" hidden="false" customHeight="false" outlineLevel="0" collapsed="false">
      <c r="A61" s="38" t="n">
        <v>41050</v>
      </c>
      <c r="B61" s="38" t="s">
        <v>90</v>
      </c>
      <c r="C61" s="21" t="s">
        <v>29</v>
      </c>
      <c r="D61" s="0" t="n">
        <v>86</v>
      </c>
      <c r="E61" s="39" t="s">
        <v>88</v>
      </c>
      <c r="F61" s="0" t="n">
        <v>10</v>
      </c>
      <c r="G61" s="0" t="n">
        <v>330</v>
      </c>
      <c r="H61" s="0" t="n">
        <v>1</v>
      </c>
      <c r="I61" s="5" t="n">
        <v>49.8</v>
      </c>
      <c r="J61" s="5" t="n">
        <v>26.6</v>
      </c>
      <c r="K61" s="13" t="n">
        <f aca="false">0.873*(1.952/(1.952-1))*(I61-J61)*(F61/G61)*H61</f>
        <v>1.25843605805959</v>
      </c>
      <c r="L61" s="40" t="n">
        <f aca="false">0.873*(1.952/(1.952-1))*((1.952*J61)-I61)*(F61/G61)*H61</f>
        <v>0.115168596485867</v>
      </c>
      <c r="M61" s="41" t="n">
        <f aca="false">I61/J61</f>
        <v>1.87218045112782</v>
      </c>
    </row>
    <row r="62" customFormat="false" ht="12.75" hidden="false" customHeight="false" outlineLevel="0" collapsed="false">
      <c r="A62" s="38" t="n">
        <v>41050</v>
      </c>
      <c r="B62" s="38" t="s">
        <v>90</v>
      </c>
      <c r="C62" s="21" t="s">
        <v>29</v>
      </c>
      <c r="D62" s="0" t="n">
        <v>86</v>
      </c>
      <c r="E62" s="39" t="s">
        <v>89</v>
      </c>
      <c r="F62" s="0" t="n">
        <v>10</v>
      </c>
      <c r="G62" s="0" t="n">
        <v>330</v>
      </c>
      <c r="H62" s="0" t="n">
        <v>1</v>
      </c>
      <c r="I62" s="5" t="n">
        <v>46.3</v>
      </c>
      <c r="J62" s="5" t="n">
        <v>24.5</v>
      </c>
      <c r="K62" s="13" t="n">
        <f aca="false">0.873*(1.952/(1.952-1))*(I62-J62)*(F62/G62)*H62</f>
        <v>1.18249595110772</v>
      </c>
      <c r="L62" s="40" t="n">
        <f aca="false">0.873*(1.952/(1.952-1))*((1.952*J62)-I62)*(F62/G62)*H62</f>
        <v>0.0826662307104661</v>
      </c>
      <c r="M62" s="41" t="n">
        <f aca="false">I62/J62</f>
        <v>1.88979591836735</v>
      </c>
    </row>
    <row r="63" customFormat="false" ht="12.75" hidden="false" customHeight="false" outlineLevel="0" collapsed="false">
      <c r="A63" s="38" t="n">
        <v>41050</v>
      </c>
      <c r="B63" s="38" t="s">
        <v>87</v>
      </c>
      <c r="C63" s="21" t="s">
        <v>29</v>
      </c>
      <c r="D63" s="0" t="n">
        <v>87</v>
      </c>
      <c r="E63" s="39" t="s">
        <v>88</v>
      </c>
      <c r="F63" s="0" t="n">
        <v>10</v>
      </c>
      <c r="G63" s="0" t="n">
        <v>330</v>
      </c>
      <c r="H63" s="0" t="n">
        <v>1</v>
      </c>
      <c r="I63" s="5" t="n">
        <v>18.7</v>
      </c>
      <c r="J63" s="5" t="n">
        <v>10.2</v>
      </c>
      <c r="K63" s="13" t="n">
        <f aca="false">0.873*(1.952/(1.952-1))*(I63-J63)*(F63/G63)*H63</f>
        <v>0.461064935064935</v>
      </c>
      <c r="L63" s="40" t="n">
        <f aca="false">0.873*(1.952/(1.952-1))*((1.952*J63)-I63)*(F63/G63)*H63</f>
        <v>0.0656556467532468</v>
      </c>
      <c r="M63" s="41" t="n">
        <f aca="false">I63/J63</f>
        <v>1.83333333333333</v>
      </c>
    </row>
    <row r="64" customFormat="false" ht="12.75" hidden="false" customHeight="false" outlineLevel="0" collapsed="false">
      <c r="A64" s="38" t="n">
        <v>41050</v>
      </c>
      <c r="B64" s="38" t="s">
        <v>90</v>
      </c>
      <c r="C64" s="21" t="s">
        <v>29</v>
      </c>
      <c r="D64" s="0" t="n">
        <v>87</v>
      </c>
      <c r="E64" s="39" t="s">
        <v>89</v>
      </c>
      <c r="F64" s="0" t="n">
        <v>10</v>
      </c>
      <c r="G64" s="0" t="n">
        <v>330</v>
      </c>
      <c r="H64" s="0" t="n">
        <v>1</v>
      </c>
      <c r="I64" s="5" t="n">
        <v>18.6</v>
      </c>
      <c r="J64" s="5" t="n">
        <v>10.8</v>
      </c>
      <c r="K64" s="13" t="n">
        <f aca="false">0.873*(1.952/(1.952-1))*(I64-J64)*(F64/G64)*H64</f>
        <v>0.423094881588999</v>
      </c>
      <c r="L64" s="40" t="n">
        <f aca="false">0.873*(1.952/(1.952-1))*((1.952*J64)-I64)*(F64/G64)*H64</f>
        <v>0.134609263865546</v>
      </c>
      <c r="M64" s="41" t="n">
        <f aca="false">I64/J64</f>
        <v>1.72222222222222</v>
      </c>
    </row>
    <row r="65" customFormat="false" ht="12.75" hidden="false" customHeight="false" outlineLevel="0" collapsed="false">
      <c r="A65" s="38" t="n">
        <v>41050</v>
      </c>
      <c r="B65" s="38" t="s">
        <v>87</v>
      </c>
      <c r="C65" s="21" t="s">
        <v>30</v>
      </c>
      <c r="D65" s="0" t="n">
        <v>103</v>
      </c>
      <c r="E65" s="39" t="s">
        <v>88</v>
      </c>
      <c r="F65" s="0" t="n">
        <v>10</v>
      </c>
      <c r="G65" s="0" t="n">
        <v>330</v>
      </c>
      <c r="H65" s="0" t="n">
        <v>1</v>
      </c>
      <c r="I65" s="5" t="n">
        <v>41.2</v>
      </c>
      <c r="J65" s="5" t="n">
        <v>22.1</v>
      </c>
      <c r="K65" s="13" t="n">
        <f aca="false">0.873*(1.952/(1.952-1))*(I65-J65)*(F65/G65)*H65</f>
        <v>1.03604003055768</v>
      </c>
      <c r="L65" s="40" t="n">
        <f aca="false">0.873*(1.952/(1.952-1))*((1.952*J65)-I65)*(F65/G65)*H65</f>
        <v>0.10518789671505</v>
      </c>
      <c r="M65" s="41" t="n">
        <f aca="false">I65/J65</f>
        <v>1.86425339366516</v>
      </c>
    </row>
    <row r="66" customFormat="false" ht="12.75" hidden="false" customHeight="false" outlineLevel="0" collapsed="false">
      <c r="A66" s="38" t="n">
        <v>41050</v>
      </c>
      <c r="B66" s="38" t="s">
        <v>87</v>
      </c>
      <c r="C66" s="21" t="s">
        <v>30</v>
      </c>
      <c r="D66" s="0" t="n">
        <v>103</v>
      </c>
      <c r="E66" s="39" t="s">
        <v>89</v>
      </c>
      <c r="F66" s="0" t="n">
        <v>10</v>
      </c>
      <c r="G66" s="0" t="n">
        <v>330</v>
      </c>
      <c r="H66" s="0" t="n">
        <v>1</v>
      </c>
      <c r="I66" s="5" t="n">
        <v>18.8</v>
      </c>
      <c r="J66" s="5" t="n">
        <v>10.6</v>
      </c>
      <c r="K66" s="13" t="n">
        <f aca="false">0.873*(1.952/(1.952-1))*(I66-J66)*(F66/G66)*H66</f>
        <v>0.44479205500382</v>
      </c>
      <c r="L66" s="40" t="n">
        <f aca="false">0.873*(1.952/(1.952-1))*((1.952*J66)-I66)*(F66/G66)*H66</f>
        <v>0.102584235905271</v>
      </c>
      <c r="M66" s="41" t="n">
        <f aca="false">I66/J66</f>
        <v>1.77358490566038</v>
      </c>
    </row>
    <row r="67" customFormat="false" ht="12.75" hidden="false" customHeight="false" outlineLevel="0" collapsed="false">
      <c r="A67" s="38" t="n">
        <v>41050</v>
      </c>
      <c r="B67" s="38" t="s">
        <v>87</v>
      </c>
      <c r="C67" s="21" t="s">
        <v>30</v>
      </c>
      <c r="D67" s="0" t="n">
        <v>104</v>
      </c>
      <c r="E67" s="39" t="s">
        <v>88</v>
      </c>
      <c r="F67" s="0" t="n">
        <v>10</v>
      </c>
      <c r="G67" s="0" t="n">
        <v>330</v>
      </c>
      <c r="H67" s="0" t="n">
        <v>1</v>
      </c>
      <c r="I67" s="5" t="n">
        <v>19.5</v>
      </c>
      <c r="J67" s="5" t="n">
        <v>10.9</v>
      </c>
      <c r="K67" s="13" t="n">
        <f aca="false">0.873*(1.952/(1.952-1))*(I67-J67)*(F67/G67)*H67</f>
        <v>0.46648922841864</v>
      </c>
      <c r="L67" s="40" t="n">
        <f aca="false">0.873*(1.952/(1.952-1))*((1.952*J67)-I67)*(F67/G67)*H67</f>
        <v>0.0963788443086327</v>
      </c>
      <c r="M67" s="41" t="n">
        <f aca="false">I67/J67</f>
        <v>1.78899082568807</v>
      </c>
    </row>
    <row r="68" customFormat="false" ht="12.75" hidden="false" customHeight="false" outlineLevel="0" collapsed="false">
      <c r="A68" s="38" t="n">
        <v>41050</v>
      </c>
      <c r="B68" s="38" t="s">
        <v>90</v>
      </c>
      <c r="C68" s="21" t="s">
        <v>30</v>
      </c>
      <c r="D68" s="0" t="n">
        <v>104</v>
      </c>
      <c r="E68" s="39" t="s">
        <v>89</v>
      </c>
      <c r="F68" s="0" t="n">
        <v>10</v>
      </c>
      <c r="G68" s="0" t="n">
        <v>330</v>
      </c>
      <c r="H68" s="0" t="n">
        <v>1</v>
      </c>
      <c r="I68" s="5" t="n">
        <v>43.3</v>
      </c>
      <c r="J68" s="5" t="n">
        <v>23.4</v>
      </c>
      <c r="K68" s="13" t="n">
        <f aca="false">0.873*(1.952/(1.952-1))*(I68-J68)*(F68/G68)*H68</f>
        <v>1.07943437738732</v>
      </c>
      <c r="L68" s="40" t="n">
        <f aca="false">0.873*(1.952/(1.952-1))*((1.952*J68)-I68)*(F68/G68)*H68</f>
        <v>0.128924604430863</v>
      </c>
      <c r="M68" s="41" t="n">
        <f aca="false">I68/J68</f>
        <v>1.85042735042735</v>
      </c>
    </row>
    <row r="69" customFormat="false" ht="12.75" hidden="false" customHeight="false" outlineLevel="0" collapsed="false">
      <c r="A69" s="38" t="n">
        <v>41050</v>
      </c>
      <c r="B69" s="38" t="s">
        <v>87</v>
      </c>
      <c r="C69" s="21" t="s">
        <v>30</v>
      </c>
      <c r="D69" s="0" t="n">
        <v>105</v>
      </c>
      <c r="E69" s="39" t="s">
        <v>88</v>
      </c>
      <c r="F69" s="0" t="n">
        <v>10</v>
      </c>
      <c r="G69" s="0" t="n">
        <v>330</v>
      </c>
      <c r="H69" s="0" t="n">
        <v>1</v>
      </c>
      <c r="I69" s="5" t="n">
        <v>43.4</v>
      </c>
      <c r="J69" s="5" t="n">
        <v>23.5</v>
      </c>
      <c r="K69" s="13" t="n">
        <f aca="false">0.873*(1.952/(1.952-1))*(I69-J69)*(F69/G69)*H69</f>
        <v>1.07943437738732</v>
      </c>
      <c r="L69" s="40" t="n">
        <f aca="false">0.873*(1.952/(1.952-1))*((1.952*J69)-I69)*(F69/G69)*H69</f>
        <v>0.134088531703591</v>
      </c>
      <c r="M69" s="41" t="n">
        <f aca="false">I69/J69</f>
        <v>1.8468085106383</v>
      </c>
    </row>
    <row r="70" customFormat="false" ht="12.75" hidden="false" customHeight="false" outlineLevel="0" collapsed="false">
      <c r="A70" s="38" t="n">
        <v>41050</v>
      </c>
      <c r="B70" s="38" t="s">
        <v>90</v>
      </c>
      <c r="C70" s="21" t="s">
        <v>30</v>
      </c>
      <c r="D70" s="0" t="n">
        <v>105</v>
      </c>
      <c r="E70" s="39" t="s">
        <v>89</v>
      </c>
      <c r="F70" s="0" t="n">
        <v>10</v>
      </c>
      <c r="G70" s="0" t="n">
        <v>330</v>
      </c>
      <c r="H70" s="0" t="n">
        <v>1</v>
      </c>
      <c r="I70" s="5" t="n">
        <v>44.1</v>
      </c>
      <c r="J70" s="5" t="n">
        <v>23.5</v>
      </c>
      <c r="K70" s="13" t="n">
        <f aca="false">0.873*(1.952/(1.952-1))*(I70-J70)*(F70/G70)*H70</f>
        <v>1.11740443086325</v>
      </c>
      <c r="L70" s="40" t="n">
        <f aca="false">0.873*(1.952/(1.952-1))*((1.952*J70)-I70)*(F70/G70)*H70</f>
        <v>0.0961184782276546</v>
      </c>
      <c r="M70" s="41" t="n">
        <f aca="false">I70/J70</f>
        <v>1.87659574468085</v>
      </c>
    </row>
    <row r="71" customFormat="false" ht="12.75" hidden="false" customHeight="false" outlineLevel="0" collapsed="false">
      <c r="A71" s="38" t="n">
        <v>41050</v>
      </c>
      <c r="B71" s="38" t="s">
        <v>87</v>
      </c>
      <c r="C71" s="21" t="s">
        <v>32</v>
      </c>
      <c r="D71" s="0" t="n">
        <v>106</v>
      </c>
      <c r="E71" s="39" t="s">
        <v>88</v>
      </c>
      <c r="F71" s="0" t="n">
        <v>10</v>
      </c>
      <c r="G71" s="0" t="n">
        <v>330</v>
      </c>
      <c r="H71" s="0" t="n">
        <v>1</v>
      </c>
      <c r="I71" s="5" t="n">
        <v>33.8</v>
      </c>
      <c r="J71" s="5" t="n">
        <v>18.7</v>
      </c>
      <c r="K71" s="13" t="n">
        <f aca="false">0.873*(1.952/(1.952-1))*(I71-J71)*(F71/G71)*H71</f>
        <v>0.819068296409473</v>
      </c>
      <c r="L71" s="40" t="n">
        <f aca="false">0.873*(1.952/(1.952-1))*((1.952*J71)-I71)*(F71/G71)*H71</f>
        <v>0.146586103590527</v>
      </c>
      <c r="M71" s="41" t="n">
        <f aca="false">I71/J71</f>
        <v>1.80748663101604</v>
      </c>
    </row>
    <row r="72" customFormat="false" ht="12.75" hidden="false" customHeight="false" outlineLevel="0" collapsed="false">
      <c r="A72" s="38" t="n">
        <v>41050</v>
      </c>
      <c r="B72" s="38" t="s">
        <v>90</v>
      </c>
      <c r="C72" s="21" t="s">
        <v>32</v>
      </c>
      <c r="D72" s="0" t="n">
        <v>106</v>
      </c>
      <c r="E72" s="39" t="s">
        <v>89</v>
      </c>
      <c r="F72" s="0" t="n">
        <v>10</v>
      </c>
      <c r="G72" s="0" t="n">
        <v>330</v>
      </c>
      <c r="H72" s="0" t="n">
        <v>1</v>
      </c>
      <c r="I72" s="5" t="n">
        <v>36.6</v>
      </c>
      <c r="J72" s="5" t="n">
        <v>20.6</v>
      </c>
      <c r="K72" s="13" t="n">
        <f aca="false">0.873*(1.952/(1.952-1))*(I72-J72)*(F72/G72)*H72</f>
        <v>0.867886936592819</v>
      </c>
      <c r="L72" s="40" t="n">
        <f aca="false">0.873*(1.952/(1.952-1))*((1.952*J72)-I72)*(F72/G72)*H72</f>
        <v>0.195882081588999</v>
      </c>
      <c r="M72" s="41" t="n">
        <f aca="false">I72/J72</f>
        <v>1.77669902912621</v>
      </c>
    </row>
    <row r="73" customFormat="false" ht="12.75" hidden="false" customHeight="false" outlineLevel="0" collapsed="false">
      <c r="A73" s="38" t="n">
        <v>41050</v>
      </c>
      <c r="B73" s="38" t="s">
        <v>90</v>
      </c>
      <c r="C73" s="21" t="s">
        <v>33</v>
      </c>
      <c r="D73" s="0" t="n">
        <v>133</v>
      </c>
      <c r="E73" s="39" t="s">
        <v>88</v>
      </c>
      <c r="F73" s="0" t="n">
        <v>10</v>
      </c>
      <c r="G73" s="0" t="n">
        <v>330</v>
      </c>
      <c r="H73" s="0" t="n">
        <v>1</v>
      </c>
      <c r="I73" s="5" t="n">
        <v>60.8</v>
      </c>
      <c r="J73" s="5" t="n">
        <v>32.1</v>
      </c>
      <c r="K73" s="13" t="n">
        <f aca="false">0.873*(1.952/(1.952-1))*(I73-J73)*(F73/G73)*H73</f>
        <v>1.55677219251337</v>
      </c>
      <c r="L73" s="40" t="n">
        <f aca="false">0.873*(1.952/(1.952-1))*((1.952*J73)-I73)*(F73/G73)*H73</f>
        <v>0.100848462032086</v>
      </c>
      <c r="M73" s="41" t="n">
        <f aca="false">I73/J73</f>
        <v>1.89408099688474</v>
      </c>
    </row>
    <row r="74" customFormat="false" ht="12.75" hidden="false" customHeight="false" outlineLevel="0" collapsed="false">
      <c r="A74" s="38" t="n">
        <v>41050</v>
      </c>
      <c r="B74" s="38" t="s">
        <v>90</v>
      </c>
      <c r="C74" s="21" t="s">
        <v>33</v>
      </c>
      <c r="D74" s="0" t="n">
        <v>133</v>
      </c>
      <c r="E74" s="39" t="s">
        <v>89</v>
      </c>
      <c r="F74" s="0" t="n">
        <v>10</v>
      </c>
      <c r="G74" s="0" t="n">
        <v>330</v>
      </c>
      <c r="H74" s="0" t="n">
        <v>1</v>
      </c>
      <c r="I74" s="5" t="n">
        <v>57.9</v>
      </c>
      <c r="J74" s="5" t="n">
        <v>30.5</v>
      </c>
      <c r="K74" s="13" t="n">
        <f aca="false">0.873*(1.952/(1.952-1))*(I74-J74)*(F74/G74)*H74</f>
        <v>1.4862563789152</v>
      </c>
      <c r="L74" s="40" t="n">
        <f aca="false">0.873*(1.952/(1.952-1))*((1.952*J74)-I74)*(F74/G74)*H74</f>
        <v>0.0887414392666159</v>
      </c>
      <c r="M74" s="41" t="n">
        <f aca="false">I74/J74</f>
        <v>1.8983606557377</v>
      </c>
    </row>
    <row r="75" customFormat="false" ht="12.75" hidden="false" customHeight="false" outlineLevel="0" collapsed="false">
      <c r="A75" s="38" t="n">
        <v>41050</v>
      </c>
      <c r="B75" s="38" t="s">
        <v>87</v>
      </c>
      <c r="C75" s="21" t="s">
        <v>33</v>
      </c>
      <c r="D75" s="0" t="n">
        <v>134</v>
      </c>
      <c r="E75" s="39" t="s">
        <v>88</v>
      </c>
      <c r="F75" s="0" t="n">
        <v>10</v>
      </c>
      <c r="G75" s="0" t="n">
        <v>330</v>
      </c>
      <c r="H75" s="0" t="n">
        <v>1</v>
      </c>
      <c r="I75" s="5" t="n">
        <v>31.9</v>
      </c>
      <c r="J75" s="5" t="n">
        <v>17.6</v>
      </c>
      <c r="K75" s="13" t="n">
        <f aca="false">0.873*(1.952/(1.952-1))*(I75-J75)*(F75/G75)*H75</f>
        <v>0.775673949579832</v>
      </c>
      <c r="L75" s="40" t="n">
        <f aca="false">0.873*(1.952/(1.952-1))*((1.952*J75)-I75)*(F75/G75)*H75</f>
        <v>0.133177250420168</v>
      </c>
      <c r="M75" s="41" t="n">
        <f aca="false">I75/J75</f>
        <v>1.8125</v>
      </c>
    </row>
    <row r="76" customFormat="false" ht="12.75" hidden="false" customHeight="false" outlineLevel="0" collapsed="false">
      <c r="A76" s="38" t="n">
        <v>41050</v>
      </c>
      <c r="B76" s="38" t="s">
        <v>87</v>
      </c>
      <c r="C76" s="21" t="s">
        <v>33</v>
      </c>
      <c r="D76" s="0" t="n">
        <v>134</v>
      </c>
      <c r="E76" s="39" t="s">
        <v>89</v>
      </c>
      <c r="F76" s="0" t="n">
        <v>10</v>
      </c>
      <c r="G76" s="0" t="n">
        <v>330</v>
      </c>
      <c r="H76" s="0" t="n">
        <v>1</v>
      </c>
      <c r="I76" s="5" t="n">
        <v>33.1</v>
      </c>
      <c r="J76" s="5" t="n">
        <v>18.3</v>
      </c>
      <c r="K76" s="13" t="n">
        <f aca="false">0.873*(1.952/(1.952-1))*(I76-J76)*(F76/G76)*H76</f>
        <v>0.802795416348358</v>
      </c>
      <c r="L76" s="40" t="n">
        <f aca="false">0.873*(1.952/(1.952-1))*((1.952*J76)-I76)*(F76/G76)*H76</f>
        <v>0.142203274560733</v>
      </c>
      <c r="M76" s="41" t="n">
        <f aca="false">I76/J76</f>
        <v>1.80874316939891</v>
      </c>
    </row>
    <row r="77" customFormat="false" ht="12.75" hidden="false" customHeight="false" outlineLevel="0" collapsed="false">
      <c r="A77" s="38" t="n">
        <v>41050</v>
      </c>
      <c r="B77" s="38" t="s">
        <v>87</v>
      </c>
      <c r="C77" s="21" t="s">
        <v>33</v>
      </c>
      <c r="D77" s="0" t="n">
        <v>135</v>
      </c>
      <c r="E77" s="39" t="s">
        <v>88</v>
      </c>
      <c r="F77" s="0" t="n">
        <v>10</v>
      </c>
      <c r="G77" s="0" t="n">
        <v>330</v>
      </c>
      <c r="H77" s="0" t="n">
        <v>1</v>
      </c>
      <c r="I77" s="5" t="n">
        <v>28.9</v>
      </c>
      <c r="J77" s="5" t="n">
        <v>15.9</v>
      </c>
      <c r="K77" s="13" t="n">
        <f aca="false">0.873*(1.952/(1.952-1))*(I77-J77)*(F77/G77)*H77</f>
        <v>0.705158135981665</v>
      </c>
      <c r="L77" s="40" t="n">
        <f aca="false">0.873*(1.952/(1.952-1))*((1.952*J77)-I77)*(F77/G77)*H77</f>
        <v>0.115906300381971</v>
      </c>
      <c r="M77" s="41" t="n">
        <f aca="false">I77/J77</f>
        <v>1.81761006289308</v>
      </c>
    </row>
    <row r="78" customFormat="false" ht="12.75" hidden="false" customHeight="false" outlineLevel="0" collapsed="false">
      <c r="A78" s="38" t="n">
        <v>41050</v>
      </c>
      <c r="B78" s="38" t="s">
        <v>90</v>
      </c>
      <c r="C78" s="21" t="s">
        <v>33</v>
      </c>
      <c r="D78" s="0" t="n">
        <v>135</v>
      </c>
      <c r="E78" s="39" t="s">
        <v>89</v>
      </c>
      <c r="F78" s="0" t="n">
        <v>10</v>
      </c>
      <c r="G78" s="0" t="n">
        <v>330</v>
      </c>
      <c r="H78" s="0" t="n">
        <v>1</v>
      </c>
      <c r="I78" s="5" t="n">
        <v>30.7</v>
      </c>
      <c r="J78" s="5" t="n">
        <v>17.5</v>
      </c>
      <c r="K78" s="13" t="n">
        <f aca="false">0.873*(1.952/(1.952-1))*(I78-J78)*(F78/G78)*H78</f>
        <v>0.716006722689076</v>
      </c>
      <c r="L78" s="40" t="n">
        <f aca="false">0.873*(1.952/(1.952-1))*((1.952*J78)-I78)*(F78/G78)*H78</f>
        <v>0.187680550038197</v>
      </c>
      <c r="M78" s="41" t="n">
        <f aca="false">I78/J78</f>
        <v>1.75428571428571</v>
      </c>
    </row>
    <row r="79" customFormat="false" ht="12.75" hidden="false" customHeight="false" outlineLevel="0" collapsed="false">
      <c r="A79" s="38" t="n">
        <v>41050</v>
      </c>
      <c r="B79" s="38" t="s">
        <v>87</v>
      </c>
      <c r="C79" s="21" t="s">
        <v>34</v>
      </c>
      <c r="D79" s="0" t="n">
        <v>148</v>
      </c>
      <c r="E79" s="39" t="s">
        <v>88</v>
      </c>
      <c r="F79" s="0" t="n">
        <v>10</v>
      </c>
      <c r="G79" s="0" t="n">
        <v>330</v>
      </c>
      <c r="H79" s="0" t="n">
        <v>1</v>
      </c>
      <c r="I79" s="5" t="n">
        <v>172</v>
      </c>
      <c r="J79" s="5" t="n">
        <v>93.9</v>
      </c>
      <c r="K79" s="13" t="n">
        <f aca="false">0.873*(1.952/(1.952-1))*(I79-J79)*(F79/G79)*H79</f>
        <v>4.2363731092437</v>
      </c>
      <c r="L79" s="40" t="n">
        <f aca="false">0.873*(1.952/(1.952-1))*((1.952*J79)-I79)*(F79/G79)*H79</f>
        <v>0.612554599847212</v>
      </c>
      <c r="M79" s="41" t="n">
        <f aca="false">I79/J79</f>
        <v>1.83173588924388</v>
      </c>
    </row>
    <row r="80" customFormat="false" ht="12.75" hidden="false" customHeight="false" outlineLevel="0" collapsed="false">
      <c r="A80" s="38" t="n">
        <v>41050</v>
      </c>
      <c r="B80" s="38" t="s">
        <v>87</v>
      </c>
      <c r="C80" s="21" t="s">
        <v>34</v>
      </c>
      <c r="D80" s="0" t="n">
        <v>148</v>
      </c>
      <c r="E80" s="39" t="s">
        <v>89</v>
      </c>
      <c r="F80" s="0" t="n">
        <v>10</v>
      </c>
      <c r="G80" s="0" t="n">
        <v>330</v>
      </c>
      <c r="H80" s="0" t="n">
        <v>1</v>
      </c>
      <c r="I80" s="5" t="n">
        <v>171</v>
      </c>
      <c r="J80" s="5" t="n">
        <v>92.7</v>
      </c>
      <c r="K80" s="13" t="n">
        <f aca="false">0.873*(1.952/(1.952-1))*(I80-J80)*(F80/G80)*H80</f>
        <v>4.24722169595111</v>
      </c>
      <c r="L80" s="40" t="n">
        <f aca="false">0.873*(1.952/(1.952-1))*((1.952*J80)-I80)*(F80/G80)*H80</f>
        <v>0.539738885867074</v>
      </c>
      <c r="M80" s="41" t="n">
        <f aca="false">I80/J80</f>
        <v>1.84466019417476</v>
      </c>
    </row>
    <row r="81" customFormat="false" ht="12.75" hidden="false" customHeight="false" outlineLevel="0" collapsed="false">
      <c r="A81" s="38" t="n">
        <v>41050</v>
      </c>
      <c r="B81" s="38" t="s">
        <v>90</v>
      </c>
      <c r="C81" s="21" t="s">
        <v>34</v>
      </c>
      <c r="D81" s="0" t="n">
        <v>149</v>
      </c>
      <c r="E81" s="39" t="s">
        <v>88</v>
      </c>
      <c r="F81" s="0" t="n">
        <v>10</v>
      </c>
      <c r="G81" s="0" t="n">
        <v>330</v>
      </c>
      <c r="H81" s="0" t="n">
        <v>1</v>
      </c>
      <c r="I81" s="5" t="n">
        <v>113.1</v>
      </c>
      <c r="J81" s="5" t="n">
        <v>62.6</v>
      </c>
      <c r="K81" s="13" t="n">
        <f aca="false">0.873*(1.952/(1.952-1))*(I81-J81)*(F81/G81)*H81</f>
        <v>2.73926814362109</v>
      </c>
      <c r="L81" s="40" t="n">
        <f aca="false">0.873*(1.952/(1.952-1))*((1.952*J81)-I81)*(F81/G81)*H81</f>
        <v>0.493350329106188</v>
      </c>
      <c r="M81" s="41" t="n">
        <f aca="false">I81/J81</f>
        <v>1.80670926517572</v>
      </c>
    </row>
    <row r="82" customFormat="false" ht="12.75" hidden="false" customHeight="false" outlineLevel="0" collapsed="false">
      <c r="A82" s="38" t="n">
        <v>41050</v>
      </c>
      <c r="B82" s="38" t="s">
        <v>87</v>
      </c>
      <c r="C82" s="21" t="s">
        <v>34</v>
      </c>
      <c r="D82" s="0" t="n">
        <v>149</v>
      </c>
      <c r="E82" s="39" t="s">
        <v>89</v>
      </c>
      <c r="F82" s="0" t="n">
        <v>10</v>
      </c>
      <c r="G82" s="0" t="n">
        <v>330</v>
      </c>
      <c r="H82" s="0" t="n">
        <v>1</v>
      </c>
      <c r="I82" s="5" t="n">
        <v>109</v>
      </c>
      <c r="J82" s="5" t="n">
        <v>59.2</v>
      </c>
      <c r="K82" s="13" t="n">
        <f aca="false">0.873*(1.952/(1.952-1))*(I82-J82)*(F82/G82)*H82</f>
        <v>2.70129809014515</v>
      </c>
      <c r="L82" s="40" t="n">
        <f aca="false">0.873*(1.952/(1.952-1))*((1.952*J82)-I82)*(F82/G82)*H82</f>
        <v>0.355746855309397</v>
      </c>
      <c r="M82" s="41" t="n">
        <f aca="false">I82/J82</f>
        <v>1.84121621621622</v>
      </c>
    </row>
    <row r="83" customFormat="false" ht="12.75" hidden="false" customHeight="false" outlineLevel="0" collapsed="false">
      <c r="A83" s="38" t="n">
        <v>41050</v>
      </c>
      <c r="B83" s="38" t="s">
        <v>87</v>
      </c>
      <c r="C83" s="21" t="s">
        <v>34</v>
      </c>
      <c r="D83" s="0" t="n">
        <v>150</v>
      </c>
      <c r="E83" s="39" t="s">
        <v>88</v>
      </c>
      <c r="F83" s="0" t="n">
        <v>10</v>
      </c>
      <c r="G83" s="0" t="n">
        <v>330</v>
      </c>
      <c r="H83" s="0" t="n">
        <v>1</v>
      </c>
      <c r="I83" s="5" t="n">
        <v>66</v>
      </c>
      <c r="J83" s="5" t="n">
        <v>37.1</v>
      </c>
      <c r="K83" s="13" t="n">
        <f aca="false">0.873*(1.952/(1.952-1))*(I83-J83)*(F83/G83)*H83</f>
        <v>1.56762077922078</v>
      </c>
      <c r="L83" s="40" t="n">
        <f aca="false">0.873*(1.952/(1.952-1))*((1.952*J83)-I83)*(F83/G83)*H83</f>
        <v>0.348196238961039</v>
      </c>
      <c r="M83" s="41" t="n">
        <f aca="false">I83/J83</f>
        <v>1.77897574123989</v>
      </c>
    </row>
    <row r="84" customFormat="false" ht="12.75" hidden="false" customHeight="false" outlineLevel="0" collapsed="false">
      <c r="A84" s="38" t="n">
        <v>41050</v>
      </c>
      <c r="B84" s="38" t="s">
        <v>90</v>
      </c>
      <c r="C84" s="21" t="s">
        <v>34</v>
      </c>
      <c r="D84" s="0" t="n">
        <v>150</v>
      </c>
      <c r="E84" s="39" t="s">
        <v>89</v>
      </c>
      <c r="F84" s="0" t="n">
        <v>10</v>
      </c>
      <c r="G84" s="0" t="n">
        <v>330</v>
      </c>
      <c r="H84" s="0" t="n">
        <v>1</v>
      </c>
      <c r="I84" s="5" t="n">
        <v>72.5</v>
      </c>
      <c r="J84" s="5" t="n">
        <v>41.4</v>
      </c>
      <c r="K84" s="13" t="n">
        <f aca="false">0.873*(1.952/(1.952-1))*(I84-J84)*(F84/G84)*H84</f>
        <v>1.68695523300229</v>
      </c>
      <c r="L84" s="40" t="n">
        <f aca="false">0.873*(1.952/(1.952-1))*((1.952*J84)-I84)*(F84/G84)*H84</f>
        <v>0.450910657906799</v>
      </c>
      <c r="M84" s="41" t="n">
        <f aca="false">I84/J84</f>
        <v>1.7512077294686</v>
      </c>
    </row>
    <row r="85" customFormat="false" ht="12.75" hidden="false" customHeight="false" outlineLevel="0" collapsed="false">
      <c r="A85" s="38" t="n">
        <v>41050</v>
      </c>
      <c r="B85" s="38" t="s">
        <v>90</v>
      </c>
      <c r="C85" s="21" t="s">
        <v>34</v>
      </c>
      <c r="D85" s="0" t="n">
        <v>151</v>
      </c>
      <c r="E85" s="39" t="s">
        <v>88</v>
      </c>
      <c r="F85" s="0" t="n">
        <v>10</v>
      </c>
      <c r="G85" s="0" t="n">
        <v>330</v>
      </c>
      <c r="H85" s="0" t="n">
        <v>1</v>
      </c>
      <c r="I85" s="5" t="n">
        <v>52.5</v>
      </c>
      <c r="J85" s="5" t="n">
        <v>29.4</v>
      </c>
      <c r="K85" s="13" t="n">
        <f aca="false">0.873*(1.952/(1.952-1))*(I85-J85)*(F85/G85)*H85</f>
        <v>1.25301176470588</v>
      </c>
      <c r="L85" s="40" t="n">
        <f aca="false">0.873*(1.952/(1.952-1))*((1.952*J85)-I85)*(F85/G85)*H85</f>
        <v>0.265182853475936</v>
      </c>
      <c r="M85" s="41" t="n">
        <f aca="false">I85/J85</f>
        <v>1.78571428571429</v>
      </c>
    </row>
    <row r="86" customFormat="false" ht="12.75" hidden="false" customHeight="false" outlineLevel="0" collapsed="false">
      <c r="A86" s="38" t="n">
        <v>41050</v>
      </c>
      <c r="B86" s="38" t="s">
        <v>90</v>
      </c>
      <c r="C86" s="21" t="s">
        <v>34</v>
      </c>
      <c r="D86" s="0" t="n">
        <v>151</v>
      </c>
      <c r="E86" s="39" t="s">
        <v>89</v>
      </c>
      <c r="F86" s="0" t="n">
        <v>10</v>
      </c>
      <c r="G86" s="0" t="n">
        <v>330</v>
      </c>
      <c r="H86" s="0" t="n">
        <v>1</v>
      </c>
      <c r="I86" s="5" t="n">
        <v>54.7</v>
      </c>
      <c r="J86" s="5" t="n">
        <v>31.2</v>
      </c>
      <c r="K86" s="13" t="n">
        <f aca="false">0.873*(1.952/(1.952-1))*(I86-J86)*(F86/G86)*H86</f>
        <v>1.2747089381207</v>
      </c>
      <c r="L86" s="40" t="n">
        <f aca="false">0.873*(1.952/(1.952-1))*((1.952*J86)-I86)*(F86/G86)*H86</f>
        <v>0.336436370970206</v>
      </c>
      <c r="M86" s="41" t="n">
        <f aca="false">I86/J86</f>
        <v>1.75320512820513</v>
      </c>
    </row>
    <row r="87" customFormat="false" ht="12.75" hidden="false" customHeight="false" outlineLevel="0" collapsed="false">
      <c r="A87" s="38" t="n">
        <v>41050</v>
      </c>
      <c r="B87" s="38" t="s">
        <v>90</v>
      </c>
      <c r="C87" s="21" t="s">
        <v>35</v>
      </c>
      <c r="D87" s="0" t="n">
        <v>160</v>
      </c>
      <c r="E87" s="39"/>
      <c r="F87" s="0" t="n">
        <v>10</v>
      </c>
      <c r="G87" s="0" t="n">
        <v>330</v>
      </c>
      <c r="H87" s="0" t="n">
        <v>1</v>
      </c>
      <c r="I87" s="5" t="n">
        <v>129.7</v>
      </c>
      <c r="J87" s="5" t="n">
        <v>73</v>
      </c>
      <c r="K87" s="13" t="n">
        <f aca="false">0.873*(1.952/(1.952-1))*(I87-J87)*(F87/G87)*H87</f>
        <v>3.0755743315508</v>
      </c>
      <c r="L87" s="40" t="n">
        <f aca="false">0.873*(1.952/(1.952-1))*((1.952*J87)-I87)*(F87/G87)*H87</f>
        <v>0.694092577540108</v>
      </c>
      <c r="M87" s="41" t="n">
        <f aca="false">I87/J87</f>
        <v>1.77671232876712</v>
      </c>
    </row>
    <row r="88" customFormat="false" ht="12.75" hidden="false" customHeight="false" outlineLevel="0" collapsed="false">
      <c r="A88" s="38" t="n">
        <v>41050</v>
      </c>
      <c r="B88" s="38" t="s">
        <v>87</v>
      </c>
      <c r="C88" s="21" t="s">
        <v>35</v>
      </c>
      <c r="D88" s="0" t="n">
        <v>160</v>
      </c>
      <c r="E88" s="39"/>
      <c r="F88" s="0" t="n">
        <v>10</v>
      </c>
      <c r="G88" s="0" t="n">
        <v>330</v>
      </c>
      <c r="H88" s="0" t="n">
        <v>1</v>
      </c>
      <c r="I88" s="5" t="n">
        <v>128</v>
      </c>
      <c r="J88" s="5" t="n">
        <v>70.5</v>
      </c>
      <c r="K88" s="13" t="n">
        <f aca="false">0.873*(1.952/(1.952-1))*(I88-J88)*(F88/G88)*H88</f>
        <v>3.11896867838044</v>
      </c>
      <c r="L88" s="40" t="n">
        <f aca="false">0.873*(1.952/(1.952-1))*((1.952*J88)-I88)*(F88/G88)*H88</f>
        <v>0.521600048892284</v>
      </c>
      <c r="M88" s="41" t="n">
        <f aca="false">I88/J88</f>
        <v>1.81560283687943</v>
      </c>
    </row>
    <row r="89" customFormat="false" ht="12.75" hidden="false" customHeight="false" outlineLevel="0" collapsed="false">
      <c r="A89" s="38" t="n">
        <v>41050</v>
      </c>
      <c r="B89" s="38" t="s">
        <v>90</v>
      </c>
      <c r="C89" s="21" t="s">
        <v>25</v>
      </c>
      <c r="D89" s="0" t="n">
        <v>161</v>
      </c>
      <c r="E89" s="39" t="s">
        <v>88</v>
      </c>
      <c r="F89" s="0" t="n">
        <v>10</v>
      </c>
      <c r="G89" s="0" t="n">
        <v>330</v>
      </c>
      <c r="H89" s="0" t="n">
        <v>1</v>
      </c>
      <c r="I89" s="5" t="n">
        <v>54.1</v>
      </c>
      <c r="J89" s="5" t="n">
        <v>30.4</v>
      </c>
      <c r="K89" s="13" t="n">
        <f aca="false">0.873*(1.952/(1.952-1))*(I89-J89)*(F89/G89)*H89</f>
        <v>1.28555752482811</v>
      </c>
      <c r="L89" s="40" t="n">
        <f aca="false">0.873*(1.952/(1.952-1))*((1.952*J89)-I89)*(F89/G89)*H89</f>
        <v>0.284276366080978</v>
      </c>
      <c r="M89" s="41" t="n">
        <f aca="false">I89/J89</f>
        <v>1.7796052631579</v>
      </c>
    </row>
    <row r="90" customFormat="false" ht="12.75" hidden="false" customHeight="false" outlineLevel="0" collapsed="false">
      <c r="A90" s="38" t="n">
        <v>41050</v>
      </c>
      <c r="B90" s="38" t="s">
        <v>87</v>
      </c>
      <c r="C90" s="21" t="s">
        <v>35</v>
      </c>
      <c r="D90" s="0" t="n">
        <v>161</v>
      </c>
      <c r="E90" s="39" t="s">
        <v>89</v>
      </c>
      <c r="F90" s="0" t="n">
        <v>10</v>
      </c>
      <c r="G90" s="0" t="n">
        <v>330</v>
      </c>
      <c r="H90" s="0" t="n">
        <v>1</v>
      </c>
      <c r="I90" s="5" t="n">
        <v>53</v>
      </c>
      <c r="J90" s="5" t="n">
        <v>29.6</v>
      </c>
      <c r="K90" s="13" t="n">
        <f aca="false">0.873*(1.952/(1.952-1))*(I90-J90)*(F90/G90)*H90</f>
        <v>1.269284644767</v>
      </c>
      <c r="L90" s="40" t="n">
        <f aca="false">0.873*(1.952/(1.952-1))*((1.952*J90)-I90)*(F90/G90)*H90</f>
        <v>0.259237827960275</v>
      </c>
      <c r="M90" s="41" t="n">
        <f aca="false">I90/J90</f>
        <v>1.79054054054054</v>
      </c>
    </row>
    <row r="91" customFormat="false" ht="12.75" hidden="false" customHeight="false" outlineLevel="0" collapsed="false">
      <c r="A91" s="38" t="n">
        <v>41050</v>
      </c>
      <c r="B91" s="38" t="s">
        <v>87</v>
      </c>
      <c r="C91" s="21" t="s">
        <v>35</v>
      </c>
      <c r="D91" s="0" t="n">
        <v>162</v>
      </c>
      <c r="E91" s="39" t="s">
        <v>88</v>
      </c>
      <c r="F91" s="0" t="n">
        <v>10</v>
      </c>
      <c r="G91" s="0" t="n">
        <v>330</v>
      </c>
      <c r="H91" s="0" t="n">
        <v>1</v>
      </c>
      <c r="I91" s="5" t="n">
        <v>35.2</v>
      </c>
      <c r="J91" s="5" t="n">
        <v>20.8</v>
      </c>
      <c r="K91" s="13" t="n">
        <f aca="false">0.873*(1.952/(1.952-1))*(I91-J91)*(F91/G91)*H91</f>
        <v>0.781098242933537</v>
      </c>
      <c r="L91" s="40" t="n">
        <f aca="false">0.873*(1.952/(1.952-1))*((1.952*J91)-I91)*(F91/G91)*H91</f>
        <v>0.292998629793736</v>
      </c>
      <c r="M91" s="41" t="n">
        <f aca="false">I91/J91</f>
        <v>1.69230769230769</v>
      </c>
    </row>
    <row r="92" customFormat="false" ht="12.75" hidden="false" customHeight="false" outlineLevel="0" collapsed="false">
      <c r="A92" s="38" t="n">
        <v>41050</v>
      </c>
      <c r="B92" s="38" t="s">
        <v>90</v>
      </c>
      <c r="C92" s="21" t="s">
        <v>35</v>
      </c>
      <c r="D92" s="0" t="n">
        <v>162</v>
      </c>
      <c r="E92" s="39" t="s">
        <v>89</v>
      </c>
      <c r="F92" s="0" t="n">
        <v>10</v>
      </c>
      <c r="G92" s="0" t="n">
        <v>330</v>
      </c>
      <c r="H92" s="0" t="n">
        <v>1</v>
      </c>
      <c r="I92" s="5" t="n">
        <v>36.8</v>
      </c>
      <c r="J92" s="5" t="n">
        <v>21.4</v>
      </c>
      <c r="K92" s="13" t="n">
        <f aca="false">0.873*(1.952/(1.952-1))*(I92-J92)*(F92/G92)*H92</f>
        <v>0.835341176470588</v>
      </c>
      <c r="L92" s="40" t="n">
        <f aca="false">0.873*(1.952/(1.952-1))*((1.952*J92)-I92)*(F92/G92)*H92</f>
        <v>0.269739259893048</v>
      </c>
      <c r="M92" s="41" t="n">
        <f aca="false">I92/J92</f>
        <v>1.7196261682243</v>
      </c>
    </row>
    <row r="93" customFormat="false" ht="12.75" hidden="false" customHeight="false" outlineLevel="0" collapsed="false">
      <c r="A93" s="38" t="n">
        <v>41050</v>
      </c>
      <c r="B93" s="38" t="s">
        <v>90</v>
      </c>
      <c r="C93" s="21" t="s">
        <v>36</v>
      </c>
      <c r="D93" s="0" t="n">
        <v>167</v>
      </c>
      <c r="E93" s="39" t="s">
        <v>88</v>
      </c>
      <c r="F93" s="0" t="n">
        <v>20</v>
      </c>
      <c r="G93" s="0" t="n">
        <v>330</v>
      </c>
      <c r="H93" s="0" t="n">
        <v>1</v>
      </c>
      <c r="I93" s="5" t="n">
        <v>215.4</v>
      </c>
      <c r="J93" s="5" t="n">
        <v>115.3</v>
      </c>
      <c r="K93" s="13" t="n">
        <f aca="false">0.873*(1.952/(1.952-1))*(I93-J93)*(F93/G93)*H93</f>
        <v>10.8594352941177</v>
      </c>
      <c r="L93" s="40" t="n">
        <f aca="false">0.873*(1.952/(1.952-1))*((1.952*J93)-I93)*(F93/G93)*H93</f>
        <v>1.04858099679144</v>
      </c>
      <c r="M93" s="41" t="n">
        <f aca="false">I93/J93</f>
        <v>1.86816999132697</v>
      </c>
    </row>
    <row r="94" customFormat="false" ht="12.75" hidden="false" customHeight="false" outlineLevel="0" collapsed="false">
      <c r="A94" s="38" t="n">
        <v>41050</v>
      </c>
      <c r="B94" s="38" t="s">
        <v>87</v>
      </c>
      <c r="C94" s="21" t="s">
        <v>36</v>
      </c>
      <c r="D94" s="0" t="n">
        <v>167</v>
      </c>
      <c r="E94" s="39" t="s">
        <v>89</v>
      </c>
      <c r="F94" s="0" t="n">
        <v>20</v>
      </c>
      <c r="G94" s="0" t="n">
        <v>330</v>
      </c>
      <c r="H94" s="0" t="n">
        <v>1</v>
      </c>
      <c r="I94" s="5" t="n">
        <v>354</v>
      </c>
      <c r="J94" s="5" t="n">
        <v>185</v>
      </c>
      <c r="K94" s="13" t="n">
        <f aca="false">0.873*(1.952/(1.952-1))*(I94-J94)*(F94/G94)*H94</f>
        <v>18.3341115355233</v>
      </c>
      <c r="L94" s="40" t="n">
        <f aca="false">0.873*(1.952/(1.952-1))*((1.952*J94)-I94)*(F94/G94)*H94</f>
        <v>0.77241937356761</v>
      </c>
      <c r="M94" s="41" t="n">
        <f aca="false">I94/J94</f>
        <v>1.91351351351351</v>
      </c>
    </row>
    <row r="95" customFormat="false" ht="12.75" hidden="false" customHeight="false" outlineLevel="0" collapsed="false">
      <c r="A95" s="38" t="n">
        <v>41050</v>
      </c>
      <c r="B95" s="38" t="s">
        <v>90</v>
      </c>
      <c r="C95" s="21" t="s">
        <v>36</v>
      </c>
      <c r="D95" s="0" t="n">
        <v>168</v>
      </c>
      <c r="E95" s="39" t="s">
        <v>88</v>
      </c>
      <c r="F95" s="0" t="n">
        <v>10</v>
      </c>
      <c r="G95" s="0" t="n">
        <v>330</v>
      </c>
      <c r="H95" s="0" t="n">
        <v>1</v>
      </c>
      <c r="I95" s="5" t="n">
        <v>86.1</v>
      </c>
      <c r="J95" s="5" t="n">
        <v>44.3</v>
      </c>
      <c r="K95" s="13" t="n">
        <f aca="false">0.873*(1.952/(1.952-1))*(I95-J95)*(F95/G95)*H95</f>
        <v>2.26735462184874</v>
      </c>
      <c r="L95" s="40" t="n">
        <f aca="false">0.873*(1.952/(1.952-1))*((1.952*J95)-I95)*(F95/G95)*H95</f>
        <v>0.0202651599694421</v>
      </c>
      <c r="M95" s="41" t="n">
        <f aca="false">I95/J95</f>
        <v>1.94356659142212</v>
      </c>
    </row>
    <row r="96" customFormat="false" ht="12.75" hidden="false" customHeight="false" outlineLevel="0" collapsed="false">
      <c r="A96" s="38" t="n">
        <v>41050</v>
      </c>
      <c r="B96" s="38" t="s">
        <v>90</v>
      </c>
      <c r="C96" s="21" t="s">
        <v>36</v>
      </c>
      <c r="D96" s="0" t="n">
        <v>168</v>
      </c>
      <c r="E96" s="39" t="s">
        <v>89</v>
      </c>
      <c r="F96" s="0" t="n">
        <v>10</v>
      </c>
      <c r="G96" s="0" t="n">
        <v>330</v>
      </c>
      <c r="H96" s="0" t="n">
        <v>1</v>
      </c>
      <c r="I96" s="5" t="n">
        <v>87.2</v>
      </c>
      <c r="J96" s="5" t="n">
        <v>44.7</v>
      </c>
      <c r="K96" s="13" t="n">
        <f aca="false">0.873*(1.952/(1.952-1))*(I96-J96)*(F96/G96)*H96</f>
        <v>2.30532467532468</v>
      </c>
      <c r="L96" s="40" t="n">
        <f aca="false">0.873*(1.952/(1.952-1))*((1.952*J96)-I96)*(F96/G96)*H96</f>
        <v>0.00295081558441565</v>
      </c>
      <c r="M96" s="41" t="n">
        <f aca="false">I96/J96</f>
        <v>1.95078299776286</v>
      </c>
    </row>
    <row r="97" customFormat="false" ht="12.75" hidden="false" customHeight="false" outlineLevel="0" collapsed="false">
      <c r="A97" s="38" t="n">
        <v>41050</v>
      </c>
      <c r="B97" s="38" t="s">
        <v>87</v>
      </c>
      <c r="C97" s="21" t="s">
        <v>36</v>
      </c>
      <c r="D97" s="0" t="n">
        <v>169</v>
      </c>
      <c r="E97" s="39" t="s">
        <v>88</v>
      </c>
      <c r="F97" s="0" t="n">
        <v>10</v>
      </c>
      <c r="G97" s="0" t="n">
        <v>330</v>
      </c>
      <c r="H97" s="0" t="n">
        <v>1</v>
      </c>
      <c r="I97" s="5" t="n">
        <v>40.6</v>
      </c>
      <c r="J97" s="5" t="n">
        <v>20.6</v>
      </c>
      <c r="K97" s="13" t="n">
        <f aca="false">0.873*(1.952/(1.952-1))*(I97-J97)*(F97/G97)*H97</f>
        <v>1.08485867074102</v>
      </c>
      <c r="L97" s="40" t="n">
        <f aca="false">0.873*(1.952/(1.952-1))*((1.952*J97)-I97)*(F97/G97)*H97</f>
        <v>-0.0210896525592053</v>
      </c>
      <c r="M97" s="41" t="n">
        <f aca="false">I97/J97</f>
        <v>1.97087378640777</v>
      </c>
    </row>
    <row r="98" customFormat="false" ht="12.75" hidden="false" customHeight="false" outlineLevel="0" collapsed="false">
      <c r="A98" s="38" t="n">
        <v>41050</v>
      </c>
      <c r="B98" s="38" t="s">
        <v>87</v>
      </c>
      <c r="C98" s="21" t="s">
        <v>36</v>
      </c>
      <c r="D98" s="0" t="n">
        <v>169</v>
      </c>
      <c r="E98" s="39" t="s">
        <v>89</v>
      </c>
      <c r="F98" s="0" t="n">
        <v>10</v>
      </c>
      <c r="G98" s="0" t="n">
        <v>330</v>
      </c>
      <c r="H98" s="0" t="n">
        <v>1</v>
      </c>
      <c r="I98" s="5" t="n">
        <v>38.9</v>
      </c>
      <c r="J98" s="5" t="n">
        <v>19.8</v>
      </c>
      <c r="K98" s="13" t="n">
        <f aca="false">0.873*(1.952/(1.952-1))*(I98-J98)*(F98/G98)*H98</f>
        <v>1.03604003055768</v>
      </c>
      <c r="L98" s="40" t="n">
        <f aca="false">0.873*(1.952/(1.952-1))*((1.952*J98)-I98)*(F98/G98)*H98</f>
        <v>-0.0135824305576776</v>
      </c>
      <c r="M98" s="41" t="n">
        <f aca="false">I98/J98</f>
        <v>1.96464646464646</v>
      </c>
    </row>
    <row r="99" customFormat="false" ht="12.75" hidden="false" customHeight="false" outlineLevel="0" collapsed="false">
      <c r="A99" s="38" t="n">
        <v>41050</v>
      </c>
      <c r="B99" s="38" t="s">
        <v>87</v>
      </c>
      <c r="C99" s="21" t="s">
        <v>37</v>
      </c>
      <c r="D99" s="0" t="n">
        <v>177</v>
      </c>
      <c r="E99" s="39" t="s">
        <v>88</v>
      </c>
      <c r="F99" s="0" t="n">
        <v>10</v>
      </c>
      <c r="G99" s="0" t="n">
        <v>330</v>
      </c>
      <c r="H99" s="0" t="n">
        <v>1</v>
      </c>
      <c r="I99" s="5" t="n">
        <v>160</v>
      </c>
      <c r="J99" s="5" t="n">
        <v>86.8</v>
      </c>
      <c r="K99" s="13" t="n">
        <f aca="false">0.873*(1.952/(1.952-1))*(I99-J99)*(F99/G99)*H99</f>
        <v>3.97058273491215</v>
      </c>
      <c r="L99" s="40" t="n">
        <f aca="false">0.873*(1.952/(1.952-1))*((1.952*J99)-I99)*(F99/G99)*H99</f>
        <v>0.511706137815125</v>
      </c>
      <c r="M99" s="41" t="n">
        <f aca="false">I99/J99</f>
        <v>1.84331797235023</v>
      </c>
    </row>
    <row r="100" customFormat="false" ht="12.75" hidden="false" customHeight="false" outlineLevel="0" collapsed="false">
      <c r="A100" s="38" t="n">
        <v>41050</v>
      </c>
      <c r="B100" s="38" t="s">
        <v>87</v>
      </c>
      <c r="C100" s="21" t="s">
        <v>37</v>
      </c>
      <c r="D100" s="0" t="n">
        <v>177</v>
      </c>
      <c r="E100" s="39" t="s">
        <v>89</v>
      </c>
      <c r="F100" s="0" t="n">
        <v>10</v>
      </c>
      <c r="G100" s="0" t="n">
        <v>330</v>
      </c>
      <c r="H100" s="0" t="n">
        <v>1</v>
      </c>
      <c r="I100" s="5" t="n">
        <v>152</v>
      </c>
      <c r="J100" s="5" t="n">
        <v>83.1</v>
      </c>
      <c r="K100" s="13" t="n">
        <f aca="false">0.873*(1.952/(1.952-1))*(I100-J100)*(F100/G100)*H100</f>
        <v>3.73733812070283</v>
      </c>
      <c r="L100" s="40" t="n">
        <f aca="false">0.873*(1.952/(1.952-1))*((1.952*J100)-I100)*(F100/G100)*H100</f>
        <v>0.553885442933537</v>
      </c>
      <c r="M100" s="41" t="n">
        <f aca="false">I100/J100</f>
        <v>1.82912154031288</v>
      </c>
    </row>
    <row r="101" customFormat="false" ht="12.75" hidden="false" customHeight="false" outlineLevel="0" collapsed="false">
      <c r="A101" s="38" t="n">
        <v>41050</v>
      </c>
      <c r="B101" s="38" t="s">
        <v>90</v>
      </c>
      <c r="C101" s="21" t="s">
        <v>37</v>
      </c>
      <c r="D101" s="0" t="n">
        <v>178</v>
      </c>
      <c r="E101" s="39" t="s">
        <v>88</v>
      </c>
      <c r="F101" s="0" t="n">
        <v>20</v>
      </c>
      <c r="G101" s="0" t="n">
        <v>330</v>
      </c>
      <c r="H101" s="0" t="n">
        <v>1</v>
      </c>
      <c r="I101" s="5" t="n">
        <v>326.7</v>
      </c>
      <c r="J101" s="5" t="n">
        <v>171</v>
      </c>
      <c r="K101" s="13" t="n">
        <f aca="false">0.873*(1.952/(1.952-1))*(I101-J101)*(F101/G101)*H101</f>
        <v>16.8912495034377</v>
      </c>
      <c r="L101" s="40" t="n">
        <f aca="false">0.873*(1.952/(1.952-1))*((1.952*J101)-I101)*(F101/G101)*H101</f>
        <v>0.769381769289533</v>
      </c>
      <c r="M101" s="41" t="n">
        <f aca="false">I101/J101</f>
        <v>1.91052631578947</v>
      </c>
    </row>
    <row r="102" customFormat="false" ht="12.75" hidden="false" customHeight="false" outlineLevel="0" collapsed="false">
      <c r="A102" s="38" t="n">
        <v>41050</v>
      </c>
      <c r="B102" s="38" t="s">
        <v>90</v>
      </c>
      <c r="C102" s="21" t="s">
        <v>37</v>
      </c>
      <c r="D102" s="0" t="n">
        <v>178</v>
      </c>
      <c r="E102" s="39" t="s">
        <v>89</v>
      </c>
      <c r="F102" s="0" t="n">
        <v>20</v>
      </c>
      <c r="G102" s="0" t="n">
        <v>330</v>
      </c>
      <c r="H102" s="0" t="n">
        <v>1</v>
      </c>
      <c r="I102" s="5" t="n">
        <v>291.9</v>
      </c>
      <c r="J102" s="5" t="n">
        <v>150.6</v>
      </c>
      <c r="K102" s="13" t="n">
        <f aca="false">0.873*(1.952/(1.952-1))*(I102-J102)*(F102/G102)*H102</f>
        <v>15.3290530175707</v>
      </c>
      <c r="L102" s="40" t="n">
        <f aca="false">0.873*(1.952/(1.952-1))*((1.952*J102)-I102)*(F102/G102)*H102</f>
        <v>0.224695927883884</v>
      </c>
      <c r="M102" s="41" t="n">
        <f aca="false">I102/J102</f>
        <v>1.93824701195219</v>
      </c>
    </row>
    <row r="103" customFormat="false" ht="12.75" hidden="false" customHeight="false" outlineLevel="0" collapsed="false">
      <c r="A103" s="38" t="n">
        <v>41050</v>
      </c>
      <c r="B103" s="38" t="s">
        <v>87</v>
      </c>
      <c r="C103" s="21" t="s">
        <v>37</v>
      </c>
      <c r="D103" s="0" t="n">
        <v>179</v>
      </c>
      <c r="E103" s="39" t="s">
        <v>88</v>
      </c>
      <c r="F103" s="0" t="n">
        <v>20</v>
      </c>
      <c r="G103" s="0" t="n">
        <v>330</v>
      </c>
      <c r="H103" s="0" t="n">
        <v>1</v>
      </c>
      <c r="I103" s="5" t="n">
        <v>280</v>
      </c>
      <c r="J103" s="5" t="n">
        <v>145</v>
      </c>
      <c r="K103" s="13" t="n">
        <f aca="false">0.873*(1.952/(1.952-1))*(I103-J103)*(F103/G103)*H103</f>
        <v>14.6455920550038</v>
      </c>
      <c r="L103" s="40" t="n">
        <f aca="false">0.873*(1.952/(1.952-1))*((1.952*J103)-I103)*(F103/G103)*H103</f>
        <v>0.329797035905274</v>
      </c>
      <c r="M103" s="41" t="n">
        <f aca="false">I103/J103</f>
        <v>1.93103448275862</v>
      </c>
    </row>
    <row r="104" customFormat="false" ht="12.75" hidden="false" customHeight="false" outlineLevel="0" collapsed="false">
      <c r="A104" s="38" t="n">
        <v>41050</v>
      </c>
      <c r="B104" s="38" t="s">
        <v>90</v>
      </c>
      <c r="C104" s="21" t="s">
        <v>37</v>
      </c>
      <c r="D104" s="0" t="n">
        <v>179</v>
      </c>
      <c r="E104" s="39" t="s">
        <v>89</v>
      </c>
      <c r="F104" s="0" t="n">
        <v>20</v>
      </c>
      <c r="G104" s="0" t="n">
        <v>330</v>
      </c>
      <c r="H104" s="0" t="n">
        <v>1</v>
      </c>
      <c r="I104" s="5" t="n">
        <v>220.3</v>
      </c>
      <c r="J104" s="5" t="n">
        <v>116.1</v>
      </c>
      <c r="K104" s="13" t="n">
        <f aca="false">0.873*(1.952/(1.952-1))*(I104-J104)*(F104/G104)*H104</f>
        <v>11.3042273491215</v>
      </c>
      <c r="L104" s="40" t="n">
        <f aca="false">0.873*(1.952/(1.952-1))*((1.952*J104)-I104)*(F104/G104)*H104</f>
        <v>0.686411778151258</v>
      </c>
      <c r="M104" s="41" t="n">
        <f aca="false">I104/J104</f>
        <v>1.89750215331611</v>
      </c>
    </row>
    <row r="105" customFormat="false" ht="12.75" hidden="false" customHeight="false" outlineLevel="0" collapsed="false">
      <c r="A105" s="38" t="n">
        <v>41050</v>
      </c>
      <c r="B105" s="38" t="s">
        <v>90</v>
      </c>
      <c r="C105" s="21" t="s">
        <v>38</v>
      </c>
      <c r="D105" s="0" t="n">
        <v>184</v>
      </c>
      <c r="E105" s="39" t="s">
        <v>88</v>
      </c>
      <c r="F105" s="0" t="n">
        <v>10</v>
      </c>
      <c r="G105" s="0" t="n">
        <v>330</v>
      </c>
      <c r="H105" s="0" t="n">
        <v>1</v>
      </c>
      <c r="I105" s="5" t="n">
        <v>90.2</v>
      </c>
      <c r="J105" s="5" t="n">
        <v>52.7</v>
      </c>
      <c r="K105" s="13" t="n">
        <f aca="false">0.873*(1.952/(1.952-1))*(I105-J105)*(F105/G105)*H105</f>
        <v>2.03411000763942</v>
      </c>
      <c r="L105" s="40" t="n">
        <f aca="false">0.873*(1.952/(1.952-1))*((1.952*J105)-I105)*(F105/G105)*H105</f>
        <v>0.687279665087853</v>
      </c>
      <c r="M105" s="41" t="n">
        <f aca="false">I105/J105</f>
        <v>1.71157495256167</v>
      </c>
    </row>
    <row r="106" customFormat="false" ht="12.75" hidden="false" customHeight="false" outlineLevel="0" collapsed="false">
      <c r="A106" s="38" t="n">
        <v>41050</v>
      </c>
      <c r="B106" s="38" t="s">
        <v>90</v>
      </c>
      <c r="C106" s="21" t="s">
        <v>38</v>
      </c>
      <c r="D106" s="0" t="n">
        <v>184</v>
      </c>
      <c r="E106" s="39" t="s">
        <v>89</v>
      </c>
      <c r="F106" s="0" t="n">
        <v>10</v>
      </c>
      <c r="G106" s="0" t="n">
        <v>330</v>
      </c>
      <c r="H106" s="0" t="n">
        <v>1</v>
      </c>
      <c r="I106" s="5" t="n">
        <v>96.5</v>
      </c>
      <c r="J106" s="5" t="n">
        <v>55.4</v>
      </c>
      <c r="K106" s="13" t="n">
        <f aca="false">0.873*(1.952/(1.952-1))*(I106-J106)*(F106/G106)*H106</f>
        <v>2.2293845683728</v>
      </c>
      <c r="L106" s="40" t="n">
        <f aca="false">0.873*(1.952/(1.952-1))*((1.952*J106)-I106)*(F106/G106)*H106</f>
        <v>0.631431140718106</v>
      </c>
      <c r="M106" s="41" t="n">
        <f aca="false">I106/J106</f>
        <v>1.74187725631769</v>
      </c>
    </row>
    <row r="107" customFormat="false" ht="12.75" hidden="false" customHeight="false" outlineLevel="0" collapsed="false">
      <c r="A107" s="38" t="n">
        <v>41050</v>
      </c>
      <c r="B107" s="38" t="s">
        <v>90</v>
      </c>
      <c r="C107" s="21" t="s">
        <v>38</v>
      </c>
      <c r="D107" s="0" t="n">
        <v>185</v>
      </c>
      <c r="E107" s="39" t="s">
        <v>88</v>
      </c>
      <c r="F107" s="0" t="n">
        <v>20</v>
      </c>
      <c r="G107" s="0" t="n">
        <v>330</v>
      </c>
      <c r="H107" s="0" t="n">
        <v>1</v>
      </c>
      <c r="I107" s="5" t="n">
        <v>385.3</v>
      </c>
      <c r="J107" s="5" t="n">
        <v>201.3</v>
      </c>
      <c r="K107" s="13" t="n">
        <f aca="false">0.873*(1.952/(1.952-1))*(I107-J107)*(F107/G107)*H107</f>
        <v>19.9613995416348</v>
      </c>
      <c r="L107" s="40" t="n">
        <f aca="false">0.873*(1.952/(1.952-1))*((1.952*J107)-I107)*(F107/G107)*H107</f>
        <v>0.828571658365167</v>
      </c>
      <c r="M107" s="41" t="n">
        <f aca="false">I107/J107</f>
        <v>1.91405861897665</v>
      </c>
    </row>
    <row r="108" customFormat="false" ht="12.75" hidden="false" customHeight="false" outlineLevel="0" collapsed="false">
      <c r="A108" s="38" t="n">
        <v>41050</v>
      </c>
      <c r="B108" s="38" t="s">
        <v>87</v>
      </c>
      <c r="C108" s="21" t="s">
        <v>38</v>
      </c>
      <c r="D108" s="0" t="n">
        <v>185</v>
      </c>
      <c r="E108" s="39" t="s">
        <v>89</v>
      </c>
      <c r="F108" s="0" t="n">
        <v>20</v>
      </c>
      <c r="G108" s="0" t="n">
        <v>330</v>
      </c>
      <c r="H108" s="0" t="n">
        <v>4</v>
      </c>
      <c r="I108" s="5" t="n">
        <v>109</v>
      </c>
      <c r="J108" s="5" t="n">
        <v>59.9</v>
      </c>
      <c r="K108" s="13" t="n">
        <f aca="false">0.873*(1.952/(1.952-1))*(I108-J108)*(F108/G108)*H108</f>
        <v>21.3066242933537</v>
      </c>
      <c r="L108" s="40" t="n">
        <f aca="false">0.873*(1.952/(1.952-1))*((1.952*J108)-I108)*(F108/G108)*H108</f>
        <v>3.43891519755538</v>
      </c>
      <c r="M108" s="41" t="n">
        <f aca="false">I108/J108</f>
        <v>1.81969949916528</v>
      </c>
    </row>
    <row r="109" customFormat="false" ht="12.75" hidden="false" customHeight="false" outlineLevel="0" collapsed="false">
      <c r="A109" s="38" t="n">
        <v>41049</v>
      </c>
      <c r="B109" s="38" t="s">
        <v>87</v>
      </c>
      <c r="C109" s="21" t="s">
        <v>38</v>
      </c>
      <c r="D109" s="0" t="n">
        <v>186</v>
      </c>
      <c r="E109" s="39" t="s">
        <v>88</v>
      </c>
      <c r="F109" s="0" t="n">
        <v>20</v>
      </c>
      <c r="G109" s="0" t="n">
        <v>330</v>
      </c>
      <c r="H109" s="0" t="n">
        <v>1</v>
      </c>
      <c r="I109" s="5" t="n">
        <v>383</v>
      </c>
      <c r="J109" s="5" t="n">
        <v>198</v>
      </c>
      <c r="K109" s="13" t="n">
        <f aca="false">0.873*(1.952/(1.952-1))*(I109-J109)*(F109/G109)*H109</f>
        <v>20.0698854087089</v>
      </c>
      <c r="L109" s="40" t="n">
        <f aca="false">0.873*(1.952/(1.952-1))*((1.952*J109)-I109)*(F109/G109)*H109</f>
        <v>0.37926659129106</v>
      </c>
      <c r="M109" s="41" t="n">
        <f aca="false">I109/J109</f>
        <v>1.93434343434343</v>
      </c>
    </row>
    <row r="110" customFormat="false" ht="12.75" hidden="false" customHeight="false" outlineLevel="0" collapsed="false">
      <c r="A110" s="38" t="n">
        <v>41049</v>
      </c>
      <c r="B110" s="38" t="s">
        <v>87</v>
      </c>
      <c r="C110" s="21" t="s">
        <v>38</v>
      </c>
      <c r="D110" s="0" t="n">
        <v>186</v>
      </c>
      <c r="E110" s="39" t="s">
        <v>89</v>
      </c>
      <c r="F110" s="0" t="n">
        <v>20</v>
      </c>
      <c r="G110" s="0" t="n">
        <v>330</v>
      </c>
      <c r="H110" s="0" t="n">
        <v>1</v>
      </c>
      <c r="I110" s="5" t="n">
        <v>363</v>
      </c>
      <c r="J110" s="5" t="n">
        <v>188</v>
      </c>
      <c r="K110" s="13" t="n">
        <f aca="false">0.873*(1.952/(1.952-1))*(I110-J110)*(F110/G110)*H110</f>
        <v>18.9850267379679</v>
      </c>
      <c r="L110" s="40" t="n">
        <f aca="false">0.873*(1.952/(1.952-1))*((1.952*J110)-I110)*(F110/G110)*H110</f>
        <v>0.431339807486631</v>
      </c>
      <c r="M110" s="41" t="n">
        <f aca="false">I110/J110</f>
        <v>1.93085106382979</v>
      </c>
    </row>
    <row r="111" customFormat="false" ht="12.75" hidden="false" customHeight="false" outlineLevel="0" collapsed="false">
      <c r="A111" s="38" t="n">
        <v>41049</v>
      </c>
      <c r="B111" s="38" t="s">
        <v>90</v>
      </c>
      <c r="C111" s="21" t="s">
        <v>39</v>
      </c>
      <c r="D111" s="0" t="n">
        <v>191</v>
      </c>
      <c r="E111" s="39" t="s">
        <v>88</v>
      </c>
      <c r="F111" s="0" t="n">
        <v>10</v>
      </c>
      <c r="G111" s="0" t="n">
        <v>330</v>
      </c>
      <c r="H111" s="0" t="n">
        <v>1</v>
      </c>
      <c r="I111" s="5" t="n">
        <v>174.2</v>
      </c>
      <c r="J111" s="5" t="n">
        <v>93.9</v>
      </c>
      <c r="K111" s="13" t="n">
        <f aca="false">0.873*(1.952/(1.952-1))*(I111-J111)*(F111/G111)*H111</f>
        <v>4.35570756302521</v>
      </c>
      <c r="L111" s="40" t="n">
        <f aca="false">0.873*(1.952/(1.952-1))*((1.952*J111)-I111)*(F111/G111)*H111</f>
        <v>0.4932201460657</v>
      </c>
      <c r="M111" s="41" t="n">
        <f aca="false">I111/J111</f>
        <v>1.85516506922258</v>
      </c>
    </row>
    <row r="112" customFormat="false" ht="12.75" hidden="false" customHeight="false" outlineLevel="0" collapsed="false">
      <c r="A112" s="38" t="n">
        <v>41049</v>
      </c>
      <c r="B112" s="38" t="s">
        <v>90</v>
      </c>
      <c r="C112" s="21" t="s">
        <v>39</v>
      </c>
      <c r="D112" s="0" t="n">
        <v>191</v>
      </c>
      <c r="E112" s="39" t="s">
        <v>89</v>
      </c>
      <c r="F112" s="0" t="n">
        <v>10</v>
      </c>
      <c r="G112" s="0" t="n">
        <v>330</v>
      </c>
      <c r="H112" s="0" t="n">
        <v>1</v>
      </c>
      <c r="I112" s="5" t="n">
        <v>176.2</v>
      </c>
      <c r="J112" s="5" t="n">
        <v>95.7</v>
      </c>
      <c r="K112" s="13" t="n">
        <f aca="false">0.873*(1.952/(1.952-1))*(I112-J112)*(F112/G112)*H112</f>
        <v>4.36655614973262</v>
      </c>
      <c r="L112" s="40" t="n">
        <f aca="false">0.873*(1.952/(1.952-1))*((1.952*J112)-I112)*(F112/G112)*H112</f>
        <v>0.57532225026738</v>
      </c>
      <c r="M112" s="41" t="n">
        <f aca="false">I112/J112</f>
        <v>1.84117032392894</v>
      </c>
    </row>
    <row r="113" customFormat="false" ht="12.75" hidden="false" customHeight="false" outlineLevel="0" collapsed="false">
      <c r="A113" s="38" t="n">
        <v>41049</v>
      </c>
      <c r="B113" s="38" t="s">
        <v>90</v>
      </c>
      <c r="C113" s="21" t="s">
        <v>39</v>
      </c>
      <c r="D113" s="0" t="n">
        <v>192</v>
      </c>
      <c r="E113" s="39" t="s">
        <v>88</v>
      </c>
      <c r="F113" s="0" t="n">
        <v>10</v>
      </c>
      <c r="G113" s="0" t="n">
        <v>330</v>
      </c>
      <c r="H113" s="0" t="n">
        <v>1</v>
      </c>
      <c r="I113" s="5" t="n">
        <v>301.3</v>
      </c>
      <c r="J113" s="5" t="n">
        <v>155.8</v>
      </c>
      <c r="K113" s="13" t="n">
        <f aca="false">0.873*(1.952/(1.952-1))*(I113-J113)*(F113/G113)*H113</f>
        <v>7.89234682964095</v>
      </c>
      <c r="L113" s="40" t="n">
        <f aca="false">0.873*(1.952/(1.952-1))*((1.952*J113)-I113)*(F113/G113)*H113</f>
        <v>0.153051861268143</v>
      </c>
      <c r="M113" s="41" t="n">
        <f aca="false">I113/J113</f>
        <v>1.93388960205392</v>
      </c>
    </row>
    <row r="114" customFormat="false" ht="12.75" hidden="false" customHeight="false" outlineLevel="0" collapsed="false">
      <c r="A114" s="38" t="n">
        <v>41049</v>
      </c>
      <c r="B114" s="38" t="s">
        <v>90</v>
      </c>
      <c r="C114" s="21" t="s">
        <v>39</v>
      </c>
      <c r="D114" s="0" t="n">
        <v>192</v>
      </c>
      <c r="E114" s="39" t="s">
        <v>89</v>
      </c>
      <c r="F114" s="0" t="n">
        <v>10</v>
      </c>
      <c r="G114" s="0" t="n">
        <v>330</v>
      </c>
      <c r="H114" s="0" t="n">
        <v>1</v>
      </c>
      <c r="I114" s="5" t="n">
        <v>39.1</v>
      </c>
      <c r="J114" s="5" t="n">
        <v>14.5</v>
      </c>
      <c r="K114" s="13" t="n">
        <f aca="false">0.873*(1.952/(1.952-1))*(I114-J114)*(F114/G114)*H114</f>
        <v>1.33437616501146</v>
      </c>
      <c r="L114" s="40" t="n">
        <f aca="false">0.873*(1.952/(1.952-1))*((1.952*J114)-I114)*(F114/G114)*H114</f>
        <v>-0.585606710466005</v>
      </c>
      <c r="M114" s="41" t="n">
        <f aca="false">I114/J114</f>
        <v>2.69655172413793</v>
      </c>
      <c r="O114" s="0" t="s">
        <v>91</v>
      </c>
    </row>
    <row r="115" customFormat="false" ht="12.75" hidden="false" customHeight="false" outlineLevel="0" collapsed="false">
      <c r="A115" s="38" t="n">
        <v>41049</v>
      </c>
      <c r="B115" s="38" t="s">
        <v>87</v>
      </c>
      <c r="C115" s="21" t="s">
        <v>39</v>
      </c>
      <c r="D115" s="0" t="n">
        <v>193</v>
      </c>
      <c r="E115" s="39" t="s">
        <v>88</v>
      </c>
      <c r="F115" s="0" t="n">
        <v>20</v>
      </c>
      <c r="G115" s="0" t="n">
        <v>330</v>
      </c>
      <c r="H115" s="0" t="n">
        <v>1</v>
      </c>
      <c r="I115" s="5" t="n">
        <v>269</v>
      </c>
      <c r="J115" s="5" t="n">
        <v>140</v>
      </c>
      <c r="K115" s="13" t="n">
        <f aca="false">0.873*(1.952/(1.952-1))*(I115-J115)*(F115/G115)*H115</f>
        <v>13.9946768525592</v>
      </c>
      <c r="L115" s="40" t="n">
        <f aca="false">0.873*(1.952/(1.952-1))*((1.952*J115)-I115)*(F115/G115)*H115</f>
        <v>0.464319511077155</v>
      </c>
      <c r="M115" s="41" t="n">
        <f aca="false">I115/J115</f>
        <v>1.92142857142857</v>
      </c>
    </row>
    <row r="116" customFormat="false" ht="12.75" hidden="false" customHeight="false" outlineLevel="0" collapsed="false">
      <c r="A116" s="38" t="n">
        <v>41049</v>
      </c>
      <c r="B116" s="38" t="s">
        <v>90</v>
      </c>
      <c r="C116" s="21" t="s">
        <v>39</v>
      </c>
      <c r="D116" s="0" t="n">
        <v>193</v>
      </c>
      <c r="E116" s="39" t="s">
        <v>88</v>
      </c>
      <c r="F116" s="0" t="n">
        <v>20</v>
      </c>
      <c r="G116" s="0" t="n">
        <v>330</v>
      </c>
      <c r="H116" s="0" t="n">
        <v>1</v>
      </c>
      <c r="I116" s="5" t="n">
        <v>265</v>
      </c>
      <c r="J116" s="5" t="n">
        <v>138</v>
      </c>
      <c r="K116" s="13" t="n">
        <f aca="false">0.873*(1.952/(1.952-1))*(I116-J116)*(F116/G116)*H116</f>
        <v>13.777705118411</v>
      </c>
      <c r="L116" s="40" t="n">
        <f aca="false">0.873*(1.952/(1.952-1))*((1.952*J116)-I116)*(F116/G116)*H116</f>
        <v>0.47473415431627</v>
      </c>
      <c r="M116" s="41" t="n">
        <f aca="false">I116/J116</f>
        <v>1.92028985507246</v>
      </c>
      <c r="O116" s="0" t="s">
        <v>92</v>
      </c>
    </row>
    <row r="117" customFormat="false" ht="12.75" hidden="false" customHeight="false" outlineLevel="0" collapsed="false">
      <c r="A117" s="38" t="n">
        <v>41049</v>
      </c>
      <c r="B117" s="38" t="s">
        <v>90</v>
      </c>
      <c r="C117" s="21" t="s">
        <v>39</v>
      </c>
      <c r="D117" s="0" t="n">
        <v>193</v>
      </c>
      <c r="E117" s="39" t="s">
        <v>89</v>
      </c>
      <c r="F117" s="0" t="n">
        <v>20</v>
      </c>
      <c r="G117" s="0" t="n">
        <v>330</v>
      </c>
      <c r="H117" s="0" t="n">
        <v>1</v>
      </c>
      <c r="I117" s="5" t="n">
        <v>242.9</v>
      </c>
      <c r="J117" s="5" t="n">
        <v>125.5</v>
      </c>
      <c r="K117" s="13" t="n">
        <f aca="false">0.873*(1.952/(1.952-1))*(I117-J117)*(F117/G117)*H117</f>
        <v>12.7362407944996</v>
      </c>
      <c r="L117" s="40" t="n">
        <f aca="false">0.873*(1.952/(1.952-1))*((1.952*J117)-I117)*(F117/G117)*H117</f>
        <v>0.225216660045836</v>
      </c>
      <c r="M117" s="41" t="n">
        <f aca="false">I117/J117</f>
        <v>1.93545816733068</v>
      </c>
    </row>
    <row r="118" customFormat="false" ht="12.75" hidden="false" customHeight="false" outlineLevel="0" collapsed="false">
      <c r="A118" s="38" t="n">
        <v>41049</v>
      </c>
      <c r="B118" s="38" t="s">
        <v>90</v>
      </c>
      <c r="C118" s="21" t="s">
        <v>42</v>
      </c>
      <c r="D118" s="0" t="n">
        <v>200</v>
      </c>
      <c r="E118" s="39" t="s">
        <v>88</v>
      </c>
      <c r="F118" s="0" t="n">
        <v>10</v>
      </c>
      <c r="G118" s="0" t="n">
        <v>330</v>
      </c>
      <c r="H118" s="0" t="n">
        <v>1</v>
      </c>
      <c r="I118" s="5" t="n">
        <v>61.1</v>
      </c>
      <c r="J118" s="5" t="n">
        <v>43.4</v>
      </c>
      <c r="K118" s="13" t="n">
        <f aca="false">0.873*(1.952/(1.952-1))*(I118-J118)*(F118/G118)*H118</f>
        <v>0.960099923605806</v>
      </c>
      <c r="L118" s="40" t="n">
        <f aca="false">0.873*(1.952/(1.952-1))*((1.952*J118)-I118)*(F118/G118)*H118</f>
        <v>1.28104451275783</v>
      </c>
      <c r="M118" s="41" t="n">
        <f aca="false">I118/J118</f>
        <v>1.40783410138249</v>
      </c>
    </row>
    <row r="119" customFormat="false" ht="12.75" hidden="false" customHeight="false" outlineLevel="0" collapsed="false">
      <c r="A119" s="38" t="n">
        <v>41049</v>
      </c>
      <c r="B119" s="38" t="s">
        <v>90</v>
      </c>
      <c r="C119" s="21" t="s">
        <v>42</v>
      </c>
      <c r="D119" s="0" t="n">
        <v>200</v>
      </c>
      <c r="E119" s="39" t="s">
        <v>89</v>
      </c>
      <c r="F119" s="0" t="n">
        <v>10</v>
      </c>
      <c r="G119" s="0" t="n">
        <v>330</v>
      </c>
      <c r="H119" s="0" t="n">
        <v>1</v>
      </c>
      <c r="I119" s="5" t="n">
        <v>63.6</v>
      </c>
      <c r="J119" s="5" t="n">
        <v>44.4</v>
      </c>
      <c r="K119" s="13" t="n">
        <f aca="false">0.873*(1.952/(1.952-1))*(I119-J119)*(F119/G119)*H119</f>
        <v>1.04146432391138</v>
      </c>
      <c r="L119" s="40" t="n">
        <f aca="false">0.873*(1.952/(1.952-1))*((1.952*J119)-I119)*(F119/G119)*H119</f>
        <v>1.25131938517953</v>
      </c>
      <c r="M119" s="41" t="n">
        <f aca="false">I119/J119</f>
        <v>1.43243243243243</v>
      </c>
    </row>
    <row r="120" customFormat="false" ht="12.75" hidden="false" customHeight="false" outlineLevel="0" collapsed="false">
      <c r="A120" s="38" t="n">
        <v>41049</v>
      </c>
      <c r="B120" s="38" t="s">
        <v>87</v>
      </c>
      <c r="C120" s="21" t="s">
        <v>42</v>
      </c>
      <c r="D120" s="0" t="n">
        <v>201</v>
      </c>
      <c r="E120" s="39" t="s">
        <v>88</v>
      </c>
      <c r="F120" s="0" t="n">
        <v>10</v>
      </c>
      <c r="G120" s="0" t="n">
        <v>330</v>
      </c>
      <c r="H120" s="0" t="n">
        <v>1</v>
      </c>
      <c r="I120" s="5" t="n">
        <v>161</v>
      </c>
      <c r="J120" s="5" t="n">
        <v>88.3</v>
      </c>
      <c r="K120" s="13" t="n">
        <f aca="false">0.873*(1.952/(1.952-1))*(I120-J120)*(F120/G120)*H120</f>
        <v>3.94346126814362</v>
      </c>
      <c r="L120" s="40" t="n">
        <f aca="false">0.873*(1.952/(1.952-1))*((1.952*J120)-I120)*(F120/G120)*H120</f>
        <v>0.61628651367456</v>
      </c>
      <c r="M120" s="41" t="n">
        <f aca="false">I120/J120</f>
        <v>1.8233295583239</v>
      </c>
    </row>
    <row r="121" customFormat="false" ht="12.75" hidden="false" customHeight="false" outlineLevel="0" collapsed="false">
      <c r="A121" s="38" t="n">
        <v>41049</v>
      </c>
      <c r="B121" s="38" t="s">
        <v>87</v>
      </c>
      <c r="C121" s="21" t="s">
        <v>42</v>
      </c>
      <c r="D121" s="0" t="n">
        <v>201</v>
      </c>
      <c r="E121" s="39" t="s">
        <v>89</v>
      </c>
      <c r="F121" s="0" t="n">
        <v>10</v>
      </c>
      <c r="G121" s="0" t="n">
        <v>330</v>
      </c>
      <c r="H121" s="0" t="n">
        <v>1</v>
      </c>
      <c r="I121" s="5" t="n">
        <v>159</v>
      </c>
      <c r="J121" s="5" t="n">
        <v>88.3</v>
      </c>
      <c r="K121" s="13" t="n">
        <f aca="false">0.873*(1.952/(1.952-1))*(I121-J121)*(F121/G121)*H121</f>
        <v>3.83497540106952</v>
      </c>
      <c r="L121" s="40" t="n">
        <f aca="false">0.873*(1.952/(1.952-1))*((1.952*J121)-I121)*(F121/G121)*H121</f>
        <v>0.724772380748662</v>
      </c>
      <c r="M121" s="41" t="n">
        <f aca="false">I121/J121</f>
        <v>1.80067950169875</v>
      </c>
    </row>
    <row r="122" customFormat="false" ht="12.75" hidden="false" customHeight="false" outlineLevel="0" collapsed="false">
      <c r="A122" s="38" t="n">
        <v>41049</v>
      </c>
      <c r="B122" s="38" t="s">
        <v>90</v>
      </c>
      <c r="C122" s="21" t="s">
        <v>42</v>
      </c>
      <c r="D122" s="0" t="n">
        <v>202</v>
      </c>
      <c r="E122" s="39" t="s">
        <v>88</v>
      </c>
      <c r="F122" s="0" t="n">
        <v>20</v>
      </c>
      <c r="G122" s="0" t="n">
        <v>330</v>
      </c>
      <c r="H122" s="0" t="n">
        <v>1</v>
      </c>
      <c r="I122" s="5" t="n">
        <v>307.6</v>
      </c>
      <c r="J122" s="5" t="n">
        <v>155.5</v>
      </c>
      <c r="K122" s="13" t="n">
        <f aca="false">0.873*(1.952/(1.952-1))*(I122-J122)*(F122/G122)*H122</f>
        <v>16.500700381971</v>
      </c>
      <c r="L122" s="40" t="n">
        <f aca="false">0.873*(1.952/(1.952-1))*((1.952*J122)-I122)*(F122/G122)*H122</f>
        <v>-0.440886563789154</v>
      </c>
      <c r="M122" s="41" t="n">
        <f aca="false">I122/J122</f>
        <v>1.97813504823151</v>
      </c>
    </row>
    <row r="123" customFormat="false" ht="12.75" hidden="false" customHeight="false" outlineLevel="0" collapsed="false">
      <c r="A123" s="38" t="n">
        <v>41049</v>
      </c>
      <c r="B123" s="38" t="s">
        <v>90</v>
      </c>
      <c r="C123" s="21" t="s">
        <v>42</v>
      </c>
      <c r="D123" s="0" t="n">
        <v>202</v>
      </c>
      <c r="E123" s="39" t="s">
        <v>89</v>
      </c>
      <c r="F123" s="0" t="n">
        <v>20</v>
      </c>
      <c r="G123" s="0" t="n">
        <v>330</v>
      </c>
      <c r="H123" s="0" t="n">
        <v>1</v>
      </c>
      <c r="I123" s="5" t="n">
        <v>309.2</v>
      </c>
      <c r="J123" s="5" t="n">
        <v>157</v>
      </c>
      <c r="K123" s="13" t="n">
        <f aca="false">0.873*(1.952/(1.952-1))*(I123-J123)*(F123/G123)*H123</f>
        <v>16.5115489686784</v>
      </c>
      <c r="L123" s="40" t="n">
        <f aca="false">0.873*(1.952/(1.952-1))*((1.952*J123)-I123)*(F123/G123)*H123</f>
        <v>-0.296817332314743</v>
      </c>
      <c r="M123" s="41" t="n">
        <f aca="false">I123/J123</f>
        <v>1.96942675159236</v>
      </c>
    </row>
    <row r="124" customFormat="false" ht="12.75" hidden="false" customHeight="false" outlineLevel="0" collapsed="false">
      <c r="A124" s="38" t="n">
        <v>41049</v>
      </c>
      <c r="B124" s="38" t="s">
        <v>90</v>
      </c>
      <c r="C124" s="21" t="s">
        <v>43</v>
      </c>
      <c r="D124" s="0" t="n">
        <v>207</v>
      </c>
      <c r="E124" s="39" t="s">
        <v>88</v>
      </c>
      <c r="F124" s="0" t="n">
        <v>10</v>
      </c>
      <c r="G124" s="0" t="n">
        <v>330</v>
      </c>
      <c r="H124" s="0" t="n">
        <v>1</v>
      </c>
      <c r="I124" s="5" t="n">
        <v>110.7</v>
      </c>
      <c r="J124" s="5" t="n">
        <v>63.3</v>
      </c>
      <c r="K124" s="13" t="n">
        <f aca="false">0.873*(1.952/(1.952-1))*(I124-J124)*(F124/G124)*H124</f>
        <v>2.57111504965623</v>
      </c>
      <c r="L124" s="40" t="n">
        <f aca="false">0.873*(1.952/(1.952-1))*((1.952*J124)-I124)*(F124/G124)*H124</f>
        <v>0.697650913980137</v>
      </c>
      <c r="M124" s="41" t="n">
        <f aca="false">I124/J124</f>
        <v>1.74881516587678</v>
      </c>
    </row>
    <row r="125" customFormat="false" ht="12.75" hidden="false" customHeight="false" outlineLevel="0" collapsed="false">
      <c r="A125" s="38" t="n">
        <v>41049</v>
      </c>
      <c r="B125" s="38" t="s">
        <v>90</v>
      </c>
      <c r="C125" s="21" t="s">
        <v>43</v>
      </c>
      <c r="D125" s="0" t="n">
        <v>207</v>
      </c>
      <c r="E125" s="39" t="s">
        <v>89</v>
      </c>
      <c r="F125" s="0" t="n">
        <v>10</v>
      </c>
      <c r="G125" s="0" t="n">
        <v>330</v>
      </c>
      <c r="H125" s="0" t="n">
        <v>1</v>
      </c>
      <c r="I125" s="5" t="n">
        <v>95.7</v>
      </c>
      <c r="J125" s="5" t="n">
        <v>55</v>
      </c>
      <c r="K125" s="13" t="n">
        <f aca="false">0.873*(1.952/(1.952-1))*(I125-J125)*(F125/G125)*H125</f>
        <v>2.20768739495798</v>
      </c>
      <c r="L125" s="40" t="n">
        <f aca="false">0.873*(1.952/(1.952-1))*((1.952*J125)-I125)*(F125/G125)*H125</f>
        <v>0.632472605042017</v>
      </c>
      <c r="M125" s="41" t="n">
        <f aca="false">I125/J125</f>
        <v>1.74</v>
      </c>
    </row>
    <row r="126" customFormat="false" ht="12.75" hidden="false" customHeight="false" outlineLevel="0" collapsed="false">
      <c r="A126" s="38" t="n">
        <v>41049</v>
      </c>
      <c r="B126" s="38" t="s">
        <v>90</v>
      </c>
      <c r="C126" s="21" t="s">
        <v>43</v>
      </c>
      <c r="D126" s="0" t="n">
        <v>208</v>
      </c>
      <c r="E126" s="39" t="s">
        <v>88</v>
      </c>
      <c r="F126" s="0" t="n">
        <v>20</v>
      </c>
      <c r="G126" s="0" t="n">
        <v>330</v>
      </c>
      <c r="H126" s="0" t="n">
        <v>1</v>
      </c>
      <c r="I126" s="5" t="n">
        <v>205.8</v>
      </c>
      <c r="J126" s="5" t="n">
        <v>105.8</v>
      </c>
      <c r="K126" s="13" t="n">
        <f aca="false">0.873*(1.952/(1.952-1))*(I126-J126)*(F126/G126)*H126</f>
        <v>10.8485867074102</v>
      </c>
      <c r="L126" s="40" t="n">
        <f aca="false">0.873*(1.952/(1.952-1))*((1.952*J126)-I126)*(F126/G126)*H126</f>
        <v>0.0782834016806687</v>
      </c>
      <c r="M126" s="41" t="n">
        <f aca="false">I126/J126</f>
        <v>1.94517958412098</v>
      </c>
    </row>
    <row r="127" customFormat="false" ht="12.75" hidden="false" customHeight="false" outlineLevel="0" collapsed="false">
      <c r="A127" s="38" t="n">
        <v>41049</v>
      </c>
      <c r="B127" s="38" t="s">
        <v>90</v>
      </c>
      <c r="C127" s="21" t="s">
        <v>43</v>
      </c>
      <c r="D127" s="0" t="n">
        <v>208</v>
      </c>
      <c r="E127" s="39" t="s">
        <v>89</v>
      </c>
      <c r="F127" s="0" t="n">
        <v>20</v>
      </c>
      <c r="G127" s="0" t="n">
        <v>330</v>
      </c>
      <c r="H127" s="0" t="n">
        <v>1</v>
      </c>
      <c r="I127" s="5" t="n">
        <v>191.1</v>
      </c>
      <c r="J127" s="5" t="n">
        <v>98.9</v>
      </c>
      <c r="K127" s="13" t="n">
        <f aca="false">0.873*(1.952/(1.952-1))*(I127-J127)*(F127/G127)*H127</f>
        <v>10.0023969442322</v>
      </c>
      <c r="L127" s="40" t="n">
        <f aca="false">0.873*(1.952/(1.952-1))*((1.952*J127)-I127)*(F127/G127)*H127</f>
        <v>0.21185120122231</v>
      </c>
      <c r="M127" s="41" t="n">
        <f aca="false">I127/J127</f>
        <v>1.93225480283114</v>
      </c>
    </row>
    <row r="128" customFormat="false" ht="12.75" hidden="false" customHeight="false" outlineLevel="0" collapsed="false">
      <c r="A128" s="38" t="n">
        <v>41049</v>
      </c>
      <c r="B128" s="38" t="s">
        <v>90</v>
      </c>
      <c r="C128" s="21" t="s">
        <v>43</v>
      </c>
      <c r="D128" s="0" t="n">
        <v>209</v>
      </c>
      <c r="E128" s="39" t="s">
        <v>88</v>
      </c>
      <c r="F128" s="0" t="n">
        <v>20</v>
      </c>
      <c r="G128" s="0" t="n">
        <v>330</v>
      </c>
      <c r="H128" s="0" t="n">
        <v>1</v>
      </c>
      <c r="I128" s="5" t="n">
        <v>200.5</v>
      </c>
      <c r="J128" s="5" t="n">
        <v>103.6</v>
      </c>
      <c r="K128" s="13" t="n">
        <f aca="false">0.873*(1.952/(1.952-1))*(I128-J128)*(F128/G128)*H128</f>
        <v>10.5122805194805</v>
      </c>
      <c r="L128" s="40" t="n">
        <f aca="false">0.873*(1.952/(1.952-1))*((1.952*J128)-I128)*(F128/G128)*H128</f>
        <v>0.187376789610388</v>
      </c>
      <c r="M128" s="41" t="n">
        <f aca="false">I128/J128</f>
        <v>1.93532818532819</v>
      </c>
    </row>
    <row r="129" customFormat="false" ht="12.75" hidden="false" customHeight="false" outlineLevel="0" collapsed="false">
      <c r="A129" s="38" t="n">
        <v>41049</v>
      </c>
      <c r="B129" s="38" t="s">
        <v>90</v>
      </c>
      <c r="C129" s="21" t="s">
        <v>43</v>
      </c>
      <c r="D129" s="0" t="n">
        <v>209</v>
      </c>
      <c r="E129" s="39" t="s">
        <v>89</v>
      </c>
      <c r="F129" s="0" t="n">
        <v>20</v>
      </c>
      <c r="G129" s="0" t="n">
        <v>330</v>
      </c>
      <c r="H129" s="0" t="n">
        <v>1</v>
      </c>
      <c r="I129" s="5" t="n">
        <v>196.7</v>
      </c>
      <c r="J129" s="5" t="n">
        <v>101</v>
      </c>
      <c r="K129" s="13" t="n">
        <f aca="false">0.873*(1.952/(1.952-1))*(I129-J129)*(F129/G129)*H129</f>
        <v>10.3820974789916</v>
      </c>
      <c r="L129" s="40" t="n">
        <f aca="false">0.873*(1.952/(1.952-1))*((1.952*J129)-I129)*(F129/G129)*H129</f>
        <v>0.0490356119174941</v>
      </c>
      <c r="M129" s="41" t="n">
        <f aca="false">I129/J129</f>
        <v>1.94752475247525</v>
      </c>
    </row>
    <row r="130" customFormat="false" ht="12.75" hidden="false" customHeight="false" outlineLevel="0" collapsed="false">
      <c r="A130" s="38" t="n">
        <v>41049</v>
      </c>
      <c r="B130" s="38" t="s">
        <v>87</v>
      </c>
      <c r="C130" s="21" t="s">
        <v>44</v>
      </c>
      <c r="D130" s="0" t="n">
        <v>220</v>
      </c>
      <c r="E130" s="39" t="s">
        <v>88</v>
      </c>
      <c r="F130" s="0" t="n">
        <v>10</v>
      </c>
      <c r="G130" s="0" t="n">
        <v>330</v>
      </c>
      <c r="H130" s="0" t="n">
        <v>1</v>
      </c>
      <c r="I130" s="5" t="n">
        <v>83.2</v>
      </c>
      <c r="J130" s="5" t="n">
        <v>49.5</v>
      </c>
      <c r="K130" s="13" t="n">
        <f aca="false">0.873*(1.952/(1.952-1))*(I130-J130)*(F130/G130)*H130</f>
        <v>1.82798686019863</v>
      </c>
      <c r="L130" s="40" t="n">
        <f aca="false">0.873*(1.952/(1.952-1))*((1.952*J130)-I130)*(F130/G130)*H130</f>
        <v>0.728157139801375</v>
      </c>
      <c r="M130" s="41" t="n">
        <f aca="false">I130/J130</f>
        <v>1.68080808080808</v>
      </c>
    </row>
    <row r="131" customFormat="false" ht="12.75" hidden="false" customHeight="false" outlineLevel="0" collapsed="false">
      <c r="A131" s="38" t="n">
        <v>41049</v>
      </c>
      <c r="B131" s="38" t="s">
        <v>87</v>
      </c>
      <c r="C131" s="21" t="s">
        <v>44</v>
      </c>
      <c r="D131" s="0" t="n">
        <v>220</v>
      </c>
      <c r="E131" s="39" t="s">
        <v>89</v>
      </c>
      <c r="F131" s="0" t="n">
        <v>10</v>
      </c>
      <c r="G131" s="0" t="n">
        <v>330</v>
      </c>
      <c r="H131" s="0" t="n">
        <v>1</v>
      </c>
      <c r="I131" s="5" t="n">
        <v>76</v>
      </c>
      <c r="J131" s="5" t="n">
        <v>44.9</v>
      </c>
      <c r="K131" s="13" t="n">
        <f aca="false">0.873*(1.952/(1.952-1))*(I131-J131)*(F131/G131)*H131</f>
        <v>1.68695523300229</v>
      </c>
      <c r="L131" s="40" t="n">
        <f aca="false">0.873*(1.952/(1.952-1))*((1.952*J131)-I131)*(F131/G131)*H131</f>
        <v>0.631648112452253</v>
      </c>
      <c r="M131" s="41" t="n">
        <f aca="false">I131/J131</f>
        <v>1.69265033407572</v>
      </c>
    </row>
    <row r="132" customFormat="false" ht="12.75" hidden="false" customHeight="false" outlineLevel="0" collapsed="false">
      <c r="A132" s="38" t="n">
        <v>41049</v>
      </c>
      <c r="B132" s="38" t="s">
        <v>90</v>
      </c>
      <c r="C132" s="21" t="s">
        <v>44</v>
      </c>
      <c r="D132" s="0" t="n">
        <v>221</v>
      </c>
      <c r="E132" s="39" t="s">
        <v>88</v>
      </c>
      <c r="F132" s="0" t="n">
        <v>10</v>
      </c>
      <c r="G132" s="0" t="n">
        <v>330</v>
      </c>
      <c r="H132" s="0" t="n">
        <v>1</v>
      </c>
      <c r="I132" s="5" t="n">
        <v>76.8</v>
      </c>
      <c r="J132" s="5" t="n">
        <v>43.6</v>
      </c>
      <c r="K132" s="13" t="n">
        <f aca="false">0.873*(1.952/(1.952-1))*(I132-J132)*(F132/G132)*H132</f>
        <v>1.8008653934301</v>
      </c>
      <c r="L132" s="40" t="n">
        <f aca="false">0.873*(1.952/(1.952-1))*((1.952*J132)-I132)*(F132/G132)*H132</f>
        <v>0.450606897478992</v>
      </c>
      <c r="M132" s="41" t="n">
        <f aca="false">I132/J132</f>
        <v>1.76146788990826</v>
      </c>
    </row>
    <row r="133" customFormat="false" ht="12.75" hidden="false" customHeight="false" outlineLevel="0" collapsed="false">
      <c r="A133" s="38" t="n">
        <v>41049</v>
      </c>
      <c r="B133" s="38" t="s">
        <v>87</v>
      </c>
      <c r="C133" s="21" t="s">
        <v>44</v>
      </c>
      <c r="D133" s="0" t="n">
        <v>221</v>
      </c>
      <c r="E133" s="39" t="s">
        <v>89</v>
      </c>
      <c r="F133" s="0" t="n">
        <v>10</v>
      </c>
      <c r="G133" s="0" t="n">
        <v>330</v>
      </c>
      <c r="H133" s="0" t="n">
        <v>1</v>
      </c>
      <c r="I133" s="5" t="n">
        <v>77.5</v>
      </c>
      <c r="J133" s="5" t="n">
        <v>44.9</v>
      </c>
      <c r="K133" s="13" t="n">
        <f aca="false">0.873*(1.952/(1.952-1))*(I133-J133)*(F133/G133)*H133</f>
        <v>1.76831963330787</v>
      </c>
      <c r="L133" s="40" t="n">
        <f aca="false">0.873*(1.952/(1.952-1))*((1.952*J133)-I133)*(F133/G133)*H133</f>
        <v>0.550283712146676</v>
      </c>
      <c r="M133" s="41" t="n">
        <f aca="false">I133/J133</f>
        <v>1.7260579064588</v>
      </c>
    </row>
    <row r="134" customFormat="false" ht="12.75" hidden="false" customHeight="false" outlineLevel="0" collapsed="false">
      <c r="A134" s="38" t="n">
        <v>41049</v>
      </c>
      <c r="B134" s="38" t="s">
        <v>90</v>
      </c>
      <c r="C134" s="21" t="s">
        <v>44</v>
      </c>
      <c r="D134" s="0" t="n">
        <v>222</v>
      </c>
      <c r="E134" s="39" t="s">
        <v>88</v>
      </c>
      <c r="F134" s="0" t="n">
        <v>10</v>
      </c>
      <c r="G134" s="0" t="n">
        <v>330</v>
      </c>
      <c r="H134" s="0" t="n">
        <v>1</v>
      </c>
      <c r="I134" s="5" t="n">
        <v>5.2</v>
      </c>
      <c r="J134" s="5" t="n">
        <v>3</v>
      </c>
      <c r="K134" s="13" t="n">
        <f aca="false">0.873*(1.952/(1.952-1))*(I134-J134)*(F134/G134)*H134</f>
        <v>0.119334453781513</v>
      </c>
      <c r="L134" s="40" t="n">
        <f aca="false">0.873*(1.952/(1.952-1))*((1.952*J134)-I134)*(F134/G134)*H134</f>
        <v>0.0355833644003056</v>
      </c>
      <c r="M134" s="41" t="n">
        <f aca="false">I134/J134</f>
        <v>1.73333333333333</v>
      </c>
      <c r="O134" s="0" t="s">
        <v>91</v>
      </c>
    </row>
    <row r="135" customFormat="false" ht="12.75" hidden="false" customHeight="false" outlineLevel="0" collapsed="false">
      <c r="A135" s="38" t="n">
        <v>41049</v>
      </c>
      <c r="B135" s="38" t="s">
        <v>90</v>
      </c>
      <c r="C135" s="21" t="s">
        <v>44</v>
      </c>
      <c r="D135" s="0" t="n">
        <v>222</v>
      </c>
      <c r="E135" s="39" t="s">
        <v>89</v>
      </c>
      <c r="F135" s="0" t="n">
        <v>10</v>
      </c>
      <c r="G135" s="0" t="n">
        <v>330</v>
      </c>
      <c r="H135" s="0" t="n">
        <v>1</v>
      </c>
      <c r="I135" s="5" t="n">
        <v>68.1</v>
      </c>
      <c r="J135" s="5" t="n">
        <v>39.4</v>
      </c>
      <c r="K135" s="13" t="n">
        <f aca="false">0.873*(1.952/(1.952-1))*(I135-J135)*(F135/G135)*H135</f>
        <v>1.55677219251337</v>
      </c>
      <c r="L135" s="40" t="n">
        <f aca="false">0.873*(1.952/(1.952-1))*((1.952*J135)-I135)*(F135/G135)*H135</f>
        <v>0.477815152941177</v>
      </c>
      <c r="M135" s="41" t="n">
        <f aca="false">I135/J135</f>
        <v>1.72842639593909</v>
      </c>
    </row>
    <row r="136" customFormat="false" ht="12.75" hidden="false" customHeight="false" outlineLevel="0" collapsed="false">
      <c r="A136" s="38" t="n">
        <v>41049</v>
      </c>
      <c r="B136" s="38" t="s">
        <v>90</v>
      </c>
      <c r="C136" s="21" t="s">
        <v>45</v>
      </c>
      <c r="D136" s="0" t="n">
        <v>237</v>
      </c>
      <c r="E136" s="39" t="s">
        <v>88</v>
      </c>
      <c r="F136" s="0" t="n">
        <v>10</v>
      </c>
      <c r="G136" s="0" t="n">
        <v>330</v>
      </c>
      <c r="H136" s="0" t="n">
        <v>1</v>
      </c>
      <c r="I136" s="5" t="n">
        <v>82.5</v>
      </c>
      <c r="J136" s="5" t="n">
        <v>48.6</v>
      </c>
      <c r="K136" s="13" t="n">
        <f aca="false">0.873*(1.952/(1.952-1))*(I136-J136)*(F136/G136)*H136</f>
        <v>1.83883544690604</v>
      </c>
      <c r="L136" s="40" t="n">
        <f aca="false">0.873*(1.952/(1.952-1))*((1.952*J136)-I136)*(F136/G136)*H136</f>
        <v>0.670833207639419</v>
      </c>
      <c r="M136" s="41" t="n">
        <f aca="false">I136/J136</f>
        <v>1.69753086419753</v>
      </c>
    </row>
    <row r="137" customFormat="false" ht="12.75" hidden="false" customHeight="false" outlineLevel="0" collapsed="false">
      <c r="A137" s="38" t="n">
        <v>41049</v>
      </c>
      <c r="B137" s="38" t="s">
        <v>90</v>
      </c>
      <c r="C137" s="21" t="s">
        <v>45</v>
      </c>
      <c r="D137" s="0" t="n">
        <v>237</v>
      </c>
      <c r="E137" s="39" t="s">
        <v>89</v>
      </c>
      <c r="F137" s="0" t="n">
        <v>10</v>
      </c>
      <c r="G137" s="0" t="n">
        <v>330</v>
      </c>
      <c r="H137" s="0" t="n">
        <v>1</v>
      </c>
      <c r="I137" s="5" t="n">
        <v>10.5</v>
      </c>
      <c r="J137" s="5" t="n">
        <v>4.5</v>
      </c>
      <c r="K137" s="13" t="n">
        <f aca="false">0.873*(1.952/(1.952-1))*(I137-J137)*(F137/G137)*H137</f>
        <v>0.325457601222307</v>
      </c>
      <c r="L137" s="40" t="n">
        <f aca="false">0.873*(1.952/(1.952-1))*((1.952*J137)-I137)*(F137/G137)*H137</f>
        <v>-0.0930808739495799</v>
      </c>
      <c r="M137" s="41" t="n">
        <f aca="false">I137/J137</f>
        <v>2.33333333333333</v>
      </c>
      <c r="O137" s="0" t="s">
        <v>91</v>
      </c>
    </row>
    <row r="138" customFormat="false" ht="12.75" hidden="false" customHeight="false" outlineLevel="0" collapsed="false">
      <c r="A138" s="38" t="n">
        <v>41049</v>
      </c>
      <c r="B138" s="38" t="s">
        <v>87</v>
      </c>
      <c r="C138" s="21" t="s">
        <v>45</v>
      </c>
      <c r="D138" s="0" t="n">
        <v>238</v>
      </c>
      <c r="E138" s="39" t="s">
        <v>88</v>
      </c>
      <c r="F138" s="0" t="n">
        <v>10</v>
      </c>
      <c r="G138" s="0" t="n">
        <v>330</v>
      </c>
      <c r="H138" s="0" t="n">
        <v>1</v>
      </c>
      <c r="I138" s="5" t="n">
        <v>142</v>
      </c>
      <c r="J138" s="5" t="n">
        <v>74.9</v>
      </c>
      <c r="K138" s="13" t="n">
        <f aca="false">0.873*(1.952/(1.952-1))*(I138-J138)*(F138/G138)*H138</f>
        <v>3.63970084033614</v>
      </c>
      <c r="L138" s="40" t="n">
        <f aca="false">0.873*(1.952/(1.952-1))*((1.952*J138)-I138)*(F138/G138)*H138</f>
        <v>0.228080686936593</v>
      </c>
      <c r="M138" s="41" t="n">
        <f aca="false">I138/J138</f>
        <v>1.8958611481976</v>
      </c>
    </row>
    <row r="139" customFormat="false" ht="12.75" hidden="false" customHeight="false" outlineLevel="0" collapsed="false">
      <c r="A139" s="38" t="n">
        <v>41049</v>
      </c>
      <c r="B139" s="38" t="s">
        <v>87</v>
      </c>
      <c r="C139" s="21" t="s">
        <v>45</v>
      </c>
      <c r="D139" s="0" t="n">
        <v>238</v>
      </c>
      <c r="E139" s="39" t="s">
        <v>89</v>
      </c>
      <c r="F139" s="0" t="n">
        <v>10</v>
      </c>
      <c r="G139" s="0" t="n">
        <v>330</v>
      </c>
      <c r="H139" s="0" t="n">
        <v>1</v>
      </c>
      <c r="I139" s="5" t="n">
        <v>147</v>
      </c>
      <c r="J139" s="5" t="n">
        <v>78.6</v>
      </c>
      <c r="K139" s="13" t="n">
        <f aca="false">0.873*(1.952/(1.952-1))*(I139-J139)*(F139/G139)*H139</f>
        <v>3.7102166539343</v>
      </c>
      <c r="L139" s="40" t="n">
        <f aca="false">0.873*(1.952/(1.952-1))*((1.952*J139)-I139)*(F139/G139)*H139</f>
        <v>0.348630182429335</v>
      </c>
      <c r="M139" s="41" t="n">
        <f aca="false">I139/J139</f>
        <v>1.87022900763359</v>
      </c>
    </row>
    <row r="140" customFormat="false" ht="12.75" hidden="false" customHeight="false" outlineLevel="0" collapsed="false">
      <c r="A140" s="38" t="n">
        <v>41049</v>
      </c>
      <c r="B140" s="38" t="s">
        <v>90</v>
      </c>
      <c r="C140" s="21" t="s">
        <v>45</v>
      </c>
      <c r="D140" s="0" t="n">
        <v>239</v>
      </c>
      <c r="E140" s="39" t="s">
        <v>88</v>
      </c>
      <c r="F140" s="0" t="n">
        <v>10</v>
      </c>
      <c r="G140" s="0" t="n">
        <v>330</v>
      </c>
      <c r="H140" s="0" t="n">
        <v>1</v>
      </c>
      <c r="I140" s="5" t="n">
        <v>138.9</v>
      </c>
      <c r="J140" s="5" t="n">
        <v>74.7</v>
      </c>
      <c r="K140" s="13" t="n">
        <f aca="false">0.873*(1.952/(1.952-1))*(I140-J140)*(F140/G140)*H140</f>
        <v>3.48239633307869</v>
      </c>
      <c r="L140" s="40" t="n">
        <f aca="false">0.873*(1.952/(1.952-1))*((1.952*J140)-I140)*(F140/G140)*H140</f>
        <v>0.375057339648587</v>
      </c>
      <c r="M140" s="41" t="n">
        <f aca="false">I140/J140</f>
        <v>1.85943775100402</v>
      </c>
    </row>
    <row r="141" customFormat="false" ht="12.75" hidden="false" customHeight="false" outlineLevel="0" collapsed="false">
      <c r="A141" s="38" t="n">
        <v>41049</v>
      </c>
      <c r="B141" s="38" t="s">
        <v>90</v>
      </c>
      <c r="C141" s="21" t="s">
        <v>45</v>
      </c>
      <c r="D141" s="0" t="n">
        <v>239</v>
      </c>
      <c r="E141" s="39" t="s">
        <v>89</v>
      </c>
      <c r="F141" s="0" t="n">
        <v>10</v>
      </c>
      <c r="G141" s="0" t="n">
        <v>330</v>
      </c>
      <c r="H141" s="0" t="n">
        <v>1</v>
      </c>
      <c r="I141" s="5" t="n">
        <v>141</v>
      </c>
      <c r="J141" s="5" t="n">
        <v>75.1</v>
      </c>
      <c r="K141" s="13" t="n">
        <f aca="false">0.873*(1.952/(1.952-1))*(I141-J141)*(F141/G141)*H141</f>
        <v>3.57460932009167</v>
      </c>
      <c r="L141" s="40" t="n">
        <f aca="false">0.873*(1.952/(1.952-1))*((1.952*J141)-I141)*(F141/G141)*H141</f>
        <v>0.303500061726508</v>
      </c>
      <c r="M141" s="41" t="n">
        <f aca="false">I141/J141</f>
        <v>1.87749667110519</v>
      </c>
    </row>
    <row r="142" customFormat="false" ht="12.75" hidden="false" customHeight="false" outlineLevel="0" collapsed="false">
      <c r="A142" s="38" t="n">
        <v>41049</v>
      </c>
      <c r="B142" s="38" t="s">
        <v>87</v>
      </c>
      <c r="C142" s="21" t="s">
        <v>46</v>
      </c>
      <c r="D142" s="0" t="n">
        <v>261</v>
      </c>
      <c r="E142" s="39" t="s">
        <v>88</v>
      </c>
      <c r="F142" s="0" t="n">
        <v>10</v>
      </c>
      <c r="G142" s="0" t="n">
        <v>330</v>
      </c>
      <c r="H142" s="0" t="n">
        <v>1</v>
      </c>
      <c r="I142" s="5" t="n">
        <v>58.7</v>
      </c>
      <c r="J142" s="5" t="n">
        <v>32.5</v>
      </c>
      <c r="K142" s="13" t="n">
        <f aca="false">0.873*(1.952/(1.952-1))*(I142-J142)*(F142/G142)*H142</f>
        <v>1.42116485867074</v>
      </c>
      <c r="L142" s="40" t="n">
        <f aca="false">0.873*(1.952/(1.952-1))*((1.952*J142)-I142)*(F142/G142)*H142</f>
        <v>0.257111504965622</v>
      </c>
      <c r="M142" s="41" t="n">
        <f aca="false">I142/J142</f>
        <v>1.80615384615385</v>
      </c>
    </row>
    <row r="143" customFormat="false" ht="12.75" hidden="false" customHeight="false" outlineLevel="0" collapsed="false">
      <c r="A143" s="38" t="n">
        <v>41049</v>
      </c>
      <c r="B143" s="38" t="s">
        <v>87</v>
      </c>
      <c r="C143" s="21" t="s">
        <v>46</v>
      </c>
      <c r="D143" s="0" t="n">
        <v>261</v>
      </c>
      <c r="E143" s="39" t="s">
        <v>89</v>
      </c>
      <c r="F143" s="0" t="n">
        <v>10</v>
      </c>
      <c r="G143" s="0" t="n">
        <v>330</v>
      </c>
      <c r="H143" s="0" t="n">
        <v>1</v>
      </c>
      <c r="I143" s="5" t="n">
        <v>58.7</v>
      </c>
      <c r="J143" s="5" t="n">
        <v>32.5</v>
      </c>
      <c r="K143" s="13" t="n">
        <f aca="false">0.873*(1.952/(1.952-1))*(I143-J143)*(F143/G143)*H143</f>
        <v>1.42116485867074</v>
      </c>
      <c r="L143" s="40" t="n">
        <f aca="false">0.873*(1.952/(1.952-1))*((1.952*J143)-I143)*(F143/G143)*H143</f>
        <v>0.257111504965622</v>
      </c>
      <c r="M143" s="41" t="n">
        <f aca="false">I143/J143</f>
        <v>1.80615384615385</v>
      </c>
    </row>
    <row r="144" customFormat="false" ht="12.75" hidden="false" customHeight="false" outlineLevel="0" collapsed="false">
      <c r="A144" s="38" t="n">
        <v>41049</v>
      </c>
      <c r="B144" s="38" t="s">
        <v>90</v>
      </c>
      <c r="C144" s="21" t="s">
        <v>46</v>
      </c>
      <c r="D144" s="0" t="n">
        <v>262</v>
      </c>
      <c r="E144" s="39" t="s">
        <v>88</v>
      </c>
      <c r="F144" s="0" t="n">
        <v>10</v>
      </c>
      <c r="G144" s="0" t="n">
        <v>330</v>
      </c>
      <c r="H144" s="0" t="n">
        <v>1</v>
      </c>
      <c r="I144" s="5" t="n">
        <v>53.4</v>
      </c>
      <c r="J144" s="5" t="n">
        <v>30</v>
      </c>
      <c r="K144" s="13" t="n">
        <f aca="false">0.873*(1.952/(1.952-1))*(I144-J144)*(F144/G144)*H144</f>
        <v>1.269284644767</v>
      </c>
      <c r="L144" s="40" t="n">
        <f aca="false">0.873*(1.952/(1.952-1))*((1.952*J144)-I144)*(F144/G144)*H144</f>
        <v>0.279893537051184</v>
      </c>
      <c r="M144" s="41" t="n">
        <f aca="false">I144/J144</f>
        <v>1.78</v>
      </c>
    </row>
    <row r="145" customFormat="false" ht="12.75" hidden="false" customHeight="false" outlineLevel="0" collapsed="false">
      <c r="A145" s="38" t="n">
        <v>41049</v>
      </c>
      <c r="B145" s="38" t="s">
        <v>90</v>
      </c>
      <c r="C145" s="21" t="s">
        <v>46</v>
      </c>
      <c r="D145" s="0" t="n">
        <v>262</v>
      </c>
      <c r="E145" s="39" t="s">
        <v>89</v>
      </c>
      <c r="F145" s="0" t="n">
        <v>10</v>
      </c>
      <c r="G145" s="0" t="n">
        <v>330</v>
      </c>
      <c r="H145" s="0" t="n">
        <v>1</v>
      </c>
      <c r="I145" s="5" t="n">
        <v>56.2</v>
      </c>
      <c r="J145" s="5" t="n">
        <v>31.9</v>
      </c>
      <c r="K145" s="13" t="n">
        <f aca="false">0.873*(1.952/(1.952-1))*(I145-J145)*(F145/G145)*H145</f>
        <v>1.31810328495034</v>
      </c>
      <c r="L145" s="40" t="n">
        <f aca="false">0.873*(1.952/(1.952-1))*((1.952*J145)-I145)*(F145/G145)*H145</f>
        <v>0.329189515049656</v>
      </c>
      <c r="M145" s="41" t="n">
        <f aca="false">I145/J145</f>
        <v>1.76175548589342</v>
      </c>
    </row>
    <row r="146" customFormat="false" ht="12.75" hidden="false" customHeight="false" outlineLevel="0" collapsed="false">
      <c r="A146" s="38" t="n">
        <v>41049</v>
      </c>
      <c r="B146" s="38" t="s">
        <v>87</v>
      </c>
      <c r="C146" s="21" t="s">
        <v>46</v>
      </c>
      <c r="D146" s="0" t="n">
        <v>263</v>
      </c>
      <c r="E146" s="39" t="s">
        <v>88</v>
      </c>
      <c r="F146" s="0" t="n">
        <v>10</v>
      </c>
      <c r="G146" s="0" t="n">
        <v>330</v>
      </c>
      <c r="H146" s="0" t="n">
        <v>1</v>
      </c>
      <c r="I146" s="5" t="n">
        <v>57.6</v>
      </c>
      <c r="J146" s="5" t="n">
        <v>31.7</v>
      </c>
      <c r="K146" s="13" t="n">
        <f aca="false">0.873*(1.952/(1.952-1))*(I146-J146)*(F146/G146)*H146</f>
        <v>1.40489197860963</v>
      </c>
      <c r="L146" s="40" t="n">
        <f aca="false">0.873*(1.952/(1.952-1))*((1.952*J146)-I146)*(F146/G146)*H146</f>
        <v>0.23207296684492</v>
      </c>
      <c r="M146" s="41" t="n">
        <f aca="false">I146/J146</f>
        <v>1.81703470031546</v>
      </c>
    </row>
    <row r="147" customFormat="false" ht="12.75" hidden="false" customHeight="false" outlineLevel="0" collapsed="false">
      <c r="A147" s="38" t="n">
        <v>41049</v>
      </c>
      <c r="B147" s="38" t="s">
        <v>90</v>
      </c>
      <c r="C147" s="21" t="s">
        <v>46</v>
      </c>
      <c r="D147" s="0" t="n">
        <v>263</v>
      </c>
      <c r="E147" s="39"/>
      <c r="F147" s="0" t="n">
        <v>10</v>
      </c>
      <c r="G147" s="0" t="n">
        <v>330</v>
      </c>
      <c r="H147" s="0" t="n">
        <v>1</v>
      </c>
      <c r="I147" s="5" t="n">
        <v>56.2</v>
      </c>
      <c r="J147" s="5" t="n">
        <v>31.4</v>
      </c>
      <c r="K147" s="13" t="n">
        <f aca="false">0.873*(1.952/(1.952-1))*(I147-J147)*(F147/G147)*H147</f>
        <v>1.34522475171887</v>
      </c>
      <c r="L147" s="40" t="n">
        <f aca="false">0.873*(1.952/(1.952-1))*((1.952*J147)-I147)*(F147/G147)*H147</f>
        <v>0.276248411917494</v>
      </c>
      <c r="M147" s="41" t="n">
        <f aca="false">I147/J147</f>
        <v>1.78980891719745</v>
      </c>
    </row>
    <row r="148" customFormat="false" ht="12.75" hidden="false" customHeight="false" outlineLevel="0" collapsed="false">
      <c r="A148" s="38" t="n">
        <v>41049</v>
      </c>
      <c r="B148" s="38" t="s">
        <v>90</v>
      </c>
      <c r="C148" s="21" t="s">
        <v>47</v>
      </c>
      <c r="D148" s="0" t="n">
        <v>283</v>
      </c>
      <c r="E148" s="39" t="s">
        <v>88</v>
      </c>
      <c r="F148" s="0" t="n">
        <v>10</v>
      </c>
      <c r="G148" s="0" t="n">
        <v>330</v>
      </c>
      <c r="H148" s="0" t="n">
        <v>1</v>
      </c>
      <c r="I148" s="5" t="n">
        <v>61.7</v>
      </c>
      <c r="J148" s="5" t="n">
        <v>34.9</v>
      </c>
      <c r="K148" s="13" t="n">
        <f aca="false">0.873*(1.952/(1.952-1))*(I148-J148)*(F148/G148)*H148</f>
        <v>1.45371061879297</v>
      </c>
      <c r="L148" s="40" t="n">
        <f aca="false">0.873*(1.952/(1.952-1))*((1.952*J148)-I148)*(F148/G148)*H148</f>
        <v>0.348499999388846</v>
      </c>
      <c r="M148" s="41" t="n">
        <f aca="false">I148/J148</f>
        <v>1.76790830945559</v>
      </c>
    </row>
    <row r="149" customFormat="false" ht="12.75" hidden="false" customHeight="false" outlineLevel="0" collapsed="false">
      <c r="A149" s="38" t="n">
        <v>41049</v>
      </c>
      <c r="B149" s="38" t="s">
        <v>90</v>
      </c>
      <c r="C149" s="21" t="s">
        <v>47</v>
      </c>
      <c r="D149" s="0" t="n">
        <v>283</v>
      </c>
      <c r="E149" s="39" t="s">
        <v>89</v>
      </c>
      <c r="F149" s="0" t="n">
        <v>10</v>
      </c>
      <c r="G149" s="0" t="n">
        <v>330</v>
      </c>
      <c r="H149" s="0" t="n">
        <v>1</v>
      </c>
      <c r="I149" s="5" t="n">
        <v>8.3</v>
      </c>
      <c r="J149" s="5" t="n">
        <v>4.8</v>
      </c>
      <c r="K149" s="13" t="n">
        <f aca="false">0.873*(1.952/(1.952-1))*(I149-J149)*(F149/G149)*H149</f>
        <v>0.189850267379679</v>
      </c>
      <c r="L149" s="40" t="n">
        <f aca="false">0.873*(1.952/(1.952-1))*((1.952*J149)-I149)*(F149/G149)*H149</f>
        <v>0.0580182417112299</v>
      </c>
      <c r="M149" s="41" t="n">
        <f aca="false">I149/J149</f>
        <v>1.72916666666667</v>
      </c>
      <c r="O149" s="0" t="s">
        <v>91</v>
      </c>
    </row>
    <row r="150" customFormat="false" ht="12.75" hidden="false" customHeight="false" outlineLevel="0" collapsed="false">
      <c r="A150" s="38" t="n">
        <v>41049</v>
      </c>
      <c r="B150" s="38" t="s">
        <v>90</v>
      </c>
      <c r="C150" s="21" t="s">
        <v>47</v>
      </c>
      <c r="D150" s="0" t="n">
        <v>284</v>
      </c>
      <c r="E150" s="39" t="s">
        <v>88</v>
      </c>
      <c r="F150" s="0" t="n">
        <v>10</v>
      </c>
      <c r="G150" s="0" t="n">
        <v>330</v>
      </c>
      <c r="H150" s="0" t="n">
        <v>1</v>
      </c>
      <c r="I150" s="5" t="n">
        <v>150.6</v>
      </c>
      <c r="J150" s="5" t="n">
        <v>79.4</v>
      </c>
      <c r="K150" s="13" t="n">
        <f aca="false">0.873*(1.952/(1.952-1))*(I150-J150)*(F150/G150)*H150</f>
        <v>3.86209686783804</v>
      </c>
      <c r="L150" s="40" t="n">
        <f aca="false">0.873*(1.952/(1.952-1))*((1.952*J150)-I150)*(F150/G150)*H150</f>
        <v>0.23806138670741</v>
      </c>
      <c r="M150" s="41" t="n">
        <f aca="false">I150/J150</f>
        <v>1.89672544080605</v>
      </c>
    </row>
    <row r="151" customFormat="false" ht="12.75" hidden="false" customHeight="false" outlineLevel="0" collapsed="false">
      <c r="A151" s="38" t="n">
        <v>41049</v>
      </c>
      <c r="B151" s="38" t="s">
        <v>90</v>
      </c>
      <c r="C151" s="21" t="s">
        <v>47</v>
      </c>
      <c r="D151" s="0" t="n">
        <v>284</v>
      </c>
      <c r="E151" s="39" t="s">
        <v>89</v>
      </c>
      <c r="F151" s="0" t="n">
        <v>10</v>
      </c>
      <c r="G151" s="0" t="n">
        <v>330</v>
      </c>
      <c r="H151" s="0" t="n">
        <v>1</v>
      </c>
      <c r="I151" s="5" t="n">
        <v>22.9</v>
      </c>
      <c r="J151" s="5" t="n">
        <v>6.4</v>
      </c>
      <c r="K151" s="13" t="n">
        <f aca="false">0.873*(1.952/(1.952-1))*(I151-J151)*(F151/G151)*H151</f>
        <v>0.895008403361345</v>
      </c>
      <c r="L151" s="40" t="n">
        <f aca="false">0.873*(1.952/(1.952-1))*((1.952*J151)-I151)*(F151/G151)*H151</f>
        <v>-0.564517057906799</v>
      </c>
      <c r="M151" s="41" t="n">
        <f aca="false">I151/J151</f>
        <v>3.578125</v>
      </c>
      <c r="O151" s="0" t="s">
        <v>91</v>
      </c>
    </row>
    <row r="152" customFormat="false" ht="12.75" hidden="false" customHeight="false" outlineLevel="0" collapsed="false">
      <c r="A152" s="38" t="n">
        <v>41049</v>
      </c>
      <c r="B152" s="38" t="s">
        <v>90</v>
      </c>
      <c r="C152" s="21" t="s">
        <v>47</v>
      </c>
      <c r="D152" s="0" t="n">
        <v>285</v>
      </c>
      <c r="E152" s="39" t="s">
        <v>88</v>
      </c>
      <c r="F152" s="0" t="n">
        <v>10</v>
      </c>
      <c r="G152" s="0" t="n">
        <v>330</v>
      </c>
      <c r="H152" s="0" t="n">
        <v>1</v>
      </c>
      <c r="I152" s="5" t="n">
        <v>158.6</v>
      </c>
      <c r="J152" s="5" t="n">
        <v>83.7</v>
      </c>
      <c r="K152" s="13" t="n">
        <f aca="false">0.873*(1.952/(1.952-1))*(I152-J152)*(F152/G152)*H152</f>
        <v>4.06279572192513</v>
      </c>
      <c r="L152" s="40" t="n">
        <f aca="false">0.873*(1.952/(1.952-1))*((1.952*J152)-I152)*(F152/G152)*H152</f>
        <v>0.259411405347593</v>
      </c>
      <c r="M152" s="41" t="n">
        <f aca="false">I152/J152</f>
        <v>1.89486260454002</v>
      </c>
    </row>
    <row r="153" customFormat="false" ht="12.75" hidden="false" customHeight="false" outlineLevel="0" collapsed="false">
      <c r="A153" s="38" t="n">
        <v>41049</v>
      </c>
      <c r="B153" s="38" t="s">
        <v>87</v>
      </c>
      <c r="C153" s="21" t="s">
        <v>47</v>
      </c>
      <c r="D153" s="0" t="n">
        <v>285</v>
      </c>
      <c r="E153" s="39" t="s">
        <v>89</v>
      </c>
      <c r="F153" s="0" t="n">
        <v>10</v>
      </c>
      <c r="G153" s="0" t="n">
        <v>330</v>
      </c>
      <c r="H153" s="0" t="n">
        <v>1</v>
      </c>
      <c r="I153" s="5" t="n">
        <v>152</v>
      </c>
      <c r="J153" s="5" t="n">
        <v>80.1</v>
      </c>
      <c r="K153" s="13" t="n">
        <f aca="false">0.873*(1.952/(1.952-1))*(I153-J153)*(F153/G153)*H153</f>
        <v>3.90006692131398</v>
      </c>
      <c r="L153" s="40" t="n">
        <f aca="false">0.873*(1.952/(1.952-1))*((1.952*J153)-I153)*(F153/G153)*H153</f>
        <v>0.236238824140565</v>
      </c>
      <c r="M153" s="41" t="n">
        <f aca="false">I153/J153</f>
        <v>1.8976279650437</v>
      </c>
    </row>
    <row r="154" customFormat="false" ht="12.75" hidden="false" customHeight="false" outlineLevel="0" collapsed="false">
      <c r="A154" s="38" t="n">
        <v>41049</v>
      </c>
      <c r="B154" s="38" t="s">
        <v>87</v>
      </c>
      <c r="C154" s="21" t="s">
        <v>48</v>
      </c>
      <c r="D154" s="0" t="n">
        <v>293</v>
      </c>
      <c r="E154" s="39" t="s">
        <v>88</v>
      </c>
      <c r="F154" s="0" t="n">
        <v>10</v>
      </c>
      <c r="G154" s="0" t="n">
        <v>330</v>
      </c>
      <c r="H154" s="0" t="n">
        <v>1</v>
      </c>
      <c r="I154" s="5" t="n">
        <v>44.6</v>
      </c>
      <c r="J154" s="5" t="n">
        <v>26.8</v>
      </c>
      <c r="K154" s="13" t="n">
        <f aca="false">0.873*(1.952/(1.952-1))*(I154-J154)*(F154/G154)*H154</f>
        <v>0.965524216959511</v>
      </c>
      <c r="L154" s="40" t="n">
        <f aca="false">0.873*(1.952/(1.952-1))*((1.952*J154)-I154)*(F154/G154)*H154</f>
        <v>0.418408292131398</v>
      </c>
      <c r="M154" s="41" t="n">
        <f aca="false">I154/J154</f>
        <v>1.66417910447761</v>
      </c>
    </row>
    <row r="155" customFormat="false" ht="12.75" hidden="false" customHeight="false" outlineLevel="0" collapsed="false">
      <c r="A155" s="38" t="n">
        <v>41049</v>
      </c>
      <c r="B155" s="38" t="s">
        <v>87</v>
      </c>
      <c r="C155" s="21" t="s">
        <v>48</v>
      </c>
      <c r="D155" s="0" t="n">
        <v>293</v>
      </c>
      <c r="E155" s="39" t="s">
        <v>89</v>
      </c>
      <c r="F155" s="0" t="n">
        <v>10</v>
      </c>
      <c r="G155" s="0" t="n">
        <v>330</v>
      </c>
      <c r="H155" s="0" t="n">
        <v>1</v>
      </c>
      <c r="I155" s="5" t="n">
        <v>42.2</v>
      </c>
      <c r="J155" s="5" t="n">
        <v>25.5</v>
      </c>
      <c r="K155" s="13" t="n">
        <f aca="false">0.873*(1.952/(1.952-1))*(I155-J155)*(F155/G155)*H155</f>
        <v>0.905856990068755</v>
      </c>
      <c r="L155" s="40" t="n">
        <f aca="false">0.873*(1.952/(1.952-1))*((1.952*J155)-I155)*(F155/G155)*H155</f>
        <v>0.410944464476699</v>
      </c>
      <c r="M155" s="41" t="n">
        <f aca="false">I155/J155</f>
        <v>1.65490196078431</v>
      </c>
    </row>
    <row r="156" customFormat="false" ht="12.75" hidden="false" customHeight="false" outlineLevel="0" collapsed="false">
      <c r="A156" s="38" t="n">
        <v>41049</v>
      </c>
      <c r="B156" s="38" t="s">
        <v>87</v>
      </c>
      <c r="C156" s="21" t="s">
        <v>48</v>
      </c>
      <c r="D156" s="0" t="n">
        <v>294</v>
      </c>
      <c r="E156" s="39" t="s">
        <v>88</v>
      </c>
      <c r="F156" s="0" t="n">
        <v>10</v>
      </c>
      <c r="G156" s="0" t="n">
        <v>330</v>
      </c>
      <c r="H156" s="0" t="n">
        <v>1</v>
      </c>
      <c r="I156" s="5" t="n">
        <v>44.6</v>
      </c>
      <c r="J156" s="5" t="n">
        <v>26.6</v>
      </c>
      <c r="K156" s="13" t="n">
        <f aca="false">0.873*(1.952/(1.952-1))*(I156-J156)*(F156/G156)*H156</f>
        <v>0.976372803666922</v>
      </c>
      <c r="L156" s="40" t="n">
        <f aca="false">0.873*(1.952/(1.952-1))*((1.952*J156)-I156)*(F156/G156)*H156</f>
        <v>0.397231850878533</v>
      </c>
      <c r="M156" s="41" t="n">
        <f aca="false">I156/J156</f>
        <v>1.67669172932331</v>
      </c>
    </row>
    <row r="157" customFormat="false" ht="12.75" hidden="false" customHeight="false" outlineLevel="0" collapsed="false">
      <c r="A157" s="38" t="n">
        <v>41049</v>
      </c>
      <c r="B157" s="38" t="s">
        <v>87</v>
      </c>
      <c r="C157" s="21" t="s">
        <v>48</v>
      </c>
      <c r="D157" s="0" t="n">
        <v>294</v>
      </c>
      <c r="E157" s="39" t="s">
        <v>89</v>
      </c>
      <c r="F157" s="0" t="n">
        <v>10</v>
      </c>
      <c r="G157" s="0" t="n">
        <v>330</v>
      </c>
      <c r="H157" s="0" t="n">
        <v>1</v>
      </c>
      <c r="I157" s="5" t="n">
        <v>45.5</v>
      </c>
      <c r="J157" s="5" t="n">
        <v>27.8</v>
      </c>
      <c r="K157" s="13" t="n">
        <f aca="false">0.873*(1.952/(1.952-1))*(I157-J157)*(F157/G157)*H157</f>
        <v>0.960099923605806</v>
      </c>
      <c r="L157" s="40" t="n">
        <f aca="false">0.873*(1.952/(1.952-1))*((1.952*J157)-I157)*(F157/G157)*H157</f>
        <v>0.475471858212376</v>
      </c>
      <c r="M157" s="41" t="n">
        <f aca="false">I157/J157</f>
        <v>1.63669064748201</v>
      </c>
    </row>
    <row r="158" customFormat="false" ht="12.75" hidden="false" customHeight="false" outlineLevel="0" collapsed="false">
      <c r="A158" s="38" t="n">
        <v>41049</v>
      </c>
      <c r="B158" s="38" t="s">
        <v>90</v>
      </c>
      <c r="C158" s="21" t="s">
        <v>48</v>
      </c>
      <c r="D158" s="0" t="n">
        <v>295</v>
      </c>
      <c r="E158" s="39" t="s">
        <v>88</v>
      </c>
      <c r="F158" s="0" t="n">
        <v>10</v>
      </c>
      <c r="G158" s="0" t="n">
        <v>330</v>
      </c>
      <c r="H158" s="0" t="n">
        <v>1</v>
      </c>
      <c r="I158" s="5" t="n">
        <v>43.5</v>
      </c>
      <c r="J158" s="5" t="n">
        <v>26.7</v>
      </c>
      <c r="K158" s="13" t="n">
        <f aca="false">0.873*(1.952/(1.952-1))*(I158-J158)*(F158/G158)*H158</f>
        <v>0.91128128342246</v>
      </c>
      <c r="L158" s="40" t="n">
        <f aca="false">0.873*(1.952/(1.952-1))*((1.952*J158)-I158)*(F158/G158)*H158</f>
        <v>0.467487298395722</v>
      </c>
      <c r="M158" s="41" t="n">
        <f aca="false">I158/J158</f>
        <v>1.62921348314607</v>
      </c>
    </row>
    <row r="159" customFormat="false" ht="12.75" hidden="false" customHeight="false" outlineLevel="0" collapsed="false">
      <c r="A159" s="38" t="n">
        <v>41049</v>
      </c>
      <c r="B159" s="38" t="s">
        <v>90</v>
      </c>
      <c r="C159" s="21" t="s">
        <v>48</v>
      </c>
      <c r="D159" s="0" t="n">
        <v>295</v>
      </c>
      <c r="E159" s="39" t="s">
        <v>89</v>
      </c>
      <c r="F159" s="0" t="n">
        <v>10</v>
      </c>
      <c r="G159" s="0" t="n">
        <v>330</v>
      </c>
      <c r="H159" s="0" t="n">
        <v>1</v>
      </c>
      <c r="I159" s="5" t="n">
        <v>44.8</v>
      </c>
      <c r="J159" s="5" t="n">
        <v>27.3</v>
      </c>
      <c r="K159" s="13" t="n">
        <f aca="false">0.873*(1.952/(1.952-1))*(I159-J159)*(F159/G159)*H159</f>
        <v>0.949251336898396</v>
      </c>
      <c r="L159" s="40" t="n">
        <f aca="false">0.873*(1.952/(1.952-1))*((1.952*J159)-I159)*(F159/G159)*H159</f>
        <v>0.46050080855615</v>
      </c>
      <c r="M159" s="41" t="n">
        <f aca="false">I159/J159</f>
        <v>1.64102564102564</v>
      </c>
    </row>
    <row r="160" customFormat="false" ht="12.75" hidden="false" customHeight="false" outlineLevel="0" collapsed="false">
      <c r="A160" s="38" t="n">
        <v>41049</v>
      </c>
      <c r="B160" s="38" t="s">
        <v>87</v>
      </c>
      <c r="C160" s="21" t="s">
        <v>49</v>
      </c>
      <c r="D160" s="0" t="n">
        <v>312</v>
      </c>
      <c r="E160" s="39" t="s">
        <v>88</v>
      </c>
      <c r="F160" s="0" t="n">
        <v>20</v>
      </c>
      <c r="G160" s="0" t="n">
        <v>330</v>
      </c>
      <c r="H160" s="0" t="n">
        <v>1</v>
      </c>
      <c r="I160" s="5" t="n">
        <v>218</v>
      </c>
      <c r="J160" s="5" t="n">
        <v>113</v>
      </c>
      <c r="K160" s="13" t="n">
        <f aca="false">0.873*(1.952/(1.952-1))*(I160-J160)*(F160/G160)*H160</f>
        <v>11.3910160427808</v>
      </c>
      <c r="L160" s="40" t="n">
        <f aca="false">0.873*(1.952/(1.952-1))*((1.952*J160)-I160)*(F160/G160)*H160</f>
        <v>0.279459593582887</v>
      </c>
      <c r="M160" s="41" t="n">
        <f aca="false">I160/J160</f>
        <v>1.92920353982301</v>
      </c>
    </row>
    <row r="161" customFormat="false" ht="12.75" hidden="false" customHeight="false" outlineLevel="0" collapsed="false">
      <c r="A161" s="38" t="n">
        <v>41049</v>
      </c>
      <c r="B161" s="38" t="s">
        <v>87</v>
      </c>
      <c r="C161" s="21" t="s">
        <v>49</v>
      </c>
      <c r="D161" s="0" t="n">
        <v>312</v>
      </c>
      <c r="E161" s="39" t="s">
        <v>89</v>
      </c>
      <c r="F161" s="0" t="n">
        <v>20</v>
      </c>
      <c r="G161" s="0" t="n">
        <v>330</v>
      </c>
      <c r="H161" s="0" t="n">
        <v>1</v>
      </c>
      <c r="I161" s="5" t="n">
        <v>207</v>
      </c>
      <c r="J161" s="5" t="n">
        <v>108</v>
      </c>
      <c r="K161" s="13" t="n">
        <f aca="false">0.873*(1.952/(1.952-1))*(I161-J161)*(F161/G161)*H161</f>
        <v>10.7401008403361</v>
      </c>
      <c r="L161" s="40" t="n">
        <f aca="false">0.873*(1.952/(1.952-1))*((1.952*J161)-I161)*(F161/G161)*H161</f>
        <v>0.413982068754775</v>
      </c>
      <c r="M161" s="41" t="n">
        <f aca="false">I161/J161</f>
        <v>1.91666666666667</v>
      </c>
    </row>
    <row r="162" customFormat="false" ht="12.75" hidden="false" customHeight="false" outlineLevel="0" collapsed="false">
      <c r="A162" s="38" t="n">
        <v>41049</v>
      </c>
      <c r="B162" s="38" t="s">
        <v>87</v>
      </c>
      <c r="C162" s="21" t="s">
        <v>50</v>
      </c>
      <c r="D162" s="0" t="n">
        <v>334</v>
      </c>
      <c r="E162" s="39" t="s">
        <v>88</v>
      </c>
      <c r="F162" s="0" t="n">
        <v>10</v>
      </c>
      <c r="G162" s="0" t="n">
        <v>330</v>
      </c>
      <c r="H162" s="0" t="n">
        <v>1</v>
      </c>
      <c r="I162" s="5" t="n">
        <v>30.7</v>
      </c>
      <c r="J162" s="5" t="n">
        <v>16.5</v>
      </c>
      <c r="K162" s="13" t="n">
        <f aca="false">0.873*(1.952/(1.952-1))*(I162-J162)*(F162/G162)*H162</f>
        <v>0.770249656226127</v>
      </c>
      <c r="L162" s="40" t="n">
        <f aca="false">0.873*(1.952/(1.952-1))*((1.952*J162)-I162)*(F162/G162)*H162</f>
        <v>0.0817983437738732</v>
      </c>
      <c r="M162" s="41" t="n">
        <f aca="false">I162/J162</f>
        <v>1.86060606060606</v>
      </c>
    </row>
    <row r="163" customFormat="false" ht="12.75" hidden="false" customHeight="false" outlineLevel="0" collapsed="false">
      <c r="A163" s="38" t="n">
        <v>41049</v>
      </c>
      <c r="B163" s="38" t="s">
        <v>87</v>
      </c>
      <c r="C163" s="21" t="s">
        <v>50</v>
      </c>
      <c r="D163" s="0" t="n">
        <v>334</v>
      </c>
      <c r="E163" s="39" t="s">
        <v>89</v>
      </c>
      <c r="F163" s="0" t="n">
        <v>10</v>
      </c>
      <c r="G163" s="0" t="n">
        <v>330</v>
      </c>
      <c r="H163" s="0" t="n">
        <v>1</v>
      </c>
      <c r="I163" s="5" t="n">
        <v>32.6</v>
      </c>
      <c r="J163" s="5" t="n">
        <v>18</v>
      </c>
      <c r="K163" s="13" t="n">
        <f aca="false">0.873*(1.952/(1.952-1))*(I163-J163)*(F163/G163)*H163</f>
        <v>0.791946829640948</v>
      </c>
      <c r="L163" s="40" t="n">
        <f aca="false">0.873*(1.952/(1.952-1))*((1.952*J163)-I163)*(F163/G163)*H163</f>
        <v>0.137560079449962</v>
      </c>
      <c r="M163" s="41" t="n">
        <f aca="false">I163/J163</f>
        <v>1.81111111111111</v>
      </c>
    </row>
    <row r="164" customFormat="false" ht="12.75" hidden="false" customHeight="false" outlineLevel="0" collapsed="false">
      <c r="A164" s="38" t="n">
        <v>41049</v>
      </c>
      <c r="B164" s="38" t="s">
        <v>90</v>
      </c>
      <c r="C164" s="21" t="s">
        <v>50</v>
      </c>
      <c r="D164" s="0" t="n">
        <v>335</v>
      </c>
      <c r="E164" s="39" t="s">
        <v>88</v>
      </c>
      <c r="F164" s="0" t="n">
        <v>10</v>
      </c>
      <c r="G164" s="0" t="n">
        <v>330</v>
      </c>
      <c r="H164" s="0" t="n">
        <v>1</v>
      </c>
      <c r="I164" s="5" t="n">
        <v>33.1</v>
      </c>
      <c r="J164" s="5" t="n">
        <v>18</v>
      </c>
      <c r="K164" s="13" t="n">
        <f aca="false">0.873*(1.952/(1.952-1))*(I164-J164)*(F164/G164)*H164</f>
        <v>0.819068296409473</v>
      </c>
      <c r="L164" s="40" t="n">
        <f aca="false">0.873*(1.952/(1.952-1))*((1.952*J164)-I164)*(F164/G164)*H164</f>
        <v>0.110438612681436</v>
      </c>
      <c r="M164" s="41" t="n">
        <f aca="false">I164/J164</f>
        <v>1.83888888888889</v>
      </c>
    </row>
    <row r="165" customFormat="false" ht="12.75" hidden="false" customHeight="false" outlineLevel="0" collapsed="false">
      <c r="A165" s="38" t="n">
        <v>41049</v>
      </c>
      <c r="B165" s="38" t="s">
        <v>90</v>
      </c>
      <c r="C165" s="21" t="s">
        <v>50</v>
      </c>
      <c r="D165" s="0" t="n">
        <v>335</v>
      </c>
      <c r="E165" s="39" t="s">
        <v>89</v>
      </c>
      <c r="F165" s="0" t="n">
        <v>10</v>
      </c>
      <c r="G165" s="0" t="n">
        <v>330</v>
      </c>
      <c r="H165" s="0" t="n">
        <v>1</v>
      </c>
      <c r="I165" s="5" t="n">
        <v>33.1</v>
      </c>
      <c r="J165" s="5" t="n">
        <v>18.4</v>
      </c>
      <c r="K165" s="13" t="n">
        <f aca="false">0.873*(1.952/(1.952-1))*(I165-J165)*(F165/G165)*H165</f>
        <v>0.797371122994653</v>
      </c>
      <c r="L165" s="40" t="n">
        <f aca="false">0.873*(1.952/(1.952-1))*((1.952*J165)-I165)*(F165/G165)*H165</f>
        <v>0.152791495187165</v>
      </c>
      <c r="M165" s="41" t="n">
        <f aca="false">I165/J165</f>
        <v>1.79891304347826</v>
      </c>
    </row>
    <row r="166" customFormat="false" ht="12.75" hidden="false" customHeight="false" outlineLevel="0" collapsed="false">
      <c r="A166" s="38" t="n">
        <v>41049</v>
      </c>
      <c r="B166" s="38" t="s">
        <v>87</v>
      </c>
      <c r="C166" s="21" t="s">
        <v>50</v>
      </c>
      <c r="D166" s="0" t="n">
        <v>336</v>
      </c>
      <c r="E166" s="39" t="s">
        <v>88</v>
      </c>
      <c r="F166" s="0" t="n">
        <v>10</v>
      </c>
      <c r="G166" s="0" t="n">
        <v>330</v>
      </c>
      <c r="H166" s="0" t="n">
        <v>1</v>
      </c>
      <c r="I166" s="5" t="n">
        <v>32.8</v>
      </c>
      <c r="J166" s="5" t="n">
        <v>17.7</v>
      </c>
      <c r="K166" s="13" t="n">
        <f aca="false">0.873*(1.952/(1.952-1))*(I166-J166)*(F166/G166)*H166</f>
        <v>0.819068296409473</v>
      </c>
      <c r="L166" s="40" t="n">
        <f aca="false">0.873*(1.952/(1.952-1))*((1.952*J166)-I166)*(F166/G166)*H166</f>
        <v>0.0949468308632544</v>
      </c>
      <c r="M166" s="41" t="n">
        <f aca="false">I166/J166</f>
        <v>1.85310734463277</v>
      </c>
    </row>
    <row r="167" customFormat="false" ht="12.75" hidden="false" customHeight="false" outlineLevel="0" collapsed="false">
      <c r="A167" s="38" t="n">
        <v>41049</v>
      </c>
      <c r="B167" s="38" t="s">
        <v>87</v>
      </c>
      <c r="C167" s="21" t="s">
        <v>50</v>
      </c>
      <c r="D167" s="0" t="n">
        <v>336</v>
      </c>
      <c r="E167" s="39" t="s">
        <v>89</v>
      </c>
      <c r="F167" s="0" t="n">
        <v>10</v>
      </c>
      <c r="G167" s="0" t="n">
        <v>330</v>
      </c>
      <c r="H167" s="0" t="n">
        <v>1</v>
      </c>
      <c r="I167" s="5" t="n">
        <v>32.4</v>
      </c>
      <c r="J167" s="5" t="n">
        <v>17.6</v>
      </c>
      <c r="K167" s="13" t="n">
        <f aca="false">0.873*(1.952/(1.952-1))*(I167-J167)*(F167/G167)*H167</f>
        <v>0.802795416348358</v>
      </c>
      <c r="L167" s="40" t="n">
        <f aca="false">0.873*(1.952/(1.952-1))*((1.952*J167)-I167)*(F167/G167)*H167</f>
        <v>0.106055783651643</v>
      </c>
      <c r="M167" s="41" t="n">
        <f aca="false">I167/J167</f>
        <v>1.84090909090909</v>
      </c>
    </row>
    <row r="168" customFormat="false" ht="12.75" hidden="false" customHeight="false" outlineLevel="0" collapsed="false">
      <c r="A168" s="38" t="n">
        <v>41049</v>
      </c>
      <c r="B168" s="38" t="s">
        <v>87</v>
      </c>
      <c r="C168" s="21" t="s">
        <v>51</v>
      </c>
      <c r="D168" s="0" t="n">
        <v>356</v>
      </c>
      <c r="E168" s="39" t="s">
        <v>88</v>
      </c>
      <c r="F168" s="0" t="n">
        <v>10</v>
      </c>
      <c r="G168" s="0" t="n">
        <v>330</v>
      </c>
      <c r="H168" s="0" t="n">
        <v>1</v>
      </c>
      <c r="I168" s="5" t="n">
        <v>191</v>
      </c>
      <c r="J168" s="5" t="n">
        <v>106</v>
      </c>
      <c r="K168" s="13" t="n">
        <f aca="false">0.873*(1.952/(1.952-1))*(I168-J168)*(F168/G168)*H168</f>
        <v>4.61064935064935</v>
      </c>
      <c r="L168" s="40" t="n">
        <f aca="false">0.873*(1.952/(1.952-1))*((1.952*J168)-I168)*(F168/G168)*H168</f>
        <v>0.863113558441559</v>
      </c>
      <c r="M168" s="41" t="n">
        <f aca="false">I168/J168</f>
        <v>1.80188679245283</v>
      </c>
    </row>
    <row r="169" customFormat="false" ht="12.75" hidden="false" customHeight="false" outlineLevel="0" collapsed="false">
      <c r="A169" s="38" t="n">
        <v>41049</v>
      </c>
      <c r="B169" s="38" t="s">
        <v>87</v>
      </c>
      <c r="C169" s="21" t="s">
        <v>51</v>
      </c>
      <c r="D169" s="0" t="n">
        <v>356</v>
      </c>
      <c r="E169" s="39" t="s">
        <v>89</v>
      </c>
      <c r="F169" s="0" t="n">
        <v>10</v>
      </c>
      <c r="G169" s="0" t="n">
        <v>330</v>
      </c>
      <c r="H169" s="0" t="n">
        <v>1</v>
      </c>
      <c r="I169" s="5" t="n">
        <v>197</v>
      </c>
      <c r="J169" s="5" t="n">
        <v>105</v>
      </c>
      <c r="K169" s="13" t="n">
        <f aca="false">0.873*(1.952/(1.952-1))*(I169-J169)*(F169/G169)*H169</f>
        <v>4.99034988540871</v>
      </c>
      <c r="L169" s="40" t="n">
        <f aca="false">0.873*(1.952/(1.952-1))*((1.952*J169)-I169)*(F169/G169)*H169</f>
        <v>0.431773750954928</v>
      </c>
      <c r="M169" s="41" t="n">
        <f aca="false">I169/J169</f>
        <v>1.87619047619048</v>
      </c>
    </row>
    <row r="170" customFormat="false" ht="12.75" hidden="false" customHeight="false" outlineLevel="0" collapsed="false">
      <c r="A170" s="38" t="n">
        <v>41049</v>
      </c>
      <c r="B170" s="38" t="s">
        <v>87</v>
      </c>
      <c r="C170" s="21" t="s">
        <v>51</v>
      </c>
      <c r="D170" s="0" t="n">
        <v>357</v>
      </c>
      <c r="E170" s="39" t="s">
        <v>88</v>
      </c>
      <c r="F170" s="0" t="n">
        <v>20</v>
      </c>
      <c r="G170" s="0" t="n">
        <v>330</v>
      </c>
      <c r="H170" s="0" t="n">
        <v>1</v>
      </c>
      <c r="I170" s="5" t="n">
        <v>114</v>
      </c>
      <c r="J170" s="5" t="n">
        <v>62.6</v>
      </c>
      <c r="K170" s="13" t="n">
        <f aca="false">0.873*(1.952/(1.952-1))*(I170-J170)*(F170/G170)*H170</f>
        <v>5.57617356760886</v>
      </c>
      <c r="L170" s="40" t="n">
        <f aca="false">0.873*(1.952/(1.952-1))*((1.952*J170)-I170)*(F170/G170)*H170</f>
        <v>0.889063377845684</v>
      </c>
      <c r="M170" s="41" t="n">
        <f aca="false">I170/J170</f>
        <v>1.82108626198083</v>
      </c>
    </row>
    <row r="171" customFormat="false" ht="12.75" hidden="false" customHeight="false" outlineLevel="0" collapsed="false">
      <c r="A171" s="38" t="n">
        <v>41049</v>
      </c>
      <c r="B171" s="38" t="s">
        <v>87</v>
      </c>
      <c r="C171" s="21" t="s">
        <v>51</v>
      </c>
      <c r="D171" s="0" t="n">
        <v>357</v>
      </c>
      <c r="E171" s="39"/>
      <c r="F171" s="0" t="n">
        <v>10</v>
      </c>
      <c r="G171" s="0" t="n">
        <v>330</v>
      </c>
      <c r="H171" s="0" t="n">
        <v>1</v>
      </c>
      <c r="I171" s="5" t="n">
        <v>224</v>
      </c>
      <c r="J171" s="5" t="n">
        <v>121</v>
      </c>
      <c r="K171" s="13" t="n">
        <f aca="false">0.873*(1.952/(1.952-1))*(I171-J171)*(F171/G171)*H171</f>
        <v>5.58702215431627</v>
      </c>
      <c r="L171" s="40" t="n">
        <f aca="false">0.873*(1.952/(1.952-1))*((1.952*J171)-I171)*(F171/G171)*H171</f>
        <v>0.661329845683729</v>
      </c>
      <c r="M171" s="41" t="n">
        <f aca="false">I171/J171</f>
        <v>1.85123966942149</v>
      </c>
    </row>
    <row r="172" customFormat="false" ht="12.75" hidden="false" customHeight="false" outlineLevel="0" collapsed="false">
      <c r="A172" s="38" t="n">
        <v>41049</v>
      </c>
      <c r="B172" s="38" t="s">
        <v>87</v>
      </c>
      <c r="C172" s="21" t="s">
        <v>51</v>
      </c>
      <c r="D172" s="0" t="n">
        <v>358</v>
      </c>
      <c r="E172" s="39" t="s">
        <v>88</v>
      </c>
      <c r="F172" s="0" t="n">
        <v>20</v>
      </c>
      <c r="G172" s="0" t="n">
        <v>330</v>
      </c>
      <c r="H172" s="0" t="n">
        <v>1</v>
      </c>
      <c r="I172" s="5" t="n">
        <v>133</v>
      </c>
      <c r="J172" s="5" t="n">
        <v>71</v>
      </c>
      <c r="K172" s="13" t="n">
        <f aca="false">0.873*(1.952/(1.952-1))*(I172-J172)*(F172/G172)*H172</f>
        <v>6.72612375859435</v>
      </c>
      <c r="L172" s="40" t="n">
        <f aca="false">0.873*(1.952/(1.952-1))*((1.952*J172)-I172)*(F172/G172)*H172</f>
        <v>0.606652968678379</v>
      </c>
      <c r="M172" s="41" t="n">
        <f aca="false">I172/J172</f>
        <v>1.87323943661972</v>
      </c>
    </row>
    <row r="173" customFormat="false" ht="12.75" hidden="false" customHeight="false" outlineLevel="0" collapsed="false">
      <c r="A173" s="38" t="n">
        <v>41049</v>
      </c>
      <c r="B173" s="38" t="s">
        <v>87</v>
      </c>
      <c r="C173" s="21" t="s">
        <v>51</v>
      </c>
      <c r="D173" s="0" t="n">
        <v>358</v>
      </c>
      <c r="E173" s="39" t="s">
        <v>89</v>
      </c>
      <c r="F173" s="0" t="n">
        <v>20</v>
      </c>
      <c r="G173" s="0" t="n">
        <v>330</v>
      </c>
      <c r="H173" s="0" t="n">
        <v>1</v>
      </c>
      <c r="I173" s="5" t="n">
        <v>128</v>
      </c>
      <c r="J173" s="5" t="n">
        <v>69.5</v>
      </c>
      <c r="K173" s="13" t="n">
        <f aca="false">0.873*(1.952/(1.952-1))*(I173-J173)*(F173/G173)*H173</f>
        <v>6.34642322383499</v>
      </c>
      <c r="L173" s="40" t="n">
        <f aca="false">0.873*(1.952/(1.952-1))*((1.952*J173)-I173)*(F173/G173)*H173</f>
        <v>0.831435685255919</v>
      </c>
      <c r="M173" s="41" t="n">
        <f aca="false">I173/J173</f>
        <v>1.84172661870504</v>
      </c>
    </row>
    <row r="174" customFormat="false" ht="12.75" hidden="false" customHeight="false" outlineLevel="0" collapsed="false">
      <c r="A174" s="38" t="n">
        <v>41049</v>
      </c>
      <c r="B174" s="38" t="s">
        <v>90</v>
      </c>
      <c r="C174" s="21" t="s">
        <v>52</v>
      </c>
      <c r="D174" s="0" t="n">
        <v>363</v>
      </c>
      <c r="E174" s="39" t="s">
        <v>88</v>
      </c>
      <c r="F174" s="0" t="n">
        <v>10</v>
      </c>
      <c r="G174" s="0" t="n">
        <v>330</v>
      </c>
      <c r="H174" s="0" t="n">
        <v>1</v>
      </c>
      <c r="I174" s="5" t="n">
        <v>184.7</v>
      </c>
      <c r="J174" s="5" t="n">
        <v>107.2</v>
      </c>
      <c r="K174" s="13" t="n">
        <f aca="false">0.873*(1.952/(1.952-1))*(I174-J174)*(F174/G174)*H174</f>
        <v>4.20382734912147</v>
      </c>
      <c r="L174" s="40" t="n">
        <f aca="false">0.873*(1.952/(1.952-1))*((1.952*J174)-I174)*(F174/G174)*H174</f>
        <v>1.33190268724217</v>
      </c>
      <c r="M174" s="41" t="n">
        <f aca="false">I174/J174</f>
        <v>1.72294776119403</v>
      </c>
    </row>
    <row r="175" customFormat="false" ht="12.75" hidden="false" customHeight="false" outlineLevel="0" collapsed="false">
      <c r="A175" s="38" t="n">
        <v>41049</v>
      </c>
      <c r="B175" s="38" t="s">
        <v>87</v>
      </c>
      <c r="C175" s="21" t="s">
        <v>52</v>
      </c>
      <c r="D175" s="0" t="n">
        <v>363</v>
      </c>
      <c r="E175" s="39" t="s">
        <v>89</v>
      </c>
      <c r="F175" s="0" t="n">
        <v>10</v>
      </c>
      <c r="G175" s="0" t="n">
        <v>330</v>
      </c>
      <c r="H175" s="0" t="n">
        <v>1</v>
      </c>
      <c r="I175" s="5" t="n">
        <v>185</v>
      </c>
      <c r="J175" s="5" t="n">
        <v>106</v>
      </c>
      <c r="K175" s="13" t="n">
        <f aca="false">0.873*(1.952/(1.952-1))*(I175-J175)*(F175/G175)*H175</f>
        <v>4.28519174942704</v>
      </c>
      <c r="L175" s="40" t="n">
        <f aca="false">0.873*(1.952/(1.952-1))*((1.952*J175)-I175)*(F175/G175)*H175</f>
        <v>1.18857115966387</v>
      </c>
      <c r="M175" s="41" t="n">
        <f aca="false">I175/J175</f>
        <v>1.74528301886792</v>
      </c>
    </row>
    <row r="176" customFormat="false" ht="12.75" hidden="false" customHeight="false" outlineLevel="0" collapsed="false">
      <c r="A176" s="38" t="n">
        <v>41049</v>
      </c>
      <c r="B176" s="38" t="s">
        <v>87</v>
      </c>
      <c r="C176" s="21" t="s">
        <v>52</v>
      </c>
      <c r="D176" s="0" t="n">
        <v>364</v>
      </c>
      <c r="E176" s="39" t="s">
        <v>88</v>
      </c>
      <c r="F176" s="0" t="n">
        <v>20</v>
      </c>
      <c r="G176" s="0" t="n">
        <v>330</v>
      </c>
      <c r="H176" s="0" t="n">
        <v>1</v>
      </c>
      <c r="I176" s="5" t="n">
        <v>124</v>
      </c>
      <c r="J176" s="5" t="n">
        <v>69.6</v>
      </c>
      <c r="K176" s="13" t="n">
        <f aca="false">0.873*(1.952/(1.952-1))*(I176-J176)*(F176/G176)*H176</f>
        <v>5.90163116883117</v>
      </c>
      <c r="L176" s="40" t="n">
        <f aca="false">0.873*(1.952/(1.952-1))*((1.952*J176)-I176)*(F176/G176)*H176</f>
        <v>1.28655559480519</v>
      </c>
      <c r="M176" s="41" t="n">
        <f aca="false">I176/J176</f>
        <v>1.7816091954023</v>
      </c>
    </row>
    <row r="177" customFormat="false" ht="12.75" hidden="false" customHeight="false" outlineLevel="0" collapsed="false">
      <c r="A177" s="38" t="n">
        <v>41049</v>
      </c>
      <c r="B177" s="38" t="s">
        <v>87</v>
      </c>
      <c r="C177" s="21" t="s">
        <v>52</v>
      </c>
      <c r="D177" s="0" t="n">
        <v>364</v>
      </c>
      <c r="E177" s="39" t="s">
        <v>89</v>
      </c>
      <c r="F177" s="0" t="n">
        <v>10</v>
      </c>
      <c r="G177" s="0" t="n">
        <v>330</v>
      </c>
      <c r="H177" s="0" t="n">
        <v>1</v>
      </c>
      <c r="I177" s="5" t="n">
        <v>244</v>
      </c>
      <c r="J177" s="5" t="n">
        <v>137</v>
      </c>
      <c r="K177" s="13" t="n">
        <f aca="false">0.873*(1.952/(1.952-1))*(I177-J177)*(F177/G177)*H177</f>
        <v>5.80399388846448</v>
      </c>
      <c r="L177" s="40" t="n">
        <f aca="false">0.873*(1.952/(1.952-1))*((1.952*J177)-I177)*(F177/G177)*H177</f>
        <v>1.27058647517189</v>
      </c>
      <c r="M177" s="41" t="n">
        <f aca="false">I177/J177</f>
        <v>1.78102189781022</v>
      </c>
    </row>
    <row r="178" customFormat="false" ht="12.75" hidden="false" customHeight="false" outlineLevel="0" collapsed="false">
      <c r="A178" s="38" t="n">
        <v>41049</v>
      </c>
      <c r="B178" s="38" t="s">
        <v>87</v>
      </c>
      <c r="C178" s="21" t="s">
        <v>52</v>
      </c>
      <c r="D178" s="0" t="n">
        <v>365</v>
      </c>
      <c r="E178" s="39" t="s">
        <v>88</v>
      </c>
      <c r="F178" s="0" t="n">
        <v>20</v>
      </c>
      <c r="G178" s="0" t="n">
        <v>330</v>
      </c>
      <c r="H178" s="0" t="n">
        <v>1</v>
      </c>
      <c r="I178" s="5" t="n">
        <v>118</v>
      </c>
      <c r="J178" s="5" t="n">
        <v>64.9</v>
      </c>
      <c r="K178" s="13" t="n">
        <f aca="false">0.873*(1.952/(1.952-1))*(I178-J178)*(F178/G178)*H178</f>
        <v>5.76059954163484</v>
      </c>
      <c r="L178" s="40" t="n">
        <f aca="false">0.873*(1.952/(1.952-1))*((1.952*J178)-I178)*(F178/G178)*H178</f>
        <v>0.942178058365165</v>
      </c>
      <c r="M178" s="41" t="n">
        <f aca="false">I178/J178</f>
        <v>1.81818181818182</v>
      </c>
    </row>
    <row r="179" customFormat="false" ht="12.75" hidden="false" customHeight="false" outlineLevel="0" collapsed="false">
      <c r="A179" s="38" t="n">
        <v>41049</v>
      </c>
      <c r="B179" s="38" t="s">
        <v>87</v>
      </c>
      <c r="C179" s="21" t="s">
        <v>52</v>
      </c>
      <c r="D179" s="0" t="n">
        <v>365</v>
      </c>
      <c r="E179" s="39" t="s">
        <v>89</v>
      </c>
      <c r="F179" s="0" t="n">
        <v>10</v>
      </c>
      <c r="G179" s="0" t="n">
        <v>330</v>
      </c>
      <c r="H179" s="0" t="n">
        <v>1</v>
      </c>
      <c r="I179" s="5" t="n">
        <v>234</v>
      </c>
      <c r="J179" s="5" t="n">
        <v>132</v>
      </c>
      <c r="K179" s="13" t="n">
        <f aca="false">0.873*(1.952/(1.952-1))*(I179-J179)*(F179/G179)*H179</f>
        <v>5.53277922077922</v>
      </c>
      <c r="L179" s="40" t="n">
        <f aca="false">0.873*(1.952/(1.952-1))*((1.952*J179)-I179)*(F179/G179)*H179</f>
        <v>1.28360477922078</v>
      </c>
      <c r="M179" s="41" t="n">
        <f aca="false">I179/J179</f>
        <v>1.77272727272727</v>
      </c>
    </row>
    <row r="180" customFormat="false" ht="12.75" hidden="false" customHeight="false" outlineLevel="0" collapsed="false">
      <c r="A180" s="38" t="n">
        <v>41049</v>
      </c>
      <c r="B180" s="38" t="s">
        <v>87</v>
      </c>
      <c r="C180" s="21" t="s">
        <v>53</v>
      </c>
      <c r="D180" s="0" t="n">
        <v>375</v>
      </c>
      <c r="E180" s="39" t="s">
        <v>88</v>
      </c>
      <c r="F180" s="0" t="n">
        <v>10</v>
      </c>
      <c r="G180" s="0" t="n">
        <v>330</v>
      </c>
      <c r="H180" s="0" t="n">
        <v>1</v>
      </c>
      <c r="I180" s="5" t="n">
        <v>177</v>
      </c>
      <c r="J180" s="5" t="n">
        <v>99.5</v>
      </c>
      <c r="K180" s="13" t="n">
        <f aca="false">0.873*(1.952/(1.952-1))*(I180-J180)*(F180/G180)*H180</f>
        <v>4.20382734912147</v>
      </c>
      <c r="L180" s="40" t="n">
        <f aca="false">0.873*(1.952/(1.952-1))*((1.952*J180)-I180)*(F180/G180)*H180</f>
        <v>0.934280287242169</v>
      </c>
      <c r="M180" s="41" t="n">
        <f aca="false">I180/J180</f>
        <v>1.77889447236181</v>
      </c>
    </row>
    <row r="181" customFormat="false" ht="12.75" hidden="false" customHeight="false" outlineLevel="0" collapsed="false">
      <c r="A181" s="38" t="n">
        <v>41049</v>
      </c>
      <c r="B181" s="38" t="s">
        <v>87</v>
      </c>
      <c r="C181" s="21" t="s">
        <v>53</v>
      </c>
      <c r="D181" s="0" t="n">
        <v>375</v>
      </c>
      <c r="E181" s="22" t="s">
        <v>89</v>
      </c>
      <c r="F181" s="0" t="n">
        <v>10</v>
      </c>
      <c r="G181" s="0" t="n">
        <v>330</v>
      </c>
      <c r="H181" s="0" t="n">
        <v>1</v>
      </c>
      <c r="I181" s="5" t="n">
        <v>174</v>
      </c>
      <c r="J181" s="5" t="n">
        <v>98</v>
      </c>
      <c r="K181" s="13" t="n">
        <f aca="false">0.873*(1.952/(1.952-1))*(I181-J181)*(F181/G181)*H181</f>
        <v>4.12246294881589</v>
      </c>
      <c r="L181" s="40" t="n">
        <f aca="false">0.873*(1.952/(1.952-1))*((1.952*J181)-I181)*(F181/G181)*H181</f>
        <v>0.938185778456837</v>
      </c>
      <c r="M181" s="41" t="n">
        <f aca="false">I181/J181</f>
        <v>1.77551020408163</v>
      </c>
    </row>
    <row r="182" customFormat="false" ht="12.75" hidden="false" customHeight="false" outlineLevel="0" collapsed="false">
      <c r="A182" s="38" t="n">
        <v>41049</v>
      </c>
      <c r="B182" s="38" t="s">
        <v>87</v>
      </c>
      <c r="C182" s="21" t="s">
        <v>53</v>
      </c>
      <c r="D182" s="0" t="n">
        <v>376</v>
      </c>
      <c r="E182" s="39" t="s">
        <v>88</v>
      </c>
      <c r="F182" s="0" t="n">
        <v>20</v>
      </c>
      <c r="G182" s="0" t="n">
        <v>330</v>
      </c>
      <c r="H182" s="0" t="n">
        <v>1</v>
      </c>
      <c r="I182" s="5" t="n">
        <v>183</v>
      </c>
      <c r="J182" s="5" t="n">
        <v>98</v>
      </c>
      <c r="K182" s="13" t="n">
        <f aca="false">0.873*(1.952/(1.952-1))*(I182-J182)*(F182/G182)*H182</f>
        <v>9.2212987012987</v>
      </c>
      <c r="L182" s="40" t="n">
        <f aca="false">0.873*(1.952/(1.952-1))*((1.952*J182)-I182)*(F182/G182)*H182</f>
        <v>0.899998753246753</v>
      </c>
      <c r="M182" s="41" t="n">
        <f aca="false">I182/J182</f>
        <v>1.86734693877551</v>
      </c>
    </row>
    <row r="183" customFormat="false" ht="12.75" hidden="false" customHeight="false" outlineLevel="0" collapsed="false">
      <c r="A183" s="38" t="n">
        <v>41049</v>
      </c>
      <c r="B183" s="38" t="s">
        <v>87</v>
      </c>
      <c r="C183" s="21" t="s">
        <v>53</v>
      </c>
      <c r="D183" s="0" t="n">
        <v>376</v>
      </c>
      <c r="E183" s="39" t="s">
        <v>89</v>
      </c>
      <c r="F183" s="0" t="n">
        <v>20</v>
      </c>
      <c r="G183" s="0" t="n">
        <v>330</v>
      </c>
      <c r="H183" s="0" t="n">
        <v>1</v>
      </c>
      <c r="I183" s="5" t="n">
        <v>184</v>
      </c>
      <c r="J183" s="5" t="n">
        <v>99.3</v>
      </c>
      <c r="K183" s="13" t="n">
        <f aca="false">0.873*(1.952/(1.952-1))*(I183-J183)*(F183/G183)*H183</f>
        <v>9.18875294117647</v>
      </c>
      <c r="L183" s="40" t="n">
        <f aca="false">0.873*(1.952/(1.952-1))*((1.952*J183)-I183)*(F183/G183)*H183</f>
        <v>1.06680662245989</v>
      </c>
      <c r="M183" s="41" t="n">
        <f aca="false">I183/J183</f>
        <v>1.85297079556898</v>
      </c>
    </row>
    <row r="184" customFormat="false" ht="12.75" hidden="false" customHeight="false" outlineLevel="0" collapsed="false">
      <c r="A184" s="38" t="n">
        <v>41049</v>
      </c>
      <c r="B184" s="38" t="s">
        <v>87</v>
      </c>
      <c r="C184" s="21" t="s">
        <v>53</v>
      </c>
      <c r="D184" s="0" t="n">
        <v>377</v>
      </c>
      <c r="E184" s="39" t="s">
        <v>88</v>
      </c>
      <c r="F184" s="0" t="n">
        <v>20</v>
      </c>
      <c r="G184" s="0" t="n">
        <v>330</v>
      </c>
      <c r="H184" s="0" t="n">
        <v>1</v>
      </c>
      <c r="I184" s="5" t="n">
        <v>183</v>
      </c>
      <c r="J184" s="5" t="n">
        <v>96.5</v>
      </c>
      <c r="K184" s="13" t="n">
        <f aca="false">0.873*(1.952/(1.952-1))*(I184-J184)*(F184/G184)*H184</f>
        <v>9.38402750190986</v>
      </c>
      <c r="L184" s="40" t="n">
        <f aca="false">0.873*(1.952/(1.952-1))*((1.952*J184)-I184)*(F184/G184)*H184</f>
        <v>0.582352134453781</v>
      </c>
      <c r="M184" s="41" t="n">
        <f aca="false">I184/J184</f>
        <v>1.89637305699482</v>
      </c>
    </row>
    <row r="185" customFormat="false" ht="12.75" hidden="false" customHeight="false" outlineLevel="0" collapsed="false">
      <c r="A185" s="38" t="n">
        <v>41049</v>
      </c>
      <c r="B185" s="38" t="s">
        <v>90</v>
      </c>
      <c r="C185" s="21" t="s">
        <v>53</v>
      </c>
      <c r="D185" s="0" t="n">
        <v>377</v>
      </c>
      <c r="E185" s="39" t="s">
        <v>89</v>
      </c>
      <c r="F185" s="0" t="n">
        <v>20</v>
      </c>
      <c r="G185" s="0" t="n">
        <v>330</v>
      </c>
      <c r="H185" s="0" t="n">
        <v>1</v>
      </c>
      <c r="I185" s="5" t="n">
        <v>165.1</v>
      </c>
      <c r="J185" s="5" t="n">
        <v>89.1</v>
      </c>
      <c r="K185" s="13" t="n">
        <f aca="false">0.873*(1.952/(1.952-1))*(I185-J185)*(F185/G185)*H185</f>
        <v>8.24492589763178</v>
      </c>
      <c r="L185" s="40" t="n">
        <f aca="false">0.873*(1.952/(1.952-1))*((1.952*J185)-I185)*(F185/G185)*H185</f>
        <v>0.957192502368219</v>
      </c>
      <c r="M185" s="41" t="n">
        <f aca="false">I185/J185</f>
        <v>1.85297418630752</v>
      </c>
    </row>
    <row r="186" customFormat="false" ht="12.75" hidden="false" customHeight="false" outlineLevel="0" collapsed="false">
      <c r="A186" s="38" t="n">
        <v>41049</v>
      </c>
      <c r="B186" s="38" t="s">
        <v>87</v>
      </c>
      <c r="C186" s="21" t="s">
        <v>54</v>
      </c>
      <c r="D186" s="0" t="n">
        <v>388</v>
      </c>
      <c r="E186" s="39" t="s">
        <v>88</v>
      </c>
      <c r="F186" s="0" t="n">
        <v>20</v>
      </c>
      <c r="G186" s="0" t="n">
        <v>330</v>
      </c>
      <c r="H186" s="0" t="n">
        <v>1</v>
      </c>
      <c r="I186" s="5" t="n">
        <v>81.7</v>
      </c>
      <c r="J186" s="5" t="n">
        <v>47.2</v>
      </c>
      <c r="K186" s="13" t="n">
        <f aca="false">0.873*(1.952/(1.952-1))*(I186-J186)*(F186/G186)*H186</f>
        <v>3.74276241405653</v>
      </c>
      <c r="L186" s="40" t="n">
        <f aca="false">0.873*(1.952/(1.952-1))*((1.952*J186)-I186)*(F186/G186)*H186</f>
        <v>1.13198493139801</v>
      </c>
      <c r="M186" s="41" t="n">
        <f aca="false">I186/J186</f>
        <v>1.73093220338983</v>
      </c>
    </row>
    <row r="187" customFormat="false" ht="12.75" hidden="false" customHeight="false" outlineLevel="0" collapsed="false">
      <c r="A187" s="38" t="n">
        <v>41049</v>
      </c>
      <c r="B187" s="38" t="s">
        <v>87</v>
      </c>
      <c r="C187" s="21" t="s">
        <v>54</v>
      </c>
      <c r="D187" s="0" t="n">
        <v>388</v>
      </c>
      <c r="E187" s="39" t="s">
        <v>89</v>
      </c>
      <c r="F187" s="0" t="n">
        <v>10</v>
      </c>
      <c r="G187" s="0" t="n">
        <v>330</v>
      </c>
      <c r="H187" s="0" t="n">
        <v>1</v>
      </c>
      <c r="I187" s="5" t="n">
        <v>173</v>
      </c>
      <c r="J187" s="5" t="n">
        <v>101</v>
      </c>
      <c r="K187" s="13" t="n">
        <f aca="false">0.873*(1.952/(1.952-1))*(I187-J187)*(F187/G187)*H187</f>
        <v>3.90549121466769</v>
      </c>
      <c r="L187" s="40" t="n">
        <f aca="false">0.873*(1.952/(1.952-1))*((1.952*J187)-I187)*(F187/G187)*H187</f>
        <v>1.31007533078686</v>
      </c>
      <c r="M187" s="41" t="n">
        <f aca="false">I187/J187</f>
        <v>1.71287128712871</v>
      </c>
    </row>
    <row r="188" customFormat="false" ht="12.75" hidden="false" customHeight="false" outlineLevel="0" collapsed="false">
      <c r="A188" s="38" t="n">
        <v>41049</v>
      </c>
      <c r="B188" s="38" t="s">
        <v>87</v>
      </c>
      <c r="C188" s="21" t="s">
        <v>54</v>
      </c>
      <c r="D188" s="0" t="n">
        <v>389</v>
      </c>
      <c r="E188" s="39" t="s">
        <v>88</v>
      </c>
      <c r="F188" s="0" t="n">
        <v>10</v>
      </c>
      <c r="G188" s="0" t="n">
        <v>330</v>
      </c>
      <c r="H188" s="0" t="n">
        <v>1</v>
      </c>
      <c r="I188" s="5" t="n">
        <v>246</v>
      </c>
      <c r="J188" s="5" t="n">
        <v>141</v>
      </c>
      <c r="K188" s="13" t="n">
        <f aca="false">0.873*(1.952/(1.952-1))*(I188-J188)*(F188/G188)*H188</f>
        <v>5.69550802139038</v>
      </c>
      <c r="L188" s="40" t="n">
        <f aca="false">0.873*(1.952/(1.952-1))*((1.952*J188)-I188)*(F188/G188)*H188</f>
        <v>1.58562943315508</v>
      </c>
      <c r="M188" s="41" t="n">
        <f aca="false">I188/J188</f>
        <v>1.74468085106383</v>
      </c>
    </row>
    <row r="189" customFormat="false" ht="12.75" hidden="false" customHeight="false" outlineLevel="0" collapsed="false">
      <c r="A189" s="38" t="n">
        <v>41049</v>
      </c>
      <c r="B189" s="38" t="s">
        <v>87</v>
      </c>
      <c r="C189" s="21" t="s">
        <v>54</v>
      </c>
      <c r="D189" s="0" t="n">
        <v>389</v>
      </c>
      <c r="E189" s="39" t="s">
        <v>89</v>
      </c>
      <c r="F189" s="0" t="n">
        <v>20</v>
      </c>
      <c r="G189" s="0" t="n">
        <v>330</v>
      </c>
      <c r="H189" s="0" t="n">
        <v>1</v>
      </c>
      <c r="I189" s="5" t="n">
        <v>123</v>
      </c>
      <c r="J189" s="5" t="n">
        <v>70.8</v>
      </c>
      <c r="K189" s="13" t="n">
        <f aca="false">0.873*(1.952/(1.952-1))*(I189-J189)*(F189/G189)*H189</f>
        <v>5.66296226126815</v>
      </c>
      <c r="L189" s="40" t="n">
        <f aca="false">0.873*(1.952/(1.952-1))*((1.952*J189)-I189)*(F189/G189)*H189</f>
        <v>1.64915875691367</v>
      </c>
      <c r="M189" s="41" t="n">
        <f aca="false">I189/J189</f>
        <v>1.73728813559322</v>
      </c>
    </row>
    <row r="190" customFormat="false" ht="12.75" hidden="false" customHeight="false" outlineLevel="0" collapsed="false">
      <c r="A190" s="38" t="n">
        <v>41049</v>
      </c>
      <c r="B190" s="38" t="s">
        <v>87</v>
      </c>
      <c r="C190" s="21" t="s">
        <v>54</v>
      </c>
      <c r="D190" s="0" t="n">
        <v>390</v>
      </c>
      <c r="E190" s="39" t="s">
        <v>88</v>
      </c>
      <c r="F190" s="0" t="n">
        <v>20</v>
      </c>
      <c r="G190" s="0" t="n">
        <v>330</v>
      </c>
      <c r="H190" s="0" t="n">
        <v>1</v>
      </c>
      <c r="I190" s="5" t="n">
        <v>119</v>
      </c>
      <c r="J190" s="5" t="n">
        <v>67</v>
      </c>
      <c r="K190" s="13" t="n">
        <f aca="false">0.873*(1.952/(1.952-1))*(I190-J190)*(F190/G190)*H190</f>
        <v>5.64126508785332</v>
      </c>
      <c r="L190" s="40" t="n">
        <f aca="false">0.873*(1.952/(1.952-1))*((1.952*J190)-I190)*(F190/G190)*H190</f>
        <v>1.27839745760122</v>
      </c>
      <c r="M190" s="41" t="n">
        <f aca="false">I190/J190</f>
        <v>1.77611940298507</v>
      </c>
    </row>
    <row r="191" customFormat="false" ht="12.75" hidden="false" customHeight="false" outlineLevel="0" collapsed="false">
      <c r="A191" s="38" t="n">
        <v>41049</v>
      </c>
      <c r="B191" s="38" t="s">
        <v>87</v>
      </c>
      <c r="C191" s="21" t="s">
        <v>54</v>
      </c>
      <c r="D191" s="0" t="n">
        <v>390</v>
      </c>
      <c r="E191" s="39" t="s">
        <v>89</v>
      </c>
      <c r="F191" s="0" t="n">
        <v>20</v>
      </c>
      <c r="G191" s="0" t="n">
        <v>330</v>
      </c>
      <c r="H191" s="0" t="n">
        <v>1</v>
      </c>
      <c r="I191" s="5" t="n">
        <v>105</v>
      </c>
      <c r="J191" s="5" t="n">
        <v>59</v>
      </c>
      <c r="K191" s="13" t="n">
        <f aca="false">0.873*(1.952/(1.952-1))*(I191-J191)*(F191/G191)*H191</f>
        <v>4.99034988540871</v>
      </c>
      <c r="L191" s="40" t="n">
        <f aca="false">0.873*(1.952/(1.952-1))*((1.952*J191)-I191)*(F191/G191)*H191</f>
        <v>1.10308429640947</v>
      </c>
      <c r="M191" s="41" t="n">
        <f aca="false">I191/J191</f>
        <v>1.77966101694915</v>
      </c>
    </row>
    <row r="192" customFormat="false" ht="12.75" hidden="false" customHeight="false" outlineLevel="0" collapsed="false">
      <c r="A192" s="38" t="n">
        <v>41049</v>
      </c>
      <c r="B192" s="38" t="s">
        <v>87</v>
      </c>
      <c r="C192" s="21" t="s">
        <v>55</v>
      </c>
      <c r="D192" s="0" t="n">
        <v>397</v>
      </c>
      <c r="E192" s="39" t="s">
        <v>88</v>
      </c>
      <c r="F192" s="0" t="n">
        <v>10</v>
      </c>
      <c r="G192" s="0" t="n">
        <v>330</v>
      </c>
      <c r="H192" s="0" t="n">
        <v>1</v>
      </c>
      <c r="I192" s="5" t="n">
        <v>16</v>
      </c>
      <c r="J192" s="5" t="n">
        <v>12.6</v>
      </c>
      <c r="K192" s="13" t="n">
        <f aca="false">0.873*(1.952/(1.952-1))*(I192-J192)*(F192/G192)*H192</f>
        <v>0.184425974025974</v>
      </c>
      <c r="L192" s="40" t="n">
        <f aca="false">0.873*(1.952/(1.952-1))*((1.952*J192)-I192)*(F192/G192)*H192</f>
        <v>0.466228862337662</v>
      </c>
      <c r="M192" s="41" t="n">
        <f aca="false">I192/J192</f>
        <v>1.26984126984127</v>
      </c>
    </row>
    <row r="193" customFormat="false" ht="12.75" hidden="false" customHeight="false" outlineLevel="0" collapsed="false">
      <c r="A193" s="38" t="n">
        <v>41049</v>
      </c>
      <c r="B193" s="38" t="s">
        <v>90</v>
      </c>
      <c r="C193" s="21" t="s">
        <v>55</v>
      </c>
      <c r="D193" s="0" t="n">
        <v>397</v>
      </c>
      <c r="E193" s="39" t="s">
        <v>88</v>
      </c>
      <c r="F193" s="0" t="n">
        <v>10</v>
      </c>
      <c r="G193" s="0" t="n">
        <v>330</v>
      </c>
      <c r="H193" s="0" t="n">
        <v>1</v>
      </c>
      <c r="I193" s="5" t="n">
        <v>15.3</v>
      </c>
      <c r="J193" s="5" t="n">
        <v>12.3</v>
      </c>
      <c r="K193" s="13" t="n">
        <f aca="false">0.873*(1.952/(1.952-1))*(I193-J193)*(F193/G193)*H193</f>
        <v>0.162728800611154</v>
      </c>
      <c r="L193" s="40" t="n">
        <f aca="false">0.873*(1.952/(1.952-1))*((1.952*J193)-I193)*(F193/G193)*H193</f>
        <v>0.472434253934301</v>
      </c>
      <c r="M193" s="41" t="n">
        <f aca="false">I193/J193</f>
        <v>1.24390243902439</v>
      </c>
    </row>
    <row r="194" customFormat="false" ht="12.75" hidden="false" customHeight="false" outlineLevel="0" collapsed="false">
      <c r="A194" s="38" t="n">
        <v>41049</v>
      </c>
      <c r="B194" s="38" t="s">
        <v>90</v>
      </c>
      <c r="C194" s="21" t="s">
        <v>55</v>
      </c>
      <c r="D194" s="0" t="n">
        <v>398</v>
      </c>
      <c r="E194" s="39" t="s">
        <v>88</v>
      </c>
      <c r="F194" s="0" t="n">
        <v>10</v>
      </c>
      <c r="G194" s="0" t="n">
        <v>330</v>
      </c>
      <c r="H194" s="0" t="n">
        <v>1</v>
      </c>
      <c r="I194" s="5" t="n">
        <v>51.8</v>
      </c>
      <c r="J194" s="5" t="n">
        <v>31.7</v>
      </c>
      <c r="K194" s="13" t="n">
        <f aca="false">0.873*(1.952/(1.952-1))*(I194-J194)*(F194/G194)*H194</f>
        <v>1.09028296409473</v>
      </c>
      <c r="L194" s="40" t="n">
        <f aca="false">0.873*(1.952/(1.952-1))*((1.952*J194)-I194)*(F194/G194)*H194</f>
        <v>0.546681981359817</v>
      </c>
      <c r="M194" s="41" t="n">
        <f aca="false">I194/J194</f>
        <v>1.63406940063091</v>
      </c>
    </row>
    <row r="195" customFormat="false" ht="12.75" hidden="false" customHeight="false" outlineLevel="0" collapsed="false">
      <c r="A195" s="38" t="n">
        <v>41049</v>
      </c>
      <c r="B195" s="38" t="s">
        <v>87</v>
      </c>
      <c r="C195" s="21" t="s">
        <v>55</v>
      </c>
      <c r="D195" s="0" t="n">
        <v>398</v>
      </c>
      <c r="E195" s="39" t="s">
        <v>88</v>
      </c>
      <c r="F195" s="0" t="n">
        <v>10</v>
      </c>
      <c r="G195" s="0" t="n">
        <v>330</v>
      </c>
      <c r="H195" s="0" t="n">
        <v>1</v>
      </c>
      <c r="I195" s="5" t="n">
        <v>55.5</v>
      </c>
      <c r="J195" s="5" t="n">
        <v>32.8</v>
      </c>
      <c r="K195" s="13" t="n">
        <f aca="false">0.873*(1.952/(1.952-1))*(I195-J195)*(F195/G195)*H195</f>
        <v>1.23131459129106</v>
      </c>
      <c r="L195" s="40" t="n">
        <f aca="false">0.873*(1.952/(1.952-1))*((1.952*J195)-I195)*(F195/G195)*H195</f>
        <v>0.462453554163484</v>
      </c>
      <c r="M195" s="41" t="n">
        <f aca="false">I195/J195</f>
        <v>1.69207317073171</v>
      </c>
    </row>
    <row r="196" customFormat="false" ht="12.75" hidden="false" customHeight="false" outlineLevel="0" collapsed="false">
      <c r="A196" s="38" t="n">
        <v>41049</v>
      </c>
      <c r="B196" s="38" t="s">
        <v>87</v>
      </c>
      <c r="C196" s="21" t="s">
        <v>55</v>
      </c>
      <c r="D196" s="0" t="n">
        <v>399</v>
      </c>
      <c r="E196" s="39" t="s">
        <v>88</v>
      </c>
      <c r="F196" s="0" t="n">
        <v>10</v>
      </c>
      <c r="G196" s="0" t="n">
        <v>330</v>
      </c>
      <c r="H196" s="0" t="n">
        <v>1</v>
      </c>
      <c r="I196" s="5" t="n">
        <v>147</v>
      </c>
      <c r="J196" s="5" t="n">
        <v>80.3</v>
      </c>
      <c r="K196" s="13" t="n">
        <f aca="false">0.873*(1.952/(1.952-1))*(I196-J196)*(F196/G196)*H196</f>
        <v>3.61800366692132</v>
      </c>
      <c r="L196" s="40" t="n">
        <f aca="false">0.873*(1.952/(1.952-1))*((1.952*J196)-I196)*(F196/G196)*H196</f>
        <v>0.528629933078686</v>
      </c>
      <c r="M196" s="41" t="n">
        <f aca="false">I196/J196</f>
        <v>1.83063511830635</v>
      </c>
    </row>
    <row r="197" customFormat="false" ht="12.75" hidden="false" customHeight="false" outlineLevel="0" collapsed="false">
      <c r="A197" s="38" t="n">
        <v>41049</v>
      </c>
      <c r="B197" s="38" t="s">
        <v>87</v>
      </c>
      <c r="C197" s="21" t="s">
        <v>55</v>
      </c>
      <c r="D197" s="0" t="n">
        <v>399</v>
      </c>
      <c r="E197" s="39" t="s">
        <v>89</v>
      </c>
      <c r="F197" s="0" t="n">
        <v>20</v>
      </c>
      <c r="G197" s="0" t="n">
        <v>330</v>
      </c>
      <c r="H197" s="0" t="n">
        <v>1</v>
      </c>
      <c r="I197" s="5" t="n">
        <v>80.5</v>
      </c>
      <c r="J197" s="5" t="n">
        <v>43.6</v>
      </c>
      <c r="K197" s="13" t="n">
        <f aca="false">0.873*(1.952/(1.952-1))*(I197-J197)*(F197/G197)*H197</f>
        <v>4.00312849503438</v>
      </c>
      <c r="L197" s="40" t="n">
        <f aca="false">0.873*(1.952/(1.952-1))*((1.952*J197)-I197)*(F197/G197)*H197</f>
        <v>0.499816086783805</v>
      </c>
      <c r="M197" s="41" t="n">
        <f aca="false">I197/J197</f>
        <v>1.84633027522936</v>
      </c>
    </row>
    <row r="198" customFormat="false" ht="12.75" hidden="false" customHeight="false" outlineLevel="0" collapsed="false">
      <c r="A198" s="38" t="n">
        <v>41049</v>
      </c>
      <c r="B198" s="38" t="s">
        <v>87</v>
      </c>
      <c r="D198" s="0" t="s">
        <v>56</v>
      </c>
      <c r="E198" s="39" t="s">
        <v>88</v>
      </c>
      <c r="F198" s="0" t="n">
        <v>10</v>
      </c>
      <c r="G198" s="0" t="n">
        <v>330</v>
      </c>
      <c r="H198" s="0" t="n">
        <v>1</v>
      </c>
      <c r="I198" s="5" t="n">
        <v>93.9</v>
      </c>
      <c r="J198" s="5" t="n">
        <v>53.8</v>
      </c>
      <c r="K198" s="13" t="n">
        <f aca="false">0.873*(1.952/(1.952-1))*(I198-J198)*(F198/G198)*H198</f>
        <v>2.17514163483575</v>
      </c>
      <c r="L198" s="40" t="n">
        <f aca="false">0.873*(1.952/(1.952-1))*((1.952*J198)-I198)*(F198/G198)*H198</f>
        <v>0.603051237891519</v>
      </c>
      <c r="M198" s="41" t="n">
        <f aca="false">I198/J198</f>
        <v>1.7453531598513</v>
      </c>
    </row>
    <row r="199" customFormat="false" ht="12.75" hidden="false" customHeight="false" outlineLevel="0" collapsed="false">
      <c r="A199" s="38" t="n">
        <v>41049</v>
      </c>
      <c r="B199" s="38" t="s">
        <v>90</v>
      </c>
      <c r="D199" s="0" t="s">
        <v>56</v>
      </c>
      <c r="E199" s="39" t="s">
        <v>89</v>
      </c>
      <c r="F199" s="0" t="n">
        <v>10</v>
      </c>
      <c r="G199" s="0" t="n">
        <v>330</v>
      </c>
      <c r="H199" s="0" t="n">
        <v>1</v>
      </c>
      <c r="I199" s="5" t="n">
        <v>78.7</v>
      </c>
      <c r="J199" s="5" t="n">
        <v>45.2</v>
      </c>
      <c r="K199" s="13" t="n">
        <f aca="false">0.873*(1.952/(1.952-1))*(I199-J199)*(F199/G199)*H199</f>
        <v>1.81713827349122</v>
      </c>
      <c r="L199" s="40" t="n">
        <f aca="false">0.873*(1.952/(1.952-1))*((1.952*J199)-I199)*(F199/G199)*H199</f>
        <v>0.516956853781513</v>
      </c>
      <c r="M199" s="41" t="n">
        <f aca="false">I199/J199</f>
        <v>1.74115044247788</v>
      </c>
    </row>
    <row r="200" customFormat="false" ht="12.75" hidden="false" customHeight="false" outlineLevel="0" collapsed="false">
      <c r="A200" s="38" t="n">
        <v>41049</v>
      </c>
      <c r="B200" s="38" t="s">
        <v>90</v>
      </c>
      <c r="D200" s="0" t="s">
        <v>57</v>
      </c>
      <c r="E200" s="39"/>
      <c r="F200" s="0" t="n">
        <v>10</v>
      </c>
      <c r="G200" s="0" t="n">
        <v>330</v>
      </c>
      <c r="H200" s="0" t="n">
        <v>1</v>
      </c>
      <c r="I200" s="5" t="n">
        <v>45.6</v>
      </c>
      <c r="J200" s="5" t="n">
        <v>26.4</v>
      </c>
      <c r="K200" s="13" t="n">
        <f aca="false">0.873*(1.952/(1.952-1))*(I200-J200)*(F200/G200)*H200</f>
        <v>1.04146432391138</v>
      </c>
      <c r="L200" s="40" t="n">
        <f aca="false">0.873*(1.952/(1.952-1))*((1.952*J200)-I200)*(F200/G200)*H200</f>
        <v>0.321812476088617</v>
      </c>
      <c r="M200" s="41" t="n">
        <f aca="false">I200/J200</f>
        <v>1.72727272727273</v>
      </c>
    </row>
    <row r="201" customFormat="false" ht="12.75" hidden="false" customHeight="false" outlineLevel="0" collapsed="false">
      <c r="A201" s="38" t="n">
        <v>41049</v>
      </c>
      <c r="B201" s="38" t="s">
        <v>90</v>
      </c>
      <c r="D201" s="0" t="s">
        <v>58</v>
      </c>
      <c r="E201" s="39"/>
      <c r="F201" s="0" t="n">
        <v>10</v>
      </c>
      <c r="G201" s="0" t="n">
        <v>330</v>
      </c>
      <c r="H201" s="0" t="n">
        <v>1</v>
      </c>
      <c r="I201" s="5" t="n">
        <v>95</v>
      </c>
      <c r="J201" s="5" t="n">
        <v>54.5</v>
      </c>
      <c r="K201" s="13" t="n">
        <f aca="false">0.873*(1.952/(1.952-1))*(I201-J201)*(F201/G201)*H201</f>
        <v>2.19683880825057</v>
      </c>
      <c r="L201" s="40" t="n">
        <f aca="false">0.873*(1.952/(1.952-1))*((1.952*J201)-I201)*(F201/G201)*H201</f>
        <v>0.617501555385791</v>
      </c>
      <c r="M201" s="41" t="n">
        <f aca="false">I201/J201</f>
        <v>1.74311926605505</v>
      </c>
    </row>
    <row r="202" customFormat="false" ht="12.75" hidden="false" customHeight="false" outlineLevel="0" collapsed="false">
      <c r="A202" s="38" t="n">
        <v>41049</v>
      </c>
      <c r="B202" s="38" t="s">
        <v>90</v>
      </c>
      <c r="D202" s="0" t="s">
        <v>59</v>
      </c>
      <c r="E202" s="39"/>
      <c r="F202" s="0" t="n">
        <v>10</v>
      </c>
      <c r="G202" s="0" t="n">
        <v>330</v>
      </c>
      <c r="H202" s="0" t="n">
        <v>1</v>
      </c>
      <c r="I202" s="5" t="n">
        <v>60.2</v>
      </c>
      <c r="J202" s="5" t="n">
        <v>33.7</v>
      </c>
      <c r="K202" s="13" t="n">
        <f aca="false">0.873*(1.952/(1.952-1))*(I202-J202)*(F202/G202)*H202</f>
        <v>1.43743773873186</v>
      </c>
      <c r="L202" s="40" t="n">
        <f aca="false">0.873*(1.952/(1.952-1))*((1.952*J202)-I202)*(F202/G202)*H202</f>
        <v>0.302805752177235</v>
      </c>
      <c r="M202" s="41" t="n">
        <f aca="false">I202/J202</f>
        <v>1.78635014836795</v>
      </c>
    </row>
    <row r="203" customFormat="false" ht="12.75" hidden="false" customHeight="false" outlineLevel="0" collapsed="false">
      <c r="A203" s="38" t="n">
        <v>41049</v>
      </c>
      <c r="B203" s="38" t="s">
        <v>90</v>
      </c>
      <c r="D203" s="0" t="s">
        <v>60</v>
      </c>
      <c r="E203" s="39"/>
      <c r="F203" s="0" t="n">
        <v>10</v>
      </c>
      <c r="G203" s="0" t="n">
        <v>330</v>
      </c>
      <c r="H203" s="0" t="n">
        <v>1</v>
      </c>
      <c r="I203" s="5" t="n">
        <v>150.9</v>
      </c>
      <c r="J203" s="5" t="n">
        <v>82.9</v>
      </c>
      <c r="K203" s="13" t="n">
        <f aca="false">0.873*(1.952/(1.952-1))*(I203-J203)*(F203/G203)*H203</f>
        <v>3.68851948051948</v>
      </c>
      <c r="L203" s="40" t="n">
        <f aca="false">0.873*(1.952/(1.952-1))*((1.952*J203)-I203)*(F203/G203)*H203</f>
        <v>0.59237622857143</v>
      </c>
      <c r="M203" s="41" t="n">
        <f aca="false">I203/J203</f>
        <v>1.82026537997587</v>
      </c>
    </row>
    <row r="204" customFormat="false" ht="12.75" hidden="false" customHeight="false" outlineLevel="0" collapsed="false">
      <c r="A204" s="38" t="n">
        <v>41049</v>
      </c>
      <c r="B204" s="38" t="s">
        <v>90</v>
      </c>
      <c r="D204" s="0" t="s">
        <v>61</v>
      </c>
      <c r="E204" s="39"/>
      <c r="F204" s="0" t="n">
        <v>10</v>
      </c>
      <c r="G204" s="0" t="n">
        <v>330</v>
      </c>
      <c r="H204" s="0" t="n">
        <v>1</v>
      </c>
      <c r="I204" s="5" t="n">
        <v>108.6</v>
      </c>
      <c r="J204" s="5" t="n">
        <v>61.2</v>
      </c>
      <c r="K204" s="13" t="n">
        <f aca="false">0.873*(1.952/(1.952-1))*(I204-J204)*(F204/G204)*H204</f>
        <v>2.57111504965623</v>
      </c>
      <c r="L204" s="40" t="n">
        <f aca="false">0.873*(1.952/(1.952-1))*((1.952*J204)-I204)*(F204/G204)*H204</f>
        <v>0.589208441252865</v>
      </c>
      <c r="M204" s="41" t="n">
        <f aca="false">I204/J204</f>
        <v>1.77450980392157</v>
      </c>
    </row>
    <row r="205" customFormat="false" ht="12.75" hidden="false" customHeight="false" outlineLevel="0" collapsed="false">
      <c r="A205" s="38" t="n">
        <v>41049</v>
      </c>
      <c r="B205" s="38" t="s">
        <v>87</v>
      </c>
      <c r="D205" s="0" t="s">
        <v>62</v>
      </c>
      <c r="E205" s="39" t="s">
        <v>88</v>
      </c>
      <c r="F205" s="0" t="n">
        <v>10</v>
      </c>
      <c r="G205" s="0" t="n">
        <v>330</v>
      </c>
      <c r="H205" s="0" t="n">
        <v>1</v>
      </c>
      <c r="I205" s="5" t="n">
        <v>92.1</v>
      </c>
      <c r="J205" s="5" t="n">
        <v>49.7</v>
      </c>
      <c r="K205" s="13" t="n">
        <f aca="false">0.873*(1.952/(1.952-1))*(I205-J205)*(F205/G205)*H205</f>
        <v>2.29990038197097</v>
      </c>
      <c r="L205" s="40" t="n">
        <f aca="false">0.873*(1.952/(1.952-1))*((1.952*J205)-I205)*(F205/G205)*H205</f>
        <v>0.266571472574485</v>
      </c>
      <c r="M205" s="41" t="n">
        <f aca="false">I205/J205</f>
        <v>1.85311871227364</v>
      </c>
    </row>
    <row r="206" customFormat="false" ht="12.75" hidden="false" customHeight="false" outlineLevel="0" collapsed="false">
      <c r="A206" s="38" t="n">
        <v>41049</v>
      </c>
      <c r="B206" s="38" t="s">
        <v>87</v>
      </c>
      <c r="D206" s="0" t="s">
        <v>62</v>
      </c>
      <c r="E206" s="39" t="s">
        <v>89</v>
      </c>
      <c r="F206" s="0" t="n">
        <v>10</v>
      </c>
      <c r="G206" s="0" t="n">
        <v>330</v>
      </c>
      <c r="H206" s="0" t="n">
        <v>1</v>
      </c>
      <c r="I206" s="5" t="n">
        <v>95.7</v>
      </c>
      <c r="J206" s="5" t="n">
        <v>51.2</v>
      </c>
      <c r="K206" s="13" t="n">
        <f aca="false">0.873*(1.952/(1.952-1))*(I206-J206)*(F206/G206)*H206</f>
        <v>2.41381054239878</v>
      </c>
      <c r="L206" s="40" t="n">
        <f aca="false">0.873*(1.952/(1.952-1))*((1.952*J206)-I206)*(F206/G206)*H206</f>
        <v>0.230120221237586</v>
      </c>
      <c r="M206" s="41" t="n">
        <f aca="false">I206/J206</f>
        <v>1.869140625</v>
      </c>
    </row>
    <row r="207" customFormat="false" ht="12.75" hidden="false" customHeight="false" outlineLevel="0" collapsed="false">
      <c r="A207" s="38" t="n">
        <v>41049</v>
      </c>
      <c r="B207" s="38" t="s">
        <v>90</v>
      </c>
      <c r="D207" s="0" t="s">
        <v>63</v>
      </c>
      <c r="E207" s="39" t="s">
        <v>40</v>
      </c>
      <c r="F207" s="0" t="n">
        <v>10</v>
      </c>
      <c r="G207" s="0" t="n">
        <v>330</v>
      </c>
      <c r="H207" s="0" t="n">
        <v>1</v>
      </c>
      <c r="I207" s="5" t="n">
        <v>97.2</v>
      </c>
      <c r="J207" s="5" t="n">
        <v>53.2</v>
      </c>
      <c r="K207" s="13" t="n">
        <f aca="false">0.873*(1.952/(1.952-1))*(I207-J207)*(F207/G207)*H207</f>
        <v>2.38668907563025</v>
      </c>
      <c r="L207" s="40" t="n">
        <f aca="false">0.873*(1.952/(1.952-1))*((1.952*J207)-I207)*(F207/G207)*H207</f>
        <v>0.360520233460657</v>
      </c>
      <c r="M207" s="41" t="n">
        <f aca="false">I207/J207</f>
        <v>1.82706766917293</v>
      </c>
    </row>
    <row r="208" customFormat="false" ht="12.75" hidden="false" customHeight="false" outlineLevel="0" collapsed="false">
      <c r="E208" s="39"/>
      <c r="F208" s="0"/>
      <c r="K208" s="13"/>
      <c r="L208" s="40"/>
      <c r="M208" s="41"/>
    </row>
    <row r="209" customFormat="false" ht="12.75" hidden="false" customHeight="false" outlineLevel="0" collapsed="false">
      <c r="E209" s="39"/>
      <c r="F209" s="0"/>
      <c r="K209" s="13"/>
      <c r="L209" s="40"/>
      <c r="M209" s="41"/>
    </row>
    <row r="210" customFormat="false" ht="12.75" hidden="false" customHeight="false" outlineLevel="0" collapsed="false">
      <c r="E210" s="39"/>
      <c r="F210" s="0"/>
      <c r="K210" s="13"/>
      <c r="L210" s="40"/>
      <c r="M210" s="41"/>
    </row>
    <row r="211" customFormat="false" ht="12.75" hidden="false" customHeight="false" outlineLevel="0" collapsed="false">
      <c r="E211" s="39"/>
      <c r="F211" s="0"/>
      <c r="K211" s="13"/>
      <c r="L211" s="40"/>
      <c r="M211" s="41"/>
    </row>
    <row r="212" customFormat="false" ht="12.75" hidden="false" customHeight="false" outlineLevel="0" collapsed="false">
      <c r="E212" s="39"/>
      <c r="F212" s="0"/>
      <c r="K212" s="13"/>
      <c r="L212" s="40"/>
      <c r="M212" s="41"/>
    </row>
    <row r="213" customFormat="false" ht="12.75" hidden="false" customHeight="false" outlineLevel="0" collapsed="false">
      <c r="E213" s="39"/>
      <c r="F213" s="0"/>
      <c r="K213" s="13"/>
      <c r="L213" s="40"/>
      <c r="M213" s="41"/>
    </row>
    <row r="214" customFormat="false" ht="12.75" hidden="false" customHeight="false" outlineLevel="0" collapsed="false">
      <c r="E214" s="39"/>
      <c r="F214" s="0"/>
      <c r="K214" s="13"/>
      <c r="L214" s="40"/>
    </row>
    <row r="215" customFormat="false" ht="12.75" hidden="false" customHeight="false" outlineLevel="0" collapsed="false">
      <c r="E215" s="39"/>
      <c r="F215" s="0"/>
      <c r="K215" s="13"/>
      <c r="L215" s="40"/>
    </row>
    <row r="216" customFormat="false" ht="12.75" hidden="false" customHeight="false" outlineLevel="0" collapsed="false">
      <c r="E216" s="39"/>
      <c r="F216" s="0"/>
      <c r="K216" s="13"/>
      <c r="L216" s="40"/>
    </row>
    <row r="217" customFormat="false" ht="12.75" hidden="false" customHeight="false" outlineLevel="0" collapsed="false">
      <c r="E217" s="39"/>
      <c r="F217" s="0"/>
      <c r="K217" s="13"/>
      <c r="L217" s="40"/>
    </row>
    <row r="218" customFormat="false" ht="12.75" hidden="false" customHeight="false" outlineLevel="0" collapsed="false">
      <c r="E218" s="39"/>
      <c r="F218" s="0"/>
      <c r="K218" s="13"/>
      <c r="L218" s="40"/>
    </row>
    <row r="219" customFormat="false" ht="12.75" hidden="false" customHeight="false" outlineLevel="0" collapsed="false">
      <c r="E219" s="39"/>
      <c r="F219" s="0"/>
      <c r="K219" s="13"/>
      <c r="L219" s="40"/>
    </row>
    <row r="220" customFormat="false" ht="12.75" hidden="false" customHeight="false" outlineLevel="0" collapsed="false">
      <c r="E220" s="39"/>
      <c r="F220" s="0"/>
      <c r="K220" s="13"/>
      <c r="L220" s="40"/>
    </row>
    <row r="221" customFormat="false" ht="12.75" hidden="false" customHeight="false" outlineLevel="0" collapsed="false">
      <c r="E221" s="39"/>
      <c r="F221" s="0"/>
      <c r="K221" s="13"/>
      <c r="L221" s="40"/>
    </row>
    <row r="222" customFormat="false" ht="12.75" hidden="false" customHeight="false" outlineLevel="0" collapsed="false">
      <c r="E222" s="39"/>
      <c r="F222" s="0"/>
      <c r="K222" s="13"/>
      <c r="L222" s="40"/>
    </row>
    <row r="223" customFormat="false" ht="12.75" hidden="false" customHeight="false" outlineLevel="0" collapsed="false">
      <c r="E223" s="39"/>
      <c r="F223" s="0"/>
      <c r="K223" s="13"/>
      <c r="L223" s="40"/>
    </row>
    <row r="224" customFormat="false" ht="12.75" hidden="false" customHeight="false" outlineLevel="0" collapsed="false">
      <c r="E224" s="39"/>
      <c r="F224" s="0"/>
      <c r="K224" s="13"/>
      <c r="L224" s="40"/>
    </row>
    <row r="225" customFormat="false" ht="12.75" hidden="false" customHeight="false" outlineLevel="0" collapsed="false">
      <c r="E225" s="39"/>
      <c r="F225" s="0"/>
      <c r="K225" s="13"/>
      <c r="L225" s="40"/>
    </row>
    <row r="226" customFormat="false" ht="12.75" hidden="false" customHeight="false" outlineLevel="0" collapsed="false">
      <c r="E226" s="39"/>
      <c r="F226" s="0"/>
      <c r="K226" s="13"/>
      <c r="L226" s="40"/>
    </row>
    <row r="227" customFormat="false" ht="12.75" hidden="false" customHeight="false" outlineLevel="0" collapsed="false">
      <c r="E227" s="39"/>
      <c r="F227" s="0"/>
      <c r="K227" s="13"/>
      <c r="L227" s="40"/>
    </row>
    <row r="228" customFormat="false" ht="12.75" hidden="false" customHeight="false" outlineLevel="0" collapsed="false">
      <c r="E228" s="39"/>
      <c r="F228" s="0"/>
      <c r="K228" s="13"/>
      <c r="L228" s="40"/>
    </row>
    <row r="229" customFormat="false" ht="12.75" hidden="false" customHeight="false" outlineLevel="0" collapsed="false">
      <c r="E229" s="39"/>
      <c r="F229" s="0"/>
      <c r="K229" s="13"/>
      <c r="L229" s="40"/>
    </row>
    <row r="230" customFormat="false" ht="12.75" hidden="false" customHeight="false" outlineLevel="0" collapsed="false">
      <c r="E230" s="39"/>
      <c r="F230" s="0"/>
      <c r="K230" s="13"/>
      <c r="L230" s="40"/>
    </row>
    <row r="231" customFormat="false" ht="12.75" hidden="false" customHeight="false" outlineLevel="0" collapsed="false">
      <c r="E231" s="39"/>
      <c r="F231" s="0"/>
      <c r="K231" s="13"/>
      <c r="L231" s="40"/>
    </row>
    <row r="232" customFormat="false" ht="12.75" hidden="false" customHeight="false" outlineLevel="0" collapsed="false">
      <c r="E232" s="39"/>
      <c r="F232" s="0"/>
      <c r="K232" s="13"/>
      <c r="L232" s="40"/>
    </row>
    <row r="233" customFormat="false" ht="12.75" hidden="false" customHeight="false" outlineLevel="0" collapsed="false">
      <c r="E233" s="39"/>
      <c r="F233" s="0"/>
      <c r="K233" s="13"/>
      <c r="L233" s="40"/>
    </row>
    <row r="234" customFormat="false" ht="12.75" hidden="false" customHeight="false" outlineLevel="0" collapsed="false">
      <c r="E234" s="39"/>
      <c r="F234" s="0"/>
      <c r="K234" s="13"/>
      <c r="L234" s="40"/>
    </row>
    <row r="235" customFormat="false" ht="12.75" hidden="false" customHeight="false" outlineLevel="0" collapsed="false">
      <c r="E235" s="39"/>
      <c r="F235" s="0"/>
      <c r="K235" s="13"/>
      <c r="L235" s="40"/>
    </row>
    <row r="236" customFormat="false" ht="12.75" hidden="false" customHeight="false" outlineLevel="0" collapsed="false">
      <c r="E236" s="39"/>
      <c r="F236" s="0"/>
      <c r="K236" s="13"/>
      <c r="L236" s="40"/>
    </row>
    <row r="237" customFormat="false" ht="12.75" hidden="false" customHeight="false" outlineLevel="0" collapsed="false">
      <c r="E237" s="39"/>
      <c r="F237" s="0"/>
      <c r="K237" s="13"/>
      <c r="L237" s="40"/>
    </row>
    <row r="238" customFormat="false" ht="12.75" hidden="false" customHeight="false" outlineLevel="0" collapsed="false">
      <c r="E238" s="39"/>
      <c r="F238" s="0"/>
      <c r="K238" s="13"/>
      <c r="L238" s="40"/>
    </row>
    <row r="239" customFormat="false" ht="12.75" hidden="false" customHeight="false" outlineLevel="0" collapsed="false">
      <c r="E239" s="39"/>
      <c r="F239" s="0"/>
      <c r="K239" s="13"/>
      <c r="L239" s="40"/>
    </row>
    <row r="240" customFormat="false" ht="12.75" hidden="false" customHeight="false" outlineLevel="0" collapsed="false">
      <c r="E240" s="39"/>
      <c r="F240" s="0"/>
      <c r="K240" s="13"/>
      <c r="L240" s="40"/>
    </row>
    <row r="241" customFormat="false" ht="12.75" hidden="false" customHeight="false" outlineLevel="0" collapsed="false">
      <c r="E241" s="39"/>
      <c r="F241" s="0"/>
      <c r="K241" s="13"/>
      <c r="L241" s="40"/>
    </row>
    <row r="242" customFormat="false" ht="12.75" hidden="false" customHeight="false" outlineLevel="0" collapsed="false">
      <c r="E242" s="39"/>
      <c r="F242" s="0"/>
      <c r="K242" s="13"/>
      <c r="L242" s="40"/>
    </row>
    <row r="243" customFormat="false" ht="12.75" hidden="false" customHeight="false" outlineLevel="0" collapsed="false">
      <c r="E243" s="39"/>
      <c r="F243" s="0"/>
      <c r="K243" s="13"/>
      <c r="L243" s="40"/>
    </row>
    <row r="244" customFormat="false" ht="12.75" hidden="false" customHeight="false" outlineLevel="0" collapsed="false">
      <c r="E244" s="39"/>
      <c r="F244" s="0"/>
      <c r="K244" s="13"/>
      <c r="L244" s="40"/>
    </row>
    <row r="245" customFormat="false" ht="12.75" hidden="false" customHeight="false" outlineLevel="0" collapsed="false">
      <c r="E245" s="39"/>
      <c r="F245" s="0"/>
      <c r="K245" s="13"/>
      <c r="L245" s="40"/>
    </row>
    <row r="246" customFormat="false" ht="12.75" hidden="false" customHeight="false" outlineLevel="0" collapsed="false">
      <c r="E246" s="39"/>
      <c r="F246" s="0"/>
      <c r="K246" s="13"/>
      <c r="L246" s="40"/>
    </row>
    <row r="247" customFormat="false" ht="12.75" hidden="false" customHeight="false" outlineLevel="0" collapsed="false">
      <c r="E247" s="39"/>
      <c r="F247" s="0"/>
      <c r="K247" s="13"/>
      <c r="L247" s="40"/>
    </row>
    <row r="248" customFormat="false" ht="12.75" hidden="false" customHeight="false" outlineLevel="0" collapsed="false">
      <c r="E248" s="39"/>
      <c r="F248" s="0"/>
      <c r="K248" s="13"/>
      <c r="L248" s="40"/>
    </row>
    <row r="249" customFormat="false" ht="12.75" hidden="false" customHeight="false" outlineLevel="0" collapsed="false">
      <c r="E249" s="39"/>
      <c r="F249" s="0"/>
      <c r="K249" s="13"/>
      <c r="L249" s="40"/>
    </row>
    <row r="250" customFormat="false" ht="12.75" hidden="false" customHeight="false" outlineLevel="0" collapsed="false">
      <c r="E250" s="39"/>
      <c r="F250" s="0"/>
      <c r="K250" s="13"/>
      <c r="L250" s="40"/>
    </row>
    <row r="251" customFormat="false" ht="12.75" hidden="false" customHeight="false" outlineLevel="0" collapsed="false">
      <c r="E251" s="39"/>
      <c r="F251" s="0"/>
      <c r="K251" s="13"/>
      <c r="L251" s="40"/>
    </row>
    <row r="252" customFormat="false" ht="12.75" hidden="false" customHeight="false" outlineLevel="0" collapsed="false">
      <c r="E252" s="39"/>
      <c r="F252" s="0"/>
      <c r="K252" s="13"/>
      <c r="L252" s="40"/>
    </row>
    <row r="253" customFormat="false" ht="12.75" hidden="false" customHeight="false" outlineLevel="0" collapsed="false">
      <c r="E253" s="39"/>
      <c r="F253" s="0"/>
      <c r="K253" s="13"/>
      <c r="L253" s="40"/>
    </row>
    <row r="254" customFormat="false" ht="12.75" hidden="false" customHeight="false" outlineLevel="0" collapsed="false">
      <c r="E254" s="39"/>
      <c r="F254" s="0"/>
      <c r="K254" s="13"/>
      <c r="L254" s="40"/>
    </row>
    <row r="255" customFormat="false" ht="12.75" hidden="false" customHeight="false" outlineLevel="0" collapsed="false">
      <c r="E255" s="39"/>
      <c r="F255" s="0"/>
      <c r="K255" s="13"/>
      <c r="L255" s="40"/>
    </row>
    <row r="256" customFormat="false" ht="12.75" hidden="false" customHeight="false" outlineLevel="0" collapsed="false">
      <c r="E256" s="39"/>
      <c r="F256" s="0"/>
      <c r="K256" s="13"/>
      <c r="L256" s="40"/>
    </row>
    <row r="257" customFormat="false" ht="12.75" hidden="false" customHeight="false" outlineLevel="0" collapsed="false">
      <c r="E257" s="39"/>
      <c r="F257" s="0"/>
      <c r="H257" s="20"/>
      <c r="K257" s="13"/>
      <c r="L257" s="40"/>
    </row>
    <row r="258" customFormat="false" ht="12.75" hidden="false" customHeight="false" outlineLevel="0" collapsed="false">
      <c r="E258" s="39"/>
      <c r="F258" s="0"/>
      <c r="H258" s="20"/>
      <c r="K258" s="13"/>
      <c r="L258" s="40"/>
    </row>
    <row r="259" customFormat="false" ht="12.75" hidden="false" customHeight="false" outlineLevel="0" collapsed="false">
      <c r="E259" s="39"/>
      <c r="F259" s="0"/>
      <c r="H259" s="20"/>
      <c r="K259" s="13"/>
      <c r="L259" s="40"/>
    </row>
    <row r="260" customFormat="false" ht="12.75" hidden="false" customHeight="false" outlineLevel="0" collapsed="false">
      <c r="E260" s="39"/>
      <c r="F260" s="0"/>
      <c r="H260" s="20"/>
      <c r="K260" s="13"/>
      <c r="L260" s="40"/>
    </row>
    <row r="261" customFormat="false" ht="12.75" hidden="false" customHeight="false" outlineLevel="0" collapsed="false">
      <c r="E261" s="39"/>
      <c r="F261" s="0"/>
      <c r="H261" s="20"/>
      <c r="K261" s="13"/>
      <c r="L261" s="40"/>
    </row>
    <row r="262" customFormat="false" ht="12.75" hidden="false" customHeight="false" outlineLevel="0" collapsed="false">
      <c r="E262" s="39"/>
      <c r="F262" s="0"/>
      <c r="H262" s="20"/>
      <c r="K262" s="13"/>
      <c r="L262" s="40"/>
    </row>
    <row r="263" customFormat="false" ht="12.75" hidden="false" customHeight="false" outlineLevel="0" collapsed="false">
      <c r="E263" s="39"/>
      <c r="F263" s="0"/>
      <c r="H263" s="20"/>
      <c r="K263" s="13"/>
      <c r="L263" s="40"/>
    </row>
    <row r="264" customFormat="false" ht="12.75" hidden="false" customHeight="false" outlineLevel="0" collapsed="false">
      <c r="E264" s="39"/>
      <c r="F264" s="0"/>
      <c r="H264" s="20"/>
      <c r="K264" s="13"/>
      <c r="L264" s="40"/>
    </row>
    <row r="265" customFormat="false" ht="12.75" hidden="false" customHeight="false" outlineLevel="0" collapsed="false">
      <c r="E265" s="39"/>
      <c r="F265" s="0"/>
      <c r="H265" s="20"/>
      <c r="K265" s="13"/>
      <c r="L265" s="40"/>
    </row>
    <row r="266" customFormat="false" ht="12.75" hidden="false" customHeight="false" outlineLevel="0" collapsed="false">
      <c r="E266" s="39"/>
      <c r="F266" s="0"/>
      <c r="H266" s="20"/>
      <c r="K266" s="13"/>
      <c r="L266" s="40"/>
    </row>
    <row r="267" customFormat="false" ht="12.75" hidden="false" customHeight="false" outlineLevel="0" collapsed="false">
      <c r="K267" s="13"/>
      <c r="L267" s="40"/>
    </row>
    <row r="268" customFormat="false" ht="12.75" hidden="false" customHeight="false" outlineLevel="0" collapsed="false">
      <c r="K268" s="13"/>
      <c r="L268" s="40"/>
    </row>
    <row r="269" customFormat="false" ht="12.75" hidden="false" customHeight="false" outlineLevel="0" collapsed="false">
      <c r="K269" s="13"/>
      <c r="L269" s="40"/>
    </row>
    <row r="270" customFormat="false" ht="12.75" hidden="false" customHeight="false" outlineLevel="0" collapsed="false">
      <c r="K270" s="13"/>
      <c r="L270" s="40"/>
    </row>
    <row r="271" customFormat="false" ht="12.75" hidden="false" customHeight="false" outlineLevel="0" collapsed="false">
      <c r="K271" s="13"/>
      <c r="L271" s="40"/>
    </row>
    <row r="272" customFormat="false" ht="12.75" hidden="false" customHeight="false" outlineLevel="0" collapsed="false">
      <c r="K272" s="13"/>
      <c r="L272" s="40"/>
    </row>
    <row r="273" customFormat="false" ht="12.75" hidden="false" customHeight="false" outlineLevel="0" collapsed="false">
      <c r="K273" s="13"/>
      <c r="L273" s="40"/>
    </row>
    <row r="274" customFormat="false" ht="12.75" hidden="false" customHeight="false" outlineLevel="0" collapsed="false">
      <c r="K274" s="13"/>
      <c r="L274" s="40"/>
    </row>
    <row r="275" customFormat="false" ht="12.75" hidden="false" customHeight="false" outlineLevel="0" collapsed="false">
      <c r="K275" s="13"/>
      <c r="L275" s="40"/>
    </row>
    <row r="276" customFormat="false" ht="12.75" hidden="false" customHeight="false" outlineLevel="0" collapsed="false">
      <c r="K276" s="13"/>
      <c r="L276" s="40"/>
    </row>
    <row r="277" customFormat="false" ht="12.75" hidden="false" customHeight="false" outlineLevel="0" collapsed="false">
      <c r="K277" s="13"/>
      <c r="L277" s="40"/>
    </row>
    <row r="278" customFormat="false" ht="12.75" hidden="false" customHeight="false" outlineLevel="0" collapsed="false">
      <c r="K278" s="13"/>
      <c r="L278" s="40"/>
    </row>
    <row r="279" customFormat="false" ht="12.75" hidden="false" customHeight="false" outlineLevel="0" collapsed="false">
      <c r="K279" s="13"/>
      <c r="L279" s="40"/>
    </row>
    <row r="280" customFormat="false" ht="12.75" hidden="false" customHeight="false" outlineLevel="0" collapsed="false">
      <c r="K280" s="13"/>
      <c r="L280" s="40"/>
    </row>
    <row r="281" customFormat="false" ht="12.75" hidden="false" customHeight="false" outlineLevel="0" collapsed="false">
      <c r="K281" s="13"/>
      <c r="L281" s="40"/>
    </row>
    <row r="282" customFormat="false" ht="12.75" hidden="false" customHeight="false" outlineLevel="0" collapsed="false">
      <c r="K282" s="13"/>
      <c r="L282" s="40"/>
    </row>
    <row r="283" customFormat="false" ht="12.75" hidden="false" customHeight="false" outlineLevel="0" collapsed="false">
      <c r="K283" s="13"/>
      <c r="L283" s="40"/>
    </row>
    <row r="284" customFormat="false" ht="12.75" hidden="false" customHeight="false" outlineLevel="0" collapsed="false">
      <c r="K284" s="13"/>
      <c r="L284" s="40"/>
    </row>
    <row r="285" customFormat="false" ht="12.75" hidden="false" customHeight="false" outlineLevel="0" collapsed="false">
      <c r="K285" s="13"/>
      <c r="L285" s="40"/>
    </row>
    <row r="286" customFormat="false" ht="12.75" hidden="false" customHeight="false" outlineLevel="0" collapsed="false">
      <c r="K286" s="13"/>
      <c r="L286" s="40"/>
    </row>
    <row r="287" customFormat="false" ht="12.75" hidden="false" customHeight="false" outlineLevel="0" collapsed="false">
      <c r="K287" s="13"/>
      <c r="L287" s="40"/>
    </row>
    <row r="288" customFormat="false" ht="12.75" hidden="false" customHeight="false" outlineLevel="0" collapsed="false">
      <c r="K288" s="13"/>
      <c r="L288" s="40"/>
    </row>
    <row r="289" customFormat="false" ht="12.75" hidden="false" customHeight="false" outlineLevel="0" collapsed="false">
      <c r="K289" s="13"/>
      <c r="L289" s="40"/>
    </row>
    <row r="290" customFormat="false" ht="12.75" hidden="false" customHeight="false" outlineLevel="0" collapsed="false">
      <c r="K290" s="13"/>
      <c r="L290" s="40"/>
    </row>
    <row r="291" customFormat="false" ht="12.75" hidden="false" customHeight="false" outlineLevel="0" collapsed="false">
      <c r="K291" s="13"/>
      <c r="L291" s="40"/>
    </row>
    <row r="292" customFormat="false" ht="12.75" hidden="false" customHeight="false" outlineLevel="0" collapsed="false">
      <c r="K292" s="13"/>
      <c r="L292" s="40"/>
    </row>
    <row r="293" customFormat="false" ht="12.75" hidden="false" customHeight="false" outlineLevel="0" collapsed="false">
      <c r="K293" s="13"/>
      <c r="L293" s="40"/>
    </row>
    <row r="294" customFormat="false" ht="12.75" hidden="false" customHeight="false" outlineLevel="0" collapsed="false">
      <c r="K294" s="13"/>
      <c r="L294" s="40"/>
    </row>
    <row r="295" customFormat="false" ht="12.75" hidden="false" customHeight="false" outlineLevel="0" collapsed="false">
      <c r="K295" s="13"/>
      <c r="L295" s="40"/>
    </row>
    <row r="296" customFormat="false" ht="12.75" hidden="false" customHeight="false" outlineLevel="0" collapsed="false">
      <c r="K296" s="13"/>
      <c r="L296" s="40"/>
    </row>
    <row r="297" customFormat="false" ht="12.75" hidden="false" customHeight="false" outlineLevel="0" collapsed="false">
      <c r="K297" s="13"/>
      <c r="L297" s="40"/>
    </row>
    <row r="298" customFormat="false" ht="12.75" hidden="false" customHeight="false" outlineLevel="0" collapsed="false">
      <c r="K298" s="13"/>
      <c r="L298" s="40"/>
    </row>
    <row r="299" customFormat="false" ht="12.75" hidden="false" customHeight="false" outlineLevel="0" collapsed="false">
      <c r="K299" s="13"/>
      <c r="L299" s="40"/>
    </row>
    <row r="300" customFormat="false" ht="12.75" hidden="false" customHeight="false" outlineLevel="0" collapsed="false">
      <c r="K300" s="13"/>
      <c r="L300" s="40"/>
    </row>
    <row r="301" customFormat="false" ht="12.75" hidden="false" customHeight="false" outlineLevel="0" collapsed="false">
      <c r="K301" s="13"/>
      <c r="L301" s="40"/>
    </row>
    <row r="302" customFormat="false" ht="12.75" hidden="false" customHeight="false" outlineLevel="0" collapsed="false">
      <c r="K302" s="13"/>
      <c r="L302" s="40"/>
    </row>
    <row r="303" customFormat="false" ht="12.75" hidden="false" customHeight="false" outlineLevel="0" collapsed="false">
      <c r="K303" s="13"/>
      <c r="L303" s="40"/>
    </row>
    <row r="304" customFormat="false" ht="12.75" hidden="false" customHeight="false" outlineLevel="0" collapsed="false">
      <c r="K304" s="13"/>
      <c r="L304" s="40"/>
    </row>
    <row r="305" customFormat="false" ht="12.75" hidden="false" customHeight="false" outlineLevel="0" collapsed="false">
      <c r="K305" s="13"/>
      <c r="L305" s="40"/>
    </row>
    <row r="306" customFormat="false" ht="12.75" hidden="false" customHeight="false" outlineLevel="0" collapsed="false">
      <c r="K306" s="13"/>
      <c r="L306" s="40"/>
    </row>
    <row r="307" customFormat="false" ht="12.75" hidden="false" customHeight="false" outlineLevel="0" collapsed="false">
      <c r="K307" s="13"/>
      <c r="L307" s="40"/>
    </row>
    <row r="308" customFormat="false" ht="12.75" hidden="false" customHeight="false" outlineLevel="0" collapsed="false">
      <c r="K308" s="13"/>
      <c r="L308" s="40"/>
    </row>
    <row r="309" customFormat="false" ht="12.75" hidden="false" customHeight="false" outlineLevel="0" collapsed="false">
      <c r="K309" s="13"/>
      <c r="L309" s="40"/>
    </row>
    <row r="310" customFormat="false" ht="12.75" hidden="false" customHeight="false" outlineLevel="0" collapsed="false">
      <c r="K310" s="13"/>
      <c r="L310" s="40"/>
    </row>
    <row r="311" customFormat="false" ht="12.75" hidden="false" customHeight="false" outlineLevel="0" collapsed="false">
      <c r="K311" s="13"/>
      <c r="L311" s="40"/>
    </row>
    <row r="312" customFormat="false" ht="12.75" hidden="false" customHeight="false" outlineLevel="0" collapsed="false">
      <c r="K312" s="13"/>
      <c r="L312" s="40"/>
    </row>
    <row r="313" customFormat="false" ht="12.75" hidden="false" customHeight="false" outlineLevel="0" collapsed="false">
      <c r="K313" s="13"/>
      <c r="L313" s="40"/>
    </row>
    <row r="314" customFormat="false" ht="12.75" hidden="false" customHeight="false" outlineLevel="0" collapsed="false">
      <c r="K314" s="13"/>
      <c r="L314" s="40"/>
    </row>
    <row r="315" customFormat="false" ht="12.75" hidden="false" customHeight="false" outlineLevel="0" collapsed="false">
      <c r="K315" s="13"/>
      <c r="L315" s="40"/>
    </row>
    <row r="316" customFormat="false" ht="12.75" hidden="false" customHeight="false" outlineLevel="0" collapsed="false">
      <c r="K316" s="13"/>
      <c r="L316" s="40"/>
    </row>
    <row r="317" customFormat="false" ht="12.75" hidden="false" customHeight="false" outlineLevel="0" collapsed="false">
      <c r="K317" s="13"/>
      <c r="L317" s="40"/>
    </row>
    <row r="318" customFormat="false" ht="12.75" hidden="false" customHeight="false" outlineLevel="0" collapsed="false">
      <c r="K318" s="13"/>
      <c r="L318" s="40"/>
    </row>
    <row r="319" customFormat="false" ht="12.75" hidden="false" customHeight="false" outlineLevel="0" collapsed="false">
      <c r="K319" s="13"/>
      <c r="L319" s="40"/>
    </row>
    <row r="320" customFormat="false" ht="12.75" hidden="false" customHeight="false" outlineLevel="0" collapsed="false">
      <c r="K320" s="13"/>
      <c r="L320" s="40"/>
    </row>
    <row r="321" customFormat="false" ht="12.75" hidden="false" customHeight="false" outlineLevel="0" collapsed="false">
      <c r="K321" s="13"/>
      <c r="L321" s="40"/>
    </row>
    <row r="322" customFormat="false" ht="12.75" hidden="false" customHeight="false" outlineLevel="0" collapsed="false">
      <c r="K322" s="13"/>
      <c r="L322" s="40"/>
    </row>
    <row r="323" customFormat="false" ht="12.75" hidden="false" customHeight="false" outlineLevel="0" collapsed="false">
      <c r="K323" s="13"/>
      <c r="L323" s="40"/>
    </row>
    <row r="324" customFormat="false" ht="12.75" hidden="false" customHeight="false" outlineLevel="0" collapsed="false">
      <c r="K324" s="13"/>
      <c r="L324" s="40"/>
    </row>
    <row r="325" customFormat="false" ht="12.75" hidden="false" customHeight="false" outlineLevel="0" collapsed="false">
      <c r="K325" s="13"/>
      <c r="L325" s="40"/>
    </row>
    <row r="326" customFormat="false" ht="12.75" hidden="false" customHeight="false" outlineLevel="0" collapsed="false">
      <c r="K326" s="13"/>
      <c r="L326" s="40"/>
    </row>
    <row r="327" customFormat="false" ht="12.75" hidden="false" customHeight="false" outlineLevel="0" collapsed="false">
      <c r="K327" s="13"/>
      <c r="L327" s="40"/>
    </row>
    <row r="328" customFormat="false" ht="12.75" hidden="false" customHeight="false" outlineLevel="0" collapsed="false">
      <c r="K328" s="13"/>
      <c r="L328" s="40"/>
    </row>
    <row r="329" customFormat="false" ht="12.75" hidden="false" customHeight="false" outlineLevel="0" collapsed="false">
      <c r="K329" s="13"/>
      <c r="L329" s="40"/>
    </row>
    <row r="330" customFormat="false" ht="12.75" hidden="false" customHeight="false" outlineLevel="0" collapsed="false">
      <c r="K330" s="13"/>
      <c r="L330" s="40"/>
    </row>
    <row r="331" customFormat="false" ht="12.75" hidden="false" customHeight="false" outlineLevel="0" collapsed="false">
      <c r="K331" s="13"/>
      <c r="L331" s="40"/>
    </row>
    <row r="332" customFormat="false" ht="12.75" hidden="false" customHeight="false" outlineLevel="0" collapsed="false">
      <c r="K332" s="13"/>
      <c r="L332" s="40"/>
    </row>
    <row r="333" customFormat="false" ht="12.75" hidden="false" customHeight="false" outlineLevel="0" collapsed="false">
      <c r="K333" s="13"/>
      <c r="L333" s="40"/>
    </row>
    <row r="334" customFormat="false" ht="12.75" hidden="false" customHeight="false" outlineLevel="0" collapsed="false">
      <c r="K334" s="13"/>
      <c r="L334" s="40"/>
    </row>
    <row r="335" customFormat="false" ht="12.75" hidden="false" customHeight="false" outlineLevel="0" collapsed="false">
      <c r="K335" s="13"/>
      <c r="L335" s="40"/>
    </row>
    <row r="336" customFormat="false" ht="12.75" hidden="false" customHeight="false" outlineLevel="0" collapsed="false">
      <c r="K336" s="13"/>
      <c r="L336" s="40"/>
    </row>
    <row r="337" customFormat="false" ht="12.75" hidden="false" customHeight="false" outlineLevel="0" collapsed="false">
      <c r="K337" s="13"/>
      <c r="L337" s="40"/>
    </row>
    <row r="338" customFormat="false" ht="12.75" hidden="false" customHeight="false" outlineLevel="0" collapsed="false">
      <c r="K338" s="13"/>
      <c r="L338" s="40"/>
    </row>
    <row r="339" customFormat="false" ht="12.75" hidden="false" customHeight="false" outlineLevel="0" collapsed="false">
      <c r="K339" s="13"/>
      <c r="L339" s="40"/>
    </row>
    <row r="340" customFormat="false" ht="12.75" hidden="false" customHeight="false" outlineLevel="0" collapsed="false">
      <c r="K340" s="13"/>
      <c r="L340" s="40"/>
    </row>
    <row r="341" customFormat="false" ht="12.75" hidden="false" customHeight="false" outlineLevel="0" collapsed="false">
      <c r="K341" s="13"/>
      <c r="L341" s="40"/>
    </row>
    <row r="342" customFormat="false" ht="12.75" hidden="false" customHeight="false" outlineLevel="0" collapsed="false">
      <c r="K342" s="13"/>
      <c r="L342" s="40"/>
    </row>
    <row r="343" customFormat="false" ht="12.75" hidden="false" customHeight="false" outlineLevel="0" collapsed="false">
      <c r="K343" s="13"/>
      <c r="L343" s="40"/>
    </row>
    <row r="344" customFormat="false" ht="12.75" hidden="false" customHeight="false" outlineLevel="0" collapsed="false">
      <c r="K344" s="13"/>
      <c r="L344" s="40"/>
    </row>
    <row r="345" customFormat="false" ht="12.75" hidden="false" customHeight="false" outlineLevel="0" collapsed="false">
      <c r="K345" s="13"/>
      <c r="L345" s="40"/>
    </row>
    <row r="346" customFormat="false" ht="12.75" hidden="false" customHeight="false" outlineLevel="0" collapsed="false">
      <c r="K346" s="13"/>
      <c r="L346" s="40"/>
    </row>
    <row r="347" customFormat="false" ht="12.75" hidden="false" customHeight="false" outlineLevel="0" collapsed="false">
      <c r="K347" s="13"/>
      <c r="L347" s="40"/>
    </row>
    <row r="348" customFormat="false" ht="12.75" hidden="false" customHeight="false" outlineLevel="0" collapsed="false">
      <c r="K348" s="13"/>
      <c r="L348" s="40"/>
    </row>
    <row r="349" customFormat="false" ht="12.75" hidden="false" customHeight="false" outlineLevel="0" collapsed="false">
      <c r="K349" s="13"/>
      <c r="L349" s="40"/>
    </row>
    <row r="350" customFormat="false" ht="12.75" hidden="false" customHeight="false" outlineLevel="0" collapsed="false">
      <c r="K350" s="13"/>
      <c r="L350" s="40"/>
    </row>
    <row r="351" customFormat="false" ht="12.75" hidden="false" customHeight="false" outlineLevel="0" collapsed="false">
      <c r="K351" s="13"/>
      <c r="L351" s="40"/>
    </row>
    <row r="352" customFormat="false" ht="12.75" hidden="false" customHeight="false" outlineLevel="0" collapsed="false">
      <c r="K352" s="13"/>
      <c r="L352" s="40"/>
    </row>
    <row r="353" customFormat="false" ht="12.75" hidden="false" customHeight="false" outlineLevel="0" collapsed="false">
      <c r="K353" s="13"/>
      <c r="L353" s="40"/>
    </row>
    <row r="354" customFormat="false" ht="12.75" hidden="false" customHeight="false" outlineLevel="0" collapsed="false">
      <c r="K354" s="13"/>
      <c r="L354" s="40"/>
    </row>
    <row r="355" customFormat="false" ht="12.75" hidden="false" customHeight="false" outlineLevel="0" collapsed="false">
      <c r="K355" s="13"/>
      <c r="L355" s="40"/>
    </row>
    <row r="356" customFormat="false" ht="12.75" hidden="false" customHeight="false" outlineLevel="0" collapsed="false">
      <c r="K356" s="13"/>
      <c r="L356" s="40"/>
    </row>
    <row r="357" customFormat="false" ht="12.75" hidden="false" customHeight="false" outlineLevel="0" collapsed="false">
      <c r="K357" s="13"/>
      <c r="L357" s="40"/>
    </row>
    <row r="358" customFormat="false" ht="12.75" hidden="false" customHeight="false" outlineLevel="0" collapsed="false">
      <c r="K358" s="13"/>
      <c r="L358" s="40"/>
    </row>
    <row r="359" customFormat="false" ht="12.75" hidden="false" customHeight="false" outlineLevel="0" collapsed="false">
      <c r="K359" s="13"/>
      <c r="L359" s="40"/>
    </row>
    <row r="360" customFormat="false" ht="12.75" hidden="false" customHeight="false" outlineLevel="0" collapsed="false">
      <c r="K360" s="13"/>
      <c r="L360" s="40"/>
    </row>
    <row r="361" customFormat="false" ht="12.75" hidden="false" customHeight="false" outlineLevel="0" collapsed="false">
      <c r="K361" s="13"/>
      <c r="L361" s="40"/>
    </row>
    <row r="362" customFormat="false" ht="12.75" hidden="false" customHeight="false" outlineLevel="0" collapsed="false">
      <c r="K362" s="13"/>
      <c r="L362" s="40"/>
    </row>
    <row r="363" customFormat="false" ht="12.75" hidden="false" customHeight="false" outlineLevel="0" collapsed="false">
      <c r="K363" s="13"/>
      <c r="L363" s="40"/>
    </row>
    <row r="364" customFormat="false" ht="12.75" hidden="false" customHeight="false" outlineLevel="0" collapsed="false">
      <c r="K364" s="13"/>
      <c r="L364" s="40"/>
    </row>
    <row r="365" customFormat="false" ht="12.75" hidden="false" customHeight="false" outlineLevel="0" collapsed="false">
      <c r="K365" s="13"/>
      <c r="L365" s="40"/>
    </row>
    <row r="366" customFormat="false" ht="12.75" hidden="false" customHeight="false" outlineLevel="0" collapsed="false">
      <c r="K366" s="13"/>
      <c r="L366" s="40"/>
    </row>
    <row r="367" customFormat="false" ht="12.75" hidden="false" customHeight="false" outlineLevel="0" collapsed="false">
      <c r="K367" s="13"/>
      <c r="L367" s="40"/>
    </row>
    <row r="368" customFormat="false" ht="12.75" hidden="false" customHeight="false" outlineLevel="0" collapsed="false">
      <c r="K368" s="13"/>
      <c r="L368" s="40"/>
    </row>
    <row r="369" customFormat="false" ht="12.75" hidden="false" customHeight="false" outlineLevel="0" collapsed="false">
      <c r="K369" s="13"/>
      <c r="L369" s="40"/>
    </row>
    <row r="370" customFormat="false" ht="12.75" hidden="false" customHeight="false" outlineLevel="0" collapsed="false">
      <c r="K370" s="13"/>
      <c r="L370" s="40"/>
    </row>
    <row r="371" customFormat="false" ht="12.75" hidden="false" customHeight="false" outlineLevel="0" collapsed="false">
      <c r="K371" s="13"/>
      <c r="L371" s="40"/>
    </row>
    <row r="372" customFormat="false" ht="12.75" hidden="false" customHeight="false" outlineLevel="0" collapsed="false">
      <c r="K372" s="13"/>
      <c r="L372" s="40"/>
    </row>
    <row r="373" customFormat="false" ht="12.75" hidden="false" customHeight="false" outlineLevel="0" collapsed="false">
      <c r="K373" s="13"/>
      <c r="L373" s="40"/>
    </row>
    <row r="374" customFormat="false" ht="12.75" hidden="false" customHeight="false" outlineLevel="0" collapsed="false">
      <c r="K374" s="13"/>
      <c r="L374" s="40"/>
    </row>
    <row r="375" customFormat="false" ht="12.75" hidden="false" customHeight="false" outlineLevel="0" collapsed="false">
      <c r="K375" s="13"/>
      <c r="L375" s="40"/>
    </row>
    <row r="376" customFormat="false" ht="12.75" hidden="false" customHeight="false" outlineLevel="0" collapsed="false">
      <c r="K376" s="13"/>
      <c r="L376" s="40"/>
    </row>
    <row r="377" customFormat="false" ht="12.75" hidden="false" customHeight="false" outlineLevel="0" collapsed="false">
      <c r="K377" s="13"/>
      <c r="L377" s="40"/>
    </row>
    <row r="378" customFormat="false" ht="12.75" hidden="false" customHeight="false" outlineLevel="0" collapsed="false">
      <c r="K378" s="13"/>
      <c r="L378" s="40"/>
    </row>
    <row r="379" customFormat="false" ht="12.75" hidden="false" customHeight="false" outlineLevel="0" collapsed="false">
      <c r="K379" s="13"/>
      <c r="L379" s="40"/>
    </row>
    <row r="380" customFormat="false" ht="12.75" hidden="false" customHeight="false" outlineLevel="0" collapsed="false">
      <c r="K380" s="13"/>
      <c r="L380" s="40"/>
    </row>
    <row r="381" customFormat="false" ht="12.75" hidden="false" customHeight="false" outlineLevel="0" collapsed="false">
      <c r="K381" s="13"/>
      <c r="L381" s="40"/>
    </row>
    <row r="382" customFormat="false" ht="12.75" hidden="false" customHeight="false" outlineLevel="0" collapsed="false">
      <c r="K382" s="13"/>
      <c r="L382" s="40"/>
    </row>
    <row r="383" customFormat="false" ht="12.75" hidden="false" customHeight="false" outlineLevel="0" collapsed="false">
      <c r="K383" s="13"/>
      <c r="L383" s="40"/>
    </row>
    <row r="384" customFormat="false" ht="12.75" hidden="false" customHeight="false" outlineLevel="0" collapsed="false">
      <c r="K384" s="13"/>
      <c r="L384" s="40"/>
    </row>
    <row r="385" customFormat="false" ht="12.75" hidden="false" customHeight="false" outlineLevel="0" collapsed="false">
      <c r="K385" s="13"/>
      <c r="L385" s="40"/>
    </row>
    <row r="386" customFormat="false" ht="12.75" hidden="false" customHeight="false" outlineLevel="0" collapsed="false">
      <c r="K386" s="13"/>
      <c r="L386" s="40"/>
    </row>
    <row r="387" customFormat="false" ht="12.75" hidden="false" customHeight="false" outlineLevel="0" collapsed="false">
      <c r="K387" s="13"/>
      <c r="L387" s="40"/>
    </row>
    <row r="388" customFormat="false" ht="12.75" hidden="false" customHeight="false" outlineLevel="0" collapsed="false">
      <c r="K388" s="13"/>
      <c r="L388" s="40"/>
    </row>
    <row r="389" customFormat="false" ht="12.75" hidden="false" customHeight="false" outlineLevel="0" collapsed="false">
      <c r="K389" s="13"/>
      <c r="L389" s="40"/>
    </row>
    <row r="390" customFormat="false" ht="12.75" hidden="false" customHeight="false" outlineLevel="0" collapsed="false">
      <c r="K390" s="13"/>
      <c r="L390" s="40"/>
    </row>
    <row r="391" customFormat="false" ht="12.75" hidden="false" customHeight="false" outlineLevel="0" collapsed="false">
      <c r="K391" s="13"/>
      <c r="L391" s="40"/>
    </row>
    <row r="392" customFormat="false" ht="12.75" hidden="false" customHeight="false" outlineLevel="0" collapsed="false">
      <c r="K392" s="13"/>
      <c r="L392" s="40"/>
    </row>
    <row r="393" customFormat="false" ht="12.75" hidden="false" customHeight="false" outlineLevel="0" collapsed="false">
      <c r="K393" s="13"/>
      <c r="L393" s="40"/>
    </row>
    <row r="394" customFormat="false" ht="12.75" hidden="false" customHeight="false" outlineLevel="0" collapsed="false">
      <c r="K394" s="13"/>
      <c r="L394" s="40"/>
    </row>
    <row r="395" customFormat="false" ht="12.75" hidden="false" customHeight="false" outlineLevel="0" collapsed="false">
      <c r="K395" s="13"/>
      <c r="L395" s="40"/>
    </row>
    <row r="396" customFormat="false" ht="12.75" hidden="false" customHeight="false" outlineLevel="0" collapsed="false">
      <c r="K396" s="13"/>
      <c r="L396" s="40"/>
    </row>
    <row r="397" customFormat="false" ht="12.75" hidden="false" customHeight="false" outlineLevel="0" collapsed="false">
      <c r="K397" s="13"/>
      <c r="L397" s="40"/>
    </row>
    <row r="398" customFormat="false" ht="12.75" hidden="false" customHeight="false" outlineLevel="0" collapsed="false">
      <c r="K398" s="13"/>
      <c r="L398" s="40"/>
    </row>
    <row r="399" customFormat="false" ht="12.75" hidden="false" customHeight="false" outlineLevel="0" collapsed="false">
      <c r="K399" s="13"/>
      <c r="L399" s="40"/>
    </row>
    <row r="400" customFormat="false" ht="12.75" hidden="false" customHeight="false" outlineLevel="0" collapsed="false">
      <c r="K400" s="13"/>
      <c r="L400" s="40"/>
    </row>
    <row r="401" customFormat="false" ht="12.75" hidden="false" customHeight="false" outlineLevel="0" collapsed="false">
      <c r="K401" s="13"/>
      <c r="L401" s="40"/>
    </row>
    <row r="402" customFormat="false" ht="12.75" hidden="false" customHeight="false" outlineLevel="0" collapsed="false">
      <c r="K402" s="13"/>
      <c r="L402" s="40"/>
    </row>
    <row r="403" customFormat="false" ht="12.75" hidden="false" customHeight="false" outlineLevel="0" collapsed="false">
      <c r="K403" s="13"/>
      <c r="L403" s="40"/>
    </row>
    <row r="404" customFormat="false" ht="12.75" hidden="false" customHeight="false" outlineLevel="0" collapsed="false">
      <c r="K404" s="13"/>
      <c r="L404" s="40"/>
    </row>
    <row r="405" customFormat="false" ht="12.75" hidden="false" customHeight="false" outlineLevel="0" collapsed="false">
      <c r="K405" s="13"/>
      <c r="L405" s="40"/>
    </row>
    <row r="406" customFormat="false" ht="12.75" hidden="false" customHeight="false" outlineLevel="0" collapsed="false">
      <c r="K406" s="13"/>
      <c r="L406" s="40"/>
    </row>
    <row r="407" customFormat="false" ht="12.75" hidden="false" customHeight="false" outlineLevel="0" collapsed="false">
      <c r="K407" s="13"/>
      <c r="L407" s="40"/>
    </row>
    <row r="408" customFormat="false" ht="12.75" hidden="false" customHeight="false" outlineLevel="0" collapsed="false">
      <c r="K408" s="13"/>
      <c r="L408" s="40"/>
    </row>
    <row r="409" customFormat="false" ht="12.75" hidden="false" customHeight="false" outlineLevel="0" collapsed="false">
      <c r="K409" s="13"/>
      <c r="L409" s="40"/>
    </row>
    <row r="410" customFormat="false" ht="12.75" hidden="false" customHeight="false" outlineLevel="0" collapsed="false">
      <c r="K410" s="13"/>
      <c r="L410" s="40"/>
    </row>
    <row r="411" customFormat="false" ht="12.75" hidden="false" customHeight="false" outlineLevel="0" collapsed="false">
      <c r="K411" s="13"/>
      <c r="L411" s="40"/>
    </row>
    <row r="412" customFormat="false" ht="12.75" hidden="false" customHeight="false" outlineLevel="0" collapsed="false">
      <c r="K412" s="13"/>
      <c r="L412" s="40"/>
    </row>
    <row r="413" customFormat="false" ht="12.75" hidden="false" customHeight="false" outlineLevel="0" collapsed="false">
      <c r="K413" s="13"/>
      <c r="L413" s="40"/>
    </row>
    <row r="414" customFormat="false" ht="12.75" hidden="false" customHeight="false" outlineLevel="0" collapsed="false">
      <c r="K414" s="13"/>
      <c r="L414" s="40"/>
    </row>
    <row r="415" customFormat="false" ht="12.75" hidden="false" customHeight="false" outlineLevel="0" collapsed="false">
      <c r="K415" s="13"/>
      <c r="L415" s="40"/>
    </row>
    <row r="416" customFormat="false" ht="12.75" hidden="false" customHeight="false" outlineLevel="0" collapsed="false">
      <c r="K416" s="13"/>
      <c r="L416" s="40"/>
    </row>
    <row r="417" customFormat="false" ht="12.75" hidden="false" customHeight="false" outlineLevel="0" collapsed="false">
      <c r="K417" s="13"/>
      <c r="L417" s="40"/>
    </row>
    <row r="418" customFormat="false" ht="12.75" hidden="false" customHeight="false" outlineLevel="0" collapsed="false">
      <c r="K418" s="13"/>
      <c r="L418" s="40"/>
    </row>
    <row r="419" customFormat="false" ht="12.75" hidden="false" customHeight="false" outlineLevel="0" collapsed="false">
      <c r="K419" s="13"/>
      <c r="L419" s="40"/>
    </row>
    <row r="420" customFormat="false" ht="12.75" hidden="false" customHeight="false" outlineLevel="0" collapsed="false">
      <c r="K420" s="13"/>
      <c r="L420" s="40"/>
    </row>
    <row r="421" customFormat="false" ht="12.75" hidden="false" customHeight="false" outlineLevel="0" collapsed="false">
      <c r="K421" s="13"/>
      <c r="L421" s="40"/>
    </row>
    <row r="422" customFormat="false" ht="12.75" hidden="false" customHeight="false" outlineLevel="0" collapsed="false">
      <c r="K422" s="13"/>
      <c r="L422" s="40"/>
    </row>
    <row r="423" customFormat="false" ht="12.75" hidden="false" customHeight="false" outlineLevel="0" collapsed="false">
      <c r="K423" s="13"/>
      <c r="L423" s="40"/>
    </row>
    <row r="424" customFormat="false" ht="12.75" hidden="false" customHeight="false" outlineLevel="0" collapsed="false">
      <c r="K424" s="13"/>
      <c r="L424" s="40"/>
    </row>
    <row r="425" customFormat="false" ht="12.75" hidden="false" customHeight="false" outlineLevel="0" collapsed="false">
      <c r="K425" s="13"/>
      <c r="L425" s="40"/>
    </row>
    <row r="426" customFormat="false" ht="12.75" hidden="false" customHeight="false" outlineLevel="0" collapsed="false">
      <c r="K426" s="13"/>
      <c r="L426" s="40"/>
    </row>
    <row r="427" customFormat="false" ht="12.75" hidden="false" customHeight="false" outlineLevel="0" collapsed="false">
      <c r="K427" s="13"/>
      <c r="L427" s="40"/>
    </row>
    <row r="428" customFormat="false" ht="12.75" hidden="false" customHeight="false" outlineLevel="0" collapsed="false">
      <c r="K428" s="13"/>
      <c r="L428" s="40"/>
    </row>
    <row r="429" customFormat="false" ht="12.75" hidden="false" customHeight="false" outlineLevel="0" collapsed="false">
      <c r="K429" s="13"/>
      <c r="L429" s="40"/>
    </row>
    <row r="430" customFormat="false" ht="12.75" hidden="false" customHeight="false" outlineLevel="0" collapsed="false">
      <c r="K430" s="13"/>
      <c r="L430" s="40"/>
    </row>
    <row r="431" customFormat="false" ht="12.75" hidden="false" customHeight="false" outlineLevel="0" collapsed="false">
      <c r="K431" s="13"/>
      <c r="L431" s="40"/>
    </row>
    <row r="432" customFormat="false" ht="12.75" hidden="false" customHeight="false" outlineLevel="0" collapsed="false">
      <c r="K432" s="13"/>
      <c r="L432" s="40"/>
    </row>
    <row r="433" customFormat="false" ht="12.75" hidden="false" customHeight="false" outlineLevel="0" collapsed="false">
      <c r="K433" s="13"/>
      <c r="L433" s="40"/>
    </row>
    <row r="434" customFormat="false" ht="12.75" hidden="false" customHeight="false" outlineLevel="0" collapsed="false">
      <c r="K434" s="13"/>
      <c r="L434" s="40"/>
    </row>
    <row r="435" customFormat="false" ht="12.75" hidden="false" customHeight="false" outlineLevel="0" collapsed="false">
      <c r="K435" s="13"/>
      <c r="L435" s="40"/>
    </row>
    <row r="436" customFormat="false" ht="12.75" hidden="false" customHeight="false" outlineLevel="0" collapsed="false">
      <c r="K436" s="13"/>
      <c r="L436" s="40"/>
    </row>
    <row r="437" customFormat="false" ht="12.75" hidden="false" customHeight="false" outlineLevel="0" collapsed="false">
      <c r="K437" s="13"/>
      <c r="L437" s="40"/>
    </row>
    <row r="438" customFormat="false" ht="12.75" hidden="false" customHeight="false" outlineLevel="0" collapsed="false">
      <c r="K438" s="13"/>
      <c r="L438" s="40"/>
    </row>
    <row r="439" customFormat="false" ht="12.75" hidden="false" customHeight="false" outlineLevel="0" collapsed="false">
      <c r="K439" s="13"/>
      <c r="L439" s="40"/>
    </row>
    <row r="440" customFormat="false" ht="12.75" hidden="false" customHeight="false" outlineLevel="0" collapsed="false">
      <c r="K440" s="13"/>
      <c r="L44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202" activeCellId="0" sqref="N6:N2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1" width="9.14"/>
    <col collapsed="false" customWidth="true" hidden="false" outlineLevel="0" max="5" min="4" style="39" width="7.85"/>
    <col collapsed="false" customWidth="true" hidden="false" outlineLevel="0" max="6" min="6" style="22" width="6.41"/>
    <col collapsed="false" customWidth="true" hidden="false" outlineLevel="0" max="8" min="7" style="20" width="9.14"/>
    <col collapsed="false" customWidth="true" hidden="false" outlineLevel="0" max="9" min="9" style="14" width="9.14"/>
    <col collapsed="false" customWidth="true" hidden="false" outlineLevel="0" max="11" min="11" style="2" width="10.71"/>
    <col collapsed="false" customWidth="true" hidden="false" outlineLevel="0" max="14" min="14" style="0" width="9.85"/>
    <col collapsed="false" customWidth="true" hidden="false" outlineLevel="0" max="15" min="15" style="0" width="48.99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42" t="s">
        <v>93</v>
      </c>
      <c r="B1" s="6" t="str">
        <f aca="false">'Raw-data'!C1</f>
        <v>2012-25, La Perouse, May, CS: Doug Yelland</v>
      </c>
    </row>
    <row r="2" customFormat="false" ht="12.75" hidden="false" customHeight="false" outlineLevel="0" collapsed="false">
      <c r="B2" s="21"/>
      <c r="C2" s="39"/>
      <c r="E2" s="22"/>
      <c r="F2" s="20"/>
      <c r="H2" s="14"/>
      <c r="I2" s="0"/>
      <c r="J2" s="2"/>
      <c r="K2" s="0"/>
    </row>
    <row r="3" customFormat="false" ht="12.75" hidden="false" customHeight="false" outlineLevel="0" collapsed="false">
      <c r="B3" s="21"/>
      <c r="C3" s="39"/>
      <c r="E3" s="22"/>
      <c r="F3" s="20"/>
      <c r="H3" s="14"/>
      <c r="I3" s="0"/>
      <c r="J3" s="2"/>
      <c r="K3" s="0"/>
    </row>
    <row r="4" customFormat="false" ht="12.75" hidden="false" customHeight="false" outlineLevel="0" collapsed="false">
      <c r="B4" s="21"/>
      <c r="C4" s="39"/>
      <c r="E4" s="22"/>
      <c r="F4" s="20"/>
      <c r="H4" s="14"/>
      <c r="I4" s="0"/>
      <c r="J4" s="2"/>
      <c r="K4" s="0"/>
    </row>
    <row r="5" customFormat="false" ht="12.75" hidden="false" customHeight="false" outlineLevel="0" collapsed="false">
      <c r="A5" s="0" t="s">
        <v>94</v>
      </c>
      <c r="B5" s="21" t="s">
        <v>10</v>
      </c>
      <c r="C5" s="39" t="s">
        <v>75</v>
      </c>
      <c r="D5" s="39" t="s">
        <v>95</v>
      </c>
      <c r="E5" s="22" t="s">
        <v>96</v>
      </c>
      <c r="F5" s="20" t="s">
        <v>97</v>
      </c>
      <c r="G5" s="20" t="s">
        <v>98</v>
      </c>
      <c r="H5" s="14" t="s">
        <v>99</v>
      </c>
      <c r="I5" s="0" t="s">
        <v>100</v>
      </c>
      <c r="J5" s="2" t="s">
        <v>101</v>
      </c>
      <c r="K5" s="0" t="s">
        <v>102</v>
      </c>
      <c r="L5" s="0" t="s">
        <v>100</v>
      </c>
      <c r="M5" s="0" t="s">
        <v>103</v>
      </c>
      <c r="N5" s="0" t="s">
        <v>104</v>
      </c>
    </row>
    <row r="6" customFormat="false" ht="12.75" hidden="false" customHeight="false" outlineLevel="0" collapsed="false">
      <c r="A6" s="0" t="n">
        <v>2</v>
      </c>
      <c r="B6" s="1" t="str">
        <f aca="false">'Raw-data'!C11</f>
        <v>LB01</v>
      </c>
      <c r="C6" s="1" t="n">
        <f aca="false">'Raw-data'!D11</f>
        <v>13</v>
      </c>
      <c r="D6" s="1" t="str">
        <f aca="false">'Raw-data'!E11</f>
        <v>A</v>
      </c>
      <c r="E6" s="43" t="n">
        <v>24</v>
      </c>
      <c r="F6" s="20" t="n">
        <f aca="false">'Raw-data'!K11</f>
        <v>1.61101512605042</v>
      </c>
      <c r="G6" s="20" t="n">
        <f aca="false">'Raw-data'!L11</f>
        <v>1.01225992849503</v>
      </c>
      <c r="H6" s="44" t="n">
        <f aca="false">AVERAGE(F6:F7)</f>
        <v>1.57846936592819</v>
      </c>
      <c r="I6" s="22" t="n">
        <f aca="false">STDEV(F6:F7)/H6*100</f>
        <v>2.91590425231567</v>
      </c>
      <c r="J6" s="2" t="n">
        <f aca="false">H6</f>
        <v>1.57846936592819</v>
      </c>
      <c r="K6" s="20" t="n">
        <f aca="false">AVERAGE(G6:G7)</f>
        <v>1.08095317952636</v>
      </c>
      <c r="L6" s="22" t="n">
        <f aca="false">STDEV(G6:G7)/K6*100</f>
        <v>8.98715403145974</v>
      </c>
      <c r="M6" s="0" t="n">
        <v>6</v>
      </c>
      <c r="N6" s="0" t="n">
        <f aca="false">'Raw-data'!O11</f>
        <v>0</v>
      </c>
    </row>
    <row r="7" customFormat="false" ht="12.75" hidden="false" customHeight="false" outlineLevel="0" collapsed="false">
      <c r="A7" s="0" t="n">
        <v>2</v>
      </c>
      <c r="B7" s="1" t="str">
        <f aca="false">'Raw-data'!C12</f>
        <v>LB01</v>
      </c>
      <c r="C7" s="1" t="n">
        <f aca="false">'Raw-data'!D12</f>
        <v>13</v>
      </c>
      <c r="D7" s="1" t="str">
        <f aca="false">'Raw-data'!E12</f>
        <v>B</v>
      </c>
      <c r="E7" s="43" t="n">
        <v>24</v>
      </c>
      <c r="F7" s="20" t="n">
        <f aca="false">'Raw-data'!K12</f>
        <v>1.54592360580596</v>
      </c>
      <c r="G7" s="20" t="n">
        <f aca="false">'Raw-data'!L12</f>
        <v>1.14964643055768</v>
      </c>
      <c r="H7" s="45"/>
      <c r="I7" s="12"/>
      <c r="J7" s="13"/>
      <c r="K7" s="12"/>
      <c r="L7" s="12"/>
      <c r="N7" s="0" t="n">
        <f aca="false">'Raw-data'!O12</f>
        <v>0</v>
      </c>
    </row>
    <row r="8" customFormat="false" ht="12.75" hidden="false" customHeight="false" outlineLevel="0" collapsed="false">
      <c r="A8" s="0" t="n">
        <v>2</v>
      </c>
      <c r="B8" s="1" t="str">
        <f aca="false">'Raw-data'!C15</f>
        <v>LB01</v>
      </c>
      <c r="C8" s="1" t="n">
        <v>14</v>
      </c>
      <c r="D8" s="1" t="str">
        <f aca="false">'Raw-data'!E15</f>
        <v>A</v>
      </c>
      <c r="E8" s="43" t="n">
        <v>10</v>
      </c>
      <c r="F8" s="20" t="n">
        <f aca="false">'Raw-data'!K15</f>
        <v>9.28639022154316</v>
      </c>
      <c r="G8" s="20" t="n">
        <f aca="false">'Raw-data'!L15</f>
        <v>0.049990287547747</v>
      </c>
      <c r="H8" s="44" t="n">
        <f aca="false">AVERAGE(F8:F9)</f>
        <v>10.0783370511841</v>
      </c>
      <c r="I8" s="22" t="n">
        <f aca="false">STDEV(F8:F9)/H8*100</f>
        <v>11.1127653448047</v>
      </c>
      <c r="J8" s="2" t="n">
        <f aca="false">H8</f>
        <v>10.0783370511841</v>
      </c>
      <c r="K8" s="20" t="n">
        <f aca="false">AVERAGE(G8:G9)</f>
        <v>0.156566803361345</v>
      </c>
      <c r="L8" s="22" t="n">
        <f aca="false">STDEV(G8:G9)/K8*100</f>
        <v>96.2668655539996</v>
      </c>
      <c r="M8" s="0" t="n">
        <v>6</v>
      </c>
      <c r="N8" s="0" t="s">
        <v>18</v>
      </c>
    </row>
    <row r="9" customFormat="false" ht="12.75" hidden="false" customHeight="false" outlineLevel="0" collapsed="false">
      <c r="A9" s="0" t="n">
        <v>2</v>
      </c>
      <c r="B9" s="1" t="str">
        <f aca="false">'Raw-data'!C14</f>
        <v>LB01</v>
      </c>
      <c r="C9" s="1" t="n">
        <f aca="false">'Raw-data'!D14</f>
        <v>14</v>
      </c>
      <c r="D9" s="1" t="str">
        <f aca="false">'Raw-data'!E14</f>
        <v>B</v>
      </c>
      <c r="E9" s="43" t="n">
        <v>10</v>
      </c>
      <c r="F9" s="20" t="n">
        <f aca="false">'Raw-data'!K14</f>
        <v>10.8702838808251</v>
      </c>
      <c r="G9" s="20" t="n">
        <f aca="false">'Raw-data'!L14</f>
        <v>0.263143319174943</v>
      </c>
      <c r="H9" s="45"/>
      <c r="I9" s="12"/>
      <c r="J9" s="13"/>
      <c r="K9" s="12"/>
      <c r="L9" s="12"/>
      <c r="N9" s="0" t="n">
        <f aca="false">'Raw-data'!O14</f>
        <v>0</v>
      </c>
    </row>
    <row r="10" customFormat="false" ht="12.75" hidden="false" customHeight="false" outlineLevel="0" collapsed="false">
      <c r="A10" s="0" t="n">
        <v>2</v>
      </c>
      <c r="B10" s="1" t="str">
        <f aca="false">'Raw-data'!C13</f>
        <v>LB01</v>
      </c>
      <c r="C10" s="1" t="n">
        <v>15</v>
      </c>
      <c r="D10" s="1" t="str">
        <f aca="false">'Raw-data'!E13</f>
        <v>A</v>
      </c>
      <c r="E10" s="43" t="n">
        <v>5</v>
      </c>
      <c r="F10" s="20" t="n">
        <f aca="false">'Raw-data'!K13</f>
        <v>12.2589029793736</v>
      </c>
      <c r="G10" s="20" t="n">
        <f aca="false">'Raw-data'!L13</f>
        <v>-0.278591706646296</v>
      </c>
      <c r="H10" s="44" t="n">
        <f aca="false">AVERAGE(F10:F11)</f>
        <v>12.1504171122995</v>
      </c>
      <c r="I10" s="22" t="n">
        <f aca="false">STDEV(F10:F11)/H10*100</f>
        <v>1.26269068069026</v>
      </c>
      <c r="J10" s="2" t="n">
        <f aca="false">H10</f>
        <v>12.1504171122995</v>
      </c>
      <c r="K10" s="20" t="n">
        <f aca="false">AVERAGE(G10:G11)</f>
        <v>-0.273384385026739</v>
      </c>
      <c r="L10" s="22" t="n">
        <f aca="false">STDEV(G10:G11)/K10*100</f>
        <v>-2.69374011880599</v>
      </c>
      <c r="M10" s="0" t="n">
        <v>6</v>
      </c>
      <c r="N10" s="0" t="s">
        <v>18</v>
      </c>
    </row>
    <row r="11" customFormat="false" ht="12.75" hidden="false" customHeight="false" outlineLevel="0" collapsed="false">
      <c r="A11" s="0" t="n">
        <v>2</v>
      </c>
      <c r="B11" s="1" t="str">
        <f aca="false">'Raw-data'!C16</f>
        <v>LB01</v>
      </c>
      <c r="C11" s="1" t="n">
        <f aca="false">'Raw-data'!D16</f>
        <v>15</v>
      </c>
      <c r="D11" s="1" t="str">
        <f aca="false">'Raw-data'!E16</f>
        <v>B</v>
      </c>
      <c r="E11" s="43" t="n">
        <v>5</v>
      </c>
      <c r="F11" s="20" t="n">
        <f aca="false">'Raw-data'!K16</f>
        <v>12.0419312452254</v>
      </c>
      <c r="G11" s="20" t="n">
        <f aca="false">'Raw-data'!L16</f>
        <v>-0.268177063407182</v>
      </c>
      <c r="H11" s="45"/>
      <c r="I11" s="12"/>
      <c r="J11" s="13"/>
      <c r="K11" s="12"/>
      <c r="L11" s="12"/>
      <c r="N11" s="0" t="n">
        <f aca="false">'Raw-data'!O16</f>
        <v>0</v>
      </c>
    </row>
    <row r="12" customFormat="false" ht="12.75" hidden="false" customHeight="false" outlineLevel="0" collapsed="false">
      <c r="A12" s="0" t="n">
        <v>3</v>
      </c>
      <c r="B12" s="1" t="str">
        <f aca="false">'Raw-data'!C17</f>
        <v>LB02</v>
      </c>
      <c r="C12" s="1" t="n">
        <f aca="false">'Raw-data'!D17</f>
        <v>18</v>
      </c>
      <c r="D12" s="1" t="str">
        <f aca="false">'Raw-data'!E17</f>
        <v>A</v>
      </c>
      <c r="E12" s="43" t="n">
        <v>20</v>
      </c>
      <c r="F12" s="20" t="n">
        <f aca="false">'Raw-data'!K17</f>
        <v>4.30688892284187</v>
      </c>
      <c r="G12" s="20" t="n">
        <f aca="false">'Raw-data'!L17</f>
        <v>0.412940604430863</v>
      </c>
      <c r="H12" s="44" t="n">
        <f aca="false">AVERAGE(F12:F13)</f>
        <v>4.08991718869366</v>
      </c>
      <c r="I12" s="22" t="n">
        <f aca="false">STDEV(F12:F13)/H12*100</f>
        <v>7.50245921683339</v>
      </c>
      <c r="J12" s="2" t="n">
        <f aca="false">H12</f>
        <v>4.08991718869366</v>
      </c>
      <c r="K12" s="20" t="n">
        <f aca="false">AVERAGE(G12:G13)</f>
        <v>0.363970084033613</v>
      </c>
      <c r="L12" s="22" t="n">
        <f aca="false">STDEV(G12:G13)/K12*100</f>
        <v>19.0276006573835</v>
      </c>
      <c r="M12" s="0" t="n">
        <v>6</v>
      </c>
      <c r="N12" s="0" t="n">
        <f aca="false">'Raw-data'!O17</f>
        <v>0</v>
      </c>
    </row>
    <row r="13" customFormat="false" ht="12.75" hidden="false" customHeight="false" outlineLevel="0" collapsed="false">
      <c r="A13" s="0" t="n">
        <v>3</v>
      </c>
      <c r="B13" s="1" t="str">
        <f aca="false">'Raw-data'!C18</f>
        <v>LB02</v>
      </c>
      <c r="C13" s="1" t="n">
        <f aca="false">'Raw-data'!D18</f>
        <v>18</v>
      </c>
      <c r="D13" s="1" t="str">
        <f aca="false">'Raw-data'!E18</f>
        <v>B</v>
      </c>
      <c r="E13" s="43" t="n">
        <v>20</v>
      </c>
      <c r="F13" s="20" t="n">
        <f aca="false">'Raw-data'!K18</f>
        <v>3.87294545454546</v>
      </c>
      <c r="G13" s="20" t="n">
        <f aca="false">'Raw-data'!L18</f>
        <v>0.314999563636363</v>
      </c>
      <c r="H13" s="45"/>
      <c r="I13" s="12"/>
      <c r="J13" s="13"/>
      <c r="K13" s="12"/>
      <c r="L13" s="12"/>
      <c r="N13" s="0" t="n">
        <f aca="false">'Raw-data'!O18</f>
        <v>0</v>
      </c>
    </row>
    <row r="14" customFormat="false" ht="12.75" hidden="false" customHeight="false" outlineLevel="0" collapsed="false">
      <c r="A14" s="0" t="n">
        <v>3</v>
      </c>
      <c r="B14" s="1" t="str">
        <f aca="false">'Raw-data'!C19</f>
        <v>LB02</v>
      </c>
      <c r="C14" s="1" t="n">
        <f aca="false">'Raw-data'!D19</f>
        <v>19</v>
      </c>
      <c r="D14" s="1" t="str">
        <f aca="false">'Raw-data'!E19</f>
        <v>A</v>
      </c>
      <c r="E14" s="43" t="n">
        <v>10</v>
      </c>
      <c r="F14" s="20" t="n">
        <f aca="false">'Raw-data'!K19</f>
        <v>6.05351138273491</v>
      </c>
      <c r="G14" s="20" t="n">
        <f aca="false">'Raw-data'!L19</f>
        <v>0.070906362719633</v>
      </c>
      <c r="H14" s="44" t="n">
        <f aca="false">AVERAGE(F14:F15)</f>
        <v>5.84738823529412</v>
      </c>
      <c r="I14" s="22" t="n">
        <f aca="false">STDEV(F14:F15)/H14*100</f>
        <v>4.98516840168622</v>
      </c>
      <c r="J14" s="2" t="n">
        <f aca="false">H14</f>
        <v>5.84738823529412</v>
      </c>
      <c r="K14" s="20" t="n">
        <f aca="false">AVERAGE(G14:G15)</f>
        <v>0.0291610010695186</v>
      </c>
      <c r="L14" s="22" t="n">
        <f aca="false">STDEV(G14:G15)/K14*100</f>
        <v>202.451405804006</v>
      </c>
      <c r="M14" s="0" t="n">
        <v>6</v>
      </c>
      <c r="N14" s="0" t="n">
        <f aca="false">'Raw-data'!O19</f>
        <v>0</v>
      </c>
    </row>
    <row r="15" customFormat="false" ht="12.75" hidden="false" customHeight="false" outlineLevel="0" collapsed="false">
      <c r="A15" s="0" t="n">
        <v>3</v>
      </c>
      <c r="B15" s="1" t="str">
        <f aca="false">'Raw-data'!C20</f>
        <v>LB02</v>
      </c>
      <c r="C15" s="1" t="n">
        <f aca="false">'Raw-data'!D20</f>
        <v>19</v>
      </c>
      <c r="D15" s="1" t="str">
        <f aca="false">'Raw-data'!E20</f>
        <v>B</v>
      </c>
      <c r="E15" s="43" t="n">
        <v>10</v>
      </c>
      <c r="F15" s="20" t="n">
        <f aca="false">'Raw-data'!K20</f>
        <v>5.64126508785332</v>
      </c>
      <c r="G15" s="20" t="n">
        <f aca="false">'Raw-data'!L20</f>
        <v>-0.0125843605805958</v>
      </c>
      <c r="H15" s="45"/>
      <c r="I15" s="12"/>
      <c r="J15" s="13"/>
      <c r="K15" s="12"/>
      <c r="L15" s="12"/>
      <c r="N15" s="0" t="n">
        <f aca="false">'Raw-data'!O20</f>
        <v>0</v>
      </c>
    </row>
    <row r="16" customFormat="false" ht="12.75" hidden="false" customHeight="false" outlineLevel="0" collapsed="false">
      <c r="A16" s="0" t="n">
        <v>3</v>
      </c>
      <c r="B16" s="1" t="str">
        <f aca="false">'Raw-data'!C21</f>
        <v>LB02</v>
      </c>
      <c r="C16" s="1" t="n">
        <f aca="false">'Raw-data'!D21</f>
        <v>20</v>
      </c>
      <c r="D16" s="1" t="str">
        <f aca="false">'Raw-data'!E21</f>
        <v>A</v>
      </c>
      <c r="E16" s="43" t="n">
        <v>5</v>
      </c>
      <c r="F16" s="20" t="n">
        <f aca="false">'Raw-data'!K21</f>
        <v>10.1868229182582</v>
      </c>
      <c r="G16" s="20" t="n">
        <f aca="false">'Raw-data'!L21</f>
        <v>-0.261754700076395</v>
      </c>
      <c r="H16" s="44" t="n">
        <f aca="false">AVERAGE(F16:F17)</f>
        <v>10.4634618792972</v>
      </c>
      <c r="I16" s="22" t="n">
        <f aca="false">STDEV(F16:F17)/H16*100</f>
        <v>3.73897831420569</v>
      </c>
      <c r="J16" s="2" t="n">
        <f aca="false">H16</f>
        <v>10.4634618792972</v>
      </c>
      <c r="K16" s="20" t="n">
        <f aca="false">AVERAGE(G16:G17)</f>
        <v>-0.233721952024447</v>
      </c>
      <c r="L16" s="22" t="n">
        <f aca="false">STDEV(G16:G17)/K16*100</f>
        <v>-16.9621604398997</v>
      </c>
      <c r="M16" s="0" t="n">
        <v>6</v>
      </c>
      <c r="N16" s="0" t="n">
        <f aca="false">'Raw-data'!O21</f>
        <v>0</v>
      </c>
    </row>
    <row r="17" customFormat="false" ht="12.75" hidden="false" customHeight="false" outlineLevel="0" collapsed="false">
      <c r="A17" s="0" t="n">
        <v>3</v>
      </c>
      <c r="B17" s="1" t="str">
        <f aca="false">'Raw-data'!C22</f>
        <v>LB02</v>
      </c>
      <c r="C17" s="1" t="n">
        <f aca="false">'Raw-data'!D22</f>
        <v>20</v>
      </c>
      <c r="D17" s="1" t="str">
        <f aca="false">'Raw-data'!E22</f>
        <v>B</v>
      </c>
      <c r="E17" s="43" t="n">
        <v>5</v>
      </c>
      <c r="F17" s="20" t="n">
        <f aca="false">'Raw-data'!K22</f>
        <v>10.7401008403361</v>
      </c>
      <c r="G17" s="20" t="n">
        <f aca="false">'Raw-data'!L22</f>
        <v>-0.2056892039725</v>
      </c>
      <c r="H17" s="45"/>
      <c r="I17" s="12"/>
      <c r="J17" s="13"/>
      <c r="K17" s="12"/>
      <c r="L17" s="12"/>
      <c r="N17" s="0" t="n">
        <f aca="false">'Raw-data'!O22</f>
        <v>0</v>
      </c>
    </row>
    <row r="18" customFormat="false" ht="12.75" hidden="false" customHeight="false" outlineLevel="0" collapsed="false">
      <c r="A18" s="0" t="n">
        <v>4</v>
      </c>
      <c r="B18" s="1" t="str">
        <f aca="false">'Raw-data'!C23</f>
        <v>LB03</v>
      </c>
      <c r="C18" s="1" t="n">
        <f aca="false">'Raw-data'!D23</f>
        <v>23</v>
      </c>
      <c r="D18" s="1" t="str">
        <f aca="false">'Raw-data'!E23</f>
        <v>A</v>
      </c>
      <c r="E18" s="43" t="n">
        <v>5</v>
      </c>
      <c r="F18" s="20" t="n">
        <f aca="false">'Raw-data'!K23</f>
        <v>2.79893537051184</v>
      </c>
      <c r="G18" s="20" t="n">
        <f aca="false">'Raw-data'!L23</f>
        <v>-0.0413982068754781</v>
      </c>
      <c r="H18" s="44" t="n">
        <f aca="false">AVERAGE(F18:F19)</f>
        <v>2.88301191749427</v>
      </c>
      <c r="I18" s="22" t="n">
        <f aca="false">STDEV(F18:F19)/H18*100</f>
        <v>4.12423522423008</v>
      </c>
      <c r="J18" s="2" t="n">
        <f aca="false">H18</f>
        <v>2.88301191749427</v>
      </c>
      <c r="K18" s="20" t="n">
        <f aca="false">AVERAGE(G18:G19)</f>
        <v>-0.0351060265851798</v>
      </c>
      <c r="L18" s="22" t="n">
        <f aca="false">STDEV(G18:G19)/K18*100</f>
        <v>-25.3474618719542</v>
      </c>
      <c r="M18" s="0" t="n">
        <v>6</v>
      </c>
      <c r="N18" s="0" t="n">
        <f aca="false">'Raw-data'!O23</f>
        <v>0</v>
      </c>
    </row>
    <row r="19" customFormat="false" ht="12.75" hidden="false" customHeight="false" outlineLevel="0" collapsed="false">
      <c r="A19" s="0" t="n">
        <v>4</v>
      </c>
      <c r="B19" s="1" t="str">
        <f aca="false">'Raw-data'!C24</f>
        <v>LB03</v>
      </c>
      <c r="C19" s="1" t="n">
        <f aca="false">'Raw-data'!D24</f>
        <v>23</v>
      </c>
      <c r="D19" s="1" t="str">
        <f aca="false">'Raw-data'!E24</f>
        <v>B</v>
      </c>
      <c r="E19" s="43" t="n">
        <v>5</v>
      </c>
      <c r="F19" s="20" t="n">
        <f aca="false">'Raw-data'!K24</f>
        <v>2.9670884644767</v>
      </c>
      <c r="G19" s="20" t="n">
        <f aca="false">'Raw-data'!L24</f>
        <v>-0.0288138462948815</v>
      </c>
      <c r="H19" s="45"/>
      <c r="I19" s="12"/>
      <c r="J19" s="13"/>
      <c r="K19" s="12"/>
      <c r="L19" s="12"/>
      <c r="N19" s="0" t="n">
        <f aca="false">'Raw-data'!O24</f>
        <v>0</v>
      </c>
    </row>
    <row r="20" customFormat="false" ht="12.75" hidden="false" customHeight="false" outlineLevel="0" collapsed="false">
      <c r="A20" s="0" t="n">
        <v>5</v>
      </c>
      <c r="B20" s="1" t="str">
        <f aca="false">'Raw-data'!C25</f>
        <v>LB04</v>
      </c>
      <c r="C20" s="1" t="n">
        <f aca="false">'Raw-data'!D25</f>
        <v>28</v>
      </c>
      <c r="D20" s="1" t="str">
        <f aca="false">'Raw-data'!E25</f>
        <v>A</v>
      </c>
      <c r="E20" s="43" t="n">
        <v>20</v>
      </c>
      <c r="F20" s="20" t="n">
        <f aca="false">'Raw-data'!K25</f>
        <v>4.81677249809015</v>
      </c>
      <c r="G20" s="20" t="n">
        <f aca="false">'Raw-data'!L25</f>
        <v>0.336826920091673</v>
      </c>
      <c r="H20" s="44" t="n">
        <f aca="false">AVERAGE(F20:F21)</f>
        <v>6.2487859434683</v>
      </c>
      <c r="I20" s="22" t="n">
        <f aca="false">STDEV(F20:F21)/H20*100</f>
        <v>32.4090608043834</v>
      </c>
      <c r="J20" s="2" t="n">
        <f aca="false">H20</f>
        <v>6.2487859434683</v>
      </c>
      <c r="K20" s="20" t="n">
        <f aca="false">AVERAGE(G20:G21)</f>
        <v>0.521122711077158</v>
      </c>
      <c r="L20" s="22" t="n">
        <f aca="false">STDEV(G20:G21)/K20*100</f>
        <v>50.0138645965404</v>
      </c>
      <c r="M20" s="0" t="n">
        <v>36</v>
      </c>
      <c r="N20" s="0" t="s">
        <v>22</v>
      </c>
    </row>
    <row r="21" customFormat="false" ht="12.75" hidden="false" customHeight="false" outlineLevel="0" collapsed="false">
      <c r="A21" s="0" t="n">
        <v>5</v>
      </c>
      <c r="B21" s="1" t="str">
        <f aca="false">'Raw-data'!C26</f>
        <v>LB04</v>
      </c>
      <c r="C21" s="1" t="n">
        <f aca="false">'Raw-data'!D26</f>
        <v>28</v>
      </c>
      <c r="D21" s="1" t="str">
        <f aca="false">'Raw-data'!E26</f>
        <v>B</v>
      </c>
      <c r="E21" s="43" t="n">
        <v>20</v>
      </c>
      <c r="F21" s="20" t="n">
        <f aca="false">'Raw-data'!K26</f>
        <v>7.68079938884645</v>
      </c>
      <c r="G21" s="20" t="n">
        <f aca="false">'Raw-data'!L26</f>
        <v>0.705418502062643</v>
      </c>
      <c r="H21" s="45"/>
      <c r="I21" s="12"/>
      <c r="J21" s="13"/>
      <c r="K21" s="12"/>
      <c r="L21" s="12"/>
      <c r="N21" s="0" t="n">
        <f aca="false">'Raw-data'!O26</f>
        <v>0</v>
      </c>
    </row>
    <row r="22" customFormat="false" ht="12.75" hidden="false" customHeight="false" outlineLevel="0" collapsed="false">
      <c r="A22" s="0" t="n">
        <v>5</v>
      </c>
      <c r="B22" s="1" t="str">
        <f aca="false">'Raw-data'!C27</f>
        <v>LB04</v>
      </c>
      <c r="C22" s="1" t="n">
        <f aca="false">'Raw-data'!D27</f>
        <v>29</v>
      </c>
      <c r="D22" s="1" t="str">
        <f aca="false">'Raw-data'!E27</f>
        <v>A</v>
      </c>
      <c r="E22" s="43" t="n">
        <v>10</v>
      </c>
      <c r="F22" s="20" t="n">
        <f aca="false">'Raw-data'!K27</f>
        <v>0.786522536287243</v>
      </c>
      <c r="G22" s="20" t="n">
        <f aca="false">'Raw-data'!L27</f>
        <v>0.179131863712757</v>
      </c>
      <c r="H22" s="44" t="n">
        <f aca="false">AVERAGE(F22:F23)</f>
        <v>0.781098242933537</v>
      </c>
      <c r="I22" s="22" t="n">
        <f aca="false">STDEV(F22:F23)/H22*100</f>
        <v>0.982092751648007</v>
      </c>
      <c r="J22" s="2" t="n">
        <f aca="false">H22</f>
        <v>0.781098242933537</v>
      </c>
      <c r="K22" s="20" t="n">
        <f aca="false">AVERAGE(G22:G23)</f>
        <v>0.197465975248281</v>
      </c>
      <c r="L22" s="22" t="n">
        <f aca="false">STDEV(G22:G23)/K22*100</f>
        <v>13.1305401626775</v>
      </c>
      <c r="M22" s="0" t="n">
        <v>6</v>
      </c>
      <c r="N22" s="0" t="n">
        <f aca="false">'Raw-data'!O27</f>
        <v>0</v>
      </c>
    </row>
    <row r="23" customFormat="false" ht="12.75" hidden="false" customHeight="false" outlineLevel="0" collapsed="false">
      <c r="A23" s="0" t="n">
        <v>5</v>
      </c>
      <c r="B23" s="1" t="str">
        <f aca="false">'Raw-data'!C28</f>
        <v>LB04</v>
      </c>
      <c r="C23" s="1" t="n">
        <f aca="false">'Raw-data'!D28</f>
        <v>29</v>
      </c>
      <c r="D23" s="1" t="str">
        <f aca="false">'Raw-data'!E28</f>
        <v>B</v>
      </c>
      <c r="E23" s="43" t="n">
        <v>10</v>
      </c>
      <c r="F23" s="20" t="n">
        <f aca="false">'Raw-data'!K28</f>
        <v>0.775673949579832</v>
      </c>
      <c r="G23" s="20" t="n">
        <f aca="false">'Raw-data'!L28</f>
        <v>0.215800086783805</v>
      </c>
      <c r="H23" s="45"/>
      <c r="I23" s="12"/>
      <c r="J23" s="13"/>
      <c r="K23" s="12"/>
      <c r="L23" s="12"/>
      <c r="N23" s="0" t="n">
        <f aca="false">'Raw-data'!O28</f>
        <v>0</v>
      </c>
    </row>
    <row r="24" customFormat="false" ht="12.75" hidden="false" customHeight="false" outlineLevel="0" collapsed="false">
      <c r="A24" s="0" t="n">
        <v>5</v>
      </c>
      <c r="B24" s="1" t="str">
        <f aca="false">'Raw-data'!C29</f>
        <v>LB04</v>
      </c>
      <c r="C24" s="1" t="n">
        <f aca="false">'Raw-data'!D29</f>
        <v>30</v>
      </c>
      <c r="D24" s="1" t="str">
        <f aca="false">'Raw-data'!E29</f>
        <v>A</v>
      </c>
      <c r="E24" s="43" t="n">
        <v>5</v>
      </c>
      <c r="F24" s="20" t="n">
        <f aca="false">'Raw-data'!K29</f>
        <v>0.726855309396486</v>
      </c>
      <c r="G24" s="20" t="n">
        <f aca="false">'Raw-data'!L29</f>
        <v>0.0942091269671505</v>
      </c>
      <c r="H24" s="44" t="n">
        <f aca="false">AVERAGE(F24:F25)</f>
        <v>0.710582429335371</v>
      </c>
      <c r="I24" s="22" t="n">
        <f aca="false">STDEV(F24:F25)/H24*100</f>
        <v>3.23865701306817</v>
      </c>
      <c r="J24" s="2" t="n">
        <f aca="false">H24</f>
        <v>0.710582429335371</v>
      </c>
      <c r="K24" s="20" t="n">
        <f aca="false">AVERAGE(G24:G25)</f>
        <v>0.115645934300993</v>
      </c>
      <c r="L24" s="22" t="n">
        <f aca="false">STDEV(G24:G25)/K24*100</f>
        <v>26.214690424477</v>
      </c>
      <c r="M24" s="0" t="n">
        <v>6</v>
      </c>
      <c r="N24" s="0" t="n">
        <f aca="false">'Raw-data'!O29</f>
        <v>0</v>
      </c>
    </row>
    <row r="25" customFormat="false" ht="12.75" hidden="false" customHeight="false" outlineLevel="0" collapsed="false">
      <c r="A25" s="0" t="n">
        <v>5</v>
      </c>
      <c r="B25" s="1" t="str">
        <f aca="false">'Raw-data'!C30</f>
        <v>LB04</v>
      </c>
      <c r="C25" s="1" t="n">
        <f aca="false">'Raw-data'!D30</f>
        <v>30</v>
      </c>
      <c r="D25" s="1" t="str">
        <f aca="false">'Raw-data'!E30</f>
        <v>B</v>
      </c>
      <c r="E25" s="43" t="n">
        <v>5</v>
      </c>
      <c r="F25" s="20" t="n">
        <f aca="false">'Raw-data'!K30</f>
        <v>0.694309549274255</v>
      </c>
      <c r="G25" s="20" t="n">
        <f aca="false">'Raw-data'!L30</f>
        <v>0.137082741634836</v>
      </c>
      <c r="H25" s="45"/>
      <c r="I25" s="12"/>
      <c r="J25" s="13"/>
      <c r="K25" s="12"/>
      <c r="L25" s="12"/>
      <c r="N25" s="0" t="n">
        <f aca="false">'Raw-data'!O30</f>
        <v>0</v>
      </c>
    </row>
    <row r="26" customFormat="false" ht="12.75" hidden="false" customHeight="false" outlineLevel="0" collapsed="false">
      <c r="A26" s="0" t="n">
        <v>9</v>
      </c>
      <c r="B26" s="1" t="str">
        <f aca="false">'Raw-data'!C31</f>
        <v>LB05</v>
      </c>
      <c r="C26" s="1" t="n">
        <f aca="false">'Raw-data'!D31</f>
        <v>31</v>
      </c>
      <c r="D26" s="1" t="str">
        <f aca="false">'Raw-data'!E31</f>
        <v>A</v>
      </c>
      <c r="E26" s="43" t="n">
        <v>5</v>
      </c>
      <c r="F26" s="20" t="n">
        <f aca="false">'Raw-data'!K31</f>
        <v>1.73034957983193</v>
      </c>
      <c r="G26" s="20" t="n">
        <f aca="false">'Raw-data'!L31</f>
        <v>0.268090274713522</v>
      </c>
      <c r="H26" s="44" t="n">
        <f aca="false">AVERAGE(F26:F27)</f>
        <v>1.63271229946524</v>
      </c>
      <c r="I26" s="22" t="n">
        <f aca="false">STDEV(F26:F27)/H26*100</f>
        <v>8.45709107066967</v>
      </c>
      <c r="J26" s="2" t="n">
        <f aca="false">H26</f>
        <v>1.63271229946524</v>
      </c>
      <c r="K26" s="20" t="n">
        <f aca="false">AVERAGE(G26:G27)</f>
        <v>0.303760427807487</v>
      </c>
      <c r="L26" s="22" t="n">
        <f aca="false">STDEV(G26:G27)/K26*100</f>
        <v>16.6069078324382</v>
      </c>
      <c r="M26" s="0" t="n">
        <v>6</v>
      </c>
      <c r="N26" s="0" t="n">
        <f aca="false">'Raw-data'!O31</f>
        <v>0</v>
      </c>
    </row>
    <row r="27" customFormat="false" ht="12.75" hidden="false" customHeight="false" outlineLevel="0" collapsed="false">
      <c r="A27" s="0" t="n">
        <v>9</v>
      </c>
      <c r="B27" s="1" t="str">
        <f aca="false">'Raw-data'!C32</f>
        <v>LB05</v>
      </c>
      <c r="C27" s="1" t="n">
        <f aca="false">'Raw-data'!D32</f>
        <v>31</v>
      </c>
      <c r="D27" s="1" t="str">
        <f aca="false">'Raw-data'!E32</f>
        <v>B</v>
      </c>
      <c r="E27" s="43" t="n">
        <v>5</v>
      </c>
      <c r="F27" s="20" t="n">
        <f aca="false">'Raw-data'!K32</f>
        <v>1.53507501909855</v>
      </c>
      <c r="G27" s="20" t="n">
        <f aca="false">'Raw-data'!L32</f>
        <v>0.339430580901451</v>
      </c>
      <c r="H27" s="45"/>
      <c r="I27" s="12"/>
      <c r="J27" s="13"/>
      <c r="K27" s="12"/>
      <c r="L27" s="12"/>
      <c r="N27" s="0" t="n">
        <f aca="false">'Raw-data'!O32</f>
        <v>0</v>
      </c>
    </row>
    <row r="28" customFormat="false" ht="12.75" hidden="false" customHeight="false" outlineLevel="0" collapsed="false">
      <c r="A28" s="0" t="n">
        <v>10</v>
      </c>
      <c r="B28" s="1" t="str">
        <f aca="false">'Raw-data'!C33</f>
        <v>LB06</v>
      </c>
      <c r="C28" s="1" t="n">
        <f aca="false">'Raw-data'!D33</f>
        <v>36</v>
      </c>
      <c r="D28" s="1" t="str">
        <f aca="false">'Raw-data'!E33</f>
        <v>A</v>
      </c>
      <c r="E28" s="43" t="n">
        <v>20</v>
      </c>
      <c r="F28" s="20" t="n">
        <f aca="false">'Raw-data'!K33</f>
        <v>4.88186401833461</v>
      </c>
      <c r="G28" s="20" t="n">
        <f aca="false">'Raw-data'!L33</f>
        <v>1.23222587257449</v>
      </c>
      <c r="H28" s="44" t="n">
        <f aca="false">AVERAGE(F28:F29)</f>
        <v>5.13138151260504</v>
      </c>
      <c r="I28" s="22" t="n">
        <f aca="false">STDEV(F28:F29)/H28*100</f>
        <v>6.87672556756473</v>
      </c>
      <c r="J28" s="2" t="n">
        <f aca="false">H28</f>
        <v>5.13138151260504</v>
      </c>
      <c r="K28" s="20" t="n">
        <f aca="false">AVERAGE(G28:G29)</f>
        <v>0.98270837830405</v>
      </c>
      <c r="L28" s="22" t="n">
        <f aca="false">STDEV(G28:G29)/K28*100</f>
        <v>35.9080101724158</v>
      </c>
      <c r="M28" s="0" t="n">
        <v>6</v>
      </c>
      <c r="N28" s="0" t="n">
        <f aca="false">'Raw-data'!O33</f>
        <v>0</v>
      </c>
    </row>
    <row r="29" customFormat="false" ht="12.75" hidden="false" customHeight="false" outlineLevel="0" collapsed="false">
      <c r="A29" s="0" t="n">
        <v>10</v>
      </c>
      <c r="B29" s="1" t="str">
        <f aca="false">'Raw-data'!C34</f>
        <v>LB06</v>
      </c>
      <c r="C29" s="1" t="n">
        <f aca="false">'Raw-data'!D34</f>
        <v>36</v>
      </c>
      <c r="D29" s="1" t="str">
        <f aca="false">'Raw-data'!E34</f>
        <v>B</v>
      </c>
      <c r="E29" s="43" t="n">
        <v>20</v>
      </c>
      <c r="F29" s="20" t="n">
        <f aca="false">'Raw-data'!K34</f>
        <v>5.38089900687548</v>
      </c>
      <c r="G29" s="20" t="n">
        <f aca="false">'Raw-data'!L34</f>
        <v>0.733190884033615</v>
      </c>
      <c r="H29" s="45"/>
      <c r="I29" s="12"/>
      <c r="J29" s="13"/>
      <c r="K29" s="12"/>
      <c r="L29" s="12"/>
      <c r="N29" s="0" t="n">
        <f aca="false">'Raw-data'!O34</f>
        <v>0</v>
      </c>
    </row>
    <row r="30" customFormat="false" ht="12.75" hidden="false" customHeight="false" outlineLevel="0" collapsed="false">
      <c r="A30" s="0" t="n">
        <v>10</v>
      </c>
      <c r="B30" s="1" t="str">
        <f aca="false">'Raw-data'!C35</f>
        <v>LB06</v>
      </c>
      <c r="C30" s="1" t="n">
        <f aca="false">'Raw-data'!D35</f>
        <v>37</v>
      </c>
      <c r="D30" s="1" t="str">
        <f aca="false">'Raw-data'!E35</f>
        <v>A</v>
      </c>
      <c r="E30" s="43" t="n">
        <v>10</v>
      </c>
      <c r="F30" s="20" t="n">
        <f aca="false">'Raw-data'!K35</f>
        <v>1.11740443086325</v>
      </c>
      <c r="G30" s="20" t="n">
        <f aca="false">'Raw-data'!L35</f>
        <v>0.173577387318564</v>
      </c>
      <c r="H30" s="44" t="n">
        <f aca="false">AVERAGE(F30:F31)</f>
        <v>1.09299511077158</v>
      </c>
      <c r="I30" s="22" t="n">
        <f aca="false">STDEV(F30:F31)/H30*100</f>
        <v>3.15829331547342</v>
      </c>
      <c r="J30" s="2" t="n">
        <f aca="false">H30</f>
        <v>1.09299511077158</v>
      </c>
      <c r="K30" s="20" t="n">
        <f aca="false">AVERAGE(G30:G31)</f>
        <v>0.16442118013751</v>
      </c>
      <c r="L30" s="22" t="n">
        <f aca="false">STDEV(G30:G31)/K30*100</f>
        <v>7.87540410822694</v>
      </c>
      <c r="M30" s="0" t="n">
        <v>6</v>
      </c>
      <c r="N30" s="0" t="n">
        <f aca="false">'Raw-data'!O35</f>
        <v>0</v>
      </c>
    </row>
    <row r="31" customFormat="false" ht="12.75" hidden="false" customHeight="false" outlineLevel="0" collapsed="false">
      <c r="A31" s="0" t="n">
        <v>10</v>
      </c>
      <c r="B31" s="1" t="str">
        <f aca="false">'Raw-data'!C36</f>
        <v>LB06</v>
      </c>
      <c r="C31" s="1" t="n">
        <f aca="false">'Raw-data'!D36</f>
        <v>37</v>
      </c>
      <c r="D31" s="1" t="str">
        <f aca="false">'Raw-data'!E36</f>
        <v>B</v>
      </c>
      <c r="E31" s="43" t="n">
        <v>10</v>
      </c>
      <c r="F31" s="20" t="n">
        <f aca="false">'Raw-data'!K36</f>
        <v>1.06858579067991</v>
      </c>
      <c r="G31" s="20" t="n">
        <f aca="false">'Raw-data'!L36</f>
        <v>0.155264972956455</v>
      </c>
      <c r="H31" s="45"/>
      <c r="I31" s="12"/>
      <c r="J31" s="13"/>
      <c r="K31" s="12"/>
      <c r="L31" s="12"/>
      <c r="N31" s="0" t="n">
        <f aca="false">'Raw-data'!O36</f>
        <v>0</v>
      </c>
    </row>
    <row r="32" customFormat="false" ht="12.75" hidden="false" customHeight="false" outlineLevel="0" collapsed="false">
      <c r="A32" s="0" t="n">
        <v>10</v>
      </c>
      <c r="B32" s="1" t="str">
        <f aca="false">'Raw-data'!C37</f>
        <v>LB06</v>
      </c>
      <c r="C32" s="1" t="n">
        <f aca="false">'Raw-data'!D37</f>
        <v>38</v>
      </c>
      <c r="D32" s="1" t="str">
        <f aca="false">'Raw-data'!E37</f>
        <v>A</v>
      </c>
      <c r="E32" s="43" t="n">
        <v>5</v>
      </c>
      <c r="F32" s="20" t="n">
        <f aca="false">'Raw-data'!K37</f>
        <v>1.3723462184874</v>
      </c>
      <c r="G32" s="20" t="n">
        <f aca="false">'Raw-data'!L37</f>
        <v>0.156176254239878</v>
      </c>
      <c r="H32" s="44" t="n">
        <f aca="false">AVERAGE(F32:F33)</f>
        <v>1.44828632543927</v>
      </c>
      <c r="I32" s="22" t="n">
        <f aca="false">STDEV(F32:F33)/H32*100</f>
        <v>7.4153520124432</v>
      </c>
      <c r="J32" s="2" t="n">
        <f aca="false">H32</f>
        <v>1.44828632543927</v>
      </c>
      <c r="K32" s="20" t="n">
        <f aca="false">AVERAGE(G32:G33)</f>
        <v>0.16802291092437</v>
      </c>
      <c r="L32" s="22" t="n">
        <f aca="false">STDEV(G32:G33)/K32*100</f>
        <v>9.97108219338448</v>
      </c>
      <c r="M32" s="0" t="n">
        <v>6</v>
      </c>
      <c r="N32" s="0" t="n">
        <f aca="false">'Raw-data'!O37</f>
        <v>0</v>
      </c>
    </row>
    <row r="33" customFormat="false" ht="12.75" hidden="false" customHeight="false" outlineLevel="0" collapsed="false">
      <c r="A33" s="0" t="n">
        <v>10</v>
      </c>
      <c r="B33" s="1" t="str">
        <f aca="false">'Raw-data'!C38</f>
        <v>LB06</v>
      </c>
      <c r="C33" s="1" t="n">
        <f aca="false">'Raw-data'!D38</f>
        <v>38</v>
      </c>
      <c r="D33" s="1" t="str">
        <f aca="false">'Raw-data'!E38</f>
        <v>B</v>
      </c>
      <c r="E33" s="43" t="n">
        <v>5</v>
      </c>
      <c r="F33" s="20" t="n">
        <f aca="false">'Raw-data'!K38</f>
        <v>1.52422643239114</v>
      </c>
      <c r="G33" s="20" t="n">
        <f aca="false">'Raw-data'!L38</f>
        <v>0.179869567608862</v>
      </c>
      <c r="H33" s="45"/>
      <c r="I33" s="12"/>
      <c r="J33" s="13"/>
      <c r="K33" s="12"/>
      <c r="L33" s="12"/>
      <c r="N33" s="0" t="n">
        <f aca="false">'Raw-data'!O38</f>
        <v>0</v>
      </c>
    </row>
    <row r="34" customFormat="false" ht="12.75" hidden="false" customHeight="false" outlineLevel="0" collapsed="false">
      <c r="A34" s="0" t="n">
        <v>25</v>
      </c>
      <c r="B34" s="1" t="str">
        <f aca="false">'Raw-data'!C39</f>
        <v>LB08</v>
      </c>
      <c r="C34" s="1" t="n">
        <f aca="false">'Raw-data'!D39</f>
        <v>50</v>
      </c>
      <c r="D34" s="1" t="str">
        <f aca="false">'Raw-data'!E39</f>
        <v>A</v>
      </c>
      <c r="E34" s="43" t="n">
        <v>20</v>
      </c>
      <c r="F34" s="20" t="n">
        <f aca="false">'Raw-data'!K39</f>
        <v>0.650915202444614</v>
      </c>
      <c r="G34" s="20" t="n">
        <f aca="false">'Raw-data'!L39</f>
        <v>0.103018179373567</v>
      </c>
      <c r="H34" s="44" t="n">
        <f aca="false">AVERAGE(F34:F35)</f>
        <v>0.645490909090909</v>
      </c>
      <c r="I34" s="22" t="n">
        <f aca="false">STDEV(F34:F35)/H34*100</f>
        <v>1.18841475829674</v>
      </c>
      <c r="J34" s="2" t="n">
        <f aca="false">H34</f>
        <v>0.645490909090909</v>
      </c>
      <c r="K34" s="20" t="n">
        <f aca="false">AVERAGE(G34:G35)</f>
        <v>0.108442472727273</v>
      </c>
      <c r="L34" s="22" t="n">
        <f aca="false">STDEV(G34:G35)/K34*100</f>
        <v>7.0738973708139</v>
      </c>
      <c r="M34" s="0" t="n">
        <v>6</v>
      </c>
      <c r="N34" s="0" t="n">
        <f aca="false">'Raw-data'!O39</f>
        <v>0</v>
      </c>
    </row>
    <row r="35" customFormat="false" ht="12.75" hidden="false" customHeight="false" outlineLevel="0" collapsed="false">
      <c r="A35" s="0" t="n">
        <v>25</v>
      </c>
      <c r="B35" s="1" t="str">
        <f aca="false">'Raw-data'!C40</f>
        <v>LB08</v>
      </c>
      <c r="C35" s="1" t="n">
        <f aca="false">'Raw-data'!D40</f>
        <v>50</v>
      </c>
      <c r="D35" s="1" t="str">
        <f aca="false">'Raw-data'!E40</f>
        <v>B</v>
      </c>
      <c r="E35" s="43" t="n">
        <v>20</v>
      </c>
      <c r="F35" s="20" t="n">
        <f aca="false">'Raw-data'!K40</f>
        <v>0.640066615737204</v>
      </c>
      <c r="G35" s="20" t="n">
        <f aca="false">'Raw-data'!L40</f>
        <v>0.113866766080978</v>
      </c>
      <c r="H35" s="45"/>
      <c r="I35" s="12"/>
      <c r="J35" s="13"/>
      <c r="K35" s="12"/>
      <c r="L35" s="12"/>
      <c r="N35" s="0" t="n">
        <f aca="false">'Raw-data'!O40</f>
        <v>0</v>
      </c>
    </row>
    <row r="36" customFormat="false" ht="12.75" hidden="false" customHeight="false" outlineLevel="0" collapsed="false">
      <c r="A36" s="0" t="n">
        <v>25</v>
      </c>
      <c r="B36" s="1" t="str">
        <f aca="false">'Raw-data'!C41</f>
        <v>LB08</v>
      </c>
      <c r="C36" s="1" t="n">
        <f aca="false">'Raw-data'!D41</f>
        <v>51</v>
      </c>
      <c r="D36" s="1" t="str">
        <f aca="false">'Raw-data'!E41</f>
        <v>A</v>
      </c>
      <c r="E36" s="43" t="n">
        <v>10</v>
      </c>
      <c r="F36" s="20" t="n">
        <f aca="false">'Raw-data'!K41</f>
        <v>0.41333115355233</v>
      </c>
      <c r="G36" s="20" t="n">
        <f aca="false">'Raw-data'!L41</f>
        <v>0.0400616609931245</v>
      </c>
      <c r="H36" s="44" t="n">
        <f aca="false">AVERAGE(F36:F37)</f>
        <v>0.411161436210848</v>
      </c>
      <c r="I36" s="22" t="n">
        <f aca="false">STDEV(F36:F37)/H36*100</f>
        <v>0.746286840302436</v>
      </c>
      <c r="J36" s="2" t="n">
        <f aca="false">H36</f>
        <v>0.411161436210848</v>
      </c>
      <c r="K36" s="20" t="n">
        <f aca="false">AVERAGE(G36:G37)</f>
        <v>0.0391330219709702</v>
      </c>
      <c r="L36" s="22" t="n">
        <f aca="false">STDEV(G36:G37)/K36*100</f>
        <v>3.35597363437399</v>
      </c>
      <c r="M36" s="0" t="n">
        <v>6</v>
      </c>
      <c r="N36" s="0" t="n">
        <f aca="false">'Raw-data'!O41</f>
        <v>0</v>
      </c>
    </row>
    <row r="37" customFormat="false" ht="12.75" hidden="false" customHeight="false" outlineLevel="0" collapsed="false">
      <c r="A37" s="0" t="n">
        <v>25</v>
      </c>
      <c r="B37" s="1" t="str">
        <f aca="false">'Raw-data'!C42</f>
        <v>LB08</v>
      </c>
      <c r="C37" s="1" t="n">
        <f aca="false">'Raw-data'!D42</f>
        <v>51</v>
      </c>
      <c r="D37" s="1" t="str">
        <f aca="false">'Raw-data'!E42</f>
        <v>B</v>
      </c>
      <c r="E37" s="43" t="n">
        <v>10</v>
      </c>
      <c r="F37" s="20" t="n">
        <f aca="false">'Raw-data'!K42</f>
        <v>0.408991718869366</v>
      </c>
      <c r="G37" s="20" t="n">
        <f aca="false">'Raw-data'!L42</f>
        <v>0.0382043829488159</v>
      </c>
      <c r="H37" s="45"/>
      <c r="I37" s="12"/>
      <c r="J37" s="13"/>
      <c r="K37" s="12"/>
      <c r="L37" s="12"/>
      <c r="N37" s="0" t="n">
        <f aca="false">'Raw-data'!O42</f>
        <v>0</v>
      </c>
    </row>
    <row r="38" customFormat="false" ht="12.75" hidden="false" customHeight="false" outlineLevel="0" collapsed="false">
      <c r="A38" s="0" t="n">
        <v>25</v>
      </c>
      <c r="B38" s="1" t="str">
        <f aca="false">'Raw-data'!C43</f>
        <v>LB08</v>
      </c>
      <c r="C38" s="1" t="n">
        <f aca="false">'Raw-data'!D43</f>
        <v>52</v>
      </c>
      <c r="D38" s="1" t="str">
        <f aca="false">'Raw-data'!E43</f>
        <v>A</v>
      </c>
      <c r="E38" s="43" t="n">
        <v>5</v>
      </c>
      <c r="F38" s="20" t="n">
        <f aca="false">'Raw-data'!K43</f>
        <v>0.439367761650115</v>
      </c>
      <c r="G38" s="20" t="n">
        <f aca="false">'Raw-data'!L43</f>
        <v>0.0408774747135219</v>
      </c>
      <c r="H38" s="44" t="n">
        <f aca="false">AVERAGE(F38:F39)</f>
        <v>0.426078242933537</v>
      </c>
      <c r="I38" s="22" t="n">
        <f aca="false">STDEV(F38:F39)/H38*100</f>
        <v>4.41097801122097</v>
      </c>
      <c r="J38" s="2" t="n">
        <f aca="false">H38</f>
        <v>0.426078242933537</v>
      </c>
      <c r="K38" s="20" t="n">
        <f aca="false">AVERAGE(G38:G39)</f>
        <v>0.0435809425210085</v>
      </c>
      <c r="L38" s="22" t="n">
        <f aca="false">STDEV(G38:G39)/K38*100</f>
        <v>8.77282733603932</v>
      </c>
      <c r="M38" s="0" t="n">
        <v>6</v>
      </c>
      <c r="N38" s="0" t="n">
        <f aca="false">'Raw-data'!O43</f>
        <v>0</v>
      </c>
    </row>
    <row r="39" customFormat="false" ht="12.75" hidden="false" customHeight="false" outlineLevel="0" collapsed="false">
      <c r="A39" s="0" t="n">
        <v>25</v>
      </c>
      <c r="B39" s="1" t="str">
        <f aca="false">'Raw-data'!C44</f>
        <v>LB08</v>
      </c>
      <c r="C39" s="1" t="n">
        <f aca="false">'Raw-data'!D44</f>
        <v>52</v>
      </c>
      <c r="D39" s="1" t="str">
        <f aca="false">'Raw-data'!E44</f>
        <v>B</v>
      </c>
      <c r="E39" s="43" t="n">
        <v>5</v>
      </c>
      <c r="F39" s="20" t="n">
        <f aca="false">'Raw-data'!K44</f>
        <v>0.41278872421696</v>
      </c>
      <c r="G39" s="20" t="n">
        <f aca="false">'Raw-data'!L44</f>
        <v>0.0462844103284951</v>
      </c>
      <c r="H39" s="45"/>
      <c r="I39" s="12"/>
      <c r="J39" s="13"/>
      <c r="K39" s="12"/>
      <c r="L39" s="12"/>
      <c r="N39" s="0" t="n">
        <f aca="false">'Raw-data'!O44</f>
        <v>0</v>
      </c>
    </row>
    <row r="40" customFormat="false" ht="12.75" hidden="false" customHeight="false" outlineLevel="0" collapsed="false">
      <c r="A40" s="0" t="n">
        <v>26</v>
      </c>
      <c r="B40" s="1" t="str">
        <f aca="false">'Raw-data'!C45</f>
        <v>LB09</v>
      </c>
      <c r="C40" s="1" t="n">
        <f aca="false">'Raw-data'!D45</f>
        <v>58</v>
      </c>
      <c r="D40" s="1" t="str">
        <f aca="false">'Raw-data'!E45</f>
        <v>A</v>
      </c>
      <c r="E40" s="43" t="n">
        <v>20</v>
      </c>
      <c r="F40" s="20" t="n">
        <f aca="false">'Raw-data'!K45</f>
        <v>0.716006722689076</v>
      </c>
      <c r="G40" s="20" t="n">
        <f aca="false">'Raw-data'!L45</f>
        <v>0.0482545136745608</v>
      </c>
      <c r="H40" s="44" t="n">
        <f aca="false">AVERAGE(F40:F41)</f>
        <v>0.694309549274255</v>
      </c>
      <c r="I40" s="22" t="n">
        <f aca="false">STDEV(F40:F41)/H40*100</f>
        <v>4.41941738241591</v>
      </c>
      <c r="J40" s="2" t="n">
        <f aca="false">H40</f>
        <v>0.694309549274255</v>
      </c>
      <c r="K40" s="20" t="n">
        <f aca="false">AVERAGE(G40:G41)</f>
        <v>0.0596238325439267</v>
      </c>
      <c r="L40" s="22" t="n">
        <f aca="false">STDEV(G40:G41)/K40*100</f>
        <v>26.9668088312771</v>
      </c>
      <c r="M40" s="0" t="n">
        <v>6</v>
      </c>
      <c r="N40" s="0" t="n">
        <f aca="false">'Raw-data'!O45</f>
        <v>0</v>
      </c>
    </row>
    <row r="41" customFormat="false" ht="12.75" hidden="false" customHeight="false" outlineLevel="0" collapsed="false">
      <c r="A41" s="0" t="n">
        <v>26</v>
      </c>
      <c r="B41" s="1" t="str">
        <f aca="false">'Raw-data'!C46</f>
        <v>LB09</v>
      </c>
      <c r="C41" s="1" t="n">
        <f aca="false">'Raw-data'!D46</f>
        <v>58</v>
      </c>
      <c r="D41" s="1" t="str">
        <f aca="false">'Raw-data'!E46</f>
        <v>B</v>
      </c>
      <c r="E41" s="43" t="n">
        <v>20</v>
      </c>
      <c r="F41" s="20" t="n">
        <f aca="false">'Raw-data'!K46</f>
        <v>0.672612375859435</v>
      </c>
      <c r="G41" s="20" t="n">
        <f aca="false">'Raw-data'!L46</f>
        <v>0.0709931514132925</v>
      </c>
      <c r="H41" s="45"/>
      <c r="I41" s="12"/>
      <c r="J41" s="13"/>
      <c r="K41" s="12"/>
      <c r="L41" s="12"/>
      <c r="N41" s="0" t="n">
        <f aca="false">'Raw-data'!O46</f>
        <v>0</v>
      </c>
    </row>
    <row r="42" customFormat="false" ht="12.75" hidden="false" customHeight="false" outlineLevel="0" collapsed="false">
      <c r="A42" s="0" t="n">
        <v>26</v>
      </c>
      <c r="B42" s="1" t="str">
        <f aca="false">'Raw-data'!C47</f>
        <v>LB09</v>
      </c>
      <c r="C42" s="1" t="n">
        <f aca="false">'Raw-data'!D47</f>
        <v>59</v>
      </c>
      <c r="D42" s="1" t="str">
        <f aca="false">'Raw-data'!E47</f>
        <v>A</v>
      </c>
      <c r="E42" s="43" t="n">
        <v>10</v>
      </c>
      <c r="F42" s="20" t="n">
        <f aca="false">'Raw-data'!K47</f>
        <v>0.407364430863255</v>
      </c>
      <c r="G42" s="20" t="n">
        <f aca="false">'Raw-data'!L47</f>
        <v>0.0455119909549273</v>
      </c>
      <c r="H42" s="44" t="n">
        <f aca="false">AVERAGE(F42:F43)</f>
        <v>0.391905194805195</v>
      </c>
      <c r="I42" s="22" t="n">
        <f aca="false">STDEV(F42:F43)/H42*100</f>
        <v>5.57855868894579</v>
      </c>
      <c r="J42" s="2" t="n">
        <f aca="false">H42</f>
        <v>0.391905194805195</v>
      </c>
      <c r="K42" s="20" t="n">
        <f aca="false">AVERAGE(G42:G43)</f>
        <v>0.0400573215584415</v>
      </c>
      <c r="L42" s="22" t="n">
        <f aca="false">STDEV(G42:G43)/K42*100</f>
        <v>19.2575717463218</v>
      </c>
      <c r="M42" s="0" t="n">
        <v>6</v>
      </c>
      <c r="N42" s="0" t="n">
        <f aca="false">'Raw-data'!O47</f>
        <v>0</v>
      </c>
    </row>
    <row r="43" customFormat="false" ht="12.75" hidden="false" customHeight="false" outlineLevel="0" collapsed="false">
      <c r="A43" s="0" t="n">
        <v>26</v>
      </c>
      <c r="B43" s="1" t="str">
        <f aca="false">'Raw-data'!C48</f>
        <v>LB09</v>
      </c>
      <c r="C43" s="1" t="n">
        <f aca="false">'Raw-data'!D48</f>
        <v>59</v>
      </c>
      <c r="D43" s="1" t="str">
        <f aca="false">'Raw-data'!E48</f>
        <v>B</v>
      </c>
      <c r="E43" s="43" t="n">
        <v>10</v>
      </c>
      <c r="F43" s="20" t="n">
        <f aca="false">'Raw-data'!K48</f>
        <v>0.376445958747135</v>
      </c>
      <c r="G43" s="20" t="n">
        <f aca="false">'Raw-data'!L48</f>
        <v>0.0346026521619557</v>
      </c>
      <c r="H43" s="45"/>
      <c r="I43" s="12"/>
      <c r="J43" s="13"/>
      <c r="K43" s="12"/>
      <c r="L43" s="12"/>
      <c r="N43" s="0" t="n">
        <f aca="false">'Raw-data'!O48</f>
        <v>0</v>
      </c>
    </row>
    <row r="44" customFormat="false" ht="12.75" hidden="false" customHeight="false" outlineLevel="0" collapsed="false">
      <c r="A44" s="0" t="n">
        <v>26</v>
      </c>
      <c r="B44" s="1" t="str">
        <f aca="false">'Raw-data'!C49</f>
        <v>LB09</v>
      </c>
      <c r="C44" s="1" t="n">
        <f aca="false">'Raw-data'!D49</f>
        <v>60</v>
      </c>
      <c r="D44" s="1" t="str">
        <f aca="false">'Raw-data'!E49</f>
        <v>A</v>
      </c>
      <c r="E44" s="43" t="n">
        <v>5</v>
      </c>
      <c r="F44" s="20" t="n">
        <f aca="false">'Raw-data'!K49</f>
        <v>0.38187025210084</v>
      </c>
      <c r="G44" s="20" t="n">
        <f aca="false">'Raw-data'!L49</f>
        <v>0.0395062133537051</v>
      </c>
      <c r="H44" s="44" t="n">
        <f aca="false">AVERAGE(F44:F45)</f>
        <v>0.400312849503438</v>
      </c>
      <c r="I44" s="22" t="n">
        <f aca="false">STDEV(F44:F45)/H44*100</f>
        <v>6.5153470353232</v>
      </c>
      <c r="J44" s="2" t="n">
        <f aca="false">H44</f>
        <v>0.400312849503438</v>
      </c>
      <c r="K44" s="20" t="n">
        <f aca="false">AVERAGE(G44:G45)</f>
        <v>0.0344898268601986</v>
      </c>
      <c r="L44" s="22" t="n">
        <f aca="false">STDEV(G44:G45)/K44*100</f>
        <v>20.5690850289796</v>
      </c>
      <c r="M44" s="0" t="n">
        <v>6</v>
      </c>
      <c r="N44" s="0" t="n">
        <f aca="false">'Raw-data'!O49</f>
        <v>0</v>
      </c>
    </row>
    <row r="45" customFormat="false" ht="12.75" hidden="false" customHeight="false" outlineLevel="0" collapsed="false">
      <c r="A45" s="0" t="n">
        <v>26</v>
      </c>
      <c r="B45" s="1" t="str">
        <f aca="false">'Raw-data'!C50</f>
        <v>LB09</v>
      </c>
      <c r="C45" s="1" t="n">
        <f aca="false">'Raw-data'!D50</f>
        <v>60</v>
      </c>
      <c r="D45" s="1" t="str">
        <f aca="false">'Raw-data'!E50</f>
        <v>B</v>
      </c>
      <c r="E45" s="43" t="n">
        <v>5</v>
      </c>
      <c r="F45" s="20" t="n">
        <f aca="false">'Raw-data'!K50</f>
        <v>0.418755446906035</v>
      </c>
      <c r="G45" s="20" t="n">
        <f aca="false">'Raw-data'!L50</f>
        <v>0.0294734403666921</v>
      </c>
      <c r="H45" s="45"/>
      <c r="I45" s="12"/>
      <c r="J45" s="13"/>
      <c r="K45" s="12"/>
      <c r="L45" s="12"/>
      <c r="N45" s="0" t="n">
        <f aca="false">'Raw-data'!O50</f>
        <v>0</v>
      </c>
    </row>
    <row r="46" customFormat="false" ht="12.75" hidden="false" customHeight="false" outlineLevel="0" collapsed="false">
      <c r="A46" s="0" t="n">
        <v>27</v>
      </c>
      <c r="B46" s="1" t="str">
        <f aca="false">'Raw-data'!C51</f>
        <v>LB10</v>
      </c>
      <c r="C46" s="1" t="n">
        <f aca="false">'Raw-data'!D51</f>
        <v>61</v>
      </c>
      <c r="D46" s="1" t="str">
        <f aca="false">'Raw-data'!E51</f>
        <v>A</v>
      </c>
      <c r="E46" s="43" t="n">
        <v>5</v>
      </c>
      <c r="F46" s="20" t="n">
        <f aca="false">'Raw-data'!K51</f>
        <v>0.705158135981666</v>
      </c>
      <c r="G46" s="20" t="n">
        <f aca="false">'Raw-data'!L51</f>
        <v>0.0436113185637891</v>
      </c>
      <c r="H46" s="44" t="n">
        <f aca="false">AVERAGE(F46:F47)</f>
        <v>0.697021695951108</v>
      </c>
      <c r="I46" s="22" t="n">
        <f aca="false">STDEV(F46:F47)/H46*100</f>
        <v>1.65083295218649</v>
      </c>
      <c r="J46" s="2" t="n">
        <f aca="false">H46</f>
        <v>0.697021695951108</v>
      </c>
      <c r="K46" s="20" t="n">
        <f aca="false">AVERAGE(G46:G47)</f>
        <v>0.0440018676852559</v>
      </c>
      <c r="L46" s="22" t="n">
        <f aca="false">STDEV(G46:G47)/K46*100</f>
        <v>1.25521913820114</v>
      </c>
      <c r="M46" s="0" t="n">
        <v>6</v>
      </c>
      <c r="N46" s="0" t="n">
        <f aca="false">'Raw-data'!O51</f>
        <v>0</v>
      </c>
    </row>
    <row r="47" customFormat="false" ht="12.75" hidden="false" customHeight="false" outlineLevel="0" collapsed="false">
      <c r="A47" s="0" t="n">
        <v>27</v>
      </c>
      <c r="B47" s="1" t="str">
        <f aca="false">'Raw-data'!C52</f>
        <v>LB10</v>
      </c>
      <c r="C47" s="1" t="n">
        <f aca="false">'Raw-data'!D52</f>
        <v>61</v>
      </c>
      <c r="D47" s="1" t="str">
        <f aca="false">'Raw-data'!E52</f>
        <v>B</v>
      </c>
      <c r="E47" s="43" t="n">
        <v>5</v>
      </c>
      <c r="F47" s="20" t="n">
        <f aca="false">'Raw-data'!K52</f>
        <v>0.68888525592055</v>
      </c>
      <c r="G47" s="20" t="n">
        <f aca="false">'Raw-data'!L52</f>
        <v>0.0443924168067227</v>
      </c>
      <c r="H47" s="45"/>
      <c r="I47" s="12"/>
      <c r="J47" s="13"/>
      <c r="K47" s="12"/>
      <c r="L47" s="12"/>
      <c r="N47" s="0" t="n">
        <f aca="false">'Raw-data'!O52</f>
        <v>0</v>
      </c>
    </row>
    <row r="48" customFormat="false" ht="12.75" hidden="false" customHeight="false" outlineLevel="0" collapsed="false">
      <c r="A48" s="0" t="n">
        <v>28</v>
      </c>
      <c r="B48" s="1" t="str">
        <f aca="false">'Raw-data'!C53</f>
        <v>LB11</v>
      </c>
      <c r="C48" s="1" t="n">
        <f aca="false">'Raw-data'!D53</f>
        <v>70</v>
      </c>
      <c r="D48" s="1" t="str">
        <f aca="false">'Raw-data'!E53</f>
        <v>A</v>
      </c>
      <c r="E48" s="43" t="n">
        <v>20</v>
      </c>
      <c r="F48" s="20" t="n">
        <f aca="false">'Raw-data'!K53</f>
        <v>2.67960091673033</v>
      </c>
      <c r="G48" s="20" t="n">
        <f aca="false">'Raw-data'!L53</f>
        <v>0.201870501451489</v>
      </c>
      <c r="H48" s="44" t="n">
        <f aca="false">AVERAGE(F48:F49)</f>
        <v>2.58467578304049</v>
      </c>
      <c r="I48" s="22" t="n">
        <f aca="false">STDEV(F48:F49)/H48*100</f>
        <v>5.1938588334794</v>
      </c>
      <c r="J48" s="2" t="n">
        <f aca="false">H48</f>
        <v>2.58467578304049</v>
      </c>
      <c r="K48" s="20" t="n">
        <f aca="false">AVERAGE(G48:G49)</f>
        <v>0.229664580595875</v>
      </c>
      <c r="L48" s="22" t="n">
        <f aca="false">STDEV(G48:G49)/K48*100</f>
        <v>17.114856621634</v>
      </c>
      <c r="M48" s="0" t="n">
        <v>6</v>
      </c>
      <c r="N48" s="0" t="n">
        <f aca="false">'Raw-data'!O53</f>
        <v>0</v>
      </c>
    </row>
    <row r="49" customFormat="false" ht="12.75" hidden="false" customHeight="false" outlineLevel="0" collapsed="false">
      <c r="A49" s="0" t="n">
        <v>28</v>
      </c>
      <c r="B49" s="1" t="str">
        <f aca="false">'Raw-data'!C54</f>
        <v>LB11</v>
      </c>
      <c r="C49" s="1" t="n">
        <f aca="false">'Raw-data'!D54</f>
        <v>70</v>
      </c>
      <c r="D49" s="1" t="str">
        <f aca="false">'Raw-data'!E54</f>
        <v>B</v>
      </c>
      <c r="E49" s="43" t="n">
        <v>20</v>
      </c>
      <c r="F49" s="20" t="n">
        <f aca="false">'Raw-data'!K54</f>
        <v>2.48975064935065</v>
      </c>
      <c r="G49" s="20" t="n">
        <f aca="false">'Raw-data'!L54</f>
        <v>0.25745865974026</v>
      </c>
      <c r="H49" s="45"/>
      <c r="I49" s="12"/>
      <c r="J49" s="13"/>
      <c r="K49" s="12"/>
      <c r="L49" s="12"/>
      <c r="N49" s="0" t="n">
        <f aca="false">'Raw-data'!O54</f>
        <v>0</v>
      </c>
    </row>
    <row r="50" customFormat="false" ht="12.75" hidden="false" customHeight="false" outlineLevel="0" collapsed="false">
      <c r="A50" s="0" t="n">
        <v>28</v>
      </c>
      <c r="B50" s="1" t="str">
        <f aca="false">'Raw-data'!C55</f>
        <v>LB11</v>
      </c>
      <c r="C50" s="1" t="n">
        <f aca="false">'Raw-data'!D55</f>
        <v>71</v>
      </c>
      <c r="D50" s="1" t="str">
        <f aca="false">'Raw-data'!E55</f>
        <v>A</v>
      </c>
      <c r="E50" s="43" t="n">
        <v>10</v>
      </c>
      <c r="F50" s="20" t="n">
        <f aca="false">'Raw-data'!K55</f>
        <v>0.67803666921314</v>
      </c>
      <c r="G50" s="20" t="n">
        <f aca="false">'Raw-data'!L55</f>
        <v>0.0965524216959512</v>
      </c>
      <c r="H50" s="44" t="n">
        <f aca="false">AVERAGE(F50:F51)</f>
        <v>0.680748815889993</v>
      </c>
      <c r="I50" s="22" t="n">
        <f aca="false">STDEV(F50:F51)/H50*100</f>
        <v>0.563431698156608</v>
      </c>
      <c r="J50" s="2" t="n">
        <f aca="false">H50</f>
        <v>0.680748815889993</v>
      </c>
      <c r="K50" s="20" t="n">
        <f aca="false">AVERAGE(G50:G51)</f>
        <v>0.117077947746371</v>
      </c>
      <c r="L50" s="22" t="n">
        <f aca="false">STDEV(G50:G51)/K50*100</f>
        <v>24.7932918829678</v>
      </c>
      <c r="M50" s="0" t="n">
        <v>6</v>
      </c>
      <c r="N50" s="0" t="n">
        <f aca="false">'Raw-data'!O55</f>
        <v>0</v>
      </c>
    </row>
    <row r="51" customFormat="false" ht="12.75" hidden="false" customHeight="false" outlineLevel="0" collapsed="false">
      <c r="A51" s="0" t="n">
        <v>28</v>
      </c>
      <c r="B51" s="1" t="str">
        <f aca="false">'Raw-data'!C56</f>
        <v>LB11</v>
      </c>
      <c r="C51" s="1" t="n">
        <f aca="false">'Raw-data'!D56</f>
        <v>71</v>
      </c>
      <c r="D51" s="1" t="str">
        <f aca="false">'Raw-data'!E56</f>
        <v>B</v>
      </c>
      <c r="E51" s="43" t="n">
        <v>10</v>
      </c>
      <c r="F51" s="20" t="n">
        <f aca="false">'Raw-data'!K56</f>
        <v>0.683460962566845</v>
      </c>
      <c r="G51" s="20" t="n">
        <f aca="false">'Raw-data'!L56</f>
        <v>0.137603473796791</v>
      </c>
      <c r="H51" s="45"/>
      <c r="I51" s="12"/>
      <c r="J51" s="13"/>
      <c r="K51" s="12"/>
      <c r="L51" s="12"/>
      <c r="N51" s="0" t="n">
        <f aca="false">'Raw-data'!O56</f>
        <v>0</v>
      </c>
    </row>
    <row r="52" customFormat="false" ht="12.75" hidden="false" customHeight="false" outlineLevel="0" collapsed="false">
      <c r="A52" s="0" t="n">
        <v>28</v>
      </c>
      <c r="B52" s="1" t="str">
        <f aca="false">'Raw-data'!C57</f>
        <v>LB11</v>
      </c>
      <c r="C52" s="1" t="n">
        <f aca="false">'Raw-data'!D57</f>
        <v>72</v>
      </c>
      <c r="D52" s="1" t="str">
        <f aca="false">'Raw-data'!E57</f>
        <v>A</v>
      </c>
      <c r="E52" s="43" t="n">
        <v>5</v>
      </c>
      <c r="F52" s="20" t="n">
        <f aca="false">'Raw-data'!K57</f>
        <v>0.596672268907563</v>
      </c>
      <c r="G52" s="20" t="n">
        <f aca="false">'Raw-data'!L57</f>
        <v>0.0849661310924369</v>
      </c>
      <c r="H52" s="44" t="n">
        <f aca="false">AVERAGE(F52:F53)</f>
        <v>0.580399388846448</v>
      </c>
      <c r="I52" s="22" t="n">
        <f aca="false">STDEV(F52:F53)/H52*100</f>
        <v>3.96508475431709</v>
      </c>
      <c r="J52" s="2" t="n">
        <f aca="false">H52</f>
        <v>0.580399388846448</v>
      </c>
      <c r="K52" s="20" t="n">
        <f aca="false">AVERAGE(G52:G53)</f>
        <v>0.067673483880825</v>
      </c>
      <c r="L52" s="22" t="n">
        <f aca="false">STDEV(G52:G53)/K52*100</f>
        <v>36.1374866691682</v>
      </c>
      <c r="M52" s="0" t="n">
        <v>6</v>
      </c>
      <c r="N52" s="0" t="n">
        <f aca="false">'Raw-data'!O57</f>
        <v>0</v>
      </c>
    </row>
    <row r="53" customFormat="false" ht="12.75" hidden="false" customHeight="false" outlineLevel="0" collapsed="false">
      <c r="A53" s="0" t="n">
        <v>28</v>
      </c>
      <c r="B53" s="1" t="str">
        <f aca="false">'Raw-data'!C58</f>
        <v>LB11</v>
      </c>
      <c r="C53" s="1" t="n">
        <f aca="false">'Raw-data'!D58</f>
        <v>72</v>
      </c>
      <c r="D53" s="1" t="str">
        <f aca="false">'Raw-data'!E58</f>
        <v>B</v>
      </c>
      <c r="E53" s="43" t="n">
        <v>5</v>
      </c>
      <c r="F53" s="20" t="n">
        <f aca="false">'Raw-data'!K58</f>
        <v>0.564126508785332</v>
      </c>
      <c r="G53" s="20" t="n">
        <f aca="false">'Raw-data'!L58</f>
        <v>0.0503808366692131</v>
      </c>
      <c r="H53" s="45"/>
      <c r="I53" s="12"/>
      <c r="J53" s="13"/>
      <c r="K53" s="12"/>
      <c r="L53" s="12"/>
      <c r="N53" s="0" t="n">
        <f aca="false">'Raw-data'!O58</f>
        <v>0</v>
      </c>
    </row>
    <row r="54" customFormat="false" ht="12.75" hidden="false" customHeight="false" outlineLevel="0" collapsed="false">
      <c r="A54" s="0" t="n">
        <v>30</v>
      </c>
      <c r="B54" s="1" t="str">
        <f aca="false">'Raw-data'!C59</f>
        <v>LB12</v>
      </c>
      <c r="C54" s="1" t="n">
        <f aca="false">'Raw-data'!D59</f>
        <v>85</v>
      </c>
      <c r="D54" s="1" t="str">
        <f aca="false">'Raw-data'!E59</f>
        <v>A</v>
      </c>
      <c r="E54" s="43" t="n">
        <v>20</v>
      </c>
      <c r="F54" s="20" t="n">
        <f aca="false">'Raw-data'!K59</f>
        <v>1.09028296409473</v>
      </c>
      <c r="G54" s="20" t="n">
        <f aca="false">'Raw-data'!L59</f>
        <v>0.200698854087089</v>
      </c>
      <c r="H54" s="44" t="n">
        <f aca="false">AVERAGE(F54:F55)</f>
        <v>1.1092679908327</v>
      </c>
      <c r="I54" s="22" t="n">
        <f aca="false">STDEV(F54:F55)/H54*100</f>
        <v>2.4204144099295</v>
      </c>
      <c r="J54" s="2" t="n">
        <f aca="false">H54</f>
        <v>1.1092679908327</v>
      </c>
      <c r="K54" s="20" t="n">
        <f aca="false">AVERAGE(G54:G55)</f>
        <v>0.225607209167303</v>
      </c>
      <c r="L54" s="22" t="n">
        <f aca="false">STDEV(G54:G55)/K54*100</f>
        <v>15.6137446586297</v>
      </c>
      <c r="M54" s="0" t="n">
        <v>6</v>
      </c>
      <c r="N54" s="0" t="n">
        <f aca="false">'Raw-data'!O59</f>
        <v>0</v>
      </c>
    </row>
    <row r="55" customFormat="false" ht="12.75" hidden="false" customHeight="false" outlineLevel="0" collapsed="false">
      <c r="A55" s="0" t="n">
        <v>30</v>
      </c>
      <c r="B55" s="1" t="str">
        <f aca="false">'Raw-data'!C60</f>
        <v>LB12</v>
      </c>
      <c r="C55" s="1" t="n">
        <f aca="false">'Raw-data'!D60</f>
        <v>85</v>
      </c>
      <c r="D55" s="1" t="str">
        <f aca="false">'Raw-data'!E60</f>
        <v>B</v>
      </c>
      <c r="E55" s="43" t="n">
        <v>20</v>
      </c>
      <c r="F55" s="20" t="n">
        <f aca="false">'Raw-data'!K60</f>
        <v>1.12825301757066</v>
      </c>
      <c r="G55" s="20" t="n">
        <f aca="false">'Raw-data'!L60</f>
        <v>0.250515564247517</v>
      </c>
      <c r="H55" s="45"/>
      <c r="I55" s="12"/>
      <c r="J55" s="13"/>
      <c r="K55" s="12"/>
      <c r="L55" s="12"/>
      <c r="N55" s="0" t="n">
        <f aca="false">'Raw-data'!O60</f>
        <v>0</v>
      </c>
    </row>
    <row r="56" customFormat="false" ht="12.75" hidden="false" customHeight="false" outlineLevel="0" collapsed="false">
      <c r="A56" s="0" t="n">
        <v>30</v>
      </c>
      <c r="B56" s="1" t="str">
        <f aca="false">'Raw-data'!C61</f>
        <v>LB12</v>
      </c>
      <c r="C56" s="1" t="n">
        <f aca="false">'Raw-data'!D61</f>
        <v>86</v>
      </c>
      <c r="D56" s="1" t="str">
        <f aca="false">'Raw-data'!E61</f>
        <v>A</v>
      </c>
      <c r="E56" s="43" t="n">
        <v>10</v>
      </c>
      <c r="F56" s="20" t="n">
        <f aca="false">'Raw-data'!K61</f>
        <v>1.25843605805959</v>
      </c>
      <c r="G56" s="20" t="n">
        <f aca="false">'Raw-data'!L61</f>
        <v>0.115168596485867</v>
      </c>
      <c r="H56" s="44" t="n">
        <f aca="false">AVERAGE(F56:F57)</f>
        <v>1.22046600458365</v>
      </c>
      <c r="I56" s="22" t="n">
        <f aca="false">STDEV(F56:F57)/H56*100</f>
        <v>4.39977552738297</v>
      </c>
      <c r="J56" s="2" t="n">
        <f aca="false">H56</f>
        <v>1.22046600458365</v>
      </c>
      <c r="K56" s="20" t="n">
        <f aca="false">AVERAGE(G56:G57)</f>
        <v>0.0989174135981667</v>
      </c>
      <c r="L56" s="22" t="n">
        <f aca="false">STDEV(G56:G57)/K56*100</f>
        <v>23.2341732445153</v>
      </c>
      <c r="M56" s="0" t="n">
        <v>6</v>
      </c>
      <c r="N56" s="0" t="n">
        <f aca="false">'Raw-data'!O61</f>
        <v>0</v>
      </c>
    </row>
    <row r="57" customFormat="false" ht="12.75" hidden="false" customHeight="false" outlineLevel="0" collapsed="false">
      <c r="A57" s="0" t="n">
        <v>30</v>
      </c>
      <c r="B57" s="1" t="str">
        <f aca="false">'Raw-data'!C62</f>
        <v>LB12</v>
      </c>
      <c r="C57" s="1" t="n">
        <f aca="false">'Raw-data'!D62</f>
        <v>86</v>
      </c>
      <c r="D57" s="1" t="str">
        <f aca="false">'Raw-data'!E62</f>
        <v>B</v>
      </c>
      <c r="E57" s="43" t="n">
        <v>10</v>
      </c>
      <c r="F57" s="20" t="n">
        <f aca="false">'Raw-data'!K62</f>
        <v>1.18249595110772</v>
      </c>
      <c r="G57" s="20" t="n">
        <f aca="false">'Raw-data'!L62</f>
        <v>0.0826662307104661</v>
      </c>
      <c r="H57" s="45"/>
      <c r="I57" s="12"/>
      <c r="J57" s="13"/>
      <c r="K57" s="12"/>
      <c r="L57" s="12"/>
      <c r="N57" s="0" t="n">
        <f aca="false">'Raw-data'!O62</f>
        <v>0</v>
      </c>
    </row>
    <row r="58" customFormat="false" ht="12.75" hidden="false" customHeight="false" outlineLevel="0" collapsed="false">
      <c r="A58" s="0" t="n">
        <v>30</v>
      </c>
      <c r="B58" s="1" t="str">
        <f aca="false">'Raw-data'!C63</f>
        <v>LB12</v>
      </c>
      <c r="C58" s="1" t="n">
        <f aca="false">'Raw-data'!D63</f>
        <v>87</v>
      </c>
      <c r="D58" s="1" t="str">
        <f aca="false">'Raw-data'!E63</f>
        <v>A</v>
      </c>
      <c r="E58" s="43" t="n">
        <v>5</v>
      </c>
      <c r="F58" s="20" t="n">
        <f aca="false">'Raw-data'!K63</f>
        <v>0.461064935064935</v>
      </c>
      <c r="G58" s="20" t="n">
        <f aca="false">'Raw-data'!L63</f>
        <v>0.0656556467532468</v>
      </c>
      <c r="H58" s="44" t="n">
        <f aca="false">AVERAGE(F58:F59)</f>
        <v>0.442079908326967</v>
      </c>
      <c r="I58" s="22" t="n">
        <f aca="false">STDEV(F58:F59)/H58*100</f>
        <v>6.07330977706236</v>
      </c>
      <c r="J58" s="2" t="n">
        <f aca="false">H58</f>
        <v>0.442079908326967</v>
      </c>
      <c r="K58" s="20" t="n">
        <f aca="false">AVERAGE(G58:G59)</f>
        <v>0.100132455309397</v>
      </c>
      <c r="L58" s="22" t="n">
        <f aca="false">STDEV(G58:G59)/K58*100</f>
        <v>48.6930736860422</v>
      </c>
      <c r="M58" s="0" t="n">
        <v>6</v>
      </c>
      <c r="N58" s="0" t="n">
        <f aca="false">'Raw-data'!O63</f>
        <v>0</v>
      </c>
    </row>
    <row r="59" customFormat="false" ht="12.75" hidden="false" customHeight="false" outlineLevel="0" collapsed="false">
      <c r="A59" s="0" t="n">
        <v>30</v>
      </c>
      <c r="B59" s="1" t="str">
        <f aca="false">'Raw-data'!C64</f>
        <v>LB12</v>
      </c>
      <c r="C59" s="1" t="n">
        <f aca="false">'Raw-data'!D64</f>
        <v>87</v>
      </c>
      <c r="D59" s="1" t="str">
        <f aca="false">'Raw-data'!E64</f>
        <v>B</v>
      </c>
      <c r="E59" s="43" t="n">
        <v>5</v>
      </c>
      <c r="F59" s="20" t="n">
        <f aca="false">'Raw-data'!K64</f>
        <v>0.423094881588999</v>
      </c>
      <c r="G59" s="20" t="n">
        <f aca="false">'Raw-data'!L64</f>
        <v>0.134609263865546</v>
      </c>
      <c r="H59" s="45"/>
      <c r="I59" s="12"/>
      <c r="J59" s="13"/>
      <c r="K59" s="12"/>
      <c r="L59" s="12"/>
      <c r="N59" s="0" t="n">
        <f aca="false">'Raw-data'!O64</f>
        <v>0</v>
      </c>
    </row>
    <row r="60" customFormat="false" ht="12.75" hidden="false" customHeight="false" outlineLevel="0" collapsed="false">
      <c r="A60" s="0" t="n">
        <v>32</v>
      </c>
      <c r="B60" s="1" t="str">
        <f aca="false">'Raw-data'!C67</f>
        <v>LB14</v>
      </c>
      <c r="C60" s="1" t="n">
        <v>103</v>
      </c>
      <c r="D60" s="1" t="str">
        <f aca="false">'Raw-data'!E67</f>
        <v>A</v>
      </c>
      <c r="E60" s="43" t="n">
        <v>20</v>
      </c>
      <c r="F60" s="20" t="n">
        <f aca="false">'Raw-data'!K67</f>
        <v>0.46648922841864</v>
      </c>
      <c r="G60" s="20" t="n">
        <f aca="false">'Raw-data'!L67</f>
        <v>0.0963788443086327</v>
      </c>
      <c r="H60" s="44" t="n">
        <f aca="false">AVERAGE(F60:F61)</f>
        <v>0.45564064171123</v>
      </c>
      <c r="I60" s="22" t="n">
        <f aca="false">STDEV(F60:F61)/H60*100</f>
        <v>3.36717514850736</v>
      </c>
      <c r="J60" s="2" t="n">
        <f aca="false">H60</f>
        <v>0.45564064171123</v>
      </c>
      <c r="K60" s="20" t="n">
        <f aca="false">AVERAGE(G60:G61)</f>
        <v>0.0994815401069519</v>
      </c>
      <c r="L60" s="22" t="n">
        <f aca="false">STDEV(G60:G61)/K60*100</f>
        <v>4.41074240827362</v>
      </c>
      <c r="M60" s="0" t="n">
        <v>6</v>
      </c>
      <c r="N60" s="0" t="s">
        <v>31</v>
      </c>
    </row>
    <row r="61" customFormat="false" ht="12.75" hidden="false" customHeight="false" outlineLevel="0" collapsed="false">
      <c r="A61" s="0" t="n">
        <v>32</v>
      </c>
      <c r="B61" s="1" t="str">
        <f aca="false">'Raw-data'!C66</f>
        <v>LB14</v>
      </c>
      <c r="C61" s="1" t="n">
        <f aca="false">'Raw-data'!D66</f>
        <v>103</v>
      </c>
      <c r="D61" s="1" t="str">
        <f aca="false">'Raw-data'!E66</f>
        <v>B</v>
      </c>
      <c r="E61" s="43" t="n">
        <v>20</v>
      </c>
      <c r="F61" s="20" t="n">
        <f aca="false">'Raw-data'!K66</f>
        <v>0.44479205500382</v>
      </c>
      <c r="G61" s="20" t="n">
        <f aca="false">'Raw-data'!L66</f>
        <v>0.102584235905271</v>
      </c>
      <c r="H61" s="45"/>
      <c r="I61" s="12"/>
      <c r="J61" s="13"/>
      <c r="K61" s="12"/>
      <c r="L61" s="12"/>
      <c r="N61" s="0" t="n">
        <f aca="false">'Raw-data'!O66</f>
        <v>0</v>
      </c>
    </row>
    <row r="62" customFormat="false" ht="12.75" hidden="false" customHeight="false" outlineLevel="0" collapsed="false">
      <c r="A62" s="0" t="n">
        <v>32</v>
      </c>
      <c r="B62" s="1" t="str">
        <f aca="false">'Raw-data'!C65</f>
        <v>LB14</v>
      </c>
      <c r="C62" s="1" t="n">
        <v>104</v>
      </c>
      <c r="D62" s="1" t="str">
        <f aca="false">'Raw-data'!E65</f>
        <v>A</v>
      </c>
      <c r="E62" s="43" t="n">
        <v>10</v>
      </c>
      <c r="F62" s="20" t="n">
        <f aca="false">'Raw-data'!K65</f>
        <v>1.03604003055768</v>
      </c>
      <c r="G62" s="20" t="n">
        <f aca="false">'Raw-data'!L65</f>
        <v>0.10518789671505</v>
      </c>
      <c r="H62" s="44" t="n">
        <f aca="false">AVERAGE(F62:F63)</f>
        <v>1.0577372039725</v>
      </c>
      <c r="I62" s="22" t="n">
        <f aca="false">STDEV(F62:F63)/H62*100</f>
        <v>2.90095089717558</v>
      </c>
      <c r="J62" s="2" t="n">
        <f aca="false">H62</f>
        <v>1.0577372039725</v>
      </c>
      <c r="K62" s="20" t="n">
        <f aca="false">AVERAGE(G62:G63)</f>
        <v>0.117056250572956</v>
      </c>
      <c r="L62" s="22" t="n">
        <f aca="false">STDEV(G62:G63)/K62*100</f>
        <v>14.3387362116418</v>
      </c>
      <c r="M62" s="0" t="n">
        <v>6</v>
      </c>
      <c r="N62" s="0" t="s">
        <v>31</v>
      </c>
    </row>
    <row r="63" customFormat="false" ht="12.75" hidden="false" customHeight="false" outlineLevel="0" collapsed="false">
      <c r="A63" s="0" t="n">
        <v>32</v>
      </c>
      <c r="B63" s="1" t="str">
        <f aca="false">'Raw-data'!C68</f>
        <v>LB14</v>
      </c>
      <c r="C63" s="1" t="n">
        <f aca="false">'Raw-data'!D68</f>
        <v>104</v>
      </c>
      <c r="D63" s="1" t="str">
        <f aca="false">'Raw-data'!E68</f>
        <v>B</v>
      </c>
      <c r="E63" s="43" t="n">
        <v>10</v>
      </c>
      <c r="F63" s="20" t="n">
        <f aca="false">'Raw-data'!K68</f>
        <v>1.07943437738732</v>
      </c>
      <c r="G63" s="20" t="n">
        <f aca="false">'Raw-data'!L68</f>
        <v>0.128924604430863</v>
      </c>
      <c r="H63" s="45"/>
      <c r="I63" s="12"/>
      <c r="J63" s="13"/>
      <c r="K63" s="12"/>
      <c r="L63" s="12"/>
      <c r="N63" s="0" t="n">
        <f aca="false">'Raw-data'!O68</f>
        <v>0</v>
      </c>
    </row>
    <row r="64" customFormat="false" ht="12.75" hidden="false" customHeight="false" outlineLevel="0" collapsed="false">
      <c r="A64" s="0" t="n">
        <v>32</v>
      </c>
      <c r="B64" s="1" t="str">
        <f aca="false">'Raw-data'!C69</f>
        <v>LB14</v>
      </c>
      <c r="C64" s="1" t="n">
        <f aca="false">'Raw-data'!D69</f>
        <v>105</v>
      </c>
      <c r="D64" s="1" t="str">
        <f aca="false">'Raw-data'!E69</f>
        <v>A</v>
      </c>
      <c r="E64" s="43" t="n">
        <v>5</v>
      </c>
      <c r="F64" s="20" t="n">
        <f aca="false">'Raw-data'!K69</f>
        <v>1.07943437738732</v>
      </c>
      <c r="G64" s="20" t="n">
        <f aca="false">'Raw-data'!L69</f>
        <v>0.134088531703591</v>
      </c>
      <c r="H64" s="44" t="n">
        <f aca="false">AVERAGE(F64:F65)</f>
        <v>1.09841940412529</v>
      </c>
      <c r="I64" s="22" t="n">
        <f aca="false">STDEV(F64:F65)/H64*100</f>
        <v>2.44431973743499</v>
      </c>
      <c r="J64" s="2" t="n">
        <f aca="false">H64</f>
        <v>1.09841940412529</v>
      </c>
      <c r="K64" s="20" t="n">
        <f aca="false">AVERAGE(G64:G65)</f>
        <v>0.115103504965623</v>
      </c>
      <c r="L64" s="22" t="n">
        <f aca="false">STDEV(G64:G65)/K64*100</f>
        <v>23.3258598883405</v>
      </c>
      <c r="M64" s="0" t="n">
        <v>6</v>
      </c>
      <c r="N64" s="0" t="n">
        <f aca="false">'Raw-data'!O69</f>
        <v>0</v>
      </c>
    </row>
    <row r="65" customFormat="false" ht="12.75" hidden="false" customHeight="false" outlineLevel="0" collapsed="false">
      <c r="A65" s="0" t="n">
        <v>32</v>
      </c>
      <c r="B65" s="1" t="str">
        <f aca="false">'Raw-data'!C70</f>
        <v>LB14</v>
      </c>
      <c r="C65" s="1" t="n">
        <f aca="false">'Raw-data'!D70</f>
        <v>105</v>
      </c>
      <c r="D65" s="1" t="str">
        <f aca="false">'Raw-data'!E70</f>
        <v>B</v>
      </c>
      <c r="E65" s="43" t="n">
        <v>5</v>
      </c>
      <c r="F65" s="20" t="n">
        <f aca="false">'Raw-data'!K70</f>
        <v>1.11740443086325</v>
      </c>
      <c r="G65" s="20" t="n">
        <f aca="false">'Raw-data'!L70</f>
        <v>0.0961184782276546</v>
      </c>
      <c r="H65" s="45"/>
      <c r="I65" s="12"/>
      <c r="J65" s="13"/>
      <c r="K65" s="12"/>
      <c r="L65" s="12"/>
      <c r="N65" s="0" t="n">
        <f aca="false">'Raw-data'!O70</f>
        <v>0</v>
      </c>
    </row>
    <row r="66" customFormat="false" ht="12.75" hidden="false" customHeight="false" outlineLevel="0" collapsed="false">
      <c r="A66" s="0" t="n">
        <v>33</v>
      </c>
      <c r="B66" s="1" t="str">
        <f aca="false">'Raw-data'!C71</f>
        <v>LB15</v>
      </c>
      <c r="C66" s="1" t="n">
        <f aca="false">'Raw-data'!D71</f>
        <v>106</v>
      </c>
      <c r="D66" s="1" t="str">
        <f aca="false">'Raw-data'!E71</f>
        <v>A</v>
      </c>
      <c r="E66" s="43" t="n">
        <v>5</v>
      </c>
      <c r="F66" s="20" t="n">
        <f aca="false">'Raw-data'!K71</f>
        <v>0.819068296409473</v>
      </c>
      <c r="G66" s="20" t="n">
        <f aca="false">'Raw-data'!L71</f>
        <v>0.146586103590527</v>
      </c>
      <c r="H66" s="44" t="n">
        <f aca="false">AVERAGE(F66:F67)</f>
        <v>0.843477616501146</v>
      </c>
      <c r="I66" s="22" t="n">
        <f aca="false">STDEV(F66:F67)/H66*100</f>
        <v>4.09257944095109</v>
      </c>
      <c r="J66" s="2" t="n">
        <f aca="false">H66</f>
        <v>0.843477616501146</v>
      </c>
      <c r="K66" s="20" t="n">
        <f aca="false">AVERAGE(G66:G67)</f>
        <v>0.171234092589763</v>
      </c>
      <c r="L66" s="22" t="n">
        <f aca="false">STDEV(G66:G67)/K66*100</f>
        <v>20.3566473245799</v>
      </c>
      <c r="M66" s="0" t="n">
        <v>6</v>
      </c>
      <c r="N66" s="0" t="n">
        <f aca="false">'Raw-data'!O71</f>
        <v>0</v>
      </c>
    </row>
    <row r="67" customFormat="false" ht="12.75" hidden="false" customHeight="false" outlineLevel="0" collapsed="false">
      <c r="A67" s="0" t="n">
        <v>33</v>
      </c>
      <c r="B67" s="1" t="str">
        <f aca="false">'Raw-data'!C72</f>
        <v>LB15</v>
      </c>
      <c r="C67" s="1" t="n">
        <f aca="false">'Raw-data'!D72</f>
        <v>106</v>
      </c>
      <c r="D67" s="1" t="str">
        <f aca="false">'Raw-data'!E72</f>
        <v>B</v>
      </c>
      <c r="E67" s="43" t="n">
        <v>5</v>
      </c>
      <c r="F67" s="20" t="n">
        <f aca="false">'Raw-data'!K72</f>
        <v>0.867886936592819</v>
      </c>
      <c r="G67" s="20" t="n">
        <f aca="false">'Raw-data'!L72</f>
        <v>0.195882081588999</v>
      </c>
      <c r="H67" s="45"/>
      <c r="I67" s="12"/>
      <c r="J67" s="13"/>
      <c r="K67" s="12"/>
      <c r="L67" s="12"/>
      <c r="N67" s="0" t="n">
        <f aca="false">'Raw-data'!O72</f>
        <v>0</v>
      </c>
    </row>
    <row r="68" customFormat="false" ht="12.75" hidden="false" customHeight="false" outlineLevel="0" collapsed="false">
      <c r="A68" s="0" t="n">
        <v>40</v>
      </c>
      <c r="B68" s="1" t="str">
        <f aca="false">'Raw-data'!C73</f>
        <v>LC11</v>
      </c>
      <c r="C68" s="1" t="n">
        <f aca="false">'Raw-data'!D73</f>
        <v>133</v>
      </c>
      <c r="D68" s="1" t="str">
        <f aca="false">'Raw-data'!E73</f>
        <v>A</v>
      </c>
      <c r="E68" s="43" t="n">
        <v>20</v>
      </c>
      <c r="F68" s="20" t="n">
        <f aca="false">'Raw-data'!K73</f>
        <v>1.55677219251337</v>
      </c>
      <c r="G68" s="20" t="n">
        <f aca="false">'Raw-data'!L73</f>
        <v>0.100848462032086</v>
      </c>
      <c r="H68" s="44" t="n">
        <f aca="false">AVERAGE(F68:F69)</f>
        <v>1.52151428571429</v>
      </c>
      <c r="I68" s="22" t="n">
        <f aca="false">STDEV(F68:F69)/H68*100</f>
        <v>3.27714372742427</v>
      </c>
      <c r="J68" s="2" t="n">
        <f aca="false">H68</f>
        <v>1.52151428571429</v>
      </c>
      <c r="K68" s="20" t="n">
        <f aca="false">AVERAGE(G68:G69)</f>
        <v>0.0947949506493508</v>
      </c>
      <c r="L68" s="22" t="n">
        <f aca="false">STDEV(G68:G69)/K68*100</f>
        <v>9.0310273266672</v>
      </c>
      <c r="M68" s="0" t="n">
        <v>6</v>
      </c>
      <c r="N68" s="0" t="n">
        <f aca="false">'Raw-data'!O73</f>
        <v>0</v>
      </c>
    </row>
    <row r="69" customFormat="false" ht="12.75" hidden="false" customHeight="false" outlineLevel="0" collapsed="false">
      <c r="A69" s="0" t="n">
        <v>40</v>
      </c>
      <c r="B69" s="1" t="str">
        <f aca="false">'Raw-data'!C74</f>
        <v>LC11</v>
      </c>
      <c r="C69" s="1" t="n">
        <f aca="false">'Raw-data'!D74</f>
        <v>133</v>
      </c>
      <c r="D69" s="1" t="str">
        <f aca="false">'Raw-data'!E74</f>
        <v>B</v>
      </c>
      <c r="E69" s="43" t="n">
        <v>20</v>
      </c>
      <c r="F69" s="20" t="n">
        <f aca="false">'Raw-data'!K74</f>
        <v>1.4862563789152</v>
      </c>
      <c r="G69" s="20" t="n">
        <f aca="false">'Raw-data'!L74</f>
        <v>0.0887414392666159</v>
      </c>
      <c r="H69" s="45"/>
      <c r="I69" s="12"/>
      <c r="J69" s="13"/>
      <c r="K69" s="12"/>
      <c r="L69" s="12"/>
      <c r="N69" s="0" t="n">
        <f aca="false">'Raw-data'!O74</f>
        <v>0</v>
      </c>
    </row>
    <row r="70" customFormat="false" ht="12.75" hidden="false" customHeight="false" outlineLevel="0" collapsed="false">
      <c r="A70" s="0" t="n">
        <v>40</v>
      </c>
      <c r="B70" s="1" t="str">
        <f aca="false">'Raw-data'!C75</f>
        <v>LC11</v>
      </c>
      <c r="C70" s="1" t="n">
        <f aca="false">'Raw-data'!D75</f>
        <v>134</v>
      </c>
      <c r="D70" s="1" t="str">
        <f aca="false">'Raw-data'!E75</f>
        <v>A</v>
      </c>
      <c r="E70" s="43" t="n">
        <v>10</v>
      </c>
      <c r="F70" s="20" t="n">
        <f aca="false">'Raw-data'!K75</f>
        <v>0.775673949579832</v>
      </c>
      <c r="G70" s="20" t="n">
        <f aca="false">'Raw-data'!L75</f>
        <v>0.133177250420168</v>
      </c>
      <c r="H70" s="44" t="n">
        <f aca="false">AVERAGE(F70:F71)</f>
        <v>0.789234682964095</v>
      </c>
      <c r="I70" s="22" t="n">
        <f aca="false">STDEV(F70:F71)/H70*100</f>
        <v>2.42992021026308</v>
      </c>
      <c r="J70" s="2" t="n">
        <f aca="false">H70</f>
        <v>0.789234682964095</v>
      </c>
      <c r="K70" s="20" t="n">
        <f aca="false">AVERAGE(G70:G71)</f>
        <v>0.137690262490451</v>
      </c>
      <c r="L70" s="22" t="n">
        <f aca="false">STDEV(G70:G71)/K70*100</f>
        <v>4.63530445908597</v>
      </c>
      <c r="M70" s="0" t="n">
        <v>6</v>
      </c>
      <c r="N70" s="0" t="n">
        <f aca="false">'Raw-data'!O75</f>
        <v>0</v>
      </c>
    </row>
    <row r="71" customFormat="false" ht="12.75" hidden="false" customHeight="false" outlineLevel="0" collapsed="false">
      <c r="A71" s="0" t="n">
        <v>40</v>
      </c>
      <c r="B71" s="1" t="str">
        <f aca="false">'Raw-data'!C76</f>
        <v>LC11</v>
      </c>
      <c r="C71" s="1" t="n">
        <f aca="false">'Raw-data'!D76</f>
        <v>134</v>
      </c>
      <c r="D71" s="1" t="str">
        <f aca="false">'Raw-data'!E76</f>
        <v>B</v>
      </c>
      <c r="E71" s="43" t="n">
        <v>10</v>
      </c>
      <c r="F71" s="20" t="n">
        <f aca="false">'Raw-data'!K76</f>
        <v>0.802795416348358</v>
      </c>
      <c r="G71" s="20" t="n">
        <f aca="false">'Raw-data'!L76</f>
        <v>0.142203274560733</v>
      </c>
      <c r="H71" s="45"/>
      <c r="I71" s="12"/>
      <c r="J71" s="13"/>
      <c r="K71" s="12"/>
      <c r="L71" s="12"/>
      <c r="N71" s="0" t="n">
        <f aca="false">'Raw-data'!O76</f>
        <v>0</v>
      </c>
    </row>
    <row r="72" customFormat="false" ht="12.75" hidden="false" customHeight="false" outlineLevel="0" collapsed="false">
      <c r="A72" s="0" t="n">
        <v>40</v>
      </c>
      <c r="B72" s="1" t="str">
        <f aca="false">'Raw-data'!C77</f>
        <v>LC11</v>
      </c>
      <c r="C72" s="1" t="n">
        <f aca="false">'Raw-data'!D77</f>
        <v>135</v>
      </c>
      <c r="D72" s="1" t="str">
        <f aca="false">'Raw-data'!E77</f>
        <v>A</v>
      </c>
      <c r="E72" s="43" t="n">
        <v>5</v>
      </c>
      <c r="F72" s="20" t="n">
        <f aca="false">'Raw-data'!K77</f>
        <v>0.705158135981665</v>
      </c>
      <c r="G72" s="20" t="n">
        <f aca="false">'Raw-data'!L77</f>
        <v>0.115906300381971</v>
      </c>
      <c r="H72" s="44" t="n">
        <f aca="false">AVERAGE(F72:F73)</f>
        <v>0.710582429335371</v>
      </c>
      <c r="I72" s="22" t="n">
        <f aca="false">STDEV(F72:F73)/H72*100</f>
        <v>1.07955233768939</v>
      </c>
      <c r="J72" s="2" t="n">
        <f aca="false">H72</f>
        <v>0.710582429335371</v>
      </c>
      <c r="K72" s="20" t="n">
        <f aca="false">AVERAGE(G72:G73)</f>
        <v>0.151793425210084</v>
      </c>
      <c r="L72" s="22" t="n">
        <f aca="false">STDEV(G72:G73)/K72*100</f>
        <v>33.4349518605645</v>
      </c>
      <c r="M72" s="0" t="n">
        <v>6</v>
      </c>
      <c r="N72" s="0" t="n">
        <f aca="false">'Raw-data'!O77</f>
        <v>0</v>
      </c>
    </row>
    <row r="73" customFormat="false" ht="12.75" hidden="false" customHeight="false" outlineLevel="0" collapsed="false">
      <c r="A73" s="0" t="n">
        <v>40</v>
      </c>
      <c r="B73" s="1" t="str">
        <f aca="false">'Raw-data'!C78</f>
        <v>LC11</v>
      </c>
      <c r="C73" s="1" t="n">
        <f aca="false">'Raw-data'!D78</f>
        <v>135</v>
      </c>
      <c r="D73" s="1" t="str">
        <f aca="false">'Raw-data'!E78</f>
        <v>B</v>
      </c>
      <c r="E73" s="43" t="n">
        <v>5</v>
      </c>
      <c r="F73" s="20" t="n">
        <f aca="false">'Raw-data'!K78</f>
        <v>0.716006722689076</v>
      </c>
      <c r="G73" s="20" t="n">
        <f aca="false">'Raw-data'!L78</f>
        <v>0.187680550038197</v>
      </c>
      <c r="H73" s="45"/>
      <c r="I73" s="12"/>
      <c r="J73" s="13"/>
      <c r="K73" s="12"/>
      <c r="L73" s="12"/>
      <c r="N73" s="0" t="n">
        <f aca="false">'Raw-data'!O78</f>
        <v>0</v>
      </c>
    </row>
    <row r="74" customFormat="false" ht="12.75" hidden="false" customHeight="false" outlineLevel="0" collapsed="false">
      <c r="A74" s="0" t="n">
        <v>43</v>
      </c>
      <c r="B74" s="1" t="str">
        <f aca="false">'Raw-data'!C79</f>
        <v>LC09</v>
      </c>
      <c r="C74" s="1" t="n">
        <f aca="false">'Raw-data'!D79</f>
        <v>148</v>
      </c>
      <c r="D74" s="1" t="str">
        <f aca="false">'Raw-data'!E79</f>
        <v>A</v>
      </c>
      <c r="E74" s="43" t="n">
        <v>20</v>
      </c>
      <c r="F74" s="20" t="n">
        <f aca="false">'Raw-data'!K79</f>
        <v>4.2363731092437</v>
      </c>
      <c r="G74" s="20" t="n">
        <f aca="false">'Raw-data'!L79</f>
        <v>0.612554599847212</v>
      </c>
      <c r="H74" s="44" t="n">
        <f aca="false">AVERAGE(F74:F75)</f>
        <v>4.2417974025974</v>
      </c>
      <c r="I74" s="22" t="n">
        <f aca="false">STDEV(F74:F75)/H74*100</f>
        <v>0.180845724088626</v>
      </c>
      <c r="J74" s="2" t="n">
        <f aca="false">H74</f>
        <v>4.2417974025974</v>
      </c>
      <c r="K74" s="20" t="n">
        <f aca="false">AVERAGE(G74:G75)</f>
        <v>0.576146742857143</v>
      </c>
      <c r="L74" s="22" t="n">
        <f aca="false">STDEV(G74:G75)/K74*100</f>
        <v>8.93669638345278</v>
      </c>
      <c r="M74" s="0" t="n">
        <v>6</v>
      </c>
      <c r="N74" s="0" t="n">
        <f aca="false">'Raw-data'!O79</f>
        <v>0</v>
      </c>
    </row>
    <row r="75" customFormat="false" ht="12.75" hidden="false" customHeight="false" outlineLevel="0" collapsed="false">
      <c r="A75" s="0" t="n">
        <v>43</v>
      </c>
      <c r="B75" s="1" t="str">
        <f aca="false">'Raw-data'!C80</f>
        <v>LC09</v>
      </c>
      <c r="C75" s="1" t="n">
        <f aca="false">'Raw-data'!D80</f>
        <v>148</v>
      </c>
      <c r="D75" s="1" t="str">
        <f aca="false">'Raw-data'!E80</f>
        <v>B</v>
      </c>
      <c r="E75" s="43" t="n">
        <v>20</v>
      </c>
      <c r="F75" s="20" t="n">
        <f aca="false">'Raw-data'!K80</f>
        <v>4.24722169595111</v>
      </c>
      <c r="G75" s="20" t="n">
        <f aca="false">'Raw-data'!L80</f>
        <v>0.539738885867074</v>
      </c>
      <c r="H75" s="45"/>
      <c r="I75" s="12"/>
      <c r="J75" s="13"/>
      <c r="K75" s="12"/>
      <c r="L75" s="12"/>
      <c r="N75" s="0" t="n">
        <f aca="false">'Raw-data'!O80</f>
        <v>0</v>
      </c>
    </row>
    <row r="76" customFormat="false" ht="12.75" hidden="false" customHeight="false" outlineLevel="0" collapsed="false">
      <c r="A76" s="0" t="n">
        <v>43</v>
      </c>
      <c r="B76" s="1" t="str">
        <f aca="false">'Raw-data'!C81</f>
        <v>LC09</v>
      </c>
      <c r="C76" s="1" t="n">
        <f aca="false">'Raw-data'!D81</f>
        <v>149</v>
      </c>
      <c r="D76" s="1" t="str">
        <f aca="false">'Raw-data'!E81</f>
        <v>A</v>
      </c>
      <c r="E76" s="43" t="n">
        <v>10</v>
      </c>
      <c r="F76" s="20" t="n">
        <f aca="false">'Raw-data'!K81</f>
        <v>2.73926814362109</v>
      </c>
      <c r="G76" s="20" t="n">
        <f aca="false">'Raw-data'!L81</f>
        <v>0.493350329106188</v>
      </c>
      <c r="H76" s="44" t="n">
        <f aca="false">AVERAGE(F76:F77)</f>
        <v>2.72028311688312</v>
      </c>
      <c r="I76" s="22" t="n">
        <f aca="false">STDEV(F76:F77)/H76*100</f>
        <v>0.986988528076922</v>
      </c>
      <c r="J76" s="2" t="n">
        <f aca="false">H76</f>
        <v>2.72028311688312</v>
      </c>
      <c r="K76" s="20" t="n">
        <f aca="false">AVERAGE(G76:G77)</f>
        <v>0.424548592207793</v>
      </c>
      <c r="L76" s="22" t="n">
        <f aca="false">STDEV(G76:G77)/K76*100</f>
        <v>22.9185424760315</v>
      </c>
      <c r="M76" s="0" t="n">
        <v>6</v>
      </c>
      <c r="N76" s="0" t="n">
        <f aca="false">'Raw-data'!O81</f>
        <v>0</v>
      </c>
    </row>
    <row r="77" customFormat="false" ht="12.75" hidden="false" customHeight="false" outlineLevel="0" collapsed="false">
      <c r="A77" s="0" t="n">
        <v>43</v>
      </c>
      <c r="B77" s="1" t="str">
        <f aca="false">'Raw-data'!C82</f>
        <v>LC09</v>
      </c>
      <c r="C77" s="1" t="n">
        <f aca="false">'Raw-data'!D82</f>
        <v>149</v>
      </c>
      <c r="D77" s="1" t="str">
        <f aca="false">'Raw-data'!E82</f>
        <v>B</v>
      </c>
      <c r="E77" s="43" t="n">
        <v>10</v>
      </c>
      <c r="F77" s="20" t="n">
        <f aca="false">'Raw-data'!K82</f>
        <v>2.70129809014515</v>
      </c>
      <c r="G77" s="20" t="n">
        <f aca="false">'Raw-data'!L82</f>
        <v>0.355746855309397</v>
      </c>
      <c r="H77" s="45"/>
      <c r="I77" s="12"/>
      <c r="J77" s="13"/>
      <c r="K77" s="12"/>
      <c r="L77" s="12"/>
      <c r="N77" s="0" t="n">
        <f aca="false">'Raw-data'!O82</f>
        <v>0</v>
      </c>
    </row>
    <row r="78" customFormat="false" ht="12.75" hidden="false" customHeight="false" outlineLevel="0" collapsed="false">
      <c r="A78" s="0" t="n">
        <v>43</v>
      </c>
      <c r="B78" s="1" t="str">
        <f aca="false">'Raw-data'!C83</f>
        <v>LC09</v>
      </c>
      <c r="C78" s="1" t="n">
        <f aca="false">'Raw-data'!D83</f>
        <v>150</v>
      </c>
      <c r="D78" s="1" t="str">
        <f aca="false">'Raw-data'!E83</f>
        <v>A</v>
      </c>
      <c r="E78" s="43" t="n">
        <v>5</v>
      </c>
      <c r="F78" s="20" t="n">
        <f aca="false">'Raw-data'!K83</f>
        <v>1.56762077922078</v>
      </c>
      <c r="G78" s="20" t="n">
        <f aca="false">'Raw-data'!L83</f>
        <v>0.348196238961039</v>
      </c>
      <c r="H78" s="44" t="n">
        <f aca="false">AVERAGE(F78:F79)</f>
        <v>1.62728800611154</v>
      </c>
      <c r="I78" s="22" t="n">
        <f aca="false">STDEV(F78:F79)/H78*100</f>
        <v>5.18544972870135</v>
      </c>
      <c r="J78" s="2" t="n">
        <f aca="false">H78</f>
        <v>1.62728800611154</v>
      </c>
      <c r="K78" s="20" t="n">
        <f aca="false">AVERAGE(G78:G79)</f>
        <v>0.399553448433919</v>
      </c>
      <c r="L78" s="22" t="n">
        <f aca="false">STDEV(G78:G79)/K78*100</f>
        <v>18.177808863085</v>
      </c>
      <c r="M78" s="0" t="n">
        <v>6</v>
      </c>
      <c r="N78" s="0" t="n">
        <f aca="false">'Raw-data'!O83</f>
        <v>0</v>
      </c>
    </row>
    <row r="79" customFormat="false" ht="12.75" hidden="false" customHeight="false" outlineLevel="0" collapsed="false">
      <c r="A79" s="0" t="n">
        <v>43</v>
      </c>
      <c r="B79" s="1" t="str">
        <f aca="false">'Raw-data'!C84</f>
        <v>LC09</v>
      </c>
      <c r="C79" s="1" t="n">
        <f aca="false">'Raw-data'!D84</f>
        <v>150</v>
      </c>
      <c r="D79" s="1" t="str">
        <f aca="false">'Raw-data'!E84</f>
        <v>B</v>
      </c>
      <c r="E79" s="43" t="n">
        <v>5</v>
      </c>
      <c r="F79" s="20" t="n">
        <f aca="false">'Raw-data'!K84</f>
        <v>1.68695523300229</v>
      </c>
      <c r="G79" s="20" t="n">
        <f aca="false">'Raw-data'!L84</f>
        <v>0.450910657906799</v>
      </c>
      <c r="H79" s="45"/>
      <c r="I79" s="12"/>
      <c r="J79" s="13"/>
      <c r="K79" s="12"/>
      <c r="L79" s="12"/>
      <c r="N79" s="0" t="n">
        <f aca="false">'Raw-data'!O84</f>
        <v>0</v>
      </c>
    </row>
    <row r="80" customFormat="false" ht="12.75" hidden="false" customHeight="false" outlineLevel="0" collapsed="false">
      <c r="A80" s="0" t="n">
        <v>43</v>
      </c>
      <c r="B80" s="1" t="str">
        <f aca="false">'Raw-data'!C85</f>
        <v>LC09</v>
      </c>
      <c r="C80" s="1" t="n">
        <f aca="false">'Raw-data'!D85</f>
        <v>151</v>
      </c>
      <c r="D80" s="1" t="str">
        <f aca="false">'Raw-data'!E85</f>
        <v>A</v>
      </c>
      <c r="E80" s="43" t="n">
        <v>5</v>
      </c>
      <c r="F80" s="20" t="n">
        <f aca="false">'Raw-data'!K85</f>
        <v>1.25301176470588</v>
      </c>
      <c r="G80" s="20" t="n">
        <f aca="false">'Raw-data'!L85</f>
        <v>0.265182853475936</v>
      </c>
      <c r="H80" s="44" t="n">
        <f aca="false">AVERAGE(F80:F81)</f>
        <v>1.26386035141329</v>
      </c>
      <c r="I80" s="22" t="n">
        <f aca="false">STDEV(F80:F81)/H80*100</f>
        <v>1.21391722092112</v>
      </c>
      <c r="J80" s="2" t="n">
        <f aca="false">H80</f>
        <v>1.26386035141329</v>
      </c>
      <c r="K80" s="20" t="n">
        <f aca="false">AVERAGE(G80:G81)</f>
        <v>0.300809612223071</v>
      </c>
      <c r="L80" s="22" t="n">
        <f aca="false">STDEV(G80:G81)/K80*100</f>
        <v>16.7494133685562</v>
      </c>
      <c r="M80" s="0" t="n">
        <v>6</v>
      </c>
      <c r="N80" s="0" t="n">
        <f aca="false">'Raw-data'!O85</f>
        <v>0</v>
      </c>
    </row>
    <row r="81" customFormat="false" ht="12.75" hidden="false" customHeight="false" outlineLevel="0" collapsed="false">
      <c r="A81" s="0" t="n">
        <v>43</v>
      </c>
      <c r="B81" s="1" t="str">
        <f aca="false">'Raw-data'!C86</f>
        <v>LC09</v>
      </c>
      <c r="C81" s="1" t="n">
        <f aca="false">'Raw-data'!D86</f>
        <v>151</v>
      </c>
      <c r="D81" s="1" t="str">
        <f aca="false">'Raw-data'!E86</f>
        <v>B</v>
      </c>
      <c r="E81" s="43" t="n">
        <v>5</v>
      </c>
      <c r="F81" s="20" t="n">
        <f aca="false">'Raw-data'!K86</f>
        <v>1.2747089381207</v>
      </c>
      <c r="G81" s="20" t="n">
        <f aca="false">'Raw-data'!L86</f>
        <v>0.336436370970206</v>
      </c>
      <c r="H81" s="45"/>
      <c r="I81" s="12"/>
      <c r="J81" s="13"/>
      <c r="K81" s="12"/>
      <c r="L81" s="12"/>
      <c r="N81" s="0" t="n">
        <f aca="false">'Raw-data'!O86</f>
        <v>0</v>
      </c>
    </row>
    <row r="82" customFormat="false" ht="12.75" hidden="false" customHeight="false" outlineLevel="0" collapsed="false">
      <c r="A82" s="0" t="n">
        <v>46</v>
      </c>
      <c r="B82" s="1" t="str">
        <f aca="false">'Raw-data'!C87</f>
        <v>LC08</v>
      </c>
      <c r="C82" s="1" t="n">
        <f aca="false">'Raw-data'!D87</f>
        <v>160</v>
      </c>
      <c r="D82" s="1" t="n">
        <f aca="false">'Raw-data'!E87</f>
        <v>0</v>
      </c>
      <c r="E82" s="43" t="n">
        <v>20</v>
      </c>
      <c r="F82" s="20" t="n">
        <f aca="false">'Raw-data'!K87</f>
        <v>3.0755743315508</v>
      </c>
      <c r="G82" s="20" t="n">
        <f aca="false">'Raw-data'!L87</f>
        <v>0.694092577540108</v>
      </c>
      <c r="H82" s="44" t="n">
        <f aca="false">AVERAGE(F82:F83)</f>
        <v>3.09727150496562</v>
      </c>
      <c r="I82" s="22" t="n">
        <f aca="false">STDEV(F82:F83)/H82*100</f>
        <v>0.990692513045956</v>
      </c>
      <c r="J82" s="2" t="n">
        <f aca="false">H82</f>
        <v>3.09727150496562</v>
      </c>
      <c r="K82" s="20" t="n">
        <f aca="false">AVERAGE(G82:G83)</f>
        <v>0.607846313216196</v>
      </c>
      <c r="L82" s="22" t="n">
        <f aca="false">STDEV(G82:G83)/K82*100</f>
        <v>20.0660321628881</v>
      </c>
      <c r="M82" s="0" t="n">
        <v>6</v>
      </c>
      <c r="N82" s="0" t="n">
        <f aca="false">'Raw-data'!O87</f>
        <v>0</v>
      </c>
    </row>
    <row r="83" customFormat="false" ht="12.75" hidden="false" customHeight="false" outlineLevel="0" collapsed="false">
      <c r="A83" s="0" t="n">
        <v>46</v>
      </c>
      <c r="B83" s="1" t="str">
        <f aca="false">'Raw-data'!C88</f>
        <v>LC08</v>
      </c>
      <c r="C83" s="1" t="n">
        <f aca="false">'Raw-data'!D88</f>
        <v>160</v>
      </c>
      <c r="D83" s="1" t="n">
        <f aca="false">'Raw-data'!E88</f>
        <v>0</v>
      </c>
      <c r="E83" s="43" t="n">
        <v>20</v>
      </c>
      <c r="F83" s="20" t="n">
        <f aca="false">'Raw-data'!K88</f>
        <v>3.11896867838044</v>
      </c>
      <c r="G83" s="20" t="n">
        <f aca="false">'Raw-data'!L88</f>
        <v>0.521600048892284</v>
      </c>
      <c r="H83" s="45"/>
      <c r="I83" s="12"/>
      <c r="J83" s="13"/>
      <c r="K83" s="12"/>
      <c r="L83" s="12"/>
      <c r="N83" s="0" t="n">
        <f aca="false">'Raw-data'!O88</f>
        <v>0</v>
      </c>
    </row>
    <row r="84" customFormat="false" ht="12.75" hidden="false" customHeight="false" outlineLevel="0" collapsed="false">
      <c r="A84" s="0" t="n">
        <v>46</v>
      </c>
      <c r="B84" s="1" t="str">
        <f aca="false">'Raw-data'!C89</f>
        <v>LB08</v>
      </c>
      <c r="C84" s="1" t="n">
        <f aca="false">'Raw-data'!D89</f>
        <v>161</v>
      </c>
      <c r="D84" s="1" t="str">
        <f aca="false">'Raw-data'!E89</f>
        <v>A</v>
      </c>
      <c r="E84" s="43" t="n">
        <v>10</v>
      </c>
      <c r="F84" s="20" t="n">
        <f aca="false">'Raw-data'!K89</f>
        <v>1.28555752482811</v>
      </c>
      <c r="G84" s="20" t="n">
        <f aca="false">'Raw-data'!L89</f>
        <v>0.284276366080978</v>
      </c>
      <c r="H84" s="44" t="n">
        <f aca="false">AVERAGE(F84:F85)</f>
        <v>1.27742108479756</v>
      </c>
      <c r="I84" s="22" t="n">
        <f aca="false">STDEV(F84:F85)/H84*100</f>
        <v>0.900772969664405</v>
      </c>
      <c r="J84" s="2" t="n">
        <f aca="false">H84</f>
        <v>1.27742108479756</v>
      </c>
      <c r="K84" s="20" t="n">
        <f aca="false">AVERAGE(G84:G85)</f>
        <v>0.271757097020626</v>
      </c>
      <c r="L84" s="22" t="n">
        <f aca="false">STDEV(G84:G85)/K84*100</f>
        <v>6.51497984422561</v>
      </c>
      <c r="M84" s="0" t="n">
        <v>6</v>
      </c>
      <c r="N84" s="0" t="n">
        <f aca="false">'Raw-data'!O89</f>
        <v>0</v>
      </c>
    </row>
    <row r="85" customFormat="false" ht="12.75" hidden="false" customHeight="false" outlineLevel="0" collapsed="false">
      <c r="A85" s="0" t="n">
        <v>46</v>
      </c>
      <c r="B85" s="1" t="str">
        <f aca="false">'Raw-data'!C90</f>
        <v>LC08</v>
      </c>
      <c r="C85" s="1" t="n">
        <f aca="false">'Raw-data'!D90</f>
        <v>161</v>
      </c>
      <c r="D85" s="1" t="str">
        <f aca="false">'Raw-data'!E90</f>
        <v>B</v>
      </c>
      <c r="E85" s="43" t="n">
        <v>10</v>
      </c>
      <c r="F85" s="20" t="n">
        <f aca="false">'Raw-data'!K90</f>
        <v>1.269284644767</v>
      </c>
      <c r="G85" s="20" t="n">
        <f aca="false">'Raw-data'!L90</f>
        <v>0.259237827960275</v>
      </c>
      <c r="H85" s="45"/>
      <c r="I85" s="12"/>
      <c r="J85" s="13"/>
      <c r="K85" s="12"/>
      <c r="L85" s="12"/>
      <c r="N85" s="0" t="n">
        <f aca="false">'Raw-data'!O90</f>
        <v>0</v>
      </c>
    </row>
    <row r="86" customFormat="false" ht="12.75" hidden="false" customHeight="false" outlineLevel="0" collapsed="false">
      <c r="A86" s="0" t="n">
        <v>46</v>
      </c>
      <c r="B86" s="1" t="str">
        <f aca="false">'Raw-data'!C91</f>
        <v>LC08</v>
      </c>
      <c r="C86" s="1" t="n">
        <f aca="false">'Raw-data'!D91</f>
        <v>162</v>
      </c>
      <c r="D86" s="1" t="str">
        <f aca="false">'Raw-data'!E91</f>
        <v>A</v>
      </c>
      <c r="E86" s="43" t="n">
        <v>5</v>
      </c>
      <c r="F86" s="20" t="n">
        <f aca="false">'Raw-data'!K91</f>
        <v>0.781098242933537</v>
      </c>
      <c r="G86" s="20" t="n">
        <f aca="false">'Raw-data'!L91</f>
        <v>0.292998629793736</v>
      </c>
      <c r="H86" s="44" t="n">
        <f aca="false">AVERAGE(F86:F87)</f>
        <v>0.808219709702063</v>
      </c>
      <c r="I86" s="22" t="n">
        <f aca="false">STDEV(F86:F87)/H86*100</f>
        <v>4.74568309521171</v>
      </c>
      <c r="J86" s="2" t="n">
        <f aca="false">H86</f>
        <v>0.808219709702063</v>
      </c>
      <c r="K86" s="20" t="n">
        <f aca="false">AVERAGE(G86:G87)</f>
        <v>0.281368944843392</v>
      </c>
      <c r="L86" s="22" t="n">
        <f aca="false">STDEV(G86:G87)/K86*100</f>
        <v>5.84529973343594</v>
      </c>
      <c r="M86" s="0" t="n">
        <v>6</v>
      </c>
      <c r="N86" s="0" t="n">
        <f aca="false">'Raw-data'!O91</f>
        <v>0</v>
      </c>
    </row>
    <row r="87" customFormat="false" ht="12.75" hidden="false" customHeight="false" outlineLevel="0" collapsed="false">
      <c r="A87" s="0" t="n">
        <v>46</v>
      </c>
      <c r="B87" s="1" t="str">
        <f aca="false">'Raw-data'!C92</f>
        <v>LC08</v>
      </c>
      <c r="C87" s="1" t="n">
        <f aca="false">'Raw-data'!D92</f>
        <v>162</v>
      </c>
      <c r="D87" s="1" t="str">
        <f aca="false">'Raw-data'!E92</f>
        <v>B</v>
      </c>
      <c r="E87" s="43" t="n">
        <v>5</v>
      </c>
      <c r="F87" s="20" t="n">
        <f aca="false">'Raw-data'!K92</f>
        <v>0.835341176470588</v>
      </c>
      <c r="G87" s="20" t="n">
        <f aca="false">'Raw-data'!L92</f>
        <v>0.269739259893048</v>
      </c>
      <c r="H87" s="45"/>
      <c r="I87" s="12"/>
      <c r="J87" s="13"/>
      <c r="K87" s="12"/>
      <c r="L87" s="12"/>
      <c r="N87" s="0" t="n">
        <f aca="false">'Raw-data'!O92</f>
        <v>0</v>
      </c>
    </row>
    <row r="88" customFormat="false" ht="12.75" hidden="false" customHeight="false" outlineLevel="0" collapsed="false">
      <c r="A88" s="0" t="n">
        <v>49</v>
      </c>
      <c r="B88" s="1" t="str">
        <f aca="false">'Raw-data'!C93</f>
        <v>LC06</v>
      </c>
      <c r="C88" s="1" t="n">
        <f aca="false">'Raw-data'!D93</f>
        <v>167</v>
      </c>
      <c r="D88" s="1" t="str">
        <f aca="false">'Raw-data'!E93</f>
        <v>A</v>
      </c>
      <c r="E88" s="43" t="n">
        <v>20</v>
      </c>
      <c r="F88" s="20" t="n">
        <f aca="false">'Raw-data'!K93</f>
        <v>10.8594352941177</v>
      </c>
      <c r="G88" s="20" t="n">
        <f aca="false">'Raw-data'!L93</f>
        <v>1.04858099679144</v>
      </c>
      <c r="H88" s="44" t="n">
        <f aca="false">AVERAGE(F88:F89)</f>
        <v>14.5967734148205</v>
      </c>
      <c r="I88" s="22" t="n">
        <f aca="false">STDEV(F88:F89)/H88*100</f>
        <v>36.2093327564126</v>
      </c>
      <c r="J88" s="2" t="n">
        <f aca="false">H88</f>
        <v>14.5967734148205</v>
      </c>
      <c r="K88" s="20" t="n">
        <f aca="false">AVERAGE(G88:G89)</f>
        <v>0.910500185179526</v>
      </c>
      <c r="L88" s="22" t="n">
        <f aca="false">STDEV(G88:G89)/K88*100</f>
        <v>21.4470858615535</v>
      </c>
      <c r="M88" s="0" t="n">
        <v>36</v>
      </c>
      <c r="N88" s="0" t="s">
        <v>22</v>
      </c>
    </row>
    <row r="89" customFormat="false" ht="12.75" hidden="false" customHeight="false" outlineLevel="0" collapsed="false">
      <c r="A89" s="0" t="n">
        <v>49</v>
      </c>
      <c r="B89" s="1" t="str">
        <f aca="false">'Raw-data'!C94</f>
        <v>LC06</v>
      </c>
      <c r="C89" s="1" t="n">
        <f aca="false">'Raw-data'!D94</f>
        <v>167</v>
      </c>
      <c r="D89" s="1" t="str">
        <f aca="false">'Raw-data'!E94</f>
        <v>B</v>
      </c>
      <c r="E89" s="43" t="n">
        <v>20</v>
      </c>
      <c r="F89" s="20" t="n">
        <f aca="false">'Raw-data'!K94</f>
        <v>18.3341115355233</v>
      </c>
      <c r="G89" s="20" t="n">
        <f aca="false">'Raw-data'!L94</f>
        <v>0.77241937356761</v>
      </c>
      <c r="H89" s="45"/>
      <c r="I89" s="12"/>
      <c r="J89" s="13"/>
      <c r="K89" s="12"/>
      <c r="L89" s="12"/>
      <c r="N89" s="0" t="n">
        <f aca="false">'Raw-data'!O94</f>
        <v>0</v>
      </c>
    </row>
    <row r="90" customFormat="false" ht="12.75" hidden="false" customHeight="false" outlineLevel="0" collapsed="false">
      <c r="A90" s="0" t="n">
        <v>49</v>
      </c>
      <c r="B90" s="1" t="str">
        <f aca="false">'Raw-data'!C95</f>
        <v>LC06</v>
      </c>
      <c r="C90" s="1" t="n">
        <f aca="false">'Raw-data'!D95</f>
        <v>168</v>
      </c>
      <c r="D90" s="1" t="str">
        <f aca="false">'Raw-data'!E95</f>
        <v>A</v>
      </c>
      <c r="E90" s="43" t="n">
        <v>10</v>
      </c>
      <c r="F90" s="20" t="n">
        <f aca="false">'Raw-data'!K95</f>
        <v>2.26735462184874</v>
      </c>
      <c r="G90" s="20" t="n">
        <f aca="false">'Raw-data'!L95</f>
        <v>0.0202651599694421</v>
      </c>
      <c r="H90" s="44" t="n">
        <f aca="false">AVERAGE(F90:F91)</f>
        <v>2.28633964858671</v>
      </c>
      <c r="I90" s="22" t="n">
        <f aca="false">STDEV(F90:F91)/H90*100</f>
        <v>1.17431731157909</v>
      </c>
      <c r="J90" s="2" t="n">
        <f aca="false">H90</f>
        <v>2.28633964858671</v>
      </c>
      <c r="K90" s="20" t="n">
        <f aca="false">AVERAGE(G90:G91)</f>
        <v>0.0116079877769289</v>
      </c>
      <c r="L90" s="22" t="n">
        <f aca="false">STDEV(G90:G91)/K90*100</f>
        <v>105.471254464834</v>
      </c>
      <c r="M90" s="0" t="n">
        <v>6</v>
      </c>
      <c r="N90" s="0" t="n">
        <f aca="false">'Raw-data'!O95</f>
        <v>0</v>
      </c>
    </row>
    <row r="91" customFormat="false" ht="12.75" hidden="false" customHeight="false" outlineLevel="0" collapsed="false">
      <c r="A91" s="0" t="n">
        <v>49</v>
      </c>
      <c r="B91" s="1" t="str">
        <f aca="false">'Raw-data'!C96</f>
        <v>LC06</v>
      </c>
      <c r="C91" s="1" t="n">
        <f aca="false">'Raw-data'!D96</f>
        <v>168</v>
      </c>
      <c r="D91" s="1" t="str">
        <f aca="false">'Raw-data'!E96</f>
        <v>B</v>
      </c>
      <c r="E91" s="43" t="n">
        <v>10</v>
      </c>
      <c r="F91" s="20" t="n">
        <f aca="false">'Raw-data'!K96</f>
        <v>2.30532467532468</v>
      </c>
      <c r="G91" s="20" t="n">
        <f aca="false">'Raw-data'!L96</f>
        <v>0.00295081558441565</v>
      </c>
      <c r="H91" s="45"/>
      <c r="I91" s="12"/>
      <c r="J91" s="13"/>
      <c r="K91" s="12"/>
      <c r="L91" s="12"/>
      <c r="N91" s="0" t="n">
        <f aca="false">'Raw-data'!O96</f>
        <v>0</v>
      </c>
    </row>
    <row r="92" customFormat="false" ht="12.75" hidden="false" customHeight="false" outlineLevel="0" collapsed="false">
      <c r="A92" s="0" t="n">
        <v>49</v>
      </c>
      <c r="B92" s="1" t="str">
        <f aca="false">'Raw-data'!C97</f>
        <v>LC06</v>
      </c>
      <c r="C92" s="1" t="n">
        <f aca="false">'Raw-data'!D97</f>
        <v>169</v>
      </c>
      <c r="D92" s="1" t="str">
        <f aca="false">'Raw-data'!E97</f>
        <v>A</v>
      </c>
      <c r="E92" s="43" t="n">
        <v>5</v>
      </c>
      <c r="F92" s="20" t="n">
        <f aca="false">'Raw-data'!K97</f>
        <v>1.08485867074102</v>
      </c>
      <c r="G92" s="20" t="n">
        <f aca="false">'Raw-data'!L97</f>
        <v>-0.0210896525592053</v>
      </c>
      <c r="H92" s="44" t="n">
        <f aca="false">AVERAGE(F92:F93)</f>
        <v>1.06044935064935</v>
      </c>
      <c r="I92" s="22" t="n">
        <f aca="false">STDEV(F92:F93)/H92*100</f>
        <v>3.25522303359538</v>
      </c>
      <c r="J92" s="2" t="n">
        <f aca="false">H92</f>
        <v>1.06044935064935</v>
      </c>
      <c r="K92" s="20" t="n">
        <f aca="false">AVERAGE(G92:G93)</f>
        <v>-0.0173360415584414</v>
      </c>
      <c r="L92" s="22" t="n">
        <f aca="false">STDEV(G92:G93)/K92*100</f>
        <v>-30.6206440914321</v>
      </c>
      <c r="M92" s="0" t="n">
        <v>6</v>
      </c>
      <c r="N92" s="0" t="n">
        <f aca="false">'Raw-data'!O97</f>
        <v>0</v>
      </c>
    </row>
    <row r="93" customFormat="false" ht="12.75" hidden="false" customHeight="false" outlineLevel="0" collapsed="false">
      <c r="A93" s="0" t="n">
        <v>49</v>
      </c>
      <c r="B93" s="1" t="str">
        <f aca="false">'Raw-data'!C98</f>
        <v>LC06</v>
      </c>
      <c r="C93" s="1" t="n">
        <f aca="false">'Raw-data'!D98</f>
        <v>169</v>
      </c>
      <c r="D93" s="1" t="str">
        <f aca="false">'Raw-data'!E98</f>
        <v>B</v>
      </c>
      <c r="E93" s="43" t="n">
        <v>5</v>
      </c>
      <c r="F93" s="20" t="n">
        <f aca="false">'Raw-data'!K98</f>
        <v>1.03604003055768</v>
      </c>
      <c r="G93" s="20" t="n">
        <f aca="false">'Raw-data'!L98</f>
        <v>-0.0135824305576776</v>
      </c>
      <c r="H93" s="45"/>
      <c r="I93" s="12"/>
      <c r="J93" s="13"/>
      <c r="K93" s="12"/>
      <c r="L93" s="12"/>
      <c r="N93" s="0" t="n">
        <f aca="false">'Raw-data'!O98</f>
        <v>0</v>
      </c>
    </row>
    <row r="94" customFormat="false" ht="12.75" hidden="false" customHeight="false" outlineLevel="0" collapsed="false">
      <c r="A94" s="0" t="n">
        <v>53</v>
      </c>
      <c r="B94" s="1" t="str">
        <f aca="false">'Raw-data'!C99</f>
        <v>LC04</v>
      </c>
      <c r="C94" s="1" t="n">
        <f aca="false">'Raw-data'!D99</f>
        <v>177</v>
      </c>
      <c r="D94" s="1" t="str">
        <f aca="false">'Raw-data'!E99</f>
        <v>A</v>
      </c>
      <c r="E94" s="43" t="n">
        <v>20</v>
      </c>
      <c r="F94" s="20" t="n">
        <f aca="false">'Raw-data'!K99</f>
        <v>3.97058273491215</v>
      </c>
      <c r="G94" s="20" t="n">
        <f aca="false">'Raw-data'!L99</f>
        <v>0.511706137815125</v>
      </c>
      <c r="H94" s="44" t="n">
        <f aca="false">AVERAGE(F94:F95)</f>
        <v>3.85396042780749</v>
      </c>
      <c r="I94" s="22" t="n">
        <f aca="false">STDEV(F94:F95)/H94*100</f>
        <v>4.2794639818468</v>
      </c>
      <c r="J94" s="2" t="n">
        <f aca="false">H94</f>
        <v>3.85396042780749</v>
      </c>
      <c r="K94" s="20" t="n">
        <f aca="false">AVERAGE(G94:G95)</f>
        <v>0.532795790374331</v>
      </c>
      <c r="L94" s="22" t="n">
        <f aca="false">STDEV(G94:G95)/K94*100</f>
        <v>5.59788069158928</v>
      </c>
      <c r="M94" s="0" t="n">
        <v>6</v>
      </c>
      <c r="N94" s="0" t="n">
        <f aca="false">'Raw-data'!O99</f>
        <v>0</v>
      </c>
    </row>
    <row r="95" customFormat="false" ht="12.75" hidden="false" customHeight="false" outlineLevel="0" collapsed="false">
      <c r="A95" s="0" t="n">
        <v>53</v>
      </c>
      <c r="B95" s="1" t="str">
        <f aca="false">'Raw-data'!C100</f>
        <v>LC04</v>
      </c>
      <c r="C95" s="1" t="n">
        <f aca="false">'Raw-data'!D100</f>
        <v>177</v>
      </c>
      <c r="D95" s="1" t="str">
        <f aca="false">'Raw-data'!E100</f>
        <v>B</v>
      </c>
      <c r="E95" s="43" t="n">
        <v>20</v>
      </c>
      <c r="F95" s="20" t="n">
        <f aca="false">'Raw-data'!K100</f>
        <v>3.73733812070283</v>
      </c>
      <c r="G95" s="20" t="n">
        <f aca="false">'Raw-data'!L100</f>
        <v>0.553885442933537</v>
      </c>
      <c r="H95" s="45"/>
      <c r="I95" s="12"/>
      <c r="J95" s="13"/>
      <c r="K95" s="12"/>
      <c r="L95" s="12"/>
      <c r="N95" s="0" t="n">
        <f aca="false">'Raw-data'!O100</f>
        <v>0</v>
      </c>
    </row>
    <row r="96" customFormat="false" ht="12.75" hidden="false" customHeight="false" outlineLevel="0" collapsed="false">
      <c r="A96" s="0" t="n">
        <v>53</v>
      </c>
      <c r="B96" s="1" t="str">
        <f aca="false">'Raw-data'!C101</f>
        <v>LC04</v>
      </c>
      <c r="C96" s="1" t="n">
        <f aca="false">'Raw-data'!D101</f>
        <v>178</v>
      </c>
      <c r="D96" s="1" t="str">
        <f aca="false">'Raw-data'!E101</f>
        <v>A</v>
      </c>
      <c r="E96" s="43" t="n">
        <v>10</v>
      </c>
      <c r="F96" s="20" t="n">
        <f aca="false">'Raw-data'!K101</f>
        <v>16.8912495034377</v>
      </c>
      <c r="G96" s="20" t="n">
        <f aca="false">'Raw-data'!L101</f>
        <v>0.769381769289533</v>
      </c>
      <c r="H96" s="44" t="n">
        <f aca="false">AVERAGE(F96:F97)</f>
        <v>16.1101512605042</v>
      </c>
      <c r="I96" s="22" t="n">
        <f aca="false">STDEV(F96:F97)/H96*100</f>
        <v>6.85679302968774</v>
      </c>
      <c r="J96" s="2" t="n">
        <f aca="false">H96</f>
        <v>16.1101512605042</v>
      </c>
      <c r="K96" s="20" t="n">
        <f aca="false">AVERAGE(G96:G97)</f>
        <v>0.497038848586709</v>
      </c>
      <c r="L96" s="22" t="n">
        <f aca="false">STDEV(G96:G97)/K96*100</f>
        <v>77.4891244757591</v>
      </c>
      <c r="M96" s="0" t="n">
        <v>6</v>
      </c>
      <c r="N96" s="0" t="n">
        <f aca="false">'Raw-data'!O101</f>
        <v>0</v>
      </c>
    </row>
    <row r="97" customFormat="false" ht="12.75" hidden="false" customHeight="false" outlineLevel="0" collapsed="false">
      <c r="A97" s="0" t="n">
        <v>53</v>
      </c>
      <c r="B97" s="1" t="str">
        <f aca="false">'Raw-data'!C102</f>
        <v>LC04</v>
      </c>
      <c r="C97" s="1" t="n">
        <f aca="false">'Raw-data'!D102</f>
        <v>178</v>
      </c>
      <c r="D97" s="1" t="str">
        <f aca="false">'Raw-data'!E102</f>
        <v>B</v>
      </c>
      <c r="E97" s="43" t="n">
        <v>10</v>
      </c>
      <c r="F97" s="20" t="n">
        <f aca="false">'Raw-data'!K102</f>
        <v>15.3290530175707</v>
      </c>
      <c r="G97" s="20" t="n">
        <f aca="false">'Raw-data'!L102</f>
        <v>0.224695927883884</v>
      </c>
      <c r="H97" s="45"/>
      <c r="I97" s="12"/>
      <c r="J97" s="13"/>
      <c r="K97" s="12"/>
      <c r="L97" s="12"/>
      <c r="N97" s="0" t="n">
        <f aca="false">'Raw-data'!O102</f>
        <v>0</v>
      </c>
    </row>
    <row r="98" customFormat="false" ht="12.75" hidden="false" customHeight="false" outlineLevel="0" collapsed="false">
      <c r="A98" s="0" t="n">
        <v>53</v>
      </c>
      <c r="B98" s="1" t="str">
        <f aca="false">'Raw-data'!C103</f>
        <v>LC04</v>
      </c>
      <c r="C98" s="1" t="n">
        <f aca="false">'Raw-data'!D103</f>
        <v>179</v>
      </c>
      <c r="D98" s="1" t="str">
        <f aca="false">'Raw-data'!E103</f>
        <v>A</v>
      </c>
      <c r="E98" s="43" t="n">
        <v>5</v>
      </c>
      <c r="F98" s="20" t="n">
        <f aca="false">'Raw-data'!K103</f>
        <v>14.6455920550038</v>
      </c>
      <c r="G98" s="20" t="n">
        <f aca="false">'Raw-data'!L103</f>
        <v>0.329797035905274</v>
      </c>
      <c r="H98" s="44" t="n">
        <f aca="false">AVERAGE(F98:F99)</f>
        <v>12.9749097020626</v>
      </c>
      <c r="I98" s="22" t="n">
        <f aca="false">STDEV(F98:F99)/H98*100</f>
        <v>18.2097732947706</v>
      </c>
      <c r="J98" s="2" t="n">
        <f aca="false">H98</f>
        <v>12.9749097020626</v>
      </c>
      <c r="K98" s="20" t="n">
        <f aca="false">AVERAGE(G98:G99)</f>
        <v>0.508104407028266</v>
      </c>
      <c r="L98" s="22" t="n">
        <f aca="false">STDEV(G98:G99)/K98*100</f>
        <v>49.628521033316</v>
      </c>
      <c r="M98" s="0" t="n">
        <v>36</v>
      </c>
      <c r="N98" s="0" t="s">
        <v>22</v>
      </c>
    </row>
    <row r="99" customFormat="false" ht="12.75" hidden="false" customHeight="false" outlineLevel="0" collapsed="false">
      <c r="A99" s="0" t="n">
        <v>53</v>
      </c>
      <c r="B99" s="1" t="str">
        <f aca="false">'Raw-data'!C104</f>
        <v>LC04</v>
      </c>
      <c r="C99" s="1" t="n">
        <f aca="false">'Raw-data'!D104</f>
        <v>179</v>
      </c>
      <c r="D99" s="1" t="str">
        <f aca="false">'Raw-data'!E104</f>
        <v>B</v>
      </c>
      <c r="E99" s="43" t="n">
        <v>5</v>
      </c>
      <c r="F99" s="20" t="n">
        <f aca="false">'Raw-data'!K104</f>
        <v>11.3042273491215</v>
      </c>
      <c r="G99" s="20" t="n">
        <f aca="false">'Raw-data'!L104</f>
        <v>0.686411778151258</v>
      </c>
      <c r="H99" s="45"/>
      <c r="I99" s="12"/>
      <c r="J99" s="13"/>
      <c r="K99" s="12"/>
      <c r="L99" s="12"/>
      <c r="N99" s="0" t="n">
        <f aca="false">'Raw-data'!O104</f>
        <v>0</v>
      </c>
    </row>
    <row r="100" customFormat="false" ht="12.75" hidden="false" customHeight="false" outlineLevel="0" collapsed="false">
      <c r="A100" s="0" t="n">
        <v>55</v>
      </c>
      <c r="B100" s="1" t="str">
        <f aca="false">'Raw-data'!C105</f>
        <v>LC02</v>
      </c>
      <c r="C100" s="1" t="n">
        <f aca="false">'Raw-data'!D105</f>
        <v>184</v>
      </c>
      <c r="D100" s="1" t="str">
        <f aca="false">'Raw-data'!E105</f>
        <v>A</v>
      </c>
      <c r="E100" s="43" t="n">
        <v>20</v>
      </c>
      <c r="F100" s="20" t="n">
        <f aca="false">'Raw-data'!K105</f>
        <v>2.03411000763942</v>
      </c>
      <c r="G100" s="20" t="n">
        <f aca="false">'Raw-data'!L105</f>
        <v>0.687279665087853</v>
      </c>
      <c r="H100" s="44" t="n">
        <f aca="false">AVERAGE(F100:F101)</f>
        <v>2.13174728800611</v>
      </c>
      <c r="I100" s="22" t="n">
        <f aca="false">STDEV(F100:F101)/H100*100</f>
        <v>6.47731402613631</v>
      </c>
      <c r="J100" s="2" t="n">
        <f aca="false">H100</f>
        <v>2.13174728800611</v>
      </c>
      <c r="K100" s="20" t="n">
        <f aca="false">AVERAGE(G100:G101)</f>
        <v>0.659355402902979</v>
      </c>
      <c r="L100" s="22" t="n">
        <f aca="false">STDEV(G100:G101)/K100*100</f>
        <v>5.989314734852</v>
      </c>
      <c r="M100" s="0" t="n">
        <v>6</v>
      </c>
      <c r="N100" s="0" t="n">
        <f aca="false">'Raw-data'!O105</f>
        <v>0</v>
      </c>
    </row>
    <row r="101" customFormat="false" ht="12.75" hidden="false" customHeight="false" outlineLevel="0" collapsed="false">
      <c r="A101" s="0" t="n">
        <v>55</v>
      </c>
      <c r="B101" s="1" t="str">
        <f aca="false">'Raw-data'!C106</f>
        <v>LC02</v>
      </c>
      <c r="C101" s="1" t="n">
        <f aca="false">'Raw-data'!D106</f>
        <v>184</v>
      </c>
      <c r="D101" s="1" t="str">
        <f aca="false">'Raw-data'!E106</f>
        <v>B</v>
      </c>
      <c r="E101" s="43" t="n">
        <v>20</v>
      </c>
      <c r="F101" s="20" t="n">
        <f aca="false">'Raw-data'!K106</f>
        <v>2.2293845683728</v>
      </c>
      <c r="G101" s="20" t="n">
        <f aca="false">'Raw-data'!L106</f>
        <v>0.631431140718106</v>
      </c>
      <c r="H101" s="45"/>
      <c r="I101" s="12"/>
      <c r="J101" s="13"/>
      <c r="K101" s="12"/>
      <c r="L101" s="12"/>
      <c r="N101" s="0" t="n">
        <f aca="false">'Raw-data'!O106</f>
        <v>0</v>
      </c>
    </row>
    <row r="102" customFormat="false" ht="12.75" hidden="false" customHeight="false" outlineLevel="0" collapsed="false">
      <c r="A102" s="0" t="n">
        <v>55</v>
      </c>
      <c r="B102" s="1" t="str">
        <f aca="false">'Raw-data'!C107</f>
        <v>LC02</v>
      </c>
      <c r="C102" s="1" t="n">
        <f aca="false">'Raw-data'!D107</f>
        <v>185</v>
      </c>
      <c r="D102" s="1" t="str">
        <f aca="false">'Raw-data'!E107</f>
        <v>A</v>
      </c>
      <c r="E102" s="43" t="n">
        <v>10</v>
      </c>
      <c r="F102" s="20" t="n">
        <f aca="false">'Raw-data'!K107</f>
        <v>19.9613995416348</v>
      </c>
      <c r="G102" s="20" t="n">
        <f aca="false">'Raw-data'!L107</f>
        <v>0.828571658365167</v>
      </c>
      <c r="H102" s="44" t="n">
        <f aca="false">AVERAGE(F102:F103)</f>
        <v>20.6340119174943</v>
      </c>
      <c r="I102" s="22" t="n">
        <f aca="false">STDEV(F102:F103)/H102*100</f>
        <v>4.60994957240441</v>
      </c>
      <c r="J102" s="2" t="n">
        <f aca="false">H102</f>
        <v>20.6340119174943</v>
      </c>
      <c r="K102" s="20" t="n">
        <f aca="false">AVERAGE(G102:G103)</f>
        <v>2.13374342796027</v>
      </c>
      <c r="L102" s="22" t="n">
        <f aca="false">STDEV(G102:G103)/K102*100</f>
        <v>86.5048530953113</v>
      </c>
      <c r="M102" s="0" t="n">
        <v>6</v>
      </c>
      <c r="N102" s="0" t="n">
        <f aca="false">'Raw-data'!O107</f>
        <v>0</v>
      </c>
    </row>
    <row r="103" customFormat="false" ht="12.75" hidden="false" customHeight="false" outlineLevel="0" collapsed="false">
      <c r="A103" s="0" t="n">
        <v>55</v>
      </c>
      <c r="B103" s="1" t="str">
        <f aca="false">'Raw-data'!C108</f>
        <v>LC02</v>
      </c>
      <c r="C103" s="1" t="n">
        <f aca="false">'Raw-data'!D108</f>
        <v>185</v>
      </c>
      <c r="D103" s="1" t="str">
        <f aca="false">'Raw-data'!E108</f>
        <v>B</v>
      </c>
      <c r="E103" s="43" t="n">
        <v>10</v>
      </c>
      <c r="F103" s="20" t="n">
        <f aca="false">'Raw-data'!K108</f>
        <v>21.3066242933537</v>
      </c>
      <c r="G103" s="20" t="n">
        <f aca="false">'Raw-data'!L108</f>
        <v>3.43891519755538</v>
      </c>
      <c r="H103" s="45"/>
      <c r="I103" s="12"/>
      <c r="J103" s="13"/>
      <c r="K103" s="12"/>
      <c r="L103" s="12"/>
      <c r="N103" s="0" t="n">
        <f aca="false">'Raw-data'!O108</f>
        <v>0</v>
      </c>
    </row>
    <row r="104" customFormat="false" ht="12.75" hidden="false" customHeight="false" outlineLevel="0" collapsed="false">
      <c r="A104" s="0" t="n">
        <v>55</v>
      </c>
      <c r="B104" s="1" t="str">
        <f aca="false">'Raw-data'!C109</f>
        <v>LC02</v>
      </c>
      <c r="C104" s="1" t="n">
        <f aca="false">'Raw-data'!D109</f>
        <v>186</v>
      </c>
      <c r="D104" s="1" t="str">
        <f aca="false">'Raw-data'!E109</f>
        <v>A</v>
      </c>
      <c r="E104" s="43" t="n">
        <v>5</v>
      </c>
      <c r="F104" s="20" t="n">
        <f aca="false">'Raw-data'!K109</f>
        <v>20.0698854087089</v>
      </c>
      <c r="G104" s="20" t="n">
        <f aca="false">'Raw-data'!L109</f>
        <v>0.37926659129106</v>
      </c>
      <c r="H104" s="44" t="n">
        <f aca="false">AVERAGE(F104:F105)</f>
        <v>19.5274560733384</v>
      </c>
      <c r="I104" s="22" t="n">
        <f aca="false">STDEV(F104:F105)/H104*100</f>
        <v>3.92837100659193</v>
      </c>
      <c r="J104" s="2" t="n">
        <f aca="false">H104</f>
        <v>19.5274560733384</v>
      </c>
      <c r="K104" s="20" t="n">
        <f aca="false">AVERAGE(G104:G105)</f>
        <v>0.405303199388845</v>
      </c>
      <c r="L104" s="22" t="n">
        <f aca="false">STDEV(G104:G105)/K104*100</f>
        <v>9.08488369832861</v>
      </c>
      <c r="M104" s="0" t="n">
        <v>6</v>
      </c>
      <c r="N104" s="0" t="n">
        <f aca="false">'Raw-data'!O109</f>
        <v>0</v>
      </c>
    </row>
    <row r="105" customFormat="false" ht="12.75" hidden="false" customHeight="false" outlineLevel="0" collapsed="false">
      <c r="A105" s="0" t="n">
        <v>55</v>
      </c>
      <c r="B105" s="1" t="str">
        <f aca="false">'Raw-data'!C110</f>
        <v>LC02</v>
      </c>
      <c r="C105" s="1" t="n">
        <f aca="false">'Raw-data'!D110</f>
        <v>186</v>
      </c>
      <c r="D105" s="1" t="str">
        <f aca="false">'Raw-data'!E110</f>
        <v>B</v>
      </c>
      <c r="E105" s="43" t="n">
        <v>5</v>
      </c>
      <c r="F105" s="20" t="n">
        <f aca="false">'Raw-data'!K110</f>
        <v>18.9850267379679</v>
      </c>
      <c r="G105" s="20" t="n">
        <f aca="false">'Raw-data'!L110</f>
        <v>0.431339807486631</v>
      </c>
      <c r="H105" s="45"/>
      <c r="I105" s="12"/>
      <c r="J105" s="13"/>
      <c r="K105" s="12"/>
      <c r="L105" s="12"/>
      <c r="N105" s="0" t="n">
        <f aca="false">'Raw-data'!O110</f>
        <v>0</v>
      </c>
    </row>
    <row r="106" customFormat="false" ht="12.75" hidden="false" customHeight="false" outlineLevel="0" collapsed="false">
      <c r="A106" s="0" t="n">
        <v>56</v>
      </c>
      <c r="B106" s="1" t="str">
        <f aca="false">'Raw-data'!C111</f>
        <v>LC01</v>
      </c>
      <c r="C106" s="1" t="n">
        <f aca="false">'Raw-data'!D111</f>
        <v>191</v>
      </c>
      <c r="D106" s="1" t="str">
        <f aca="false">'Raw-data'!E111</f>
        <v>A</v>
      </c>
      <c r="E106" s="43" t="n">
        <v>20</v>
      </c>
      <c r="F106" s="20" t="n">
        <f aca="false">'Raw-data'!K111</f>
        <v>4.35570756302521</v>
      </c>
      <c r="G106" s="20" t="n">
        <f aca="false">'Raw-data'!L111</f>
        <v>0.4932201460657</v>
      </c>
      <c r="H106" s="44" t="n">
        <f aca="false">AVERAGE(F106:F107)</f>
        <v>4.36113185637892</v>
      </c>
      <c r="I106" s="22" t="n">
        <f aca="false">STDEV(F106:F107)/H106*100</f>
        <v>0.175897209250395</v>
      </c>
      <c r="J106" s="2" t="n">
        <f aca="false">H106</f>
        <v>4.36113185637892</v>
      </c>
      <c r="K106" s="20" t="n">
        <f aca="false">AVERAGE(G106:G107)</f>
        <v>0.53427119816654</v>
      </c>
      <c r="L106" s="22" t="n">
        <f aca="false">STDEV(G106:G107)/K106*100</f>
        <v>10.8661958252513</v>
      </c>
      <c r="M106" s="0" t="n">
        <v>6</v>
      </c>
      <c r="N106" s="0" t="n">
        <f aca="false">'Raw-data'!O111</f>
        <v>0</v>
      </c>
    </row>
    <row r="107" customFormat="false" ht="12.75" hidden="false" customHeight="false" outlineLevel="0" collapsed="false">
      <c r="A107" s="0" t="n">
        <v>56</v>
      </c>
      <c r="B107" s="1" t="str">
        <f aca="false">'Raw-data'!C112</f>
        <v>LC01</v>
      </c>
      <c r="C107" s="1" t="n">
        <f aca="false">'Raw-data'!D112</f>
        <v>191</v>
      </c>
      <c r="D107" s="1" t="str">
        <f aca="false">'Raw-data'!E112</f>
        <v>B</v>
      </c>
      <c r="E107" s="43" t="n">
        <v>20</v>
      </c>
      <c r="F107" s="20" t="n">
        <f aca="false">'Raw-data'!K112</f>
        <v>4.36655614973262</v>
      </c>
      <c r="G107" s="20" t="n">
        <f aca="false">'Raw-data'!L112</f>
        <v>0.57532225026738</v>
      </c>
      <c r="H107" s="45"/>
      <c r="I107" s="12"/>
      <c r="J107" s="13"/>
      <c r="K107" s="12"/>
      <c r="L107" s="12"/>
      <c r="N107" s="0" t="n">
        <f aca="false">'Raw-data'!O112</f>
        <v>0</v>
      </c>
    </row>
    <row r="108" customFormat="false" ht="12.75" hidden="false" customHeight="false" outlineLevel="0" collapsed="false">
      <c r="A108" s="0" t="n">
        <v>56</v>
      </c>
      <c r="B108" s="1" t="str">
        <f aca="false">'Raw-data'!C113</f>
        <v>LC01</v>
      </c>
      <c r="C108" s="1" t="n">
        <f aca="false">'Raw-data'!D113</f>
        <v>192</v>
      </c>
      <c r="D108" s="1" t="str">
        <f aca="false">'Raw-data'!E113</f>
        <v>A</v>
      </c>
      <c r="E108" s="43" t="n">
        <v>10</v>
      </c>
      <c r="F108" s="20" t="n">
        <f aca="false">'Raw-data'!K113</f>
        <v>7.89234682964095</v>
      </c>
      <c r="G108" s="20" t="n">
        <f aca="false">'Raw-data'!L113</f>
        <v>0.153051861268143</v>
      </c>
      <c r="H108" s="44" t="n">
        <f aca="false">AVERAGE(F108:F109)</f>
        <v>4.6133614973262</v>
      </c>
      <c r="I108" s="22" t="n">
        <f aca="false">STDEV(F108:F109)/H108*100</f>
        <v>100.516413692479</v>
      </c>
      <c r="J108" s="2" t="n">
        <f aca="false">F108</f>
        <v>7.89234682964095</v>
      </c>
      <c r="K108" s="20" t="n">
        <f aca="false">G108</f>
        <v>0.153051861268143</v>
      </c>
      <c r="L108" s="22" t="n">
        <f aca="false">STDEV(G108:G109)/K108*100</f>
        <v>341.263726378153</v>
      </c>
      <c r="M108" s="0" t="s">
        <v>40</v>
      </c>
      <c r="N108" s="0" t="s">
        <v>41</v>
      </c>
    </row>
    <row r="109" customFormat="false" ht="12.75" hidden="false" customHeight="false" outlineLevel="0" collapsed="false">
      <c r="A109" s="0" t="n">
        <v>56</v>
      </c>
      <c r="B109" s="1" t="str">
        <f aca="false">'Raw-data'!C114</f>
        <v>LC01</v>
      </c>
      <c r="C109" s="1" t="n">
        <f aca="false">'Raw-data'!D114</f>
        <v>192</v>
      </c>
      <c r="D109" s="1" t="str">
        <f aca="false">'Raw-data'!E114</f>
        <v>B</v>
      </c>
      <c r="E109" s="43" t="n">
        <v>10</v>
      </c>
      <c r="F109" s="20" t="n">
        <f aca="false">'Raw-data'!K114</f>
        <v>1.33437616501146</v>
      </c>
      <c r="G109" s="20" t="n">
        <f aca="false">'Raw-data'!L114</f>
        <v>-0.585606710466005</v>
      </c>
      <c r="H109" s="45"/>
      <c r="I109" s="12"/>
      <c r="J109" s="13"/>
      <c r="K109" s="12"/>
      <c r="L109" s="12"/>
      <c r="N109" s="0" t="str">
        <f aca="false">'Raw-data'!O114</f>
        <v>cuvette holder mis-aligned, value no good</v>
      </c>
    </row>
    <row r="110" customFormat="false" ht="12.75" hidden="false" customHeight="false" outlineLevel="0" collapsed="false">
      <c r="A110" s="0" t="n">
        <v>56</v>
      </c>
      <c r="B110" s="1" t="str">
        <f aca="false">'Raw-data'!C115</f>
        <v>LC01</v>
      </c>
      <c r="C110" s="1" t="n">
        <f aca="false">'Raw-data'!D115</f>
        <v>193</v>
      </c>
      <c r="D110" s="1" t="str">
        <f aca="false">'Raw-data'!E115</f>
        <v>A</v>
      </c>
      <c r="E110" s="43" t="n">
        <v>5</v>
      </c>
      <c r="F110" s="20" t="n">
        <f aca="false">'Raw-data'!K115</f>
        <v>13.9946768525592</v>
      </c>
      <c r="G110" s="20" t="n">
        <f aca="false">'Raw-data'!L115</f>
        <v>0.464319511077155</v>
      </c>
      <c r="H110" s="44" t="n">
        <f aca="false">AVERAGE(F110:F112)</f>
        <v>13.5028742551566</v>
      </c>
      <c r="I110" s="22" t="n">
        <f aca="false">STDEV(F110:F112)/H110*100</f>
        <v>4.98211717374761</v>
      </c>
      <c r="J110" s="2" t="n">
        <f aca="false">H110</f>
        <v>13.5028742551566</v>
      </c>
      <c r="K110" s="20" t="n">
        <f aca="false">AVERAGE(G110:G112)</f>
        <v>0.388090108479754</v>
      </c>
      <c r="L110" s="22" t="n">
        <f aca="false">STDEV(G110:G112)/K110*100</f>
        <v>36.3700669111024</v>
      </c>
      <c r="M110" s="0" t="n">
        <v>6</v>
      </c>
      <c r="N110" s="0" t="n">
        <f aca="false">'Raw-data'!O115</f>
        <v>0</v>
      </c>
    </row>
    <row r="111" customFormat="false" ht="12.75" hidden="false" customHeight="false" outlineLevel="0" collapsed="false">
      <c r="A111" s="0" t="n">
        <v>56</v>
      </c>
      <c r="B111" s="1" t="str">
        <f aca="false">'Raw-data'!C116</f>
        <v>LC01</v>
      </c>
      <c r="C111" s="1" t="n">
        <f aca="false">'Raw-data'!D116</f>
        <v>193</v>
      </c>
      <c r="D111" s="1" t="str">
        <f aca="false">'Raw-data'!E116</f>
        <v>A</v>
      </c>
      <c r="E111" s="43" t="n">
        <v>5</v>
      </c>
      <c r="F111" s="20" t="n">
        <f aca="false">'Raw-data'!K116</f>
        <v>13.777705118411</v>
      </c>
      <c r="G111" s="20" t="n">
        <f aca="false">'Raw-data'!L116</f>
        <v>0.47473415431627</v>
      </c>
      <c r="H111" s="45"/>
      <c r="I111" s="12"/>
      <c r="J111" s="13"/>
      <c r="K111" s="12"/>
      <c r="L111" s="12"/>
      <c r="N111" s="0" t="str">
        <f aca="false">'Raw-data'!O116</f>
        <v>rerun of sample, 2nd aliquot</v>
      </c>
    </row>
    <row r="112" customFormat="false" ht="12.75" hidden="false" customHeight="false" outlineLevel="0" collapsed="false">
      <c r="A112" s="0" t="n">
        <v>56</v>
      </c>
      <c r="B112" s="1" t="str">
        <f aca="false">'Raw-data'!C117</f>
        <v>LC01</v>
      </c>
      <c r="C112" s="1" t="n">
        <f aca="false">'Raw-data'!D117</f>
        <v>193</v>
      </c>
      <c r="D112" s="1" t="str">
        <f aca="false">'Raw-data'!E117</f>
        <v>B</v>
      </c>
      <c r="E112" s="43" t="n">
        <v>5</v>
      </c>
      <c r="F112" s="20" t="n">
        <f aca="false">'Raw-data'!K117</f>
        <v>12.7362407944996</v>
      </c>
      <c r="G112" s="20" t="n">
        <f aca="false">'Raw-data'!L117</f>
        <v>0.225216660045836</v>
      </c>
      <c r="H112" s="44"/>
      <c r="I112" s="22"/>
      <c r="J112" s="2"/>
      <c r="K112" s="20"/>
      <c r="L112" s="22"/>
      <c r="N112" s="0" t="n">
        <f aca="false">'Raw-data'!O117</f>
        <v>0</v>
      </c>
    </row>
    <row r="113" customFormat="false" ht="12.75" hidden="false" customHeight="false" outlineLevel="0" collapsed="false">
      <c r="A113" s="0" t="n">
        <v>57</v>
      </c>
      <c r="B113" s="1" t="str">
        <f aca="false">'Raw-data'!C118</f>
        <v>LG01</v>
      </c>
      <c r="C113" s="1" t="n">
        <f aca="false">'Raw-data'!D118</f>
        <v>200</v>
      </c>
      <c r="D113" s="1" t="str">
        <f aca="false">'Raw-data'!E118</f>
        <v>A</v>
      </c>
      <c r="E113" s="43" t="n">
        <v>20</v>
      </c>
      <c r="F113" s="20" t="n">
        <f aca="false">'Raw-data'!K118</f>
        <v>0.960099923605806</v>
      </c>
      <c r="G113" s="20" t="n">
        <f aca="false">'Raw-data'!L118</f>
        <v>1.28104451275783</v>
      </c>
      <c r="H113" s="44" t="n">
        <f aca="false">AVERAGE(F113:F114)</f>
        <v>1.00078212375859</v>
      </c>
      <c r="I113" s="22" t="n">
        <f aca="false">STDEV(F113:F114)/H113*100</f>
        <v>5.74883561940282</v>
      </c>
      <c r="J113" s="2" t="n">
        <f aca="false">H113</f>
        <v>1.00078212375859</v>
      </c>
      <c r="K113" s="20" t="n">
        <f aca="false">AVERAGE(G113:G114)</f>
        <v>1.26618194896868</v>
      </c>
      <c r="L113" s="22" t="n">
        <f aca="false">STDEV(G113:G114)/K113*100</f>
        <v>1.66001729051455</v>
      </c>
      <c r="M113" s="0" t="n">
        <v>6</v>
      </c>
      <c r="N113" s="0" t="n">
        <f aca="false">'Raw-data'!O118</f>
        <v>0</v>
      </c>
    </row>
    <row r="114" customFormat="false" ht="12.75" hidden="false" customHeight="false" outlineLevel="0" collapsed="false">
      <c r="A114" s="0" t="n">
        <v>57</v>
      </c>
      <c r="B114" s="1" t="str">
        <f aca="false">'Raw-data'!C119</f>
        <v>LG01</v>
      </c>
      <c r="C114" s="1" t="n">
        <f aca="false">'Raw-data'!D119</f>
        <v>200</v>
      </c>
      <c r="D114" s="1" t="str">
        <f aca="false">'Raw-data'!E119</f>
        <v>B</v>
      </c>
      <c r="E114" s="43" t="n">
        <v>20</v>
      </c>
      <c r="F114" s="20" t="n">
        <f aca="false">'Raw-data'!K119</f>
        <v>1.04146432391138</v>
      </c>
      <c r="G114" s="20" t="n">
        <f aca="false">'Raw-data'!L119</f>
        <v>1.25131938517953</v>
      </c>
      <c r="H114" s="44"/>
      <c r="I114" s="22"/>
      <c r="J114" s="2"/>
      <c r="K114" s="20"/>
      <c r="L114" s="22"/>
      <c r="N114" s="0" t="n">
        <f aca="false">'Raw-data'!O119</f>
        <v>0</v>
      </c>
    </row>
    <row r="115" customFormat="false" ht="12.75" hidden="false" customHeight="false" outlineLevel="0" collapsed="false">
      <c r="A115" s="0" t="n">
        <v>57</v>
      </c>
      <c r="B115" s="1" t="str">
        <f aca="false">'Raw-data'!C120</f>
        <v>LG01</v>
      </c>
      <c r="C115" s="1" t="n">
        <f aca="false">'Raw-data'!D120</f>
        <v>201</v>
      </c>
      <c r="D115" s="1" t="str">
        <f aca="false">'Raw-data'!E120</f>
        <v>A</v>
      </c>
      <c r="E115" s="43" t="n">
        <v>10</v>
      </c>
      <c r="F115" s="20" t="n">
        <f aca="false">'Raw-data'!K120</f>
        <v>3.94346126814362</v>
      </c>
      <c r="G115" s="20" t="n">
        <f aca="false">'Raw-data'!L120</f>
        <v>0.61628651367456</v>
      </c>
      <c r="H115" s="44" t="n">
        <f aca="false">AVERAGE(F115:F116)</f>
        <v>3.88921833460657</v>
      </c>
      <c r="I115" s="22" t="n">
        <f aca="false">STDEV(F115:F116)/H115*100</f>
        <v>1.97240385268213</v>
      </c>
      <c r="J115" s="2" t="n">
        <f aca="false">H115</f>
        <v>3.88921833460657</v>
      </c>
      <c r="K115" s="20" t="n">
        <f aca="false">AVERAGE(G115:G116)</f>
        <v>0.670529447211611</v>
      </c>
      <c r="L115" s="22" t="n">
        <f aca="false">STDEV(G115:G116)/K115*100</f>
        <v>11.4403763458864</v>
      </c>
      <c r="M115" s="0" t="n">
        <v>6</v>
      </c>
      <c r="N115" s="0" t="n">
        <f aca="false">'Raw-data'!O120</f>
        <v>0</v>
      </c>
    </row>
    <row r="116" customFormat="false" ht="12.75" hidden="false" customHeight="false" outlineLevel="0" collapsed="false">
      <c r="A116" s="0" t="n">
        <v>57</v>
      </c>
      <c r="B116" s="1" t="str">
        <f aca="false">'Raw-data'!C121</f>
        <v>LG01</v>
      </c>
      <c r="C116" s="1" t="n">
        <f aca="false">'Raw-data'!D121</f>
        <v>201</v>
      </c>
      <c r="D116" s="1" t="str">
        <f aca="false">'Raw-data'!E121</f>
        <v>B</v>
      </c>
      <c r="E116" s="43" t="n">
        <v>10</v>
      </c>
      <c r="F116" s="20" t="n">
        <f aca="false">'Raw-data'!K121</f>
        <v>3.83497540106952</v>
      </c>
      <c r="G116" s="20" t="n">
        <f aca="false">'Raw-data'!L121</f>
        <v>0.724772380748662</v>
      </c>
      <c r="H116" s="44"/>
      <c r="I116" s="22"/>
      <c r="J116" s="2"/>
      <c r="K116" s="20"/>
      <c r="L116" s="22"/>
      <c r="N116" s="0" t="n">
        <f aca="false">'Raw-data'!O121</f>
        <v>0</v>
      </c>
    </row>
    <row r="117" customFormat="false" ht="12.75" hidden="false" customHeight="false" outlineLevel="0" collapsed="false">
      <c r="A117" s="0" t="n">
        <v>57</v>
      </c>
      <c r="B117" s="1" t="str">
        <f aca="false">'Raw-data'!C122</f>
        <v>LG01</v>
      </c>
      <c r="C117" s="1" t="n">
        <f aca="false">'Raw-data'!D122</f>
        <v>202</v>
      </c>
      <c r="D117" s="1" t="str">
        <f aca="false">'Raw-data'!E122</f>
        <v>A</v>
      </c>
      <c r="E117" s="43" t="n">
        <v>5</v>
      </c>
      <c r="F117" s="20" t="n">
        <f aca="false">'Raw-data'!K122</f>
        <v>16.500700381971</v>
      </c>
      <c r="G117" s="20" t="n">
        <f aca="false">'Raw-data'!L122</f>
        <v>-0.440886563789154</v>
      </c>
      <c r="H117" s="44" t="n">
        <f aca="false">AVERAGE(F117:F118)</f>
        <v>16.5061246753247</v>
      </c>
      <c r="I117" s="22" t="n">
        <f aca="false">STDEV(F117:F118)/H117*100</f>
        <v>0.0464743201568423</v>
      </c>
      <c r="J117" s="2" t="n">
        <f aca="false">H117</f>
        <v>16.5061246753247</v>
      </c>
      <c r="K117" s="20" t="n">
        <f aca="false">AVERAGE(G117:G118)</f>
        <v>-0.368851948051949</v>
      </c>
      <c r="L117" s="22" t="n">
        <f aca="false">STDEV(G117:G118)/K117*100</f>
        <v>-27.6187589828164</v>
      </c>
      <c r="M117" s="0" t="n">
        <v>6</v>
      </c>
      <c r="N117" s="0" t="n">
        <f aca="false">'Raw-data'!O122</f>
        <v>0</v>
      </c>
    </row>
    <row r="118" customFormat="false" ht="12.75" hidden="false" customHeight="false" outlineLevel="0" collapsed="false">
      <c r="A118" s="0" t="n">
        <v>57</v>
      </c>
      <c r="B118" s="1" t="str">
        <f aca="false">'Raw-data'!C123</f>
        <v>LG01</v>
      </c>
      <c r="C118" s="1" t="n">
        <f aca="false">'Raw-data'!D123</f>
        <v>202</v>
      </c>
      <c r="D118" s="1" t="str">
        <f aca="false">'Raw-data'!E123</f>
        <v>B</v>
      </c>
      <c r="E118" s="43" t="n">
        <v>5</v>
      </c>
      <c r="F118" s="20" t="n">
        <f aca="false">'Raw-data'!K123</f>
        <v>16.5115489686784</v>
      </c>
      <c r="G118" s="20" t="n">
        <f aca="false">'Raw-data'!L123</f>
        <v>-0.296817332314743</v>
      </c>
      <c r="H118" s="44"/>
      <c r="I118" s="22"/>
      <c r="J118" s="2"/>
      <c r="K118" s="20"/>
      <c r="L118" s="22"/>
      <c r="N118" s="0" t="n">
        <f aca="false">'Raw-data'!O123</f>
        <v>0</v>
      </c>
    </row>
    <row r="119" customFormat="false" ht="12.75" hidden="false" customHeight="false" outlineLevel="0" collapsed="false">
      <c r="A119" s="0" t="n">
        <v>58</v>
      </c>
      <c r="B119" s="1" t="str">
        <f aca="false">'Raw-data'!C124</f>
        <v>LG02</v>
      </c>
      <c r="C119" s="1" t="n">
        <f aca="false">'Raw-data'!D124</f>
        <v>207</v>
      </c>
      <c r="D119" s="1" t="str">
        <f aca="false">'Raw-data'!E124</f>
        <v>A</v>
      </c>
      <c r="E119" s="43" t="n">
        <v>20</v>
      </c>
      <c r="F119" s="20" t="n">
        <f aca="false">'Raw-data'!K124</f>
        <v>2.57111504965623</v>
      </c>
      <c r="G119" s="20" t="n">
        <f aca="false">'Raw-data'!L124</f>
        <v>0.697650913980137</v>
      </c>
      <c r="H119" s="44" t="n">
        <f aca="false">AVERAGE(F119:F120)</f>
        <v>2.38940122230711</v>
      </c>
      <c r="I119" s="22" t="n">
        <f aca="false">STDEV(F119:F120)/H119*100</f>
        <v>10.7550861156637</v>
      </c>
      <c r="J119" s="2" t="n">
        <f aca="false">H119</f>
        <v>2.38940122230711</v>
      </c>
      <c r="K119" s="20" t="n">
        <f aca="false">AVERAGE(G119:G120)</f>
        <v>0.665061759511077</v>
      </c>
      <c r="L119" s="22" t="n">
        <f aca="false">STDEV(G119:G120)/K119*100</f>
        <v>6.92988637180081</v>
      </c>
      <c r="M119" s="0" t="n">
        <v>6</v>
      </c>
      <c r="N119" s="0" t="n">
        <f aca="false">'Raw-data'!O124</f>
        <v>0</v>
      </c>
    </row>
    <row r="120" customFormat="false" ht="12.75" hidden="false" customHeight="false" outlineLevel="0" collapsed="false">
      <c r="A120" s="0" t="n">
        <v>58</v>
      </c>
      <c r="B120" s="1" t="str">
        <f aca="false">'Raw-data'!C125</f>
        <v>LG02</v>
      </c>
      <c r="C120" s="1" t="n">
        <f aca="false">'Raw-data'!D125</f>
        <v>207</v>
      </c>
      <c r="D120" s="1" t="str">
        <f aca="false">'Raw-data'!E125</f>
        <v>B</v>
      </c>
      <c r="E120" s="43" t="n">
        <v>20</v>
      </c>
      <c r="F120" s="20" t="n">
        <f aca="false">'Raw-data'!K125</f>
        <v>2.20768739495798</v>
      </c>
      <c r="G120" s="20" t="n">
        <f aca="false">'Raw-data'!L125</f>
        <v>0.632472605042017</v>
      </c>
      <c r="H120" s="44"/>
      <c r="I120" s="22"/>
      <c r="J120" s="2"/>
      <c r="K120" s="20"/>
      <c r="L120" s="22"/>
      <c r="N120" s="0" t="n">
        <f aca="false">'Raw-data'!O125</f>
        <v>0</v>
      </c>
    </row>
    <row r="121" customFormat="false" ht="12.75" hidden="false" customHeight="false" outlineLevel="0" collapsed="false">
      <c r="A121" s="0" t="n">
        <v>58</v>
      </c>
      <c r="B121" s="1" t="str">
        <f aca="false">'Raw-data'!C126</f>
        <v>LG02</v>
      </c>
      <c r="C121" s="1" t="n">
        <f aca="false">'Raw-data'!D126</f>
        <v>208</v>
      </c>
      <c r="D121" s="1" t="str">
        <f aca="false">'Raw-data'!E126</f>
        <v>A</v>
      </c>
      <c r="E121" s="43" t="n">
        <v>10</v>
      </c>
      <c r="F121" s="20" t="n">
        <f aca="false">'Raw-data'!K126</f>
        <v>10.8485867074102</v>
      </c>
      <c r="G121" s="20" t="n">
        <f aca="false">'Raw-data'!L126</f>
        <v>0.0782834016806687</v>
      </c>
      <c r="H121" s="44" t="n">
        <f aca="false">AVERAGE(F121:F122)</f>
        <v>10.4254918258212</v>
      </c>
      <c r="I121" s="22" t="n">
        <f aca="false">STDEV(F121:F122)/H121*100</f>
        <v>5.73926419693558</v>
      </c>
      <c r="J121" s="2" t="n">
        <f aca="false">H121</f>
        <v>10.4254918258212</v>
      </c>
      <c r="K121" s="20" t="n">
        <f aca="false">AVERAGE(G121:G122)</f>
        <v>0.145067301451489</v>
      </c>
      <c r="L121" s="22" t="n">
        <f aca="false">STDEV(G121:G122)/K121*100</f>
        <v>65.1054344149657</v>
      </c>
      <c r="M121" s="0" t="n">
        <v>6</v>
      </c>
      <c r="N121" s="0" t="n">
        <f aca="false">'Raw-data'!O126</f>
        <v>0</v>
      </c>
    </row>
    <row r="122" customFormat="false" ht="12.75" hidden="false" customHeight="false" outlineLevel="0" collapsed="false">
      <c r="A122" s="0" t="n">
        <v>58</v>
      </c>
      <c r="B122" s="1" t="str">
        <f aca="false">'Raw-data'!C127</f>
        <v>LG02</v>
      </c>
      <c r="C122" s="1" t="n">
        <f aca="false">'Raw-data'!D127</f>
        <v>208</v>
      </c>
      <c r="D122" s="1" t="str">
        <f aca="false">'Raw-data'!E127</f>
        <v>B</v>
      </c>
      <c r="E122" s="43" t="n">
        <v>10</v>
      </c>
      <c r="F122" s="20" t="n">
        <f aca="false">'Raw-data'!K127</f>
        <v>10.0023969442322</v>
      </c>
      <c r="G122" s="20" t="n">
        <f aca="false">'Raw-data'!L127</f>
        <v>0.21185120122231</v>
      </c>
      <c r="H122" s="44"/>
      <c r="I122" s="22"/>
      <c r="J122" s="2"/>
      <c r="K122" s="20"/>
      <c r="L122" s="22"/>
      <c r="N122" s="0" t="n">
        <f aca="false">'Raw-data'!O127</f>
        <v>0</v>
      </c>
    </row>
    <row r="123" customFormat="false" ht="12.75" hidden="false" customHeight="false" outlineLevel="0" collapsed="false">
      <c r="A123" s="0" t="n">
        <v>58</v>
      </c>
      <c r="B123" s="1" t="str">
        <f aca="false">'Raw-data'!C128</f>
        <v>LG02</v>
      </c>
      <c r="C123" s="1" t="n">
        <f aca="false">'Raw-data'!D128</f>
        <v>209</v>
      </c>
      <c r="D123" s="1" t="str">
        <f aca="false">'Raw-data'!E128</f>
        <v>A</v>
      </c>
      <c r="E123" s="43" t="n">
        <v>5</v>
      </c>
      <c r="F123" s="20" t="n">
        <f aca="false">'Raw-data'!K128</f>
        <v>10.5122805194805</v>
      </c>
      <c r="G123" s="20" t="n">
        <f aca="false">'Raw-data'!L128</f>
        <v>0.187376789610388</v>
      </c>
      <c r="H123" s="44" t="n">
        <f aca="false">AVERAGE(F123:F124)</f>
        <v>10.4471889992361</v>
      </c>
      <c r="I123" s="22" t="n">
        <f aca="false">STDEV(F123:F124)/H123*100</f>
        <v>0.881129945403811</v>
      </c>
      <c r="J123" s="2" t="n">
        <f aca="false">H123</f>
        <v>10.4471889992361</v>
      </c>
      <c r="K123" s="20" t="n">
        <f aca="false">AVERAGE(G123:G124)</f>
        <v>0.118206200763941</v>
      </c>
      <c r="L123" s="22" t="n">
        <f aca="false">STDEV(G123:G124)/K123*100</f>
        <v>82.75537512565</v>
      </c>
      <c r="M123" s="0" t="n">
        <v>6</v>
      </c>
      <c r="N123" s="0" t="n">
        <f aca="false">'Raw-data'!O128</f>
        <v>0</v>
      </c>
    </row>
    <row r="124" customFormat="false" ht="12.75" hidden="false" customHeight="false" outlineLevel="0" collapsed="false">
      <c r="A124" s="0" t="n">
        <v>58</v>
      </c>
      <c r="B124" s="1" t="str">
        <f aca="false">'Raw-data'!C129</f>
        <v>LG02</v>
      </c>
      <c r="C124" s="1" t="n">
        <f aca="false">'Raw-data'!D129</f>
        <v>209</v>
      </c>
      <c r="D124" s="1" t="str">
        <f aca="false">'Raw-data'!E129</f>
        <v>B</v>
      </c>
      <c r="E124" s="43" t="n">
        <v>5</v>
      </c>
      <c r="F124" s="20" t="n">
        <f aca="false">'Raw-data'!K129</f>
        <v>10.3820974789916</v>
      </c>
      <c r="G124" s="20" t="n">
        <f aca="false">'Raw-data'!L129</f>
        <v>0.0490356119174941</v>
      </c>
      <c r="H124" s="44"/>
      <c r="I124" s="22"/>
      <c r="J124" s="2"/>
      <c r="K124" s="20"/>
      <c r="L124" s="22"/>
      <c r="N124" s="0" t="n">
        <f aca="false">'Raw-data'!O129</f>
        <v>0</v>
      </c>
    </row>
    <row r="125" customFormat="false" ht="12.75" hidden="false" customHeight="false" outlineLevel="0" collapsed="false">
      <c r="A125" s="0" t="n">
        <v>62</v>
      </c>
      <c r="B125" s="1" t="str">
        <f aca="false">'Raw-data'!C130</f>
        <v>LG04</v>
      </c>
      <c r="C125" s="1" t="n">
        <f aca="false">'Raw-data'!D130</f>
        <v>220</v>
      </c>
      <c r="D125" s="1" t="str">
        <f aca="false">'Raw-data'!E130</f>
        <v>A</v>
      </c>
      <c r="E125" s="43" t="n">
        <v>20</v>
      </c>
      <c r="F125" s="20" t="n">
        <f aca="false">'Raw-data'!K130</f>
        <v>1.82798686019863</v>
      </c>
      <c r="G125" s="20" t="n">
        <f aca="false">'Raw-data'!L130</f>
        <v>0.728157139801375</v>
      </c>
      <c r="H125" s="44" t="n">
        <f aca="false">AVERAGE(F125:F126)</f>
        <v>1.75747104660046</v>
      </c>
      <c r="I125" s="22" t="n">
        <f aca="false">STDEV(F125:F126)/H125*100</f>
        <v>5.67431367618836</v>
      </c>
      <c r="J125" s="2" t="n">
        <f aca="false">H125</f>
        <v>1.75747104660046</v>
      </c>
      <c r="K125" s="20" t="n">
        <f aca="false">AVERAGE(G125:G126)</f>
        <v>0.679902626126814</v>
      </c>
      <c r="L125" s="22" t="n">
        <f aca="false">STDEV(G125:G126)/K125*100</f>
        <v>10.0370531105367</v>
      </c>
      <c r="M125" s="0" t="n">
        <v>6</v>
      </c>
      <c r="N125" s="0" t="n">
        <f aca="false">'Raw-data'!O130</f>
        <v>0</v>
      </c>
    </row>
    <row r="126" customFormat="false" ht="12.75" hidden="false" customHeight="false" outlineLevel="0" collapsed="false">
      <c r="A126" s="0" t="n">
        <v>62</v>
      </c>
      <c r="B126" s="1" t="str">
        <f aca="false">'Raw-data'!C131</f>
        <v>LG04</v>
      </c>
      <c r="C126" s="1" t="n">
        <f aca="false">'Raw-data'!D131</f>
        <v>220</v>
      </c>
      <c r="D126" s="1" t="str">
        <f aca="false">'Raw-data'!E131</f>
        <v>B</v>
      </c>
      <c r="E126" s="43" t="n">
        <v>20</v>
      </c>
      <c r="F126" s="20" t="n">
        <f aca="false">'Raw-data'!K131</f>
        <v>1.68695523300229</v>
      </c>
      <c r="G126" s="20" t="n">
        <f aca="false">'Raw-data'!L131</f>
        <v>0.631648112452253</v>
      </c>
      <c r="H126" s="44"/>
      <c r="I126" s="22"/>
      <c r="J126" s="2"/>
      <c r="K126" s="20"/>
      <c r="L126" s="22"/>
      <c r="N126" s="0" t="n">
        <f aca="false">'Raw-data'!O131</f>
        <v>0</v>
      </c>
    </row>
    <row r="127" customFormat="false" ht="12.75" hidden="false" customHeight="false" outlineLevel="0" collapsed="false">
      <c r="A127" s="0" t="n">
        <v>62</v>
      </c>
      <c r="B127" s="1" t="str">
        <f aca="false">'Raw-data'!C132</f>
        <v>LG04</v>
      </c>
      <c r="C127" s="1" t="n">
        <f aca="false">'Raw-data'!D132</f>
        <v>221</v>
      </c>
      <c r="D127" s="1" t="str">
        <f aca="false">'Raw-data'!E132</f>
        <v>A</v>
      </c>
      <c r="E127" s="43" t="n">
        <v>10</v>
      </c>
      <c r="F127" s="20" t="n">
        <f aca="false">'Raw-data'!K132</f>
        <v>1.8008653934301</v>
      </c>
      <c r="G127" s="20" t="n">
        <f aca="false">'Raw-data'!L132</f>
        <v>0.450606897478992</v>
      </c>
      <c r="H127" s="44" t="n">
        <f aca="false">AVERAGE(F127:F128)</f>
        <v>1.78459251336898</v>
      </c>
      <c r="I127" s="22" t="n">
        <f aca="false">STDEV(F127:F128)/H127*100</f>
        <v>1.28955643985387</v>
      </c>
      <c r="J127" s="2" t="n">
        <f aca="false">H127</f>
        <v>1.78459251336898</v>
      </c>
      <c r="K127" s="20" t="n">
        <f aca="false">AVERAGE(G127:G128)</f>
        <v>0.500445304812834</v>
      </c>
      <c r="L127" s="22" t="n">
        <f aca="false">STDEV(G127:G128)/K127*100</f>
        <v>14.0838870703272</v>
      </c>
      <c r="M127" s="0" t="n">
        <v>6</v>
      </c>
      <c r="N127" s="0" t="n">
        <f aca="false">'Raw-data'!O132</f>
        <v>0</v>
      </c>
    </row>
    <row r="128" customFormat="false" ht="12.75" hidden="false" customHeight="false" outlineLevel="0" collapsed="false">
      <c r="A128" s="0" t="n">
        <v>62</v>
      </c>
      <c r="B128" s="1" t="str">
        <f aca="false">'Raw-data'!C133</f>
        <v>LG04</v>
      </c>
      <c r="C128" s="1" t="n">
        <f aca="false">'Raw-data'!D133</f>
        <v>221</v>
      </c>
      <c r="D128" s="1" t="str">
        <f aca="false">'Raw-data'!E133</f>
        <v>B</v>
      </c>
      <c r="E128" s="43" t="n">
        <v>10</v>
      </c>
      <c r="F128" s="20" t="n">
        <f aca="false">'Raw-data'!K133</f>
        <v>1.76831963330787</v>
      </c>
      <c r="G128" s="20" t="n">
        <f aca="false">'Raw-data'!L133</f>
        <v>0.550283712146676</v>
      </c>
      <c r="H128" s="44"/>
      <c r="I128" s="22"/>
      <c r="J128" s="2"/>
      <c r="K128" s="20"/>
      <c r="L128" s="22"/>
      <c r="N128" s="0" t="n">
        <f aca="false">'Raw-data'!O133</f>
        <v>0</v>
      </c>
    </row>
    <row r="129" customFormat="false" ht="12.75" hidden="false" customHeight="false" outlineLevel="0" collapsed="false">
      <c r="A129" s="0" t="n">
        <v>62</v>
      </c>
      <c r="B129" s="1" t="str">
        <f aca="false">'Raw-data'!C134</f>
        <v>LG04</v>
      </c>
      <c r="C129" s="1" t="n">
        <f aca="false">'Raw-data'!D134</f>
        <v>222</v>
      </c>
      <c r="D129" s="1" t="str">
        <f aca="false">'Raw-data'!E134</f>
        <v>A</v>
      </c>
      <c r="E129" s="43" t="n">
        <v>5</v>
      </c>
      <c r="F129" s="20" t="n">
        <f aca="false">'Raw-data'!K134</f>
        <v>0.119334453781513</v>
      </c>
      <c r="G129" s="20" t="n">
        <f aca="false">'Raw-data'!L134</f>
        <v>0.0355833644003056</v>
      </c>
      <c r="H129" s="44" t="n">
        <f aca="false">AVERAGE(F129:F130)</f>
        <v>0.838053323147441</v>
      </c>
      <c r="I129" s="22" t="n">
        <f aca="false">STDEV(F129:F130)/H129*100</f>
        <v>121.283687387984</v>
      </c>
      <c r="J129" s="2" t="n">
        <f aca="false">F130</f>
        <v>1.55677219251337</v>
      </c>
      <c r="K129" s="20" t="n">
        <f aca="false">G130</f>
        <v>0.477815152941177</v>
      </c>
      <c r="L129" s="22" t="n">
        <f aca="false">STDEV(G129:G130)/K129*100</f>
        <v>65.4447843708301</v>
      </c>
      <c r="M129" s="0" t="s">
        <v>40</v>
      </c>
      <c r="N129" s="0" t="s">
        <v>41</v>
      </c>
    </row>
    <row r="130" customFormat="false" ht="12.75" hidden="false" customHeight="false" outlineLevel="0" collapsed="false">
      <c r="A130" s="0" t="n">
        <v>62</v>
      </c>
      <c r="B130" s="1" t="str">
        <f aca="false">'Raw-data'!C135</f>
        <v>LG04</v>
      </c>
      <c r="C130" s="1" t="n">
        <f aca="false">'Raw-data'!D135</f>
        <v>222</v>
      </c>
      <c r="D130" s="1" t="str">
        <f aca="false">'Raw-data'!E135</f>
        <v>B</v>
      </c>
      <c r="E130" s="43" t="n">
        <v>5</v>
      </c>
      <c r="F130" s="20" t="n">
        <f aca="false">'Raw-data'!K135</f>
        <v>1.55677219251337</v>
      </c>
      <c r="G130" s="20" t="n">
        <f aca="false">'Raw-data'!L135</f>
        <v>0.477815152941177</v>
      </c>
      <c r="H130" s="44"/>
      <c r="I130" s="22"/>
      <c r="J130" s="2"/>
      <c r="K130" s="20"/>
      <c r="L130" s="22"/>
      <c r="N130" s="0" t="n">
        <f aca="false">'Raw-data'!O135</f>
        <v>0</v>
      </c>
    </row>
    <row r="131" customFormat="false" ht="12.75" hidden="false" customHeight="false" outlineLevel="0" collapsed="false">
      <c r="A131" s="0" t="n">
        <v>64</v>
      </c>
      <c r="B131" s="1" t="str">
        <f aca="false">'Raw-data'!C136</f>
        <v>LG06</v>
      </c>
      <c r="C131" s="1" t="n">
        <f aca="false">'Raw-data'!D136</f>
        <v>237</v>
      </c>
      <c r="D131" s="1" t="str">
        <f aca="false">'Raw-data'!E136</f>
        <v>A</v>
      </c>
      <c r="E131" s="43" t="n">
        <v>20</v>
      </c>
      <c r="F131" s="20" t="n">
        <f aca="false">'Raw-data'!K136</f>
        <v>1.83883544690604</v>
      </c>
      <c r="G131" s="20" t="n">
        <f aca="false">'Raw-data'!L136</f>
        <v>0.670833207639419</v>
      </c>
      <c r="H131" s="44" t="n">
        <f aca="false">AVERAGE(F131:F132)</f>
        <v>1.08214652406417</v>
      </c>
      <c r="I131" s="22" t="n">
        <f aca="false">STDEV(F131:F132)/H131*100</f>
        <v>98.8886175193217</v>
      </c>
      <c r="J131" s="2" t="n">
        <f aca="false">F131</f>
        <v>1.83883544690604</v>
      </c>
      <c r="K131" s="20" t="n">
        <f aca="false">G131</f>
        <v>0.670833207639419</v>
      </c>
      <c r="L131" s="22" t="n">
        <f aca="false">STDEV(G131:G132)/K131*100</f>
        <v>80.5220763051167</v>
      </c>
      <c r="M131" s="0" t="s">
        <v>40</v>
      </c>
      <c r="N131" s="0" t="s">
        <v>41</v>
      </c>
    </row>
    <row r="132" customFormat="false" ht="12.75" hidden="false" customHeight="false" outlineLevel="0" collapsed="false">
      <c r="A132" s="0" t="n">
        <v>64</v>
      </c>
      <c r="B132" s="1" t="str">
        <f aca="false">'Raw-data'!C137</f>
        <v>LG06</v>
      </c>
      <c r="C132" s="1" t="n">
        <f aca="false">'Raw-data'!D137</f>
        <v>237</v>
      </c>
      <c r="D132" s="1" t="str">
        <f aca="false">'Raw-data'!E137</f>
        <v>B</v>
      </c>
      <c r="E132" s="43" t="n">
        <v>20</v>
      </c>
      <c r="F132" s="20" t="n">
        <f aca="false">'Raw-data'!K137</f>
        <v>0.325457601222307</v>
      </c>
      <c r="G132" s="20" t="n">
        <f aca="false">'Raw-data'!L137</f>
        <v>-0.0930808739495799</v>
      </c>
      <c r="H132" s="44"/>
      <c r="I132" s="22"/>
      <c r="J132" s="2"/>
      <c r="K132" s="20"/>
      <c r="L132" s="22"/>
      <c r="N132" s="0" t="str">
        <f aca="false">'Raw-data'!O137</f>
        <v>cuvette holder mis-aligned, value no good</v>
      </c>
    </row>
    <row r="133" customFormat="false" ht="12.75" hidden="false" customHeight="false" outlineLevel="0" collapsed="false">
      <c r="A133" s="0" t="n">
        <v>64</v>
      </c>
      <c r="B133" s="1" t="str">
        <f aca="false">'Raw-data'!C138</f>
        <v>LG06</v>
      </c>
      <c r="C133" s="1" t="n">
        <f aca="false">'Raw-data'!D138</f>
        <v>238</v>
      </c>
      <c r="D133" s="1" t="str">
        <f aca="false">'Raw-data'!E138</f>
        <v>A</v>
      </c>
      <c r="E133" s="43" t="n">
        <v>10</v>
      </c>
      <c r="F133" s="20" t="n">
        <f aca="false">'Raw-data'!K138</f>
        <v>3.63970084033614</v>
      </c>
      <c r="G133" s="20" t="n">
        <f aca="false">'Raw-data'!L138</f>
        <v>0.228080686936593</v>
      </c>
      <c r="H133" s="44" t="n">
        <f aca="false">AVERAGE(F133:F134)</f>
        <v>3.67495874713522</v>
      </c>
      <c r="I133" s="22" t="n">
        <f aca="false">STDEV(F133:F134)/H133*100</f>
        <v>1.35681005984136</v>
      </c>
      <c r="J133" s="2" t="n">
        <f aca="false">H133</f>
        <v>3.67495874713522</v>
      </c>
      <c r="K133" s="20" t="n">
        <f aca="false">AVERAGE(G133:G134)</f>
        <v>0.288355434682964</v>
      </c>
      <c r="L133" s="22" t="n">
        <f aca="false">STDEV(G133:G134)/K133*100</f>
        <v>29.5612135159702</v>
      </c>
      <c r="M133" s="0" t="n">
        <v>6</v>
      </c>
      <c r="N133" s="0" t="n">
        <f aca="false">'Raw-data'!O138</f>
        <v>0</v>
      </c>
    </row>
    <row r="134" customFormat="false" ht="12.75" hidden="false" customHeight="false" outlineLevel="0" collapsed="false">
      <c r="A134" s="0" t="n">
        <v>64</v>
      </c>
      <c r="B134" s="1" t="str">
        <f aca="false">'Raw-data'!C139</f>
        <v>LG06</v>
      </c>
      <c r="C134" s="1" t="n">
        <f aca="false">'Raw-data'!D139</f>
        <v>238</v>
      </c>
      <c r="D134" s="1" t="str">
        <f aca="false">'Raw-data'!E139</f>
        <v>B</v>
      </c>
      <c r="E134" s="43" t="n">
        <v>10</v>
      </c>
      <c r="F134" s="20" t="n">
        <f aca="false">'Raw-data'!K139</f>
        <v>3.7102166539343</v>
      </c>
      <c r="G134" s="20" t="n">
        <f aca="false">'Raw-data'!L139</f>
        <v>0.348630182429335</v>
      </c>
      <c r="H134" s="44"/>
      <c r="I134" s="22"/>
      <c r="J134" s="2"/>
      <c r="K134" s="20"/>
      <c r="L134" s="22"/>
      <c r="N134" s="0" t="n">
        <f aca="false">'Raw-data'!O139</f>
        <v>0</v>
      </c>
    </row>
    <row r="135" customFormat="false" ht="12.75" hidden="false" customHeight="false" outlineLevel="0" collapsed="false">
      <c r="A135" s="0" t="n">
        <v>64</v>
      </c>
      <c r="B135" s="1" t="str">
        <f aca="false">'Raw-data'!C140</f>
        <v>LG06</v>
      </c>
      <c r="C135" s="1" t="n">
        <f aca="false">'Raw-data'!D140</f>
        <v>239</v>
      </c>
      <c r="D135" s="1" t="str">
        <f aca="false">'Raw-data'!E140</f>
        <v>A</v>
      </c>
      <c r="E135" s="43" t="n">
        <v>5</v>
      </c>
      <c r="F135" s="20" t="n">
        <f aca="false">'Raw-data'!K140</f>
        <v>3.48239633307869</v>
      </c>
      <c r="G135" s="20" t="n">
        <f aca="false">'Raw-data'!L140</f>
        <v>0.375057339648587</v>
      </c>
      <c r="H135" s="44" t="n">
        <f aca="false">AVERAGE(F135:F136)</f>
        <v>3.52850282658518</v>
      </c>
      <c r="I135" s="22" t="n">
        <f aca="false">STDEV(F135:F136)/H135*100</f>
        <v>1.84793470871197</v>
      </c>
      <c r="J135" s="2" t="n">
        <f aca="false">H135</f>
        <v>3.52850282658518</v>
      </c>
      <c r="K135" s="20" t="n">
        <f aca="false">AVERAGE(G135:G136)</f>
        <v>0.339278700687547</v>
      </c>
      <c r="L135" s="22" t="n">
        <f aca="false">STDEV(G135:G136)/K135*100</f>
        <v>14.9135906142692</v>
      </c>
      <c r="M135" s="0" t="n">
        <v>6</v>
      </c>
      <c r="N135" s="0" t="n">
        <f aca="false">'Raw-data'!O140</f>
        <v>0</v>
      </c>
    </row>
    <row r="136" customFormat="false" ht="12.75" hidden="false" customHeight="false" outlineLevel="0" collapsed="false">
      <c r="A136" s="0" t="n">
        <v>64</v>
      </c>
      <c r="B136" s="1" t="str">
        <f aca="false">'Raw-data'!C141</f>
        <v>LG06</v>
      </c>
      <c r="C136" s="1" t="n">
        <f aca="false">'Raw-data'!D141</f>
        <v>239</v>
      </c>
      <c r="D136" s="1" t="str">
        <f aca="false">'Raw-data'!E141</f>
        <v>B</v>
      </c>
      <c r="E136" s="43" t="n">
        <v>5</v>
      </c>
      <c r="F136" s="20" t="n">
        <f aca="false">'Raw-data'!K141</f>
        <v>3.57460932009167</v>
      </c>
      <c r="G136" s="20" t="n">
        <f aca="false">'Raw-data'!L141</f>
        <v>0.303500061726508</v>
      </c>
      <c r="H136" s="44"/>
      <c r="I136" s="22"/>
      <c r="J136" s="2"/>
      <c r="K136" s="20"/>
      <c r="L136" s="22"/>
      <c r="N136" s="0" t="n">
        <f aca="false">'Raw-data'!O141</f>
        <v>0</v>
      </c>
    </row>
    <row r="137" customFormat="false" ht="12.75" hidden="false" customHeight="false" outlineLevel="0" collapsed="false">
      <c r="A137" s="0" t="n">
        <v>69</v>
      </c>
      <c r="B137" s="1" t="str">
        <f aca="false">'Raw-data'!C142</f>
        <v>LBP07</v>
      </c>
      <c r="C137" s="1" t="n">
        <f aca="false">'Raw-data'!D142</f>
        <v>261</v>
      </c>
      <c r="D137" s="1" t="str">
        <f aca="false">'Raw-data'!E142</f>
        <v>A</v>
      </c>
      <c r="E137" s="43" t="n">
        <v>20</v>
      </c>
      <c r="F137" s="20" t="n">
        <f aca="false">'Raw-data'!K142</f>
        <v>1.42116485867074</v>
      </c>
      <c r="G137" s="20" t="n">
        <f aca="false">'Raw-data'!L142</f>
        <v>0.257111504965622</v>
      </c>
      <c r="H137" s="44" t="n">
        <f aca="false">AVERAGE(F137:F138)</f>
        <v>1.42116485867074</v>
      </c>
      <c r="I137" s="22" t="n">
        <f aca="false">STDEV(F137:F138)/H137*100</f>
        <v>0</v>
      </c>
      <c r="J137" s="2" t="n">
        <f aca="false">H137</f>
        <v>1.42116485867074</v>
      </c>
      <c r="K137" s="20" t="n">
        <f aca="false">AVERAGE(G137:G138)</f>
        <v>0.257111504965622</v>
      </c>
      <c r="L137" s="22" t="n">
        <f aca="false">STDEV(G137:G138)/K137*100</f>
        <v>0</v>
      </c>
      <c r="M137" s="0" t="n">
        <v>6</v>
      </c>
      <c r="N137" s="0" t="n">
        <f aca="false">'Raw-data'!O142</f>
        <v>0</v>
      </c>
    </row>
    <row r="138" customFormat="false" ht="12.75" hidden="false" customHeight="false" outlineLevel="0" collapsed="false">
      <c r="A138" s="0" t="n">
        <v>69</v>
      </c>
      <c r="B138" s="1" t="str">
        <f aca="false">'Raw-data'!C143</f>
        <v>LBP07</v>
      </c>
      <c r="C138" s="1" t="n">
        <f aca="false">'Raw-data'!D143</f>
        <v>261</v>
      </c>
      <c r="D138" s="1" t="str">
        <f aca="false">'Raw-data'!E143</f>
        <v>B</v>
      </c>
      <c r="E138" s="43" t="n">
        <v>20</v>
      </c>
      <c r="F138" s="20" t="n">
        <f aca="false">'Raw-data'!K143</f>
        <v>1.42116485867074</v>
      </c>
      <c r="G138" s="20" t="n">
        <f aca="false">'Raw-data'!L143</f>
        <v>0.257111504965622</v>
      </c>
      <c r="H138" s="44"/>
      <c r="I138" s="22"/>
      <c r="J138" s="2"/>
      <c r="K138" s="20"/>
      <c r="L138" s="22"/>
      <c r="N138" s="0" t="n">
        <f aca="false">'Raw-data'!O143</f>
        <v>0</v>
      </c>
    </row>
    <row r="139" customFormat="false" ht="12.75" hidden="false" customHeight="false" outlineLevel="0" collapsed="false">
      <c r="A139" s="0" t="n">
        <v>69</v>
      </c>
      <c r="B139" s="1" t="str">
        <f aca="false">'Raw-data'!C144</f>
        <v>LBP07</v>
      </c>
      <c r="C139" s="1" t="n">
        <f aca="false">'Raw-data'!D144</f>
        <v>262</v>
      </c>
      <c r="D139" s="1" t="str">
        <f aca="false">'Raw-data'!E144</f>
        <v>A</v>
      </c>
      <c r="E139" s="43" t="n">
        <v>10</v>
      </c>
      <c r="F139" s="20" t="n">
        <f aca="false">'Raw-data'!K144</f>
        <v>1.269284644767</v>
      </c>
      <c r="G139" s="20" t="n">
        <f aca="false">'Raw-data'!L144</f>
        <v>0.279893537051184</v>
      </c>
      <c r="H139" s="44" t="n">
        <f aca="false">AVERAGE(F139:F140)</f>
        <v>1.29369396485867</v>
      </c>
      <c r="I139" s="22" t="n">
        <f aca="false">STDEV(F139:F140)/H139*100</f>
        <v>2.66832747617567</v>
      </c>
      <c r="J139" s="2" t="n">
        <f aca="false">H139</f>
        <v>1.29369396485867</v>
      </c>
      <c r="K139" s="20" t="n">
        <f aca="false">AVERAGE(G139:G140)</f>
        <v>0.30454152605042</v>
      </c>
      <c r="L139" s="22" t="n">
        <f aca="false">STDEV(G139:G140)/K139*100</f>
        <v>11.4459005903094</v>
      </c>
      <c r="M139" s="0" t="n">
        <v>6</v>
      </c>
      <c r="N139" s="0" t="n">
        <f aca="false">'Raw-data'!O144</f>
        <v>0</v>
      </c>
    </row>
    <row r="140" customFormat="false" ht="12.75" hidden="false" customHeight="false" outlineLevel="0" collapsed="false">
      <c r="A140" s="0" t="n">
        <v>69</v>
      </c>
      <c r="B140" s="1" t="str">
        <f aca="false">'Raw-data'!C145</f>
        <v>LBP07</v>
      </c>
      <c r="C140" s="1" t="n">
        <f aca="false">'Raw-data'!D145</f>
        <v>262</v>
      </c>
      <c r="D140" s="1" t="str">
        <f aca="false">'Raw-data'!E145</f>
        <v>B</v>
      </c>
      <c r="E140" s="43" t="n">
        <v>10</v>
      </c>
      <c r="F140" s="20" t="n">
        <f aca="false">'Raw-data'!K145</f>
        <v>1.31810328495034</v>
      </c>
      <c r="G140" s="20" t="n">
        <f aca="false">'Raw-data'!L145</f>
        <v>0.329189515049656</v>
      </c>
      <c r="H140" s="44"/>
      <c r="I140" s="22"/>
      <c r="J140" s="2"/>
      <c r="K140" s="20"/>
      <c r="L140" s="22"/>
      <c r="N140" s="0" t="n">
        <f aca="false">'Raw-data'!O145</f>
        <v>0</v>
      </c>
    </row>
    <row r="141" customFormat="false" ht="12.75" hidden="false" customHeight="false" outlineLevel="0" collapsed="false">
      <c r="A141" s="0" t="n">
        <v>69</v>
      </c>
      <c r="B141" s="1" t="str">
        <f aca="false">'Raw-data'!C147</f>
        <v>LBP07</v>
      </c>
      <c r="C141" s="1" t="n">
        <f aca="false">'Raw-data'!D147</f>
        <v>263</v>
      </c>
      <c r="D141" s="1" t="n">
        <f aca="false">'Raw-data'!E147</f>
        <v>0</v>
      </c>
      <c r="E141" s="43" t="n">
        <v>5</v>
      </c>
      <c r="F141" s="20" t="n">
        <f aca="false">'Raw-data'!K147</f>
        <v>1.34522475171887</v>
      </c>
      <c r="G141" s="20" t="n">
        <f aca="false">'Raw-data'!L147</f>
        <v>0.276248411917494</v>
      </c>
      <c r="H141" s="44" t="n">
        <f aca="false">AVERAGE(F141:F142)</f>
        <v>1.37505836516425</v>
      </c>
      <c r="I141" s="22" t="n">
        <f aca="false">STDEV(F141:F142)/H141*100</f>
        <v>3.0683134489357</v>
      </c>
      <c r="J141" s="2" t="n">
        <f aca="false">H141</f>
        <v>1.37505836516425</v>
      </c>
      <c r="K141" s="20" t="n">
        <f aca="false">AVERAGE(G141:G142)</f>
        <v>0.254160689381207</v>
      </c>
      <c r="L141" s="22" t="n">
        <f aca="false">STDEV(G141:G142)/K141*100</f>
        <v>12.2901605471726</v>
      </c>
      <c r="M141" s="0" t="n">
        <v>6</v>
      </c>
      <c r="N141" s="0" t="n">
        <f aca="false">'Raw-data'!O147</f>
        <v>0</v>
      </c>
    </row>
    <row r="142" customFormat="false" ht="12.75" hidden="false" customHeight="false" outlineLevel="0" collapsed="false">
      <c r="A142" s="0" t="n">
        <v>69</v>
      </c>
      <c r="B142" s="1" t="str">
        <f aca="false">'Raw-data'!C146</f>
        <v>LBP07</v>
      </c>
      <c r="C142" s="1" t="n">
        <f aca="false">'Raw-data'!D146</f>
        <v>263</v>
      </c>
      <c r="D142" s="1" t="str">
        <f aca="false">'Raw-data'!E146</f>
        <v>A</v>
      </c>
      <c r="E142" s="43" t="n">
        <v>5</v>
      </c>
      <c r="F142" s="20" t="n">
        <f aca="false">'Raw-data'!K146</f>
        <v>1.40489197860963</v>
      </c>
      <c r="G142" s="20" t="n">
        <f aca="false">'Raw-data'!L146</f>
        <v>0.23207296684492</v>
      </c>
      <c r="H142" s="45"/>
      <c r="I142" s="12"/>
      <c r="J142" s="13"/>
      <c r="K142" s="12"/>
      <c r="L142" s="12"/>
      <c r="N142" s="0" t="n">
        <f aca="false">'Raw-data'!O146</f>
        <v>0</v>
      </c>
    </row>
    <row r="143" customFormat="false" ht="12.75" hidden="false" customHeight="false" outlineLevel="0" collapsed="false">
      <c r="A143" s="0" t="n">
        <v>72</v>
      </c>
      <c r="B143" s="1" t="str">
        <f aca="false">'Raw-data'!C148</f>
        <v>LBP05</v>
      </c>
      <c r="C143" s="1" t="n">
        <f aca="false">'Raw-data'!D148</f>
        <v>283</v>
      </c>
      <c r="D143" s="1" t="str">
        <f aca="false">'Raw-data'!E148</f>
        <v>A</v>
      </c>
      <c r="E143" s="43" t="n">
        <v>20</v>
      </c>
      <c r="F143" s="20" t="n">
        <f aca="false">'Raw-data'!K148</f>
        <v>1.45371061879297</v>
      </c>
      <c r="G143" s="20" t="n">
        <f aca="false">'Raw-data'!L148</f>
        <v>0.348499999388846</v>
      </c>
      <c r="H143" s="44" t="n">
        <f aca="false">AVERAGE(F143:F144)</f>
        <v>0.821780443086326</v>
      </c>
      <c r="I143" s="22" t="n">
        <f aca="false">STDEV(F143:F144)/H143*100</f>
        <v>108.749755786446</v>
      </c>
      <c r="J143" s="2" t="n">
        <f aca="false">F143</f>
        <v>1.45371061879297</v>
      </c>
      <c r="K143" s="20" t="n">
        <f aca="false">G143</f>
        <v>0.348499999388846</v>
      </c>
      <c r="L143" s="22" t="n">
        <f aca="false">STDEV(G143:G144)/K143*100</f>
        <v>58.9387721736116</v>
      </c>
      <c r="M143" s="0" t="s">
        <v>40</v>
      </c>
      <c r="N143" s="0" t="s">
        <v>41</v>
      </c>
    </row>
    <row r="144" customFormat="false" ht="12.75" hidden="false" customHeight="false" outlineLevel="0" collapsed="false">
      <c r="A144" s="0" t="n">
        <v>72</v>
      </c>
      <c r="B144" s="1" t="str">
        <f aca="false">'Raw-data'!C149</f>
        <v>LBP05</v>
      </c>
      <c r="C144" s="1" t="n">
        <f aca="false">'Raw-data'!D149</f>
        <v>283</v>
      </c>
      <c r="D144" s="1" t="str">
        <f aca="false">'Raw-data'!E149</f>
        <v>B</v>
      </c>
      <c r="E144" s="43" t="n">
        <v>20</v>
      </c>
      <c r="F144" s="20" t="n">
        <f aca="false">'Raw-data'!K149</f>
        <v>0.189850267379679</v>
      </c>
      <c r="G144" s="20" t="n">
        <f aca="false">'Raw-data'!L149</f>
        <v>0.0580182417112299</v>
      </c>
      <c r="H144" s="44"/>
      <c r="I144" s="22"/>
      <c r="J144" s="2"/>
      <c r="K144" s="20"/>
      <c r="L144" s="22"/>
      <c r="N144" s="0" t="str">
        <f aca="false">'Raw-data'!O149</f>
        <v>cuvette holder mis-aligned, value no good</v>
      </c>
    </row>
    <row r="145" customFormat="false" ht="12.75" hidden="false" customHeight="false" outlineLevel="0" collapsed="false">
      <c r="A145" s="0" t="n">
        <v>72</v>
      </c>
      <c r="B145" s="1" t="str">
        <f aca="false">'Raw-data'!C150</f>
        <v>LBP05</v>
      </c>
      <c r="C145" s="1" t="n">
        <f aca="false">'Raw-data'!D150</f>
        <v>284</v>
      </c>
      <c r="D145" s="1" t="str">
        <f aca="false">'Raw-data'!E150</f>
        <v>A</v>
      </c>
      <c r="E145" s="43" t="n">
        <v>10</v>
      </c>
      <c r="F145" s="20" t="n">
        <f aca="false">'Raw-data'!K150</f>
        <v>3.86209686783804</v>
      </c>
      <c r="G145" s="20" t="n">
        <f aca="false">'Raw-data'!L150</f>
        <v>0.23806138670741</v>
      </c>
      <c r="H145" s="44" t="n">
        <f aca="false">AVERAGE(F145:F146)</f>
        <v>2.37855263559969</v>
      </c>
      <c r="I145" s="22" t="n">
        <f aca="false">STDEV(F145:F146)/H145*100</f>
        <v>88.206934848128</v>
      </c>
      <c r="J145" s="2" t="n">
        <f aca="false">F145</f>
        <v>3.86209686783804</v>
      </c>
      <c r="K145" s="20" t="n">
        <f aca="false">G145</f>
        <v>0.23806138670741</v>
      </c>
      <c r="L145" s="22" t="n">
        <f aca="false">STDEV(G145:G146)/K145*100</f>
        <v>238.38753040549</v>
      </c>
      <c r="M145" s="0" t="s">
        <v>40</v>
      </c>
      <c r="N145" s="0" t="s">
        <v>41</v>
      </c>
    </row>
    <row r="146" customFormat="false" ht="12.75" hidden="false" customHeight="false" outlineLevel="0" collapsed="false">
      <c r="A146" s="0" t="n">
        <v>72</v>
      </c>
      <c r="B146" s="1" t="str">
        <f aca="false">'Raw-data'!C151</f>
        <v>LBP05</v>
      </c>
      <c r="C146" s="1" t="n">
        <f aca="false">'Raw-data'!D151</f>
        <v>284</v>
      </c>
      <c r="D146" s="1" t="str">
        <f aca="false">'Raw-data'!E151</f>
        <v>B</v>
      </c>
      <c r="E146" s="43" t="n">
        <v>10</v>
      </c>
      <c r="F146" s="20" t="n">
        <f aca="false">'Raw-data'!K151</f>
        <v>0.895008403361345</v>
      </c>
      <c r="G146" s="20" t="n">
        <f aca="false">'Raw-data'!L151</f>
        <v>-0.564517057906799</v>
      </c>
      <c r="H146" s="44"/>
      <c r="I146" s="22"/>
      <c r="J146" s="2"/>
      <c r="K146" s="20"/>
      <c r="L146" s="22"/>
      <c r="N146" s="0" t="str">
        <f aca="false">'Raw-data'!O151</f>
        <v>cuvette holder mis-aligned, value no good</v>
      </c>
    </row>
    <row r="147" customFormat="false" ht="12.75" hidden="false" customHeight="false" outlineLevel="0" collapsed="false">
      <c r="A147" s="0" t="n">
        <v>72</v>
      </c>
      <c r="B147" s="1" t="str">
        <f aca="false">'Raw-data'!C152</f>
        <v>LBP05</v>
      </c>
      <c r="C147" s="1" t="n">
        <f aca="false">'Raw-data'!D152</f>
        <v>285</v>
      </c>
      <c r="D147" s="1" t="str">
        <f aca="false">'Raw-data'!E152</f>
        <v>A</v>
      </c>
      <c r="E147" s="43" t="n">
        <v>5</v>
      </c>
      <c r="F147" s="20" t="n">
        <f aca="false">'Raw-data'!K152</f>
        <v>4.06279572192513</v>
      </c>
      <c r="G147" s="20" t="n">
        <f aca="false">'Raw-data'!L152</f>
        <v>0.259411405347593</v>
      </c>
      <c r="H147" s="44" t="n">
        <f aca="false">AVERAGE(F147:F148)</f>
        <v>3.98143132161956</v>
      </c>
      <c r="I147" s="22" t="n">
        <f aca="false">STDEV(F147:F148)/H147*100</f>
        <v>2.8900822119341</v>
      </c>
      <c r="J147" s="2" t="n">
        <f aca="false">H147</f>
        <v>3.98143132161956</v>
      </c>
      <c r="K147" s="20" t="n">
        <f aca="false">AVERAGE(G147:G148)</f>
        <v>0.247825114744079</v>
      </c>
      <c r="L147" s="22" t="n">
        <f aca="false">STDEV(G147:G148)/K147*100</f>
        <v>6.61171460608678</v>
      </c>
      <c r="M147" s="0" t="n">
        <v>6</v>
      </c>
      <c r="N147" s="0" t="n">
        <f aca="false">'Raw-data'!O152</f>
        <v>0</v>
      </c>
    </row>
    <row r="148" customFormat="false" ht="12.75" hidden="false" customHeight="false" outlineLevel="0" collapsed="false">
      <c r="A148" s="0" t="n">
        <v>72</v>
      </c>
      <c r="B148" s="1" t="str">
        <f aca="false">'Raw-data'!C153</f>
        <v>LBP05</v>
      </c>
      <c r="C148" s="1" t="n">
        <f aca="false">'Raw-data'!D153</f>
        <v>285</v>
      </c>
      <c r="D148" s="1" t="str">
        <f aca="false">'Raw-data'!E153</f>
        <v>B</v>
      </c>
      <c r="E148" s="43" t="n">
        <v>5</v>
      </c>
      <c r="F148" s="20" t="n">
        <f aca="false">'Raw-data'!K153</f>
        <v>3.90006692131398</v>
      </c>
      <c r="G148" s="20" t="n">
        <f aca="false">'Raw-data'!L153</f>
        <v>0.236238824140565</v>
      </c>
      <c r="H148" s="44"/>
      <c r="I148" s="22"/>
      <c r="J148" s="2"/>
      <c r="K148" s="20"/>
      <c r="L148" s="22"/>
      <c r="N148" s="0" t="n">
        <f aca="false">'Raw-data'!O153</f>
        <v>0</v>
      </c>
    </row>
    <row r="149" customFormat="false" ht="12.75" hidden="false" customHeight="false" outlineLevel="0" collapsed="false">
      <c r="A149" s="0" t="n">
        <v>75</v>
      </c>
      <c r="B149" s="1" t="str">
        <f aca="false">'Raw-data'!C154</f>
        <v>LBP03</v>
      </c>
      <c r="C149" s="1" t="n">
        <f aca="false">'Raw-data'!D154</f>
        <v>293</v>
      </c>
      <c r="D149" s="1" t="str">
        <f aca="false">'Raw-data'!E154</f>
        <v>A</v>
      </c>
      <c r="E149" s="43" t="n">
        <v>20</v>
      </c>
      <c r="F149" s="20" t="n">
        <f aca="false">'Raw-data'!K154</f>
        <v>0.965524216959511</v>
      </c>
      <c r="G149" s="20" t="n">
        <f aca="false">'Raw-data'!L154</f>
        <v>0.418408292131398</v>
      </c>
      <c r="H149" s="44" t="n">
        <f aca="false">AVERAGE(F149:F150)</f>
        <v>0.935690603514133</v>
      </c>
      <c r="I149" s="22" t="n">
        <f aca="false">STDEV(F149:F150)/H149*100</f>
        <v>4.50908672060986</v>
      </c>
      <c r="J149" s="2" t="n">
        <f aca="false">H149</f>
        <v>0.935690603514133</v>
      </c>
      <c r="K149" s="20" t="n">
        <f aca="false">AVERAGE(G149:G150)</f>
        <v>0.414676378304049</v>
      </c>
      <c r="L149" s="22" t="n">
        <f aca="false">STDEV(G149:G150)/K149*100</f>
        <v>1.2727330092517</v>
      </c>
      <c r="M149" s="0" t="n">
        <v>6</v>
      </c>
      <c r="N149" s="0" t="n">
        <f aca="false">'Raw-data'!O154</f>
        <v>0</v>
      </c>
    </row>
    <row r="150" customFormat="false" ht="12.75" hidden="false" customHeight="false" outlineLevel="0" collapsed="false">
      <c r="A150" s="0" t="n">
        <v>75</v>
      </c>
      <c r="B150" s="1" t="str">
        <f aca="false">'Raw-data'!C155</f>
        <v>LBP03</v>
      </c>
      <c r="C150" s="1" t="n">
        <f aca="false">'Raw-data'!D155</f>
        <v>293</v>
      </c>
      <c r="D150" s="1" t="str">
        <f aca="false">'Raw-data'!E155</f>
        <v>B</v>
      </c>
      <c r="E150" s="43" t="n">
        <v>20</v>
      </c>
      <c r="F150" s="20" t="n">
        <f aca="false">'Raw-data'!K155</f>
        <v>0.905856990068755</v>
      </c>
      <c r="G150" s="20" t="n">
        <f aca="false">'Raw-data'!L155</f>
        <v>0.410944464476699</v>
      </c>
      <c r="H150" s="44"/>
      <c r="I150" s="22"/>
      <c r="J150" s="2"/>
      <c r="K150" s="20"/>
      <c r="L150" s="22"/>
      <c r="N150" s="0" t="n">
        <f aca="false">'Raw-data'!O155</f>
        <v>0</v>
      </c>
    </row>
    <row r="151" customFormat="false" ht="12.75" hidden="false" customHeight="false" outlineLevel="0" collapsed="false">
      <c r="A151" s="0" t="n">
        <v>75</v>
      </c>
      <c r="B151" s="1" t="str">
        <f aca="false">'Raw-data'!C156</f>
        <v>LBP03</v>
      </c>
      <c r="C151" s="1" t="n">
        <f aca="false">'Raw-data'!D156</f>
        <v>294</v>
      </c>
      <c r="D151" s="1" t="str">
        <f aca="false">'Raw-data'!E156</f>
        <v>A</v>
      </c>
      <c r="E151" s="43" t="n">
        <v>10</v>
      </c>
      <c r="F151" s="20" t="n">
        <f aca="false">'Raw-data'!K156</f>
        <v>0.976372803666922</v>
      </c>
      <c r="G151" s="20" t="n">
        <f aca="false">'Raw-data'!L156</f>
        <v>0.397231850878533</v>
      </c>
      <c r="H151" s="44" t="n">
        <f aca="false">AVERAGE(F151:F152)</f>
        <v>0.968236363636364</v>
      </c>
      <c r="I151" s="22" t="n">
        <f aca="false">STDEV(F151:F152)/H151*100</f>
        <v>1.18841475829672</v>
      </c>
      <c r="J151" s="2" t="n">
        <f aca="false">H151</f>
        <v>0.968236363636364</v>
      </c>
      <c r="K151" s="20" t="n">
        <f aca="false">AVERAGE(G151:G152)</f>
        <v>0.436351854545455</v>
      </c>
      <c r="L151" s="22" t="n">
        <f aca="false">STDEV(G151:G152)/K151*100</f>
        <v>12.6787681018283</v>
      </c>
      <c r="M151" s="0" t="n">
        <v>6</v>
      </c>
      <c r="N151" s="0" t="n">
        <f aca="false">'Raw-data'!O156</f>
        <v>0</v>
      </c>
    </row>
    <row r="152" customFormat="false" ht="12.75" hidden="false" customHeight="false" outlineLevel="0" collapsed="false">
      <c r="A152" s="0" t="n">
        <v>75</v>
      </c>
      <c r="B152" s="1" t="str">
        <f aca="false">'Raw-data'!C157</f>
        <v>LBP03</v>
      </c>
      <c r="C152" s="1" t="n">
        <f aca="false">'Raw-data'!D157</f>
        <v>294</v>
      </c>
      <c r="D152" s="1" t="str">
        <f aca="false">'Raw-data'!E157</f>
        <v>B</v>
      </c>
      <c r="E152" s="43" t="n">
        <v>10</v>
      </c>
      <c r="F152" s="20" t="n">
        <f aca="false">'Raw-data'!K157</f>
        <v>0.960099923605806</v>
      </c>
      <c r="G152" s="20" t="n">
        <f aca="false">'Raw-data'!L157</f>
        <v>0.475471858212376</v>
      </c>
      <c r="H152" s="44"/>
      <c r="I152" s="22"/>
      <c r="J152" s="2"/>
      <c r="K152" s="20"/>
      <c r="L152" s="22"/>
      <c r="N152" s="0" t="n">
        <f aca="false">'Raw-data'!O157</f>
        <v>0</v>
      </c>
    </row>
    <row r="153" customFormat="false" ht="12.75" hidden="false" customHeight="false" outlineLevel="0" collapsed="false">
      <c r="A153" s="0" t="n">
        <v>75</v>
      </c>
      <c r="B153" s="1" t="str">
        <f aca="false">'Raw-data'!C158</f>
        <v>LBP03</v>
      </c>
      <c r="C153" s="1" t="n">
        <f aca="false">'Raw-data'!D158</f>
        <v>295</v>
      </c>
      <c r="D153" s="1" t="str">
        <f aca="false">'Raw-data'!E158</f>
        <v>A</v>
      </c>
      <c r="E153" s="43" t="n">
        <v>5</v>
      </c>
      <c r="F153" s="20" t="n">
        <f aca="false">'Raw-data'!K158</f>
        <v>0.91128128342246</v>
      </c>
      <c r="G153" s="20" t="n">
        <f aca="false">'Raw-data'!L158</f>
        <v>0.467487298395722</v>
      </c>
      <c r="H153" s="44" t="n">
        <f aca="false">AVERAGE(F153:F154)</f>
        <v>0.930266310160428</v>
      </c>
      <c r="I153" s="22" t="n">
        <f aca="false">STDEV(F153:F154)/H153*100</f>
        <v>2.88615012729201</v>
      </c>
      <c r="J153" s="2" t="n">
        <f aca="false">H153</f>
        <v>0.930266310160428</v>
      </c>
      <c r="K153" s="20" t="n">
        <f aca="false">AVERAGE(G153:G154)</f>
        <v>0.463994053475936</v>
      </c>
      <c r="L153" s="22" t="n">
        <f aca="false">STDEV(G153:G154)/K153*100</f>
        <v>1.06471070162288</v>
      </c>
      <c r="M153" s="0" t="n">
        <v>6</v>
      </c>
      <c r="N153" s="0" t="n">
        <f aca="false">'Raw-data'!O158</f>
        <v>0</v>
      </c>
    </row>
    <row r="154" customFormat="false" ht="12.75" hidden="false" customHeight="false" outlineLevel="0" collapsed="false">
      <c r="A154" s="0" t="n">
        <v>75</v>
      </c>
      <c r="B154" s="1" t="str">
        <f aca="false">'Raw-data'!C159</f>
        <v>LBP03</v>
      </c>
      <c r="C154" s="1" t="n">
        <f aca="false">'Raw-data'!D159</f>
        <v>295</v>
      </c>
      <c r="D154" s="1" t="str">
        <f aca="false">'Raw-data'!E159</f>
        <v>B</v>
      </c>
      <c r="E154" s="43" t="n">
        <v>5</v>
      </c>
      <c r="F154" s="20" t="n">
        <f aca="false">'Raw-data'!K159</f>
        <v>0.949251336898396</v>
      </c>
      <c r="G154" s="20" t="n">
        <f aca="false">'Raw-data'!L159</f>
        <v>0.46050080855615</v>
      </c>
      <c r="H154" s="44"/>
      <c r="I154" s="22"/>
      <c r="J154" s="2"/>
      <c r="K154" s="20"/>
      <c r="L154" s="22"/>
      <c r="N154" s="0" t="n">
        <f aca="false">'Raw-data'!O159</f>
        <v>0</v>
      </c>
    </row>
    <row r="155" customFormat="false" ht="12.75" hidden="false" customHeight="false" outlineLevel="0" collapsed="false">
      <c r="A155" s="0" t="n">
        <v>80</v>
      </c>
      <c r="B155" s="1" t="str">
        <f aca="false">'Raw-data'!C160</f>
        <v>LQ03</v>
      </c>
      <c r="C155" s="1" t="n">
        <f aca="false">'Raw-data'!D160</f>
        <v>312</v>
      </c>
      <c r="D155" s="1" t="str">
        <f aca="false">'Raw-data'!E160</f>
        <v>A</v>
      </c>
      <c r="E155" s="43" t="n">
        <v>5</v>
      </c>
      <c r="F155" s="20" t="n">
        <f aca="false">'Raw-data'!K160</f>
        <v>11.3910160427808</v>
      </c>
      <c r="G155" s="20" t="n">
        <f aca="false">'Raw-data'!L160</f>
        <v>0.279459593582887</v>
      </c>
      <c r="H155" s="44" t="n">
        <f aca="false">AVERAGE(F155:F156)</f>
        <v>11.0655584415584</v>
      </c>
      <c r="I155" s="22" t="n">
        <f aca="false">STDEV(F155:F156)/H155*100</f>
        <v>4.15945165403852</v>
      </c>
      <c r="J155" s="2" t="n">
        <f aca="false">H155</f>
        <v>11.0655584415584</v>
      </c>
      <c r="K155" s="20" t="n">
        <f aca="false">AVERAGE(G155:G156)</f>
        <v>0.346720831168831</v>
      </c>
      <c r="L155" s="22" t="n">
        <f aca="false">STDEV(G155:G156)/K155*100</f>
        <v>27.4346811223819</v>
      </c>
      <c r="M155" s="0" t="n">
        <v>6</v>
      </c>
      <c r="N155" s="0" t="n">
        <f aca="false">'Raw-data'!O160</f>
        <v>0</v>
      </c>
    </row>
    <row r="156" customFormat="false" ht="12.75" hidden="false" customHeight="false" outlineLevel="0" collapsed="false">
      <c r="A156" s="0" t="n">
        <v>80</v>
      </c>
      <c r="B156" s="1" t="str">
        <f aca="false">'Raw-data'!C161</f>
        <v>LQ03</v>
      </c>
      <c r="C156" s="1" t="n">
        <f aca="false">'Raw-data'!D161</f>
        <v>312</v>
      </c>
      <c r="D156" s="1" t="str">
        <f aca="false">'Raw-data'!E161</f>
        <v>B</v>
      </c>
      <c r="E156" s="43" t="n">
        <v>5</v>
      </c>
      <c r="F156" s="20" t="n">
        <f aca="false">'Raw-data'!K161</f>
        <v>10.7401008403361</v>
      </c>
      <c r="G156" s="20" t="n">
        <f aca="false">'Raw-data'!L161</f>
        <v>0.413982068754775</v>
      </c>
      <c r="H156" s="44"/>
      <c r="I156" s="22"/>
      <c r="J156" s="2"/>
      <c r="K156" s="20"/>
      <c r="L156" s="22"/>
      <c r="N156" s="0" t="n">
        <f aca="false">'Raw-data'!O161</f>
        <v>0</v>
      </c>
    </row>
    <row r="157" customFormat="false" ht="12.75" hidden="false" customHeight="false" outlineLevel="0" collapsed="false">
      <c r="A157" s="0" t="n">
        <v>84</v>
      </c>
      <c r="B157" s="1" t="str">
        <f aca="false">'Raw-data'!C162</f>
        <v>CS00</v>
      </c>
      <c r="C157" s="1" t="n">
        <f aca="false">'Raw-data'!D162</f>
        <v>334</v>
      </c>
      <c r="D157" s="1" t="str">
        <f aca="false">'Raw-data'!E162</f>
        <v>A</v>
      </c>
      <c r="E157" s="43" t="n">
        <v>20</v>
      </c>
      <c r="F157" s="20" t="n">
        <f aca="false">'Raw-data'!K162</f>
        <v>0.770249656226127</v>
      </c>
      <c r="G157" s="20" t="n">
        <f aca="false">'Raw-data'!L162</f>
        <v>0.0817983437738732</v>
      </c>
      <c r="H157" s="44" t="n">
        <f aca="false">AVERAGE(F157:F158)</f>
        <v>0.781098242933537</v>
      </c>
      <c r="I157" s="22" t="n">
        <f aca="false">STDEV(F157:F158)/H157*100</f>
        <v>1.96418550329599</v>
      </c>
      <c r="J157" s="2" t="n">
        <f aca="false">H157</f>
        <v>0.781098242933537</v>
      </c>
      <c r="K157" s="20" t="n">
        <f aca="false">AVERAGE(G157:G158)</f>
        <v>0.109679211611917</v>
      </c>
      <c r="L157" s="22" t="n">
        <f aca="false">STDEV(G157:G158)/K157*100</f>
        <v>35.949840309583</v>
      </c>
      <c r="M157" s="0" t="n">
        <v>6</v>
      </c>
      <c r="N157" s="0" t="n">
        <f aca="false">'Raw-data'!O162</f>
        <v>0</v>
      </c>
    </row>
    <row r="158" customFormat="false" ht="12.75" hidden="false" customHeight="false" outlineLevel="0" collapsed="false">
      <c r="A158" s="0" t="n">
        <v>84</v>
      </c>
      <c r="B158" s="1" t="str">
        <f aca="false">'Raw-data'!C163</f>
        <v>CS00</v>
      </c>
      <c r="C158" s="1" t="n">
        <f aca="false">'Raw-data'!D163</f>
        <v>334</v>
      </c>
      <c r="D158" s="1" t="str">
        <f aca="false">'Raw-data'!E163</f>
        <v>B</v>
      </c>
      <c r="E158" s="43" t="n">
        <v>20</v>
      </c>
      <c r="F158" s="20" t="n">
        <f aca="false">'Raw-data'!K163</f>
        <v>0.791946829640948</v>
      </c>
      <c r="G158" s="20" t="n">
        <f aca="false">'Raw-data'!L163</f>
        <v>0.137560079449962</v>
      </c>
      <c r="H158" s="44"/>
      <c r="I158" s="22"/>
      <c r="J158" s="2"/>
      <c r="K158" s="20"/>
      <c r="L158" s="22"/>
      <c r="N158" s="0" t="n">
        <f aca="false">'Raw-data'!O163</f>
        <v>0</v>
      </c>
    </row>
    <row r="159" customFormat="false" ht="12.75" hidden="false" customHeight="false" outlineLevel="0" collapsed="false">
      <c r="A159" s="0" t="n">
        <v>84</v>
      </c>
      <c r="B159" s="1" t="str">
        <f aca="false">'Raw-data'!C164</f>
        <v>CS00</v>
      </c>
      <c r="C159" s="1" t="n">
        <f aca="false">'Raw-data'!D164</f>
        <v>335</v>
      </c>
      <c r="D159" s="1" t="str">
        <f aca="false">'Raw-data'!E164</f>
        <v>A</v>
      </c>
      <c r="E159" s="43" t="n">
        <v>10</v>
      </c>
      <c r="F159" s="20" t="n">
        <f aca="false">'Raw-data'!K164</f>
        <v>0.819068296409473</v>
      </c>
      <c r="G159" s="20" t="n">
        <f aca="false">'Raw-data'!L164</f>
        <v>0.110438612681436</v>
      </c>
      <c r="H159" s="44" t="n">
        <f aca="false">AVERAGE(F159:F160)</f>
        <v>0.808219709702063</v>
      </c>
      <c r="I159" s="22" t="n">
        <f aca="false">STDEV(F159:F160)/H159*100</f>
        <v>1.89827323808468</v>
      </c>
      <c r="J159" s="2" t="n">
        <f aca="false">H159</f>
        <v>0.808219709702063</v>
      </c>
      <c r="K159" s="20" t="n">
        <f aca="false">AVERAGE(G159:G160)</f>
        <v>0.131615053934301</v>
      </c>
      <c r="L159" s="22" t="n">
        <f aca="false">STDEV(G159:G160)/K159*100</f>
        <v>22.7542439313574</v>
      </c>
      <c r="M159" s="0" t="n">
        <v>6</v>
      </c>
      <c r="N159" s="0" t="n">
        <f aca="false">'Raw-data'!O164</f>
        <v>0</v>
      </c>
    </row>
    <row r="160" customFormat="false" ht="12.75" hidden="false" customHeight="false" outlineLevel="0" collapsed="false">
      <c r="A160" s="0" t="n">
        <v>84</v>
      </c>
      <c r="B160" s="1" t="str">
        <f aca="false">'Raw-data'!C165</f>
        <v>CS00</v>
      </c>
      <c r="C160" s="1" t="n">
        <f aca="false">'Raw-data'!D165</f>
        <v>335</v>
      </c>
      <c r="D160" s="1" t="str">
        <f aca="false">'Raw-data'!E165</f>
        <v>B</v>
      </c>
      <c r="E160" s="43" t="n">
        <v>10</v>
      </c>
      <c r="F160" s="20" t="n">
        <f aca="false">'Raw-data'!K165</f>
        <v>0.797371122994653</v>
      </c>
      <c r="G160" s="20" t="n">
        <f aca="false">'Raw-data'!L165</f>
        <v>0.152791495187165</v>
      </c>
      <c r="H160" s="44"/>
      <c r="I160" s="22"/>
      <c r="J160" s="2"/>
      <c r="K160" s="20"/>
      <c r="L160" s="22"/>
      <c r="N160" s="0" t="n">
        <f aca="false">'Raw-data'!O165</f>
        <v>0</v>
      </c>
    </row>
    <row r="161" customFormat="false" ht="12.75" hidden="false" customHeight="false" outlineLevel="0" collapsed="false">
      <c r="A161" s="0" t="n">
        <v>84</v>
      </c>
      <c r="B161" s="1" t="str">
        <f aca="false">'Raw-data'!C166</f>
        <v>CS00</v>
      </c>
      <c r="C161" s="1" t="n">
        <f aca="false">'Raw-data'!D166</f>
        <v>336</v>
      </c>
      <c r="D161" s="1" t="str">
        <f aca="false">'Raw-data'!E166</f>
        <v>A</v>
      </c>
      <c r="E161" s="43" t="n">
        <v>5</v>
      </c>
      <c r="F161" s="20" t="n">
        <f aca="false">'Raw-data'!K166</f>
        <v>0.819068296409473</v>
      </c>
      <c r="G161" s="20" t="n">
        <f aca="false">'Raw-data'!L166</f>
        <v>0.0949468308632544</v>
      </c>
      <c r="H161" s="44" t="n">
        <f aca="false">AVERAGE(F161:F162)</f>
        <v>0.810931856378915</v>
      </c>
      <c r="I161" s="22" t="n">
        <f aca="false">STDEV(F161:F162)/H161*100</f>
        <v>1.41894337361849</v>
      </c>
      <c r="J161" s="2" t="n">
        <f aca="false">H161</f>
        <v>0.810931856378915</v>
      </c>
      <c r="K161" s="20" t="n">
        <f aca="false">AVERAGE(G161:G162)</f>
        <v>0.100501307257449</v>
      </c>
      <c r="L161" s="22" t="n">
        <f aca="false">STDEV(G161:G162)/K161*100</f>
        <v>7.81603350534375</v>
      </c>
      <c r="M161" s="0" t="n">
        <v>6</v>
      </c>
      <c r="N161" s="0" t="n">
        <f aca="false">'Raw-data'!O166</f>
        <v>0</v>
      </c>
    </row>
    <row r="162" customFormat="false" ht="12.75" hidden="false" customHeight="false" outlineLevel="0" collapsed="false">
      <c r="A162" s="0" t="n">
        <v>84</v>
      </c>
      <c r="B162" s="1" t="str">
        <f aca="false">'Raw-data'!C167</f>
        <v>CS00</v>
      </c>
      <c r="C162" s="1" t="n">
        <f aca="false">'Raw-data'!D167</f>
        <v>336</v>
      </c>
      <c r="D162" s="1" t="str">
        <f aca="false">'Raw-data'!E167</f>
        <v>B</v>
      </c>
      <c r="E162" s="43" t="n">
        <v>5</v>
      </c>
      <c r="F162" s="20" t="n">
        <f aca="false">'Raw-data'!K167</f>
        <v>0.802795416348358</v>
      </c>
      <c r="G162" s="20" t="n">
        <f aca="false">'Raw-data'!L167</f>
        <v>0.106055783651643</v>
      </c>
      <c r="H162" s="44"/>
      <c r="I162" s="22"/>
      <c r="J162" s="2"/>
      <c r="K162" s="20"/>
      <c r="L162" s="22"/>
      <c r="N162" s="0" t="n">
        <f aca="false">'Raw-data'!O167</f>
        <v>0</v>
      </c>
    </row>
    <row r="163" customFormat="false" ht="12.75" hidden="false" customHeight="false" outlineLevel="0" collapsed="false">
      <c r="A163" s="0" t="n">
        <v>89</v>
      </c>
      <c r="B163" s="1" t="str">
        <f aca="false">'Raw-data'!C168</f>
        <v>CS02</v>
      </c>
      <c r="C163" s="1" t="n">
        <f aca="false">'Raw-data'!D168</f>
        <v>356</v>
      </c>
      <c r="D163" s="1" t="str">
        <f aca="false">'Raw-data'!E168</f>
        <v>A</v>
      </c>
      <c r="E163" s="43" t="n">
        <v>20</v>
      </c>
      <c r="F163" s="20" t="n">
        <f aca="false">'Raw-data'!K168</f>
        <v>4.61064935064935</v>
      </c>
      <c r="G163" s="20" t="n">
        <f aca="false">'Raw-data'!L168</f>
        <v>0.863113558441559</v>
      </c>
      <c r="H163" s="44" t="n">
        <f aca="false">AVERAGE(F163:F164)</f>
        <v>4.80049961802903</v>
      </c>
      <c r="I163" s="22" t="n">
        <f aca="false">STDEV(F163:F164)/H163*100</f>
        <v>5.59293499243597</v>
      </c>
      <c r="J163" s="2" t="n">
        <f aca="false">H163</f>
        <v>4.80049961802903</v>
      </c>
      <c r="K163" s="20" t="n">
        <f aca="false">AVERAGE(G163:G164)</f>
        <v>0.647443654698243</v>
      </c>
      <c r="L163" s="22" t="n">
        <f aca="false">STDEV(G163:G164)/K163*100</f>
        <v>47.1088566018383</v>
      </c>
      <c r="M163" s="0" t="n">
        <v>6</v>
      </c>
      <c r="N163" s="0" t="n">
        <f aca="false">'Raw-data'!O168</f>
        <v>0</v>
      </c>
    </row>
    <row r="164" customFormat="false" ht="12.75" hidden="false" customHeight="false" outlineLevel="0" collapsed="false">
      <c r="A164" s="0" t="n">
        <v>89</v>
      </c>
      <c r="B164" s="1" t="str">
        <f aca="false">'Raw-data'!C169</f>
        <v>CS02</v>
      </c>
      <c r="C164" s="1" t="n">
        <f aca="false">'Raw-data'!D169</f>
        <v>356</v>
      </c>
      <c r="D164" s="1" t="str">
        <f aca="false">'Raw-data'!E169</f>
        <v>B</v>
      </c>
      <c r="E164" s="43" t="n">
        <v>20</v>
      </c>
      <c r="F164" s="20" t="n">
        <f aca="false">'Raw-data'!K169</f>
        <v>4.99034988540871</v>
      </c>
      <c r="G164" s="20" t="n">
        <f aca="false">'Raw-data'!L169</f>
        <v>0.431773750954928</v>
      </c>
      <c r="H164" s="44"/>
      <c r="I164" s="22"/>
      <c r="J164" s="2"/>
      <c r="K164" s="20"/>
      <c r="L164" s="22"/>
      <c r="N164" s="0" t="n">
        <f aca="false">'Raw-data'!O169</f>
        <v>0</v>
      </c>
    </row>
    <row r="165" customFormat="false" ht="12.75" hidden="false" customHeight="false" outlineLevel="0" collapsed="false">
      <c r="A165" s="0" t="n">
        <v>89</v>
      </c>
      <c r="B165" s="1" t="str">
        <f aca="false">'Raw-data'!C171</f>
        <v>CS02</v>
      </c>
      <c r="C165" s="1" t="n">
        <f aca="false">'Raw-data'!D171</f>
        <v>357</v>
      </c>
      <c r="D165" s="1" t="n">
        <f aca="false">'Raw-data'!E171</f>
        <v>0</v>
      </c>
      <c r="E165" s="43" t="n">
        <v>10</v>
      </c>
      <c r="F165" s="20" t="n">
        <f aca="false">'Raw-data'!K171</f>
        <v>5.58702215431627</v>
      </c>
      <c r="G165" s="20" t="n">
        <f aca="false">'Raw-data'!L171</f>
        <v>0.661329845683729</v>
      </c>
      <c r="H165" s="44" t="n">
        <f aca="false">AVERAGE(F165:F166)</f>
        <v>5.58159786096257</v>
      </c>
      <c r="I165" s="22" t="n">
        <f aca="false">STDEV(F165:F166)/H165*100</f>
        <v>0.137435720347247</v>
      </c>
      <c r="J165" s="2" t="n">
        <f aca="false">H165</f>
        <v>5.58159786096257</v>
      </c>
      <c r="K165" s="20" t="n">
        <f aca="false">AVERAGE(G165:G166)</f>
        <v>0.775196611764706</v>
      </c>
      <c r="L165" s="22" t="n">
        <f aca="false">STDEV(G165:G166)/K165*100</f>
        <v>20.7730429224529</v>
      </c>
      <c r="M165" s="0" t="n">
        <v>6</v>
      </c>
      <c r="N165" s="0" t="n">
        <f aca="false">'Raw-data'!O171</f>
        <v>0</v>
      </c>
    </row>
    <row r="166" customFormat="false" ht="12.75" hidden="false" customHeight="false" outlineLevel="0" collapsed="false">
      <c r="A166" s="0" t="n">
        <v>89</v>
      </c>
      <c r="B166" s="1" t="str">
        <f aca="false">'Raw-data'!C170</f>
        <v>CS02</v>
      </c>
      <c r="C166" s="1" t="n">
        <f aca="false">'Raw-data'!D170</f>
        <v>357</v>
      </c>
      <c r="D166" s="1" t="str">
        <f aca="false">'Raw-data'!E170</f>
        <v>A</v>
      </c>
      <c r="E166" s="43" t="n">
        <v>10</v>
      </c>
      <c r="F166" s="20" t="n">
        <f aca="false">'Raw-data'!K170</f>
        <v>5.57617356760886</v>
      </c>
      <c r="G166" s="20" t="n">
        <f aca="false">'Raw-data'!L170</f>
        <v>0.889063377845684</v>
      </c>
      <c r="H166" s="45"/>
      <c r="I166" s="12"/>
      <c r="J166" s="13"/>
      <c r="K166" s="12"/>
      <c r="L166" s="12"/>
      <c r="N166" s="0" t="n">
        <f aca="false">'Raw-data'!O170</f>
        <v>0</v>
      </c>
    </row>
    <row r="167" customFormat="false" ht="12.75" hidden="false" customHeight="false" outlineLevel="0" collapsed="false">
      <c r="A167" s="0" t="n">
        <v>89</v>
      </c>
      <c r="B167" s="1" t="str">
        <f aca="false">'Raw-data'!C172</f>
        <v>CS02</v>
      </c>
      <c r="C167" s="1" t="n">
        <f aca="false">'Raw-data'!D172</f>
        <v>358</v>
      </c>
      <c r="D167" s="1" t="str">
        <f aca="false">'Raw-data'!E172</f>
        <v>A</v>
      </c>
      <c r="E167" s="43" t="n">
        <v>5</v>
      </c>
      <c r="F167" s="20" t="n">
        <f aca="false">'Raw-data'!K172</f>
        <v>6.72612375859435</v>
      </c>
      <c r="G167" s="20" t="n">
        <f aca="false">'Raw-data'!L172</f>
        <v>0.606652968678379</v>
      </c>
      <c r="H167" s="44" t="n">
        <f aca="false">AVERAGE(F167:F168)</f>
        <v>6.53627349121467</v>
      </c>
      <c r="I167" s="22" t="n">
        <f aca="false">STDEV(F167:F168)/H167*100</f>
        <v>4.10767424755671</v>
      </c>
      <c r="J167" s="2" t="n">
        <f aca="false">H167</f>
        <v>6.53627349121467</v>
      </c>
      <c r="K167" s="20" t="n">
        <f aca="false">AVERAGE(G167:G168)</f>
        <v>0.719044326967149</v>
      </c>
      <c r="L167" s="22" t="n">
        <f aca="false">STDEV(G167:G168)/K167*100</f>
        <v>22.1050882712512</v>
      </c>
      <c r="M167" s="0" t="n">
        <v>6</v>
      </c>
      <c r="N167" s="0" t="n">
        <f aca="false">'Raw-data'!O172</f>
        <v>0</v>
      </c>
    </row>
    <row r="168" customFormat="false" ht="12.75" hidden="false" customHeight="false" outlineLevel="0" collapsed="false">
      <c r="A168" s="0" t="n">
        <v>89</v>
      </c>
      <c r="B168" s="1" t="str">
        <f aca="false">'Raw-data'!C173</f>
        <v>CS02</v>
      </c>
      <c r="C168" s="1" t="n">
        <f aca="false">'Raw-data'!D173</f>
        <v>358</v>
      </c>
      <c r="D168" s="1" t="str">
        <f aca="false">'Raw-data'!E173</f>
        <v>B</v>
      </c>
      <c r="E168" s="43" t="n">
        <v>5</v>
      </c>
      <c r="F168" s="20" t="n">
        <f aca="false">'Raw-data'!K173</f>
        <v>6.34642322383499</v>
      </c>
      <c r="G168" s="20" t="n">
        <f aca="false">'Raw-data'!L173</f>
        <v>0.831435685255919</v>
      </c>
      <c r="H168" s="44"/>
      <c r="I168" s="22"/>
      <c r="J168" s="2"/>
      <c r="K168" s="20"/>
      <c r="L168" s="22"/>
      <c r="N168" s="0" t="n">
        <f aca="false">'Raw-data'!O173</f>
        <v>0</v>
      </c>
    </row>
    <row r="169" customFormat="false" ht="12.75" hidden="false" customHeight="false" outlineLevel="0" collapsed="false">
      <c r="A169" s="0" t="n">
        <v>93</v>
      </c>
      <c r="B169" s="1" t="str">
        <f aca="false">'Raw-data'!C174</f>
        <v>CS04</v>
      </c>
      <c r="C169" s="1" t="n">
        <f aca="false">'Raw-data'!D174</f>
        <v>363</v>
      </c>
      <c r="D169" s="1" t="str">
        <f aca="false">'Raw-data'!E174</f>
        <v>A</v>
      </c>
      <c r="E169" s="43" t="n">
        <v>20</v>
      </c>
      <c r="F169" s="20" t="n">
        <f aca="false">'Raw-data'!K174</f>
        <v>4.20382734912147</v>
      </c>
      <c r="G169" s="20" t="n">
        <f aca="false">'Raw-data'!L174</f>
        <v>1.33190268724217</v>
      </c>
      <c r="H169" s="44" t="n">
        <f aca="false">AVERAGE(F169:F170)</f>
        <v>4.24450954927426</v>
      </c>
      <c r="I169" s="22" t="n">
        <f aca="false">STDEV(F169:F170)/H169*100</f>
        <v>1.3554762578656</v>
      </c>
      <c r="J169" s="2" t="n">
        <f aca="false">H169</f>
        <v>4.24450954927426</v>
      </c>
      <c r="K169" s="20" t="n">
        <f aca="false">AVERAGE(G169:G170)</f>
        <v>1.26023692345302</v>
      </c>
      <c r="L169" s="22" t="n">
        <f aca="false">STDEV(G169:G170)/K169*100</f>
        <v>8.04219375121523</v>
      </c>
      <c r="M169" s="0" t="n">
        <v>6</v>
      </c>
      <c r="N169" s="0" t="n">
        <f aca="false">'Raw-data'!O174</f>
        <v>0</v>
      </c>
    </row>
    <row r="170" customFormat="false" ht="12.75" hidden="false" customHeight="false" outlineLevel="0" collapsed="false">
      <c r="A170" s="0" t="n">
        <v>93</v>
      </c>
      <c r="B170" s="1" t="str">
        <f aca="false">'Raw-data'!C175</f>
        <v>CS04</v>
      </c>
      <c r="C170" s="1" t="n">
        <f aca="false">'Raw-data'!D175</f>
        <v>363</v>
      </c>
      <c r="D170" s="1" t="str">
        <f aca="false">'Raw-data'!E175</f>
        <v>B</v>
      </c>
      <c r="E170" s="43" t="n">
        <v>20</v>
      </c>
      <c r="F170" s="20" t="n">
        <f aca="false">'Raw-data'!K175</f>
        <v>4.28519174942704</v>
      </c>
      <c r="G170" s="20" t="n">
        <f aca="false">'Raw-data'!L175</f>
        <v>1.18857115966387</v>
      </c>
      <c r="H170" s="44"/>
      <c r="I170" s="22"/>
      <c r="J170" s="2"/>
      <c r="K170" s="20"/>
      <c r="L170" s="22"/>
      <c r="N170" s="0" t="n">
        <f aca="false">'Raw-data'!O175</f>
        <v>0</v>
      </c>
    </row>
    <row r="171" customFormat="false" ht="12.75" hidden="false" customHeight="false" outlineLevel="0" collapsed="false">
      <c r="A171" s="0" t="n">
        <v>93</v>
      </c>
      <c r="B171" s="1" t="str">
        <f aca="false">'Raw-data'!C176</f>
        <v>CS04</v>
      </c>
      <c r="C171" s="1" t="n">
        <f aca="false">'Raw-data'!D176</f>
        <v>364</v>
      </c>
      <c r="D171" s="1" t="str">
        <f aca="false">'Raw-data'!E176</f>
        <v>A</v>
      </c>
      <c r="E171" s="43" t="n">
        <v>10</v>
      </c>
      <c r="F171" s="20" t="n">
        <f aca="false">'Raw-data'!K176</f>
        <v>5.90163116883117</v>
      </c>
      <c r="G171" s="20" t="n">
        <f aca="false">'Raw-data'!L176</f>
        <v>1.28655559480519</v>
      </c>
      <c r="H171" s="44" t="n">
        <f aca="false">AVERAGE(F171:F172)</f>
        <v>5.85281252864782</v>
      </c>
      <c r="I171" s="22" t="n">
        <f aca="false">STDEV(F171:F172)/H171*100</f>
        <v>1.17960352746599</v>
      </c>
      <c r="J171" s="2" t="n">
        <f aca="false">H171</f>
        <v>5.85281252864782</v>
      </c>
      <c r="K171" s="20" t="n">
        <f aca="false">AVERAGE(G171:G172)</f>
        <v>1.27857103498854</v>
      </c>
      <c r="L171" s="22" t="n">
        <f aca="false">STDEV(G171:G172)/K171*100</f>
        <v>0.883163506233524</v>
      </c>
      <c r="M171" s="0" t="n">
        <v>6</v>
      </c>
      <c r="N171" s="0" t="n">
        <f aca="false">'Raw-data'!O176</f>
        <v>0</v>
      </c>
    </row>
    <row r="172" customFormat="false" ht="12.75" hidden="false" customHeight="false" outlineLevel="0" collapsed="false">
      <c r="A172" s="0" t="n">
        <v>93</v>
      </c>
      <c r="B172" s="1" t="str">
        <f aca="false">'Raw-data'!C177</f>
        <v>CS04</v>
      </c>
      <c r="C172" s="1" t="n">
        <f aca="false">'Raw-data'!D177</f>
        <v>364</v>
      </c>
      <c r="D172" s="1" t="str">
        <f aca="false">'Raw-data'!E177</f>
        <v>B</v>
      </c>
      <c r="E172" s="43" t="n">
        <v>10</v>
      </c>
      <c r="F172" s="20" t="n">
        <f aca="false">'Raw-data'!K177</f>
        <v>5.80399388846448</v>
      </c>
      <c r="G172" s="20" t="n">
        <f aca="false">'Raw-data'!L177</f>
        <v>1.27058647517189</v>
      </c>
      <c r="H172" s="44"/>
      <c r="I172" s="22"/>
      <c r="J172" s="2"/>
      <c r="K172" s="20"/>
      <c r="L172" s="22"/>
      <c r="N172" s="0" t="n">
        <f aca="false">'Raw-data'!O177</f>
        <v>0</v>
      </c>
    </row>
    <row r="173" customFormat="false" ht="12.75" hidden="false" customHeight="false" outlineLevel="0" collapsed="false">
      <c r="A173" s="0" t="n">
        <v>93</v>
      </c>
      <c r="B173" s="1" t="str">
        <f aca="false">'Raw-data'!C178</f>
        <v>CS04</v>
      </c>
      <c r="C173" s="1" t="n">
        <f aca="false">'Raw-data'!D178</f>
        <v>365</v>
      </c>
      <c r="D173" s="1" t="str">
        <f aca="false">'Raw-data'!E178</f>
        <v>A</v>
      </c>
      <c r="E173" s="43" t="n">
        <v>5</v>
      </c>
      <c r="F173" s="20" t="n">
        <f aca="false">'Raw-data'!K178</f>
        <v>5.76059954163484</v>
      </c>
      <c r="G173" s="20" t="n">
        <f aca="false">'Raw-data'!L178</f>
        <v>0.942178058365165</v>
      </c>
      <c r="H173" s="44" t="n">
        <f aca="false">AVERAGE(F173:F174)</f>
        <v>5.64668938120703</v>
      </c>
      <c r="I173" s="22" t="n">
        <f aca="false">STDEV(F173:F174)/H173*100</f>
        <v>2.85288038519067</v>
      </c>
      <c r="J173" s="2" t="n">
        <f aca="false">H173</f>
        <v>5.64668938120703</v>
      </c>
      <c r="K173" s="20" t="n">
        <f aca="false">AVERAGE(G173:G174)</f>
        <v>1.11289141879297</v>
      </c>
      <c r="L173" s="22" t="n">
        <f aca="false">STDEV(G173:G174)/K173*100</f>
        <v>21.6935044621997</v>
      </c>
      <c r="M173" s="0" t="n">
        <v>6</v>
      </c>
      <c r="N173" s="0" t="n">
        <f aca="false">'Raw-data'!O178</f>
        <v>0</v>
      </c>
    </row>
    <row r="174" customFormat="false" ht="12.75" hidden="false" customHeight="false" outlineLevel="0" collapsed="false">
      <c r="A174" s="0" t="n">
        <v>93</v>
      </c>
      <c r="B174" s="1" t="str">
        <f aca="false">'Raw-data'!C179</f>
        <v>CS04</v>
      </c>
      <c r="C174" s="1" t="n">
        <f aca="false">'Raw-data'!D179</f>
        <v>365</v>
      </c>
      <c r="D174" s="1" t="str">
        <f aca="false">'Raw-data'!E179</f>
        <v>B</v>
      </c>
      <c r="E174" s="43" t="n">
        <v>5</v>
      </c>
      <c r="F174" s="20" t="n">
        <f aca="false">'Raw-data'!K179</f>
        <v>5.53277922077922</v>
      </c>
      <c r="G174" s="20" t="n">
        <f aca="false">'Raw-data'!L179</f>
        <v>1.28360477922078</v>
      </c>
      <c r="H174" s="44"/>
      <c r="I174" s="22"/>
      <c r="J174" s="2"/>
      <c r="K174" s="20"/>
      <c r="L174" s="22"/>
      <c r="N174" s="0" t="n">
        <f aca="false">'Raw-data'!O179</f>
        <v>0</v>
      </c>
    </row>
    <row r="175" customFormat="false" ht="12.75" hidden="false" customHeight="false" outlineLevel="0" collapsed="false">
      <c r="A175" s="0" t="n">
        <v>104</v>
      </c>
      <c r="B175" s="1" t="str">
        <f aca="false">'Raw-data'!C180</f>
        <v>CS06</v>
      </c>
      <c r="C175" s="1" t="n">
        <f aca="false">'Raw-data'!D180</f>
        <v>375</v>
      </c>
      <c r="D175" s="1" t="str">
        <f aca="false">'Raw-data'!E180</f>
        <v>A</v>
      </c>
      <c r="E175" s="43" t="n">
        <v>20</v>
      </c>
      <c r="F175" s="20" t="n">
        <f aca="false">'Raw-data'!K180</f>
        <v>4.20382734912147</v>
      </c>
      <c r="G175" s="20" t="n">
        <f aca="false">'Raw-data'!L180</f>
        <v>0.934280287242169</v>
      </c>
      <c r="H175" s="44" t="n">
        <f aca="false">AVERAGE(F175:F176)</f>
        <v>4.16314514896868</v>
      </c>
      <c r="I175" s="22" t="n">
        <f aca="false">STDEV(F175:F176)/H175*100</f>
        <v>1.38196765052746</v>
      </c>
      <c r="J175" s="2" t="n">
        <f aca="false">H175</f>
        <v>4.16314514896868</v>
      </c>
      <c r="K175" s="20" t="n">
        <f aca="false">AVERAGE(G175:G176)</f>
        <v>0.936233032849503</v>
      </c>
      <c r="L175" s="22" t="n">
        <f aca="false">STDEV(G175:G176)/K175*100</f>
        <v>0.294969225060443</v>
      </c>
      <c r="M175" s="0" t="n">
        <v>6</v>
      </c>
      <c r="N175" s="0" t="n">
        <f aca="false">'Raw-data'!O180</f>
        <v>0</v>
      </c>
    </row>
    <row r="176" customFormat="false" ht="12.75" hidden="false" customHeight="false" outlineLevel="0" collapsed="false">
      <c r="A176" s="0" t="n">
        <v>104</v>
      </c>
      <c r="B176" s="1" t="str">
        <f aca="false">'Raw-data'!C181</f>
        <v>CS06</v>
      </c>
      <c r="C176" s="1" t="n">
        <f aca="false">'Raw-data'!D181</f>
        <v>375</v>
      </c>
      <c r="D176" s="1" t="str">
        <f aca="false">'Raw-data'!E181</f>
        <v>B</v>
      </c>
      <c r="E176" s="43" t="n">
        <v>20</v>
      </c>
      <c r="F176" s="20" t="n">
        <f aca="false">'Raw-data'!K181</f>
        <v>4.12246294881589</v>
      </c>
      <c r="G176" s="20" t="n">
        <f aca="false">'Raw-data'!L181</f>
        <v>0.938185778456837</v>
      </c>
      <c r="H176" s="44"/>
      <c r="I176" s="22"/>
      <c r="J176" s="2"/>
      <c r="K176" s="20"/>
      <c r="L176" s="22"/>
      <c r="N176" s="0" t="n">
        <f aca="false">'Raw-data'!O181</f>
        <v>0</v>
      </c>
    </row>
    <row r="177" customFormat="false" ht="12.75" hidden="false" customHeight="false" outlineLevel="0" collapsed="false">
      <c r="A177" s="0" t="n">
        <v>104</v>
      </c>
      <c r="B177" s="1" t="str">
        <f aca="false">'Raw-data'!C182</f>
        <v>CS06</v>
      </c>
      <c r="C177" s="1" t="n">
        <f aca="false">'Raw-data'!D182</f>
        <v>376</v>
      </c>
      <c r="D177" s="1" t="str">
        <f aca="false">'Raw-data'!E182</f>
        <v>A</v>
      </c>
      <c r="E177" s="43" t="n">
        <v>10</v>
      </c>
      <c r="F177" s="20" t="n">
        <f aca="false">'Raw-data'!K182</f>
        <v>9.2212987012987</v>
      </c>
      <c r="G177" s="20" t="n">
        <f aca="false">'Raw-data'!L182</f>
        <v>0.899998753246753</v>
      </c>
      <c r="H177" s="44" t="n">
        <f aca="false">AVERAGE(F177:F178)</f>
        <v>9.20502582123759</v>
      </c>
      <c r="I177" s="22" t="n">
        <f aca="false">STDEV(F177:F178)/H177*100</f>
        <v>0.250008290342916</v>
      </c>
      <c r="J177" s="2" t="n">
        <f aca="false">H177</f>
        <v>9.20502582123759</v>
      </c>
      <c r="K177" s="20" t="n">
        <f aca="false">AVERAGE(G177:G178)</f>
        <v>0.983402687853322</v>
      </c>
      <c r="L177" s="22" t="n">
        <f aca="false">STDEV(G177:G178)/K177*100</f>
        <v>11.9941685062267</v>
      </c>
      <c r="M177" s="0" t="n">
        <v>6</v>
      </c>
      <c r="N177" s="0" t="n">
        <f aca="false">'Raw-data'!O182</f>
        <v>0</v>
      </c>
    </row>
    <row r="178" customFormat="false" ht="12.75" hidden="false" customHeight="false" outlineLevel="0" collapsed="false">
      <c r="A178" s="0" t="n">
        <v>104</v>
      </c>
      <c r="B178" s="1" t="str">
        <f aca="false">'Raw-data'!C183</f>
        <v>CS06</v>
      </c>
      <c r="C178" s="1" t="n">
        <f aca="false">'Raw-data'!D183</f>
        <v>376</v>
      </c>
      <c r="D178" s="1" t="str">
        <f aca="false">'Raw-data'!E183</f>
        <v>B</v>
      </c>
      <c r="E178" s="43" t="n">
        <v>10</v>
      </c>
      <c r="F178" s="20" t="n">
        <f aca="false">'Raw-data'!K183</f>
        <v>9.18875294117647</v>
      </c>
      <c r="G178" s="20" t="n">
        <f aca="false">'Raw-data'!L183</f>
        <v>1.06680662245989</v>
      </c>
      <c r="H178" s="44"/>
      <c r="I178" s="22"/>
      <c r="J178" s="2"/>
      <c r="K178" s="20"/>
      <c r="L178" s="22"/>
      <c r="N178" s="0" t="n">
        <f aca="false">'Raw-data'!O183</f>
        <v>0</v>
      </c>
    </row>
    <row r="179" customFormat="false" ht="12.75" hidden="false" customHeight="false" outlineLevel="0" collapsed="false">
      <c r="A179" s="0" t="n">
        <v>104</v>
      </c>
      <c r="B179" s="1" t="str">
        <f aca="false">'Raw-data'!C184</f>
        <v>CS06</v>
      </c>
      <c r="C179" s="1" t="n">
        <f aca="false">'Raw-data'!D184</f>
        <v>377</v>
      </c>
      <c r="D179" s="1" t="str">
        <f aca="false">'Raw-data'!E184</f>
        <v>A</v>
      </c>
      <c r="E179" s="43" t="n">
        <v>5</v>
      </c>
      <c r="F179" s="20" t="n">
        <f aca="false">'Raw-data'!K184</f>
        <v>9.38402750190986</v>
      </c>
      <c r="G179" s="20" t="n">
        <f aca="false">'Raw-data'!L184</f>
        <v>0.582352134453781</v>
      </c>
      <c r="H179" s="44" t="n">
        <f aca="false">AVERAGE(F179:F180)</f>
        <v>8.81447669977082</v>
      </c>
      <c r="I179" s="22" t="n">
        <f aca="false">STDEV(F179:F180)/H179*100</f>
        <v>9.13799532610309</v>
      </c>
      <c r="J179" s="2" t="n">
        <f aca="false">H179</f>
        <v>8.81447669977082</v>
      </c>
      <c r="K179" s="20" t="n">
        <f aca="false">AVERAGE(G179:G180)</f>
        <v>0.769772318411</v>
      </c>
      <c r="L179" s="22" t="n">
        <f aca="false">STDEV(G179:G180)/K179*100</f>
        <v>34.4325405935475</v>
      </c>
      <c r="M179" s="0" t="n">
        <v>6</v>
      </c>
      <c r="N179" s="0" t="n">
        <f aca="false">'Raw-data'!O184</f>
        <v>0</v>
      </c>
    </row>
    <row r="180" customFormat="false" ht="12.75" hidden="false" customHeight="false" outlineLevel="0" collapsed="false">
      <c r="A180" s="0" t="n">
        <v>104</v>
      </c>
      <c r="B180" s="1" t="str">
        <f aca="false">'Raw-data'!C185</f>
        <v>CS06</v>
      </c>
      <c r="C180" s="1" t="n">
        <f aca="false">'Raw-data'!D185</f>
        <v>377</v>
      </c>
      <c r="D180" s="1" t="str">
        <f aca="false">'Raw-data'!E185</f>
        <v>B</v>
      </c>
      <c r="E180" s="43" t="n">
        <v>5</v>
      </c>
      <c r="F180" s="20" t="n">
        <f aca="false">'Raw-data'!K185</f>
        <v>8.24492589763178</v>
      </c>
      <c r="G180" s="20" t="n">
        <f aca="false">'Raw-data'!L185</f>
        <v>0.957192502368219</v>
      </c>
      <c r="H180" s="14"/>
      <c r="I180" s="0"/>
      <c r="J180" s="2"/>
      <c r="K180" s="0"/>
      <c r="N180" s="0" t="n">
        <f aca="false">'Raw-data'!O185</f>
        <v>0</v>
      </c>
    </row>
    <row r="181" customFormat="false" ht="12.75" hidden="false" customHeight="false" outlineLevel="0" collapsed="false">
      <c r="A181" s="0" t="n">
        <v>111</v>
      </c>
      <c r="B181" s="1" t="str">
        <f aca="false">'Raw-data'!C186</f>
        <v>CS09</v>
      </c>
      <c r="C181" s="1" t="n">
        <f aca="false">'Raw-data'!D186</f>
        <v>388</v>
      </c>
      <c r="D181" s="1" t="str">
        <f aca="false">'Raw-data'!E186</f>
        <v>A</v>
      </c>
      <c r="E181" s="43" t="n">
        <v>20</v>
      </c>
      <c r="F181" s="20" t="n">
        <f aca="false">'Raw-data'!K186</f>
        <v>3.74276241405653</v>
      </c>
      <c r="G181" s="20" t="n">
        <f aca="false">'Raw-data'!L186</f>
        <v>1.13198493139801</v>
      </c>
      <c r="H181" s="44" t="n">
        <f aca="false">AVERAGE(F181:F182)</f>
        <v>3.82412681436211</v>
      </c>
      <c r="I181" s="22" t="n">
        <f aca="false">STDEV(F181:F182)/H181*100</f>
        <v>3.00896502632573</v>
      </c>
      <c r="J181" s="2" t="n">
        <f aca="false">H181</f>
        <v>3.82412681436211</v>
      </c>
      <c r="K181" s="20" t="n">
        <f aca="false">AVERAGE(G181:G182)</f>
        <v>1.22103013109244</v>
      </c>
      <c r="L181" s="22" t="n">
        <f aca="false">STDEV(G181:G182)/K181*100</f>
        <v>10.3133350984064</v>
      </c>
      <c r="M181" s="0" t="n">
        <v>6</v>
      </c>
      <c r="N181" s="0" t="n">
        <f aca="false">'Raw-data'!O186</f>
        <v>0</v>
      </c>
    </row>
    <row r="182" customFormat="false" ht="12.75" hidden="false" customHeight="false" outlineLevel="0" collapsed="false">
      <c r="A182" s="0" t="n">
        <v>111</v>
      </c>
      <c r="B182" s="1" t="str">
        <f aca="false">'Raw-data'!C187</f>
        <v>CS09</v>
      </c>
      <c r="C182" s="1" t="n">
        <f aca="false">'Raw-data'!D187</f>
        <v>388</v>
      </c>
      <c r="D182" s="1" t="str">
        <f aca="false">'Raw-data'!E187</f>
        <v>B</v>
      </c>
      <c r="E182" s="43" t="n">
        <v>20</v>
      </c>
      <c r="F182" s="20" t="n">
        <f aca="false">'Raw-data'!K187</f>
        <v>3.90549121466769</v>
      </c>
      <c r="G182" s="20" t="n">
        <f aca="false">'Raw-data'!L187</f>
        <v>1.31007533078686</v>
      </c>
      <c r="H182" s="14"/>
      <c r="I182" s="0"/>
      <c r="J182" s="2"/>
      <c r="K182" s="0"/>
      <c r="N182" s="0" t="n">
        <f aca="false">'Raw-data'!O187</f>
        <v>0</v>
      </c>
    </row>
    <row r="183" customFormat="false" ht="12.75" hidden="false" customHeight="false" outlineLevel="0" collapsed="false">
      <c r="A183" s="0" t="n">
        <v>111</v>
      </c>
      <c r="B183" s="1" t="str">
        <f aca="false">'Raw-data'!C188</f>
        <v>CS09</v>
      </c>
      <c r="C183" s="1" t="n">
        <f aca="false">'Raw-data'!D188</f>
        <v>389</v>
      </c>
      <c r="D183" s="1" t="str">
        <f aca="false">'Raw-data'!E188</f>
        <v>A</v>
      </c>
      <c r="E183" s="43" t="n">
        <v>10</v>
      </c>
      <c r="F183" s="20" t="n">
        <f aca="false">'Raw-data'!K188</f>
        <v>5.69550802139038</v>
      </c>
      <c r="G183" s="20" t="n">
        <f aca="false">'Raw-data'!L188</f>
        <v>1.58562943315508</v>
      </c>
      <c r="H183" s="44" t="n">
        <f aca="false">AVERAGE(F183:F184)</f>
        <v>5.67923514132926</v>
      </c>
      <c r="I183" s="22" t="n">
        <f aca="false">STDEV(F183:F184)/H183*100</f>
        <v>0.405218785780257</v>
      </c>
      <c r="J183" s="2" t="n">
        <f aca="false">H183</f>
        <v>5.67923514132926</v>
      </c>
      <c r="K183" s="20" t="n">
        <f aca="false">AVERAGE(G183:G184)</f>
        <v>1.61739409503438</v>
      </c>
      <c r="L183" s="22" t="n">
        <f aca="false">STDEV(G183:G184)/K183*100</f>
        <v>2.77743165823435</v>
      </c>
      <c r="M183" s="0" t="n">
        <v>6</v>
      </c>
      <c r="N183" s="0" t="n">
        <f aca="false">'Raw-data'!O188</f>
        <v>0</v>
      </c>
    </row>
    <row r="184" customFormat="false" ht="12.75" hidden="false" customHeight="false" outlineLevel="0" collapsed="false">
      <c r="A184" s="0" t="n">
        <v>111</v>
      </c>
      <c r="B184" s="1" t="str">
        <f aca="false">'Raw-data'!C189</f>
        <v>CS09</v>
      </c>
      <c r="C184" s="1" t="n">
        <f aca="false">'Raw-data'!D189</f>
        <v>389</v>
      </c>
      <c r="D184" s="1" t="str">
        <f aca="false">'Raw-data'!E189</f>
        <v>B</v>
      </c>
      <c r="E184" s="43" t="n">
        <v>10</v>
      </c>
      <c r="F184" s="20" t="n">
        <f aca="false">'Raw-data'!K189</f>
        <v>5.66296226126815</v>
      </c>
      <c r="G184" s="20" t="n">
        <f aca="false">'Raw-data'!L189</f>
        <v>1.64915875691367</v>
      </c>
      <c r="H184" s="14"/>
      <c r="I184" s="0"/>
      <c r="J184" s="2"/>
      <c r="K184" s="0"/>
      <c r="N184" s="0" t="n">
        <f aca="false">'Raw-data'!O189</f>
        <v>0</v>
      </c>
    </row>
    <row r="185" customFormat="false" ht="12.75" hidden="false" customHeight="false" outlineLevel="0" collapsed="false">
      <c r="A185" s="0" t="n">
        <v>111</v>
      </c>
      <c r="B185" s="1" t="str">
        <f aca="false">'Raw-data'!C190</f>
        <v>CS09</v>
      </c>
      <c r="C185" s="1" t="n">
        <f aca="false">'Raw-data'!D190</f>
        <v>390</v>
      </c>
      <c r="D185" s="1" t="str">
        <f aca="false">'Raw-data'!E190</f>
        <v>A</v>
      </c>
      <c r="E185" s="43" t="n">
        <v>5</v>
      </c>
      <c r="F185" s="20" t="n">
        <f aca="false">'Raw-data'!K190</f>
        <v>5.64126508785332</v>
      </c>
      <c r="G185" s="20" t="n">
        <f aca="false">'Raw-data'!L190</f>
        <v>1.27839745760122</v>
      </c>
      <c r="H185" s="44" t="n">
        <f aca="false">AVERAGE(F185:F186)</f>
        <v>5.31580748663102</v>
      </c>
      <c r="I185" s="22" t="n">
        <f aca="false">STDEV(F185:F186)/H185*100</f>
        <v>8.65845038187609</v>
      </c>
      <c r="J185" s="2" t="n">
        <f aca="false">H185</f>
        <v>5.31580748663102</v>
      </c>
      <c r="K185" s="20" t="n">
        <f aca="false">AVERAGE(G185:G186)</f>
        <v>1.19074087700535</v>
      </c>
      <c r="L185" s="22" t="n">
        <f aca="false">STDEV(G185:G186)/K185*100</f>
        <v>10.4107558163034</v>
      </c>
      <c r="M185" s="0" t="n">
        <v>6</v>
      </c>
      <c r="N185" s="0" t="n">
        <f aca="false">'Raw-data'!O190</f>
        <v>0</v>
      </c>
    </row>
    <row r="186" customFormat="false" ht="12.75" hidden="false" customHeight="false" outlineLevel="0" collapsed="false">
      <c r="A186" s="0" t="n">
        <v>111</v>
      </c>
      <c r="B186" s="1" t="str">
        <f aca="false">'Raw-data'!C191</f>
        <v>CS09</v>
      </c>
      <c r="C186" s="1" t="n">
        <f aca="false">'Raw-data'!D191</f>
        <v>390</v>
      </c>
      <c r="D186" s="1" t="str">
        <f aca="false">'Raw-data'!E191</f>
        <v>B</v>
      </c>
      <c r="E186" s="43" t="n">
        <v>5</v>
      </c>
      <c r="F186" s="20" t="n">
        <f aca="false">'Raw-data'!K191</f>
        <v>4.99034988540871</v>
      </c>
      <c r="G186" s="20" t="n">
        <f aca="false">'Raw-data'!L191</f>
        <v>1.10308429640947</v>
      </c>
      <c r="H186" s="14"/>
      <c r="I186" s="0"/>
      <c r="J186" s="2"/>
      <c r="K186" s="0"/>
      <c r="N186" s="0" t="n">
        <f aca="false">'Raw-data'!O191</f>
        <v>0</v>
      </c>
    </row>
    <row r="187" customFormat="false" ht="12.75" hidden="false" customHeight="false" outlineLevel="0" collapsed="false">
      <c r="A187" s="0" t="n">
        <v>115</v>
      </c>
      <c r="B187" s="1" t="str">
        <f aca="false">'Raw-data'!C192</f>
        <v>UBC7</v>
      </c>
      <c r="C187" s="1" t="n">
        <f aca="false">'Raw-data'!D192</f>
        <v>397</v>
      </c>
      <c r="D187" s="1" t="str">
        <f aca="false">'Raw-data'!E192</f>
        <v>A</v>
      </c>
      <c r="E187" s="43" t="n">
        <v>20</v>
      </c>
      <c r="F187" s="20" t="n">
        <f aca="false">'Raw-data'!K192</f>
        <v>0.184425974025974</v>
      </c>
      <c r="G187" s="20" t="n">
        <f aca="false">'Raw-data'!L192</f>
        <v>0.466228862337662</v>
      </c>
      <c r="H187" s="44" t="n">
        <f aca="false">AVERAGE(F187:F188)</f>
        <v>0.173577387318564</v>
      </c>
      <c r="I187" s="22" t="n">
        <f aca="false">STDEV(F187:F188)/H187*100</f>
        <v>8.83883476483185</v>
      </c>
      <c r="J187" s="2" t="n">
        <f aca="false">H187</f>
        <v>0.173577387318564</v>
      </c>
      <c r="K187" s="20" t="n">
        <f aca="false">AVERAGE(G187:G188)</f>
        <v>0.469331558135982</v>
      </c>
      <c r="L187" s="22" t="n">
        <f aca="false">STDEV(G187:G188)/K187*100</f>
        <v>0.934919973276119</v>
      </c>
      <c r="M187" s="0" t="n">
        <v>6</v>
      </c>
      <c r="N187" s="0" t="n">
        <f aca="false">'Raw-data'!O192</f>
        <v>0</v>
      </c>
    </row>
    <row r="188" customFormat="false" ht="12.75" hidden="false" customHeight="false" outlineLevel="0" collapsed="false">
      <c r="A188" s="0" t="n">
        <v>115</v>
      </c>
      <c r="B188" s="1" t="str">
        <f aca="false">'Raw-data'!C193</f>
        <v>UBC7</v>
      </c>
      <c r="C188" s="1" t="n">
        <f aca="false">'Raw-data'!D193</f>
        <v>397</v>
      </c>
      <c r="D188" s="1" t="str">
        <f aca="false">'Raw-data'!E193</f>
        <v>A</v>
      </c>
      <c r="E188" s="43" t="n">
        <v>20</v>
      </c>
      <c r="F188" s="20" t="n">
        <f aca="false">'Raw-data'!K193</f>
        <v>0.162728800611154</v>
      </c>
      <c r="G188" s="20" t="n">
        <f aca="false">'Raw-data'!L193</f>
        <v>0.472434253934301</v>
      </c>
      <c r="H188" s="14"/>
      <c r="I188" s="0"/>
      <c r="J188" s="2"/>
      <c r="K188" s="0"/>
      <c r="N188" s="0" t="n">
        <f aca="false">'Raw-data'!O193</f>
        <v>0</v>
      </c>
    </row>
    <row r="189" customFormat="false" ht="12.75" hidden="false" customHeight="false" outlineLevel="0" collapsed="false">
      <c r="A189" s="0" t="n">
        <v>115</v>
      </c>
      <c r="B189" s="1" t="str">
        <f aca="false">'Raw-data'!C194</f>
        <v>UBC7</v>
      </c>
      <c r="C189" s="1" t="n">
        <f aca="false">'Raw-data'!D194</f>
        <v>398</v>
      </c>
      <c r="D189" s="1" t="str">
        <f aca="false">'Raw-data'!E194</f>
        <v>A</v>
      </c>
      <c r="E189" s="43" t="n">
        <v>10</v>
      </c>
      <c r="F189" s="20" t="n">
        <f aca="false">'Raw-data'!K194</f>
        <v>1.09028296409473</v>
      </c>
      <c r="G189" s="20" t="n">
        <f aca="false">'Raw-data'!L194</f>
        <v>0.546681981359817</v>
      </c>
      <c r="H189" s="44" t="n">
        <f aca="false">AVERAGE(F189:F190)</f>
        <v>1.1607987776929</v>
      </c>
      <c r="I189" s="22" t="n">
        <f aca="false">STDEV(F189:F190)/H189*100</f>
        <v>8.59101696768705</v>
      </c>
      <c r="J189" s="2" t="n">
        <f aca="false">H189</f>
        <v>1.1607987776929</v>
      </c>
      <c r="K189" s="20" t="n">
        <f aca="false">AVERAGE(G189:G190)</f>
        <v>0.50456776776165</v>
      </c>
      <c r="L189" s="22" t="n">
        <f aca="false">STDEV(G189:G190)/K189*100</f>
        <v>11.8038637908673</v>
      </c>
      <c r="M189" s="0" t="n">
        <v>6</v>
      </c>
      <c r="N189" s="0" t="n">
        <f aca="false">'Raw-data'!O194</f>
        <v>0</v>
      </c>
    </row>
    <row r="190" customFormat="false" ht="12.75" hidden="false" customHeight="false" outlineLevel="0" collapsed="false">
      <c r="A190" s="0" t="n">
        <v>115</v>
      </c>
      <c r="B190" s="1" t="str">
        <f aca="false">'Raw-data'!C195</f>
        <v>UBC7</v>
      </c>
      <c r="C190" s="1" t="n">
        <f aca="false">'Raw-data'!D195</f>
        <v>398</v>
      </c>
      <c r="D190" s="1" t="str">
        <f aca="false">'Raw-data'!E195</f>
        <v>A</v>
      </c>
      <c r="E190" s="43" t="n">
        <v>10</v>
      </c>
      <c r="F190" s="20" t="n">
        <f aca="false">'Raw-data'!K195</f>
        <v>1.23131459129106</v>
      </c>
      <c r="G190" s="20" t="n">
        <f aca="false">'Raw-data'!L195</f>
        <v>0.462453554163484</v>
      </c>
      <c r="H190" s="14"/>
      <c r="I190" s="0"/>
      <c r="J190" s="2"/>
      <c r="K190" s="0"/>
      <c r="N190" s="0" t="n">
        <f aca="false">'Raw-data'!O195</f>
        <v>0</v>
      </c>
    </row>
    <row r="191" customFormat="false" ht="12.75" hidden="false" customHeight="false" outlineLevel="0" collapsed="false">
      <c r="A191" s="0" t="n">
        <v>115</v>
      </c>
      <c r="B191" s="1" t="str">
        <f aca="false">'Raw-data'!C196</f>
        <v>UBC7</v>
      </c>
      <c r="C191" s="1" t="n">
        <f aca="false">'Raw-data'!D196</f>
        <v>399</v>
      </c>
      <c r="D191" s="1" t="str">
        <f aca="false">'Raw-data'!E196</f>
        <v>A</v>
      </c>
      <c r="E191" s="43" t="n">
        <v>5</v>
      </c>
      <c r="F191" s="20" t="n">
        <f aca="false">'Raw-data'!K196</f>
        <v>3.61800366692132</v>
      </c>
      <c r="G191" s="20" t="n">
        <f aca="false">'Raw-data'!L196</f>
        <v>0.528629933078686</v>
      </c>
      <c r="H191" s="44" t="n">
        <f aca="false">AVERAGE(F191:F192)</f>
        <v>3.81056608097785</v>
      </c>
      <c r="I191" s="22" t="n">
        <f aca="false">STDEV(F191:F192)/H191*100</f>
        <v>7.14655963903841</v>
      </c>
      <c r="J191" s="2" t="n">
        <f aca="false">H191</f>
        <v>3.81056608097785</v>
      </c>
      <c r="K191" s="20" t="n">
        <f aca="false">AVERAGE(G191:G192)</f>
        <v>0.514223009931246</v>
      </c>
      <c r="L191" s="22" t="n">
        <f aca="false">STDEV(G191:G192)/K191*100</f>
        <v>3.96218483297765</v>
      </c>
      <c r="M191" s="0" t="n">
        <v>6</v>
      </c>
      <c r="N191" s="0" t="n">
        <f aca="false">'Raw-data'!O196</f>
        <v>0</v>
      </c>
    </row>
    <row r="192" customFormat="false" ht="12.75" hidden="false" customHeight="false" outlineLevel="0" collapsed="false">
      <c r="A192" s="0" t="n">
        <v>115</v>
      </c>
      <c r="B192" s="1" t="str">
        <f aca="false">'Raw-data'!C197</f>
        <v>UBC7</v>
      </c>
      <c r="C192" s="1" t="n">
        <f aca="false">'Raw-data'!D197</f>
        <v>399</v>
      </c>
      <c r="D192" s="1" t="str">
        <f aca="false">'Raw-data'!E197</f>
        <v>B</v>
      </c>
      <c r="E192" s="43" t="n">
        <v>5</v>
      </c>
      <c r="F192" s="20" t="n">
        <f aca="false">'Raw-data'!K197</f>
        <v>4.00312849503438</v>
      </c>
      <c r="G192" s="20" t="n">
        <f aca="false">'Raw-data'!L197</f>
        <v>0.499816086783805</v>
      </c>
      <c r="H192" s="14"/>
      <c r="I192" s="0"/>
      <c r="J192" s="2"/>
      <c r="K192" s="0"/>
      <c r="N192" s="0" t="n">
        <f aca="false">'Raw-data'!O197</f>
        <v>0</v>
      </c>
    </row>
    <row r="193" customFormat="false" ht="12.75" hidden="false" customHeight="false" outlineLevel="0" collapsed="false">
      <c r="B193" s="1" t="n">
        <f aca="false">'Raw-data'!C198</f>
        <v>0</v>
      </c>
      <c r="C193" s="1" t="str">
        <f aca="false">'Raw-data'!D198</f>
        <v>LOOP1</v>
      </c>
      <c r="D193" s="1" t="str">
        <f aca="false">'Raw-data'!E198</f>
        <v>A</v>
      </c>
      <c r="E193" s="43" t="n">
        <v>5</v>
      </c>
      <c r="F193" s="20" t="n">
        <f aca="false">'Raw-data'!K198</f>
        <v>2.17514163483575</v>
      </c>
      <c r="G193" s="20" t="n">
        <f aca="false">'Raw-data'!L198</f>
        <v>0.603051237891519</v>
      </c>
      <c r="H193" s="44" t="n">
        <f aca="false">AVERAGE(F193:F194)</f>
        <v>1.99613995416348</v>
      </c>
      <c r="I193" s="22" t="n">
        <f aca="false">STDEV(F193:F194)/H193*100</f>
        <v>12.6818064017153</v>
      </c>
      <c r="J193" s="2" t="n">
        <f aca="false">H193</f>
        <v>1.99613995416348</v>
      </c>
      <c r="K193" s="20" t="n">
        <f aca="false">AVERAGE(G193:G194)</f>
        <v>0.560004045836516</v>
      </c>
      <c r="L193" s="22" t="n">
        <f aca="false">STDEV(G193:G194)/K193*100</f>
        <v>10.8709791078969</v>
      </c>
      <c r="M193" s="0" t="n">
        <v>6</v>
      </c>
      <c r="N193" s="0" t="n">
        <f aca="false">'Raw-data'!O198</f>
        <v>0</v>
      </c>
    </row>
    <row r="194" customFormat="false" ht="12.75" hidden="false" customHeight="false" outlineLevel="0" collapsed="false">
      <c r="B194" s="1" t="n">
        <f aca="false">'Raw-data'!C199</f>
        <v>0</v>
      </c>
      <c r="C194" s="1" t="str">
        <f aca="false">'Raw-data'!D199</f>
        <v>LOOP1</v>
      </c>
      <c r="D194" s="1" t="str">
        <f aca="false">'Raw-data'!E199</f>
        <v>B</v>
      </c>
      <c r="E194" s="43" t="n">
        <v>5</v>
      </c>
      <c r="F194" s="20" t="n">
        <f aca="false">'Raw-data'!K199</f>
        <v>1.81713827349122</v>
      </c>
      <c r="G194" s="20" t="n">
        <f aca="false">'Raw-data'!L199</f>
        <v>0.516956853781513</v>
      </c>
      <c r="H194" s="14"/>
      <c r="I194" s="0"/>
      <c r="J194" s="2"/>
      <c r="K194" s="0"/>
      <c r="N194" s="0" t="n">
        <f aca="false">'Raw-data'!O199</f>
        <v>0</v>
      </c>
    </row>
    <row r="195" customFormat="false" ht="12.75" hidden="false" customHeight="false" outlineLevel="0" collapsed="false">
      <c r="B195" s="1" t="n">
        <f aca="false">'Raw-data'!C200</f>
        <v>0</v>
      </c>
      <c r="C195" s="1" t="str">
        <f aca="false">'Raw-data'!D200</f>
        <v>LOOP2</v>
      </c>
      <c r="D195" s="1" t="n">
        <f aca="false">'Raw-data'!E200</f>
        <v>0</v>
      </c>
      <c r="E195" s="43" t="n">
        <v>5</v>
      </c>
      <c r="F195" s="20" t="n">
        <f aca="false">'Raw-data'!K200</f>
        <v>1.04146432391138</v>
      </c>
      <c r="G195" s="20" t="n">
        <f aca="false">'Raw-data'!L200</f>
        <v>0.321812476088617</v>
      </c>
      <c r="H195" s="44"/>
      <c r="I195" s="22"/>
      <c r="J195" s="2" t="n">
        <f aca="false">F195</f>
        <v>1.04146432391138</v>
      </c>
      <c r="K195" s="20" t="n">
        <f aca="false">G195</f>
        <v>0.321812476088617</v>
      </c>
      <c r="L195" s="22"/>
      <c r="N195" s="0" t="n">
        <f aca="false">'Raw-data'!O200</f>
        <v>0</v>
      </c>
    </row>
    <row r="196" customFormat="false" ht="12.75" hidden="false" customHeight="false" outlineLevel="0" collapsed="false">
      <c r="B196" s="1" t="n">
        <f aca="false">'Raw-data'!C201</f>
        <v>0</v>
      </c>
      <c r="C196" s="1" t="str">
        <f aca="false">'Raw-data'!D201</f>
        <v>LOOP3</v>
      </c>
      <c r="D196" s="1" t="n">
        <f aca="false">'Raw-data'!E201</f>
        <v>0</v>
      </c>
      <c r="E196" s="43" t="n">
        <v>5</v>
      </c>
      <c r="F196" s="20" t="n">
        <f aca="false">'Raw-data'!K201</f>
        <v>2.19683880825057</v>
      </c>
      <c r="G196" s="20" t="n">
        <f aca="false">'Raw-data'!L201</f>
        <v>0.617501555385791</v>
      </c>
      <c r="H196" s="14"/>
      <c r="I196" s="0"/>
      <c r="J196" s="2" t="n">
        <f aca="false">F196</f>
        <v>2.19683880825057</v>
      </c>
      <c r="K196" s="20" t="n">
        <f aca="false">G196</f>
        <v>0.617501555385791</v>
      </c>
      <c r="N196" s="0" t="n">
        <f aca="false">'Raw-data'!O201</f>
        <v>0</v>
      </c>
    </row>
    <row r="197" customFormat="false" ht="12.75" hidden="false" customHeight="false" outlineLevel="0" collapsed="false">
      <c r="B197" s="1" t="n">
        <f aca="false">'Raw-data'!C202</f>
        <v>0</v>
      </c>
      <c r="C197" s="1" t="str">
        <f aca="false">'Raw-data'!D202</f>
        <v>LOOP4</v>
      </c>
      <c r="D197" s="1" t="n">
        <f aca="false">'Raw-data'!E202</f>
        <v>0</v>
      </c>
      <c r="E197" s="43" t="n">
        <v>5</v>
      </c>
      <c r="F197" s="20" t="n">
        <f aca="false">'Raw-data'!K202</f>
        <v>1.43743773873186</v>
      </c>
      <c r="G197" s="20" t="n">
        <f aca="false">'Raw-data'!L202</f>
        <v>0.302805752177235</v>
      </c>
      <c r="H197" s="44"/>
      <c r="I197" s="22"/>
      <c r="J197" s="2" t="n">
        <f aca="false">F197</f>
        <v>1.43743773873186</v>
      </c>
      <c r="K197" s="20" t="n">
        <f aca="false">G197</f>
        <v>0.302805752177235</v>
      </c>
      <c r="L197" s="22"/>
      <c r="N197" s="0" t="n">
        <f aca="false">'Raw-data'!O202</f>
        <v>0</v>
      </c>
    </row>
    <row r="198" customFormat="false" ht="12.75" hidden="false" customHeight="false" outlineLevel="0" collapsed="false">
      <c r="B198" s="1" t="n">
        <f aca="false">'Raw-data'!C203</f>
        <v>0</v>
      </c>
      <c r="C198" s="1" t="str">
        <f aca="false">'Raw-data'!D203</f>
        <v>LOOP5</v>
      </c>
      <c r="D198" s="1" t="n">
        <f aca="false">'Raw-data'!E203</f>
        <v>0</v>
      </c>
      <c r="E198" s="43" t="n">
        <v>5</v>
      </c>
      <c r="F198" s="20" t="n">
        <f aca="false">'Raw-data'!K203</f>
        <v>3.68851948051948</v>
      </c>
      <c r="G198" s="20" t="n">
        <f aca="false">'Raw-data'!L203</f>
        <v>0.59237622857143</v>
      </c>
      <c r="H198" s="14"/>
      <c r="I198" s="0"/>
      <c r="J198" s="2" t="n">
        <f aca="false">F198</f>
        <v>3.68851948051948</v>
      </c>
      <c r="K198" s="20" t="n">
        <f aca="false">G198</f>
        <v>0.59237622857143</v>
      </c>
      <c r="N198" s="0" t="n">
        <f aca="false">'Raw-data'!O203</f>
        <v>0</v>
      </c>
    </row>
    <row r="199" customFormat="false" ht="12.75" hidden="false" customHeight="false" outlineLevel="0" collapsed="false">
      <c r="B199" s="1" t="n">
        <f aca="false">'Raw-data'!C204</f>
        <v>0</v>
      </c>
      <c r="C199" s="1" t="str">
        <f aca="false">'Raw-data'!D204</f>
        <v>LOOP6</v>
      </c>
      <c r="D199" s="1" t="n">
        <f aca="false">'Raw-data'!E204</f>
        <v>0</v>
      </c>
      <c r="E199" s="43" t="n">
        <v>5</v>
      </c>
      <c r="F199" s="20" t="n">
        <f aca="false">'Raw-data'!K204</f>
        <v>2.57111504965623</v>
      </c>
      <c r="G199" s="20" t="n">
        <f aca="false">'Raw-data'!L204</f>
        <v>0.589208441252865</v>
      </c>
      <c r="H199" s="44"/>
      <c r="I199" s="22"/>
      <c r="J199" s="2" t="n">
        <f aca="false">F199</f>
        <v>2.57111504965623</v>
      </c>
      <c r="K199" s="20" t="n">
        <f aca="false">G199</f>
        <v>0.589208441252865</v>
      </c>
      <c r="L199" s="22"/>
      <c r="N199" s="0" t="n">
        <f aca="false">'Raw-data'!O204</f>
        <v>0</v>
      </c>
    </row>
    <row r="200" customFormat="false" ht="12.75" hidden="false" customHeight="false" outlineLevel="0" collapsed="false">
      <c r="B200" s="1" t="n">
        <f aca="false">'Raw-data'!C205</f>
        <v>0</v>
      </c>
      <c r="C200" s="1" t="str">
        <f aca="false">'Raw-data'!D205</f>
        <v>LOOP7</v>
      </c>
      <c r="D200" s="1" t="str">
        <f aca="false">'Raw-data'!E205</f>
        <v>A</v>
      </c>
      <c r="E200" s="43" t="n">
        <v>5</v>
      </c>
      <c r="F200" s="20" t="n">
        <f aca="false">'Raw-data'!K205</f>
        <v>2.29990038197097</v>
      </c>
      <c r="G200" s="20" t="n">
        <f aca="false">'Raw-data'!L205</f>
        <v>0.266571472574485</v>
      </c>
      <c r="H200" s="44" t="n">
        <f aca="false">AVERAGE(F200:F201)</f>
        <v>2.35685546218487</v>
      </c>
      <c r="I200" s="22" t="n">
        <f aca="false">STDEV(F200:F201)/H200*100</f>
        <v>3.41754715878425</v>
      </c>
      <c r="J200" s="2" t="n">
        <f aca="false">H200</f>
        <v>2.35685546218487</v>
      </c>
      <c r="K200" s="20" t="n">
        <f aca="false">AVERAGE(G200:G201)</f>
        <v>0.248345846906036</v>
      </c>
      <c r="L200" s="22" t="n">
        <f aca="false">STDEV(G200:G201)/K200*100</f>
        <v>10.378642254005</v>
      </c>
      <c r="M200" s="0" t="n">
        <v>6</v>
      </c>
      <c r="N200" s="0" t="n">
        <f aca="false">'Raw-data'!O205</f>
        <v>0</v>
      </c>
    </row>
    <row r="201" customFormat="false" ht="12.75" hidden="false" customHeight="false" outlineLevel="0" collapsed="false">
      <c r="B201" s="1" t="n">
        <f aca="false">'Raw-data'!C206</f>
        <v>0</v>
      </c>
      <c r="C201" s="1" t="str">
        <f aca="false">'Raw-data'!D206</f>
        <v>LOOP7</v>
      </c>
      <c r="D201" s="1" t="str">
        <f aca="false">'Raw-data'!E206</f>
        <v>B</v>
      </c>
      <c r="E201" s="43" t="n">
        <v>5</v>
      </c>
      <c r="F201" s="20" t="n">
        <f aca="false">'Raw-data'!K206</f>
        <v>2.41381054239878</v>
      </c>
      <c r="G201" s="20" t="n">
        <f aca="false">'Raw-data'!L206</f>
        <v>0.230120221237586</v>
      </c>
      <c r="H201" s="44"/>
      <c r="I201" s="22"/>
      <c r="J201" s="2"/>
      <c r="K201" s="20"/>
      <c r="L201" s="22"/>
      <c r="N201" s="0" t="n">
        <f aca="false">'Raw-data'!O206</f>
        <v>0</v>
      </c>
    </row>
    <row r="202" customFormat="false" ht="12.75" hidden="false" customHeight="false" outlineLevel="0" collapsed="false">
      <c r="B202" s="1" t="n">
        <f aca="false">'Raw-data'!C207</f>
        <v>0</v>
      </c>
      <c r="C202" s="1" t="str">
        <f aca="false">'Raw-data'!D207</f>
        <v>LOOP8</v>
      </c>
      <c r="D202" s="1" t="str">
        <f aca="false">'Raw-data'!E207</f>
        <v> </v>
      </c>
      <c r="E202" s="43" t="n">
        <v>5</v>
      </c>
      <c r="F202" s="20" t="n">
        <f aca="false">'Raw-data'!K207</f>
        <v>2.38668907563025</v>
      </c>
      <c r="G202" s="20" t="n">
        <f aca="false">'Raw-data'!L207</f>
        <v>0.360520233460657</v>
      </c>
      <c r="H202" s="14"/>
      <c r="I202" s="0"/>
      <c r="J202" s="2" t="n">
        <f aca="false">F202</f>
        <v>2.38668907563025</v>
      </c>
      <c r="K202" s="20" t="n">
        <f aca="false">G202</f>
        <v>0.360520233460657</v>
      </c>
      <c r="N202" s="0" t="n">
        <f aca="false">'Raw-data'!O207</f>
        <v>0</v>
      </c>
    </row>
    <row r="203" customFormat="false" ht="12.75" hidden="false" customHeight="false" outlineLevel="0" collapsed="false">
      <c r="B203" s="1"/>
      <c r="C203" s="1"/>
      <c r="D203" s="1"/>
      <c r="E203" s="22"/>
      <c r="F203" s="20"/>
      <c r="H203" s="14"/>
      <c r="I203" s="0"/>
      <c r="J203" s="2"/>
      <c r="K203" s="0"/>
    </row>
    <row r="204" customFormat="false" ht="12.75" hidden="false" customHeight="false" outlineLevel="0" collapsed="false">
      <c r="B204" s="1"/>
      <c r="C204" s="1"/>
      <c r="D204" s="1"/>
      <c r="E204" s="22"/>
      <c r="F204" s="20"/>
      <c r="H204" s="14"/>
      <c r="I204" s="0"/>
      <c r="J204" s="2"/>
      <c r="K204" s="0"/>
    </row>
    <row r="205" customFormat="false" ht="12.75" hidden="false" customHeight="false" outlineLevel="0" collapsed="false">
      <c r="B205" s="1"/>
      <c r="C205" s="1"/>
      <c r="D205" s="1"/>
      <c r="E205" s="22"/>
      <c r="F205" s="20"/>
      <c r="H205" s="14"/>
      <c r="I205" s="0"/>
      <c r="J205" s="2"/>
      <c r="K205" s="0"/>
    </row>
    <row r="206" customFormat="false" ht="12.75" hidden="false" customHeight="false" outlineLevel="0" collapsed="false">
      <c r="B206" s="1"/>
      <c r="C206" s="1"/>
      <c r="D206" s="1"/>
      <c r="E206" s="22"/>
      <c r="F206" s="20"/>
      <c r="H206" s="14"/>
      <c r="I206" s="0"/>
      <c r="J206" s="2"/>
      <c r="K206" s="0"/>
    </row>
    <row r="207" customFormat="false" ht="12.75" hidden="false" customHeight="false" outlineLevel="0" collapsed="false">
      <c r="B207" s="1"/>
      <c r="C207" s="1"/>
      <c r="D207" s="1"/>
      <c r="E207" s="22"/>
      <c r="F207" s="20"/>
      <c r="H207" s="14"/>
      <c r="I207" s="0"/>
      <c r="J207" s="2"/>
      <c r="K207" s="0"/>
    </row>
    <row r="208" customFormat="false" ht="12.75" hidden="false" customHeight="false" outlineLevel="0" collapsed="false">
      <c r="B208" s="1"/>
      <c r="C208" s="1"/>
      <c r="D208" s="1"/>
      <c r="E208" s="22"/>
      <c r="F208" s="20"/>
      <c r="H208" s="14"/>
      <c r="I208" s="0"/>
      <c r="J208" s="2"/>
      <c r="K208" s="0"/>
    </row>
    <row r="209" customFormat="false" ht="12.75" hidden="false" customHeight="false" outlineLevel="0" collapsed="false">
      <c r="B209" s="1"/>
      <c r="C209" s="1"/>
      <c r="D209" s="1"/>
      <c r="E209" s="22"/>
      <c r="F209" s="20"/>
      <c r="H209" s="14"/>
      <c r="I209" s="0"/>
      <c r="J209" s="2"/>
      <c r="K209" s="0"/>
    </row>
    <row r="210" customFormat="false" ht="12.75" hidden="false" customHeight="false" outlineLevel="0" collapsed="false">
      <c r="B210" s="1"/>
      <c r="C210" s="1"/>
      <c r="D210" s="1"/>
      <c r="E210" s="22"/>
      <c r="F210" s="20"/>
      <c r="H210" s="14"/>
      <c r="I210" s="0"/>
      <c r="J210" s="2"/>
      <c r="K210" s="0"/>
    </row>
    <row r="211" customFormat="false" ht="12.75" hidden="false" customHeight="false" outlineLevel="0" collapsed="false">
      <c r="B211" s="1"/>
      <c r="C211" s="1"/>
      <c r="D211" s="1"/>
      <c r="E211" s="22"/>
      <c r="F211" s="20"/>
      <c r="H211" s="14"/>
      <c r="I211" s="0"/>
      <c r="J211" s="2"/>
      <c r="K211" s="0"/>
    </row>
    <row r="212" customFormat="false" ht="12.75" hidden="false" customHeight="false" outlineLevel="0" collapsed="false">
      <c r="B212" s="1"/>
      <c r="C212" s="1"/>
      <c r="D212" s="1"/>
      <c r="E212" s="22"/>
      <c r="F212" s="20"/>
      <c r="H212" s="14"/>
      <c r="I212" s="0"/>
      <c r="J212" s="2"/>
      <c r="K212" s="0"/>
    </row>
    <row r="213" customFormat="false" ht="12.75" hidden="false" customHeight="false" outlineLevel="0" collapsed="false">
      <c r="B213" s="1"/>
      <c r="C213" s="1"/>
      <c r="D213" s="1"/>
      <c r="E213" s="22"/>
      <c r="F213" s="20"/>
      <c r="H213" s="14"/>
      <c r="I213" s="0"/>
      <c r="J213" s="2"/>
      <c r="K213" s="0"/>
    </row>
    <row r="214" customFormat="false" ht="12.75" hidden="false" customHeight="false" outlineLevel="0" collapsed="false">
      <c r="B214" s="1"/>
      <c r="C214" s="1"/>
      <c r="D214" s="1"/>
      <c r="E214" s="22"/>
      <c r="F214" s="20"/>
      <c r="H214" s="14"/>
      <c r="I214" s="0"/>
      <c r="J214" s="2"/>
      <c r="K214" s="0"/>
    </row>
    <row r="215" customFormat="false" ht="12.75" hidden="false" customHeight="false" outlineLevel="0" collapsed="false">
      <c r="B215" s="1"/>
      <c r="C215" s="1"/>
      <c r="D215" s="1"/>
      <c r="E215" s="22"/>
      <c r="F215" s="20"/>
      <c r="H215" s="14"/>
      <c r="I215" s="0"/>
      <c r="J215" s="2"/>
      <c r="K215" s="0"/>
    </row>
    <row r="216" customFormat="false" ht="12.75" hidden="false" customHeight="false" outlineLevel="0" collapsed="false">
      <c r="B216" s="1"/>
      <c r="C216" s="1"/>
      <c r="D216" s="1"/>
      <c r="E216" s="22"/>
      <c r="F216" s="20"/>
      <c r="H216" s="14"/>
      <c r="I216" s="0"/>
      <c r="J216" s="2"/>
      <c r="K216" s="0"/>
    </row>
    <row r="217" customFormat="false" ht="12.75" hidden="false" customHeight="false" outlineLevel="0" collapsed="false">
      <c r="B217" s="1"/>
      <c r="C217" s="39"/>
      <c r="E217" s="22"/>
      <c r="F217" s="20"/>
      <c r="H217" s="14"/>
      <c r="I217" s="0"/>
      <c r="J217" s="2"/>
      <c r="K217" s="0"/>
    </row>
    <row r="218" customFormat="false" ht="12.75" hidden="false" customHeight="false" outlineLevel="0" collapsed="false">
      <c r="B218" s="1"/>
      <c r="C218" s="39"/>
      <c r="E218" s="22"/>
      <c r="F218" s="20"/>
      <c r="H218" s="14"/>
      <c r="I218" s="0"/>
      <c r="J218" s="2"/>
      <c r="K218" s="0"/>
    </row>
    <row r="219" customFormat="false" ht="12.75" hidden="false" customHeight="false" outlineLevel="0" collapsed="false">
      <c r="B219" s="1"/>
      <c r="C219" s="39"/>
      <c r="E219" s="22"/>
      <c r="F219" s="20"/>
      <c r="H219" s="14"/>
      <c r="I219" s="0"/>
      <c r="J219" s="2"/>
      <c r="K219" s="0"/>
    </row>
    <row r="220" customFormat="false" ht="12.75" hidden="false" customHeight="false" outlineLevel="0" collapsed="false">
      <c r="B220" s="1"/>
      <c r="C220" s="39"/>
      <c r="E220" s="22"/>
      <c r="F220" s="20"/>
      <c r="H220" s="14"/>
      <c r="I220" s="0"/>
      <c r="J220" s="2"/>
      <c r="K220" s="0"/>
    </row>
    <row r="221" customFormat="false" ht="12.75" hidden="false" customHeight="false" outlineLevel="0" collapsed="false">
      <c r="B221" s="1"/>
      <c r="C221" s="39"/>
      <c r="E221" s="22"/>
      <c r="F221" s="20"/>
      <c r="H221" s="14"/>
      <c r="I221" s="0"/>
      <c r="J221" s="2"/>
      <c r="K221" s="0"/>
    </row>
    <row r="222" customFormat="false" ht="12.75" hidden="false" customHeight="false" outlineLevel="0" collapsed="false">
      <c r="B222" s="1"/>
      <c r="C222" s="39"/>
      <c r="E222" s="22"/>
      <c r="F222" s="20"/>
      <c r="H222" s="14"/>
      <c r="I222" s="0"/>
      <c r="J222" s="2"/>
      <c r="K222" s="0"/>
    </row>
    <row r="223" customFormat="false" ht="12.75" hidden="false" customHeight="false" outlineLevel="0" collapsed="false">
      <c r="B223" s="1"/>
      <c r="C223" s="39"/>
      <c r="E223" s="22"/>
      <c r="F223" s="20"/>
      <c r="H223" s="14"/>
      <c r="I223" s="0"/>
      <c r="J223" s="2"/>
      <c r="K223" s="0"/>
    </row>
    <row r="224" customFormat="false" ht="12.75" hidden="false" customHeight="false" outlineLevel="0" collapsed="false">
      <c r="B224" s="21"/>
      <c r="C224" s="39"/>
      <c r="E224" s="22"/>
      <c r="F224" s="20"/>
      <c r="H224" s="14"/>
      <c r="I224" s="0"/>
      <c r="J224" s="2"/>
      <c r="K224" s="0"/>
    </row>
    <row r="225" customFormat="false" ht="12.75" hidden="false" customHeight="false" outlineLevel="0" collapsed="false">
      <c r="B225" s="21"/>
      <c r="C225" s="39"/>
      <c r="E225" s="22"/>
      <c r="F225" s="20"/>
      <c r="H225" s="14"/>
      <c r="I225" s="0"/>
      <c r="J225" s="2"/>
      <c r="K225" s="0"/>
    </row>
    <row r="226" customFormat="false" ht="12.75" hidden="false" customHeight="false" outlineLevel="0" collapsed="false">
      <c r="B226" s="21"/>
      <c r="C226" s="39"/>
      <c r="E226" s="22"/>
      <c r="F226" s="20"/>
      <c r="H226" s="14"/>
      <c r="I226" s="0"/>
      <c r="J226" s="2"/>
      <c r="K226" s="0"/>
    </row>
    <row r="227" customFormat="false" ht="12.75" hidden="false" customHeight="false" outlineLevel="0" collapsed="false">
      <c r="B227" s="21"/>
      <c r="C227" s="39"/>
      <c r="E227" s="22"/>
      <c r="F227" s="20"/>
      <c r="H227" s="14"/>
      <c r="I227" s="0"/>
      <c r="J227" s="2"/>
      <c r="K227" s="0"/>
    </row>
    <row r="228" customFormat="false" ht="12.75" hidden="false" customHeight="false" outlineLevel="0" collapsed="false">
      <c r="B228" s="21"/>
      <c r="C228" s="39"/>
      <c r="E228" s="22"/>
      <c r="F228" s="20"/>
      <c r="H228" s="14"/>
      <c r="I228" s="0"/>
      <c r="J228" s="2"/>
      <c r="K228" s="0"/>
    </row>
    <row r="229" customFormat="false" ht="12.75" hidden="false" customHeight="false" outlineLevel="0" collapsed="false">
      <c r="B229" s="21"/>
      <c r="C229" s="39"/>
      <c r="E229" s="22"/>
      <c r="F229" s="20"/>
      <c r="H229" s="14"/>
      <c r="I229" s="0"/>
      <c r="J229" s="2"/>
      <c r="K229" s="0"/>
    </row>
    <row r="230" customFormat="false" ht="12.75" hidden="false" customHeight="false" outlineLevel="0" collapsed="false">
      <c r="B230" s="21"/>
      <c r="C230" s="39"/>
      <c r="E230" s="22"/>
      <c r="F230" s="20"/>
      <c r="H230" s="14"/>
      <c r="I230" s="0"/>
      <c r="J230" s="2"/>
      <c r="K230" s="0"/>
    </row>
    <row r="231" customFormat="false" ht="12.75" hidden="false" customHeight="false" outlineLevel="0" collapsed="false">
      <c r="B231" s="21"/>
      <c r="C231" s="39"/>
      <c r="E231" s="22"/>
      <c r="F231" s="20"/>
      <c r="H231" s="14"/>
      <c r="I231" s="0"/>
      <c r="J231" s="2"/>
      <c r="K231" s="0"/>
    </row>
    <row r="232" customFormat="false" ht="12.75" hidden="false" customHeight="false" outlineLevel="0" collapsed="false">
      <c r="B232" s="21"/>
      <c r="C232" s="39"/>
      <c r="E232" s="22"/>
      <c r="F232" s="20"/>
      <c r="H232" s="14"/>
      <c r="I232" s="0"/>
      <c r="J232" s="2"/>
      <c r="K232" s="0"/>
    </row>
    <row r="233" customFormat="false" ht="12.75" hidden="false" customHeight="false" outlineLevel="0" collapsed="false">
      <c r="B233" s="21"/>
      <c r="C233" s="39"/>
      <c r="E233" s="22"/>
      <c r="F233" s="20"/>
      <c r="H233" s="14"/>
      <c r="I233" s="0"/>
      <c r="J233" s="2"/>
      <c r="K233" s="0"/>
    </row>
    <row r="234" customFormat="false" ht="12.75" hidden="false" customHeight="false" outlineLevel="0" collapsed="false">
      <c r="B234" s="21"/>
      <c r="C234" s="39"/>
      <c r="E234" s="22"/>
      <c r="F234" s="20"/>
      <c r="H234" s="14"/>
      <c r="I234" s="0"/>
      <c r="J234" s="2"/>
      <c r="K234" s="0"/>
    </row>
    <row r="235" customFormat="false" ht="12.75" hidden="false" customHeight="false" outlineLevel="0" collapsed="false">
      <c r="B235" s="21"/>
      <c r="C235" s="39"/>
      <c r="E235" s="22"/>
      <c r="F235" s="20"/>
      <c r="H235" s="14"/>
      <c r="I235" s="0"/>
      <c r="J235" s="2"/>
      <c r="K235" s="0"/>
    </row>
    <row r="236" customFormat="false" ht="12.75" hidden="false" customHeight="false" outlineLevel="0" collapsed="false">
      <c r="B236" s="21"/>
      <c r="C236" s="39"/>
      <c r="E236" s="22"/>
      <c r="F236" s="20"/>
      <c r="H236" s="14"/>
      <c r="I236" s="0"/>
      <c r="J236" s="2"/>
      <c r="K236" s="0"/>
    </row>
    <row r="237" customFormat="false" ht="12.75" hidden="false" customHeight="false" outlineLevel="0" collapsed="false">
      <c r="B237" s="21"/>
      <c r="C237" s="39"/>
      <c r="E237" s="22"/>
      <c r="F237" s="20"/>
      <c r="H237" s="14"/>
      <c r="I237" s="0"/>
      <c r="J237" s="2"/>
      <c r="K237" s="0"/>
    </row>
    <row r="238" customFormat="false" ht="12.75" hidden="false" customHeight="false" outlineLevel="0" collapsed="false">
      <c r="B238" s="21"/>
      <c r="C238" s="39"/>
      <c r="E238" s="22"/>
      <c r="F238" s="20"/>
      <c r="H238" s="14"/>
      <c r="I238" s="0"/>
      <c r="J238" s="2"/>
      <c r="K238" s="0"/>
    </row>
    <row r="239" customFormat="false" ht="12.75" hidden="false" customHeight="false" outlineLevel="0" collapsed="false">
      <c r="B239" s="21"/>
      <c r="C239" s="39"/>
      <c r="E239" s="22"/>
      <c r="F239" s="20"/>
      <c r="H239" s="14"/>
      <c r="I239" s="0"/>
      <c r="J239" s="2"/>
      <c r="K239" s="0"/>
    </row>
    <row r="240" customFormat="false" ht="12.75" hidden="false" customHeight="false" outlineLevel="0" collapsed="false">
      <c r="B240" s="21"/>
      <c r="C240" s="39"/>
      <c r="E240" s="22"/>
      <c r="F240" s="20"/>
      <c r="H240" s="14"/>
      <c r="I240" s="0"/>
      <c r="J240" s="2"/>
      <c r="K240" s="0"/>
    </row>
    <row r="241" customFormat="false" ht="12.75" hidden="false" customHeight="false" outlineLevel="0" collapsed="false">
      <c r="B241" s="21"/>
      <c r="C241" s="39"/>
      <c r="E241" s="22"/>
      <c r="F241" s="20"/>
      <c r="H241" s="14"/>
      <c r="I241" s="0"/>
      <c r="J241" s="2"/>
      <c r="K241" s="0"/>
    </row>
    <row r="242" customFormat="false" ht="12.75" hidden="false" customHeight="false" outlineLevel="0" collapsed="false">
      <c r="B242" s="21"/>
      <c r="C242" s="39"/>
      <c r="E242" s="22"/>
      <c r="F242" s="20"/>
      <c r="H242" s="14"/>
      <c r="I242" s="0"/>
      <c r="J242" s="2"/>
      <c r="K242" s="0"/>
    </row>
    <row r="243" customFormat="false" ht="12.75" hidden="false" customHeight="false" outlineLevel="0" collapsed="false">
      <c r="B243" s="21"/>
      <c r="C243" s="39"/>
      <c r="E243" s="22"/>
      <c r="F243" s="20"/>
      <c r="H243" s="14"/>
      <c r="I243" s="0"/>
      <c r="J243" s="2"/>
      <c r="K243" s="0"/>
    </row>
    <row r="244" customFormat="false" ht="12.75" hidden="false" customHeight="false" outlineLevel="0" collapsed="false">
      <c r="B244" s="21"/>
      <c r="C244" s="39"/>
      <c r="E244" s="22"/>
      <c r="F244" s="20"/>
      <c r="H244" s="14"/>
      <c r="I244" s="0"/>
      <c r="J244" s="2"/>
      <c r="K244" s="0"/>
    </row>
    <row r="245" customFormat="false" ht="12.75" hidden="false" customHeight="false" outlineLevel="0" collapsed="false">
      <c r="B245" s="21"/>
      <c r="C245" s="39"/>
      <c r="E245" s="22"/>
      <c r="F245" s="20"/>
      <c r="H245" s="14"/>
      <c r="I245" s="0"/>
      <c r="J245" s="2"/>
      <c r="K245" s="0"/>
    </row>
    <row r="246" customFormat="false" ht="12.75" hidden="false" customHeight="false" outlineLevel="0" collapsed="false">
      <c r="B246" s="21"/>
      <c r="C246" s="39"/>
      <c r="E246" s="22"/>
      <c r="F246" s="20"/>
      <c r="H246" s="14"/>
      <c r="I246" s="0"/>
      <c r="J246" s="2"/>
      <c r="K246" s="0"/>
    </row>
    <row r="247" customFormat="false" ht="12.75" hidden="false" customHeight="false" outlineLevel="0" collapsed="false">
      <c r="B247" s="21"/>
      <c r="C247" s="39"/>
      <c r="E247" s="22"/>
      <c r="F247" s="20"/>
      <c r="H247" s="14"/>
      <c r="I247" s="0"/>
      <c r="J247" s="2"/>
      <c r="K247" s="0"/>
    </row>
    <row r="248" customFormat="false" ht="12.75" hidden="false" customHeight="false" outlineLevel="0" collapsed="false">
      <c r="B248" s="21"/>
      <c r="C248" s="39"/>
      <c r="E248" s="22"/>
      <c r="F248" s="20"/>
      <c r="H248" s="14"/>
      <c r="I248" s="0"/>
      <c r="J248" s="2"/>
      <c r="K248" s="0"/>
    </row>
    <row r="249" customFormat="false" ht="12.75" hidden="false" customHeight="false" outlineLevel="0" collapsed="false">
      <c r="B249" s="21"/>
      <c r="C249" s="39"/>
      <c r="E249" s="22"/>
      <c r="F249" s="20"/>
      <c r="H249" s="14"/>
      <c r="I249" s="0"/>
      <c r="J249" s="2"/>
      <c r="K249" s="0"/>
    </row>
    <row r="250" customFormat="false" ht="12.75" hidden="false" customHeight="false" outlineLevel="0" collapsed="false">
      <c r="B250" s="21"/>
      <c r="C250" s="39"/>
      <c r="E250" s="22"/>
      <c r="F250" s="20"/>
      <c r="H250" s="14"/>
      <c r="I250" s="0"/>
      <c r="J250" s="2"/>
      <c r="K250" s="0"/>
    </row>
    <row r="251" customFormat="false" ht="12.75" hidden="false" customHeight="false" outlineLevel="0" collapsed="false">
      <c r="B251" s="21"/>
      <c r="C251" s="39"/>
      <c r="E251" s="22"/>
      <c r="F251" s="20"/>
      <c r="H251" s="14"/>
      <c r="I251" s="0"/>
      <c r="J251" s="2"/>
      <c r="K251" s="0"/>
    </row>
  </sheetData>
  <conditionalFormatting sqref="J1 J252:J65536 I2:I251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Nina</cp:lastModifiedBy>
  <dcterms:modified xsi:type="dcterms:W3CDTF">2012-05-23T18:14:48Z</dcterms:modified>
  <cp:revision>0</cp:revision>
  <dc:subject/>
  <dc:title/>
</cp:coreProperties>
</file>