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QF2012-25 NH4_FINAL" sheetId="2" state="visible" r:id="rId3"/>
    <sheet name="May 14, 2012" sheetId="3" state="visible" r:id="rId4"/>
    <sheet name="May 15, 2012" sheetId="4" state="visible" r:id="rId5"/>
    <sheet name="May 17, 2012" sheetId="5" state="visible" r:id="rId6"/>
    <sheet name="May 19, 2012" sheetId="6" state="visible" r:id="rId7"/>
    <sheet name="Sp" sheetId="7" state="visible" r:id="rId8"/>
  </sheets>
  <definedNames>
    <definedName function="false" hidden="true" localSheetId="2" name="_xlnm._FilterDatabase" vbProcedure="false">'May 14, 2012'!$G$2:$G$88</definedName>
    <definedName function="false" hidden="true" localSheetId="3" name="_xlnm._FilterDatabase" vbProcedure="false">'May 15, 2012'!$G$1:$G$91</definedName>
    <definedName function="false" hidden="true" localSheetId="6" name="_xlnm._FilterDatabase" vbProcedure="false">Sp!$F$25:$F$193</definedName>
    <definedName function="false" hidden="false" name="_xlfn_NORM_S_IN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142">
  <si>
    <t xml:space="preserve">Cruise 2012-25 La Perouse, May, Doug Yelland</t>
  </si>
  <si>
    <t xml:space="preserve">Analyst:</t>
  </si>
  <si>
    <t xml:space="preserve">Nina Nemcek</t>
  </si>
  <si>
    <t xml:space="preserve">Notes:</t>
  </si>
  <si>
    <t xml:space="preserve">Variability between replicates was particularly high for this cruise probably related to a) inexperienced student samplers, b) difficulty in sampling 40ml aliquots, and c) delay prior to analysis</t>
  </si>
  <si>
    <t xml:space="preserve">All three of the above issues would have been exacerbated on the first line sampled (LB); this is evident from the replicates (Sp)</t>
  </si>
  <si>
    <t xml:space="preserve">A number of new students were on this cruise and it is possible that some samples were drawn from the wrong bottles (this was observed on occasion and caught)</t>
  </si>
  <si>
    <t xml:space="preserve">Sampling with the 40ml graduated cylinder was difficult (especially in the wind) and a lack of a pour spout likely contributed to varaible volumes between replicates</t>
  </si>
  <si>
    <t xml:space="preserve">A makeshift pour spout was melted into the cylinder part way through the cruise</t>
  </si>
  <si>
    <t xml:space="preserve">LNSW for standard prep was not collected until 24 hours after sampling commenced and samples were not prepped for analysis for a further 7 hours, this long storage likely also affected the LB data.</t>
  </si>
  <si>
    <t xml:space="preserve">Notes about specific samples:</t>
  </si>
  <si>
    <t xml:space="preserve">Two samples had their replicates analyzed 2 days later and these had much higher values so were discarded (#238B, #239B)</t>
  </si>
  <si>
    <t xml:space="preserve">One sample was idntifed as an outlier by Chauvenet's criterion due to high variabiity between replicates. Rep B had a value more than twice that rep A thus contamination was assumed and this value was not used</t>
  </si>
  <si>
    <t xml:space="preserve">27 other samples had poor replciation. In some cases one rep was deemed better than the other and used in place of the average (Samples #60,71,87,105,162,377)</t>
  </si>
  <si>
    <t xml:space="preserve">This was done by observing  values at surrounding depths and assuming contamination of very high values, otherwise the average was used were the entire station was variable and no further evidence was available.</t>
  </si>
  <si>
    <t xml:space="preserve">23-July 2014 Update:</t>
  </si>
  <si>
    <t xml:space="preserve">New stats format applied.</t>
  </si>
  <si>
    <t xml:space="preserve">Final QF values remain unchanged from those in the archive.</t>
  </si>
  <si>
    <t xml:space="preserve">HEADER:</t>
  </si>
  <si>
    <t xml:space="preserve">The ammonium method used at IOS is a simplification of the fluorometric technique of Holmes et al, 1999.  This method applies to a wide range of ammonium concentrations, uses the addition of a single working reagent and low nutrient seawater (LNSW) as a blank and standard matrix.  Samples are collected and stored up to 48 hours at 4°C.  During analysis, the working reagent is added to standards and samples at the same time, and the fluorescence is read approximately 8 hours later using a calibrated TD 700 Fluorometer.  </t>
  </si>
  <si>
    <t xml:space="preserve">Reference:</t>
  </si>
  <si>
    <r>
      <rPr>
        <sz val="12"/>
        <rFont val="Times New Roman"/>
        <family val="1"/>
      </rPr>
      <t xml:space="preserve">Holmes, R.M., Aminot, A., Kerouel, R., Hooker, B.A., and Peterson, B.J. (1999) A simple and precise method for measuring ammonium in marine and freshwater ecosystems. </t>
    </r>
    <r>
      <rPr>
        <i val="true"/>
        <sz val="12"/>
        <rFont val="Times New Roman"/>
        <family val="1"/>
      </rPr>
      <t xml:space="preserve">Can. J. Fish. Aquat. Sci</t>
    </r>
    <r>
      <rPr>
        <sz val="12"/>
        <rFont val="Times New Roman"/>
        <family val="1"/>
      </rPr>
      <t xml:space="preserve">., 56 1801-1808.</t>
    </r>
  </si>
  <si>
    <t xml:space="preserve">Cruise_Number</t>
  </si>
  <si>
    <t xml:space="preserve">Event_Number</t>
  </si>
  <si>
    <t xml:space="preserve">Station</t>
  </si>
  <si>
    <t xml:space="preserve">Sample_Number</t>
  </si>
  <si>
    <t xml:space="preserve">Ammonium</t>
  </si>
  <si>
    <t xml:space="preserve">Flag:Ammonium</t>
  </si>
  <si>
    <t xml:space="preserve">Comments</t>
  </si>
  <si>
    <t xml:space="preserve">uM</t>
  </si>
  <si>
    <t xml:space="preserve">2012-25</t>
  </si>
  <si>
    <t xml:space="preserve">LB01</t>
  </si>
  <si>
    <t xml:space="preserve">NH4-bad replicates</t>
  </si>
  <si>
    <t xml:space="preserve">LB02</t>
  </si>
  <si>
    <t xml:space="preserve">LB04</t>
  </si>
  <si>
    <t xml:space="preserve">LB06</t>
  </si>
  <si>
    <t xml:space="preserve">LB08</t>
  </si>
  <si>
    <t xml:space="preserve">LB09</t>
  </si>
  <si>
    <t xml:space="preserve"> </t>
  </si>
  <si>
    <t xml:space="preserve">NH4-rep not used-assume contamination</t>
  </si>
  <si>
    <t xml:space="preserve">LB11</t>
  </si>
  <si>
    <t xml:space="preserve">NH4-assumed mis-sampling- 70A &amp; 72A switched</t>
  </si>
  <si>
    <t xml:space="preserve">LB12</t>
  </si>
  <si>
    <t xml:space="preserve">LB14</t>
  </si>
  <si>
    <t xml:space="preserve">LC11</t>
  </si>
  <si>
    <t xml:space="preserve">LC09</t>
  </si>
  <si>
    <t xml:space="preserve">LC08</t>
  </si>
  <si>
    <t xml:space="preserve">LC06</t>
  </si>
  <si>
    <t xml:space="preserve">LC04</t>
  </si>
  <si>
    <t xml:space="preserve">LC02</t>
  </si>
  <si>
    <t xml:space="preserve">LC01</t>
  </si>
  <si>
    <t xml:space="preserve">LG01</t>
  </si>
  <si>
    <t xml:space="preserve">LG02</t>
  </si>
  <si>
    <t xml:space="preserve">LG04</t>
  </si>
  <si>
    <t xml:space="preserve">LG06</t>
  </si>
  <si>
    <t xml:space="preserve">NH4-dup not used -analyzed 2 days later</t>
  </si>
  <si>
    <t xml:space="preserve">LBP07</t>
  </si>
  <si>
    <t xml:space="preserve">LBP05</t>
  </si>
  <si>
    <t xml:space="preserve">LBP03</t>
  </si>
  <si>
    <t xml:space="preserve">CS00</t>
  </si>
  <si>
    <t xml:space="preserve">NH4-rep not used, outlier, assume contamination</t>
  </si>
  <si>
    <t xml:space="preserve">CS02</t>
  </si>
  <si>
    <t xml:space="preserve">CS04</t>
  </si>
  <si>
    <t xml:space="preserve">CS06</t>
  </si>
  <si>
    <t xml:space="preserve">CS09</t>
  </si>
  <si>
    <t xml:space="preserve">100m</t>
  </si>
  <si>
    <t xml:space="preserve">250m</t>
  </si>
  <si>
    <t xml:space="preserve">Cruise 2012-25 WCVI Ammonia Calculations    </t>
  </si>
  <si>
    <t xml:space="preserve">Standards </t>
  </si>
  <si>
    <t xml:space="preserve">Conc uM</t>
  </si>
  <si>
    <t xml:space="preserve">Raw Fluor</t>
  </si>
  <si>
    <t xml:space="preserve"> (all times and dates are local)</t>
  </si>
  <si>
    <t xml:space="preserve">Zero</t>
  </si>
  <si>
    <t xml:space="preserve">Monday, May 14, 2012</t>
  </si>
  <si>
    <t xml:space="preserve">S1</t>
  </si>
  <si>
    <t xml:space="preserve">Start time of reaction</t>
  </si>
  <si>
    <t xml:space="preserve">S2</t>
  </si>
  <si>
    <t xml:space="preserve">End time of reaction</t>
  </si>
  <si>
    <t xml:space="preserve">S3</t>
  </si>
  <si>
    <t xml:space="preserve">S4</t>
  </si>
  <si>
    <t xml:space="preserve">Sensitivity Factor</t>
  </si>
  <si>
    <r>
      <rPr>
        <b val="true"/>
        <sz val="10"/>
        <rFont val="Arial"/>
        <family val="2"/>
      </rPr>
      <t xml:space="preserve">S3</t>
    </r>
    <r>
      <rPr>
        <sz val="10"/>
        <rFont val="Arial"/>
        <family val="2"/>
      </rPr>
      <t xml:space="preserve"> mid-range</t>
    </r>
  </si>
  <si>
    <t xml:space="preserve">Std water collected at  </t>
  </si>
  <si>
    <t xml:space="preserve">100 and 250 m on May 14, 2012</t>
  </si>
  <si>
    <t xml:space="preserve">Two different depths were sampled for LNSW in the hopes that at least one would have a low enough balnk for stds</t>
  </si>
  <si>
    <t xml:space="preserve">WR Using WR prepared by JEB-C May 14, 2012</t>
  </si>
  <si>
    <t xml:space="preserve">The calibration from the 250m depth with the lower blank value was used in this case.</t>
  </si>
  <si>
    <t xml:space="preserve">Batch 1</t>
  </si>
  <si>
    <t xml:space="preserve">watch</t>
  </si>
  <si>
    <t xml:space="preserve">Sample</t>
  </si>
  <si>
    <t xml:space="preserve">REP</t>
  </si>
  <si>
    <t xml:space="preserve">DEPTH</t>
  </si>
  <si>
    <t xml:space="preserve">Conc</t>
  </si>
  <si>
    <t xml:space="preserve">Avg</t>
  </si>
  <si>
    <t xml:space="preserve">DIFF</t>
  </si>
  <si>
    <t xml:space="preserve">Diff Sq</t>
  </si>
  <si>
    <t xml:space="preserve">SR</t>
  </si>
  <si>
    <t xml:space="preserve">A</t>
  </si>
  <si>
    <t xml:space="preserve">B</t>
  </si>
  <si>
    <t xml:space="preserve">MR</t>
  </si>
  <si>
    <t xml:space="preserve">DT</t>
  </si>
  <si>
    <t xml:space="preserve">Tuesday, May 15, 2012</t>
  </si>
  <si>
    <t xml:space="preserve">LB14 and LC 11 (250m)</t>
  </si>
  <si>
    <t xml:space="preserve">Again water was collected from LC11 to have two blank values for comparison</t>
  </si>
  <si>
    <t xml:space="preserve">WR Using WR prepared by JEB-C May 4, 2012</t>
  </si>
  <si>
    <t xml:space="preserve">The value at LC11 was lower and that calibration was used for calcualting concentrations</t>
  </si>
  <si>
    <t xml:space="preserve">WATCH</t>
  </si>
  <si>
    <t xml:space="preserve">rep</t>
  </si>
  <si>
    <t xml:space="preserve">Depth</t>
  </si>
  <si>
    <t xml:space="preserve">diff</t>
  </si>
  <si>
    <t xml:space="preserve">Cruise 2012-25  WCVI Ammonia Calculations    </t>
  </si>
  <si>
    <t xml:space="preserve">Thursday May 17, 2012</t>
  </si>
  <si>
    <t xml:space="preserve">Saturday May 19, 2012</t>
  </si>
  <si>
    <t xml:space="preserve">LC11 250m</t>
  </si>
  <si>
    <t xml:space="preserve">Batch #2</t>
  </si>
  <si>
    <t xml:space="preserve">Precision Statement for Duplicate Samples Drawn From a Single Niskin bottle:</t>
  </si>
  <si>
    <r>
      <rPr>
        <sz val="10"/>
        <rFont val="Arial"/>
        <family val="2"/>
      </rPr>
      <t xml:space="preserve">Sp for Ammonium for the range </t>
    </r>
    <r>
      <rPr>
        <b val="true"/>
        <sz val="10"/>
        <rFont val="Arial"/>
        <family val="2"/>
      </rPr>
      <t xml:space="preserve">0.02</t>
    </r>
    <r>
      <rPr>
        <sz val="10"/>
        <rFont val="Arial"/>
        <family val="2"/>
      </rPr>
      <t xml:space="preserve"> to </t>
    </r>
    <r>
      <rPr>
        <b val="true"/>
        <sz val="10"/>
        <rFont val="Arial"/>
        <family val="2"/>
      </rPr>
      <t xml:space="preserve">2.68</t>
    </r>
    <r>
      <rPr>
        <sz val="10"/>
        <rFont val="Arial"/>
        <family val="2"/>
      </rPr>
      <t xml:space="preserve"> uM was </t>
    </r>
    <r>
      <rPr>
        <b val="true"/>
        <sz val="10"/>
        <rFont val="Arial"/>
        <family val="2"/>
      </rPr>
      <t xml:space="preserve">0.11</t>
    </r>
    <r>
      <rPr>
        <sz val="10"/>
        <rFont val="Arial"/>
        <family val="2"/>
      </rPr>
      <t xml:space="preserve">, k = </t>
    </r>
    <r>
      <rPr>
        <b val="true"/>
        <sz val="10"/>
        <rFont val="Arial"/>
        <family val="2"/>
      </rPr>
      <t xml:space="preserve">82</t>
    </r>
    <r>
      <rPr>
        <sz val="10"/>
        <rFont val="Arial"/>
        <family val="2"/>
      </rPr>
      <t xml:space="preserve"> with </t>
    </r>
    <r>
      <rPr>
        <b val="true"/>
        <sz val="10"/>
        <rFont val="Arial"/>
        <family val="2"/>
      </rPr>
      <t xml:space="preserve">1</t>
    </r>
    <r>
      <rPr>
        <sz val="10"/>
        <rFont val="Arial"/>
        <family val="2"/>
      </rPr>
      <t xml:space="preserve"> outlier(s) removed</t>
    </r>
  </si>
  <si>
    <t xml:space="preserve">This is a higher than typical pooled standard deviation and</t>
  </si>
  <si>
    <r>
      <rPr>
        <b val="true"/>
        <sz val="10"/>
        <rFont val="Arial"/>
        <family val="2"/>
      </rPr>
      <t xml:space="preserve">27</t>
    </r>
    <r>
      <rPr>
        <sz val="10"/>
        <rFont val="Arial"/>
        <family val="2"/>
      </rPr>
      <t xml:space="preserve"> additional replicates were flagged as problematic due to suspected contamination or poor replication</t>
    </r>
  </si>
  <si>
    <t xml:space="preserve">Precision was determined by analyzing replicate samples drawn from one Niskin</t>
  </si>
  <si>
    <t xml:space="preserve">For precision we calculate pooled standard deviation (Sp)</t>
  </si>
  <si>
    <t xml:space="preserve">with simplified formula for the case of dups:</t>
  </si>
  <si>
    <t xml:space="preserve">where k=# of duplicated samples</t>
  </si>
  <si>
    <t xml:space="preserve">Sp = SQRT{sum (d*d)/2k}</t>
  </si>
  <si>
    <t xml:space="preserve">Determination of Outliers</t>
  </si>
  <si>
    <t xml:space="preserve">Outliers are discarded on the basis of Chauvenet's criteria.  </t>
  </si>
  <si>
    <t xml:space="preserve">A z-score is calculated for each pair of replicates and compared to Z-critical for the number of replicated samples according to:</t>
  </si>
  <si>
    <t xml:space="preserve">For an outlier to be discarded:</t>
  </si>
  <si>
    <t xml:space="preserve">Z-critical= ABS(NORM.S.INV(1/(4*n)))</t>
  </si>
  <si>
    <t xml:space="preserve">Z-score</t>
  </si>
  <si>
    <t xml:space="preserve">comment</t>
  </si>
  <si>
    <t xml:space="preserve">NH4-B rep not used, outlier, assumed contamination</t>
  </si>
  <si>
    <t xml:space="preserve">with #238B, #239B removed</t>
  </si>
  <si>
    <t xml:space="preserve">mean diff</t>
  </si>
  <si>
    <t xml:space="preserve">stdev</t>
  </si>
  <si>
    <t xml:space="preserve">MIN [NH4]</t>
  </si>
  <si>
    <t xml:space="preserve">MAX [NH4]</t>
  </si>
  <si>
    <t xml:space="preserve">with one outlier removed</t>
  </si>
  <si>
    <t xml:space="preserve">count</t>
  </si>
  <si>
    <t xml:space="preserve">SUM</t>
  </si>
  <si>
    <t xml:space="preserve">Sp</t>
  </si>
  <si>
    <t xml:space="preserve">Z-critical</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000"/>
    <numFmt numFmtId="169" formatCode="[$-409]h:mm"/>
    <numFmt numFmtId="170" formatCode="0.00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sz val="10"/>
      <color rgb="FFFF0000"/>
      <name val="Arial"/>
      <family val="2"/>
    </font>
    <font>
      <sz val="8"/>
      <name val="Arial"/>
      <family val="2"/>
    </font>
    <font>
      <u val="single"/>
      <sz val="10"/>
      <color rgb="FF0000FF"/>
      <name val="Arial"/>
      <family val="2"/>
    </font>
    <font>
      <sz val="12"/>
      <name val="Times New Roman"/>
      <family val="1"/>
    </font>
    <font>
      <i val="true"/>
      <sz val="12"/>
      <name val="Times New Roman"/>
      <family val="1"/>
    </font>
    <font>
      <b val="true"/>
      <sz val="14"/>
      <name val="Arial"/>
      <family val="2"/>
    </font>
    <font>
      <b val="true"/>
      <sz val="12"/>
      <name val="Arial"/>
      <family val="2"/>
    </font>
    <font>
      <sz val="10"/>
      <color rgb="FF000000"/>
      <name val="Calibri"/>
      <family val="2"/>
    </font>
    <font>
      <b val="true"/>
      <sz val="10"/>
      <color rgb="FF000000"/>
      <name val="Calibri"/>
      <family val="2"/>
    </font>
    <font>
      <b val="true"/>
      <sz val="11"/>
      <color rgb="FF000000"/>
      <name val="Calibri"/>
      <family val="2"/>
    </font>
    <font>
      <sz val="11"/>
      <name val="Calibri"/>
      <family val="2"/>
    </font>
    <font>
      <sz val="11"/>
      <color rgb="FFFF0000"/>
      <name val="Calibri"/>
      <family val="2"/>
    </font>
    <font>
      <b val="true"/>
      <sz val="10"/>
      <color rgb="FFFF0000"/>
      <name val="Arial"/>
      <family val="2"/>
    </font>
    <font>
      <sz val="9"/>
      <name val="Calibri"/>
      <family val="2"/>
    </font>
    <font>
      <sz val="9"/>
      <color rgb="FF000000"/>
      <name val="Calibri"/>
      <family val="2"/>
    </font>
    <font>
      <b val="true"/>
      <sz val="11"/>
      <color rgb="FF000000"/>
      <name val="Cambria Math"/>
      <family val="1"/>
    </font>
    <font>
      <b val="true"/>
      <sz val="11"/>
      <color rgb="FF000000"/>
      <name val="Arial"/>
      <family val="2"/>
    </font>
    <font>
      <b val="true"/>
      <i val="true"/>
      <sz val="11"/>
      <color rgb="FF000000"/>
      <name val="Cambria Math"/>
      <family val="1"/>
    </font>
  </fonts>
  <fills count="5">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s>
  <borders count="2">
    <border diagonalUp="false" diagonalDown="false">
      <left/>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8" fontId="18" fillId="0" borderId="0" xfId="21" applyFont="true" applyBorder="true" applyAlignment="false" applyProtection="false">
      <alignment horizontal="general" vertical="bottom" textRotation="0" wrapText="false" indent="0" shrinkToFit="false"/>
      <protection locked="true" hidden="false"/>
    </xf>
    <xf numFmtId="168" fontId="19"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2008-30_LSSL_OXY_240209_NN" xfId="23"/>
    <cellStyle name="*unknown*" xfId="20" builtinId="8"/>
  </cellStyles>
  <dxfs count="4">
    <dxf>
      <fill>
        <patternFill patternType="solid">
          <f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8730109845"/>
          <c:y val="0.147425249169435"/>
          <c:w val="0.813982137357561"/>
          <c:h val="0.771040974529347"/>
        </c:manualLayout>
      </c:layout>
      <c:scatterChart>
        <c:scatterStyle val="lineMarker"/>
        <c:varyColors val="0"/>
        <c:ser>
          <c:idx val="0"/>
          <c:order val="0"/>
          <c:tx>
            <c:strRef>
              <c:f>"100m"</c:f>
              <c:strCache>
                <c:ptCount val="1"/>
                <c:pt idx="0">
                  <c:v>100m</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custDash>
                  <a:ds d="385900" sp="385900"/>
                </a:custDash>
              </a:ln>
            </c:spPr>
            <c:trendlineType val="linear"/>
            <c:forward val="0"/>
            <c:backward val="0"/>
            <c:dispRSqr val="1"/>
            <c:dispEq val="1"/>
          </c:trendline>
          <c:xVal>
            <c:numRef>
              <c:f>'May 14, 2012'!$L$3:$L$7</c:f>
              <c:numCache>
                <c:formatCode>General</c:formatCode>
                <c:ptCount val="5"/>
                <c:pt idx="0">
                  <c:v>0</c:v>
                </c:pt>
                <c:pt idx="1">
                  <c:v>0.5</c:v>
                </c:pt>
                <c:pt idx="2">
                  <c:v>1</c:v>
                </c:pt>
                <c:pt idx="3">
                  <c:v>1.5</c:v>
                </c:pt>
                <c:pt idx="4">
                  <c:v>2</c:v>
                </c:pt>
              </c:numCache>
            </c:numRef>
          </c:xVal>
          <c:yVal>
            <c:numRef>
              <c:f>'May 14, 2012'!$M$3:$M$7</c:f>
              <c:numCache>
                <c:formatCode>General</c:formatCode>
                <c:ptCount val="5"/>
                <c:pt idx="0">
                  <c:v>44.5</c:v>
                </c:pt>
                <c:pt idx="1">
                  <c:v>220</c:v>
                </c:pt>
                <c:pt idx="2">
                  <c:v>366.7</c:v>
                </c:pt>
                <c:pt idx="3">
                  <c:v>512.3</c:v>
                </c:pt>
                <c:pt idx="4">
                  <c:v>682.7</c:v>
                </c:pt>
              </c:numCache>
            </c:numRef>
          </c:yVal>
          <c:smooth val="0"/>
        </c:ser>
        <c:ser>
          <c:idx val="1"/>
          <c:order val="1"/>
          <c:tx>
            <c:strRef>
              <c:f>"250m"</c:f>
              <c:strCache>
                <c:ptCount val="1"/>
                <c:pt idx="0">
                  <c:v>250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custDash>
                  <a:ds d="385900" sp="385900"/>
                  <a:ds d="1543599" sp="385900"/>
                </a:custDash>
              </a:ln>
            </c:spPr>
            <c:trendlineType val="linear"/>
            <c:forward val="0"/>
            <c:backward val="0"/>
            <c:dispRSqr val="1"/>
            <c:dispEq val="1"/>
          </c:trendline>
          <c:xVal>
            <c:numRef>
              <c:f>'May 14, 2012'!$O$3:$O$7</c:f>
              <c:numCache>
                <c:formatCode>General</c:formatCode>
                <c:ptCount val="5"/>
                <c:pt idx="0">
                  <c:v>0</c:v>
                </c:pt>
                <c:pt idx="1">
                  <c:v>0.5</c:v>
                </c:pt>
                <c:pt idx="2">
                  <c:v>1</c:v>
                </c:pt>
                <c:pt idx="3">
                  <c:v>1.5</c:v>
                </c:pt>
                <c:pt idx="4">
                  <c:v>2</c:v>
                </c:pt>
              </c:numCache>
            </c:numRef>
          </c:xVal>
          <c:yVal>
            <c:numRef>
              <c:f>'May 14, 2012'!$P$3:$P$7</c:f>
              <c:numCache>
                <c:formatCode>General</c:formatCode>
                <c:ptCount val="5"/>
                <c:pt idx="0">
                  <c:v>23.4</c:v>
                </c:pt>
                <c:pt idx="1">
                  <c:v>203</c:v>
                </c:pt>
                <c:pt idx="2">
                  <c:v>353.1</c:v>
                </c:pt>
                <c:pt idx="3">
                  <c:v>504.1</c:v>
                </c:pt>
                <c:pt idx="4">
                  <c:v>667.8</c:v>
                </c:pt>
              </c:numCache>
            </c:numRef>
          </c:yVal>
          <c:smooth val="0"/>
        </c:ser>
        <c:axId val="51456215"/>
        <c:axId val="97494022"/>
      </c:scatterChart>
      <c:valAx>
        <c:axId val="51456215"/>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88204496458269"/>
              <c:y val="0.884413067552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94022"/>
        <c:crossesAt val="0"/>
        <c:crossBetween val="midCat"/>
        <c:majorUnit val="0.25"/>
      </c:valAx>
      <c:valAx>
        <c:axId val="97494022"/>
        <c:scaling>
          <c:orientation val="minMax"/>
          <c:max val="7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28323580741197"/>
              <c:y val="-0.01536544850498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56215"/>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7791181150865"/>
          <c:y val="0.142165005537099"/>
          <c:w val="0.811765309789025"/>
          <c:h val="0.776162790697675"/>
        </c:manualLayout>
      </c:layout>
      <c:scatterChart>
        <c:scatterStyle val="lineMarker"/>
        <c:varyColors val="0"/>
        <c:ser>
          <c:idx val="0"/>
          <c:order val="0"/>
          <c:tx>
            <c:strRef>
              <c:f>"LB14"</c:f>
              <c:strCache>
                <c:ptCount val="1"/>
                <c:pt idx="0">
                  <c:v>LB14</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custDash>
                  <a:ds d="385900" sp="385900"/>
                </a:custDash>
              </a:ln>
            </c:spPr>
            <c:trendlineType val="linear"/>
            <c:forward val="0"/>
            <c:backward val="0"/>
            <c:dispRSqr val="1"/>
            <c:dispEq val="1"/>
          </c:trendline>
          <c:xVal>
            <c:numRef>
              <c:f>'May 15, 2012'!$L$3:$L$10</c:f>
              <c:numCache>
                <c:formatCode>General</c:formatCode>
                <c:ptCount val="8"/>
                <c:pt idx="0">
                  <c:v>0</c:v>
                </c:pt>
                <c:pt idx="1">
                  <c:v>0.5</c:v>
                </c:pt>
                <c:pt idx="2">
                  <c:v>1</c:v>
                </c:pt>
                <c:pt idx="3">
                  <c:v>1.5</c:v>
                </c:pt>
                <c:pt idx="4">
                  <c:v>2</c:v>
                </c:pt>
              </c:numCache>
            </c:numRef>
          </c:xVal>
          <c:yVal>
            <c:numRef>
              <c:f>'May 15, 2012'!$M$3:$M$10</c:f>
              <c:numCache>
                <c:formatCode>General</c:formatCode>
                <c:ptCount val="8"/>
                <c:pt idx="0">
                  <c:v>11.3</c:v>
                </c:pt>
                <c:pt idx="1">
                  <c:v>177.9</c:v>
                </c:pt>
                <c:pt idx="2">
                  <c:v>333.9</c:v>
                </c:pt>
                <c:pt idx="3">
                  <c:v>485.6</c:v>
                </c:pt>
                <c:pt idx="4">
                  <c:v>645.7</c:v>
                </c:pt>
              </c:numCache>
            </c:numRef>
          </c:yVal>
          <c:smooth val="0"/>
        </c:ser>
        <c:ser>
          <c:idx val="1"/>
          <c:order val="1"/>
          <c:tx>
            <c:strRef>
              <c:f>"LC11"</c:f>
              <c:strCache>
                <c:ptCount val="1"/>
                <c:pt idx="0">
                  <c:v>LC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May 15, 2012'!$O$3:$O$7</c:f>
              <c:numCache>
                <c:formatCode>General</c:formatCode>
                <c:ptCount val="5"/>
                <c:pt idx="0">
                  <c:v>0</c:v>
                </c:pt>
                <c:pt idx="1">
                  <c:v>0.5</c:v>
                </c:pt>
                <c:pt idx="2">
                  <c:v>1</c:v>
                </c:pt>
                <c:pt idx="3">
                  <c:v>1.5</c:v>
                </c:pt>
                <c:pt idx="4">
                  <c:v>2</c:v>
                </c:pt>
              </c:numCache>
            </c:numRef>
          </c:xVal>
          <c:yVal>
            <c:numRef>
              <c:f>'May 15, 2012'!$P$3:$P$7</c:f>
              <c:numCache>
                <c:formatCode>General</c:formatCode>
                <c:ptCount val="5"/>
                <c:pt idx="0">
                  <c:v>8</c:v>
                </c:pt>
                <c:pt idx="1">
                  <c:v>177.3</c:v>
                </c:pt>
                <c:pt idx="2">
                  <c:v>331.5</c:v>
                </c:pt>
                <c:pt idx="3">
                  <c:v>477.4</c:v>
                </c:pt>
                <c:pt idx="4">
                  <c:v>642.9</c:v>
                </c:pt>
              </c:numCache>
            </c:numRef>
          </c:yVal>
          <c:smooth val="0"/>
        </c:ser>
        <c:axId val="29732072"/>
        <c:axId val="20609407"/>
      </c:scatterChart>
      <c:valAx>
        <c:axId val="29732072"/>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88173091730404"/>
              <c:y val="0.884413067552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09407"/>
        <c:crossesAt val="0"/>
        <c:crossBetween val="midCat"/>
        <c:majorUnit val="0.25"/>
      </c:valAx>
      <c:valAx>
        <c:axId val="20609407"/>
        <c:scaling>
          <c:orientation val="minMax"/>
          <c:max val="8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2833016785586"/>
              <c:y val="-0.01536544850498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32072"/>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800033911717"/>
          <c:y val="0.147425249169435"/>
          <c:w val="0.807551008873566"/>
          <c:h val="0.77104097452934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ay 17, 2012'!$K$2:$K$11</c:f>
              <c:numCache>
                <c:formatCode>General</c:formatCode>
                <c:ptCount val="10"/>
                <c:pt idx="0">
                  <c:v>0</c:v>
                </c:pt>
                <c:pt idx="1">
                  <c:v>0</c:v>
                </c:pt>
                <c:pt idx="2">
                  <c:v>0.5</c:v>
                </c:pt>
                <c:pt idx="3">
                  <c:v>0.5</c:v>
                </c:pt>
                <c:pt idx="4">
                  <c:v>1</c:v>
                </c:pt>
                <c:pt idx="5">
                  <c:v>1</c:v>
                </c:pt>
                <c:pt idx="6">
                  <c:v>1.5</c:v>
                </c:pt>
                <c:pt idx="7">
                  <c:v>1.5</c:v>
                </c:pt>
                <c:pt idx="8">
                  <c:v>2</c:v>
                </c:pt>
                <c:pt idx="9">
                  <c:v>2</c:v>
                </c:pt>
              </c:numCache>
            </c:numRef>
          </c:xVal>
          <c:yVal>
            <c:numRef>
              <c:f>'May 17, 2012'!$L$2:$L$11</c:f>
              <c:numCache>
                <c:formatCode>General</c:formatCode>
                <c:ptCount val="10"/>
                <c:pt idx="0">
                  <c:v>10.1</c:v>
                </c:pt>
                <c:pt idx="1">
                  <c:v>10.3</c:v>
                </c:pt>
                <c:pt idx="2">
                  <c:v>171.4</c:v>
                </c:pt>
                <c:pt idx="3">
                  <c:v>170.9</c:v>
                </c:pt>
                <c:pt idx="4">
                  <c:v>320.7</c:v>
                </c:pt>
                <c:pt idx="5">
                  <c:v>321.3</c:v>
                </c:pt>
                <c:pt idx="6">
                  <c:v>463.1</c:v>
                </c:pt>
                <c:pt idx="7">
                  <c:v>465.2</c:v>
                </c:pt>
                <c:pt idx="8">
                  <c:v>622.7</c:v>
                </c:pt>
                <c:pt idx="9">
                  <c:v>617.8</c:v>
                </c:pt>
              </c:numCache>
            </c:numRef>
          </c:yVal>
          <c:smooth val="0"/>
        </c:ser>
        <c:axId val="69335089"/>
        <c:axId val="78358488"/>
      </c:scatterChart>
      <c:valAx>
        <c:axId val="69335089"/>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89476063980105"/>
              <c:y val="0.884413067552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58488"/>
        <c:crossesAt val="0"/>
        <c:crossBetween val="midCat"/>
        <c:majorUnit val="0.25"/>
      </c:valAx>
      <c:valAx>
        <c:axId val="78358488"/>
        <c:scaling>
          <c:orientation val="minMax"/>
          <c:max val="8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41298818741875"/>
              <c:y val="-0.01536544850498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35089"/>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5800033911717"/>
          <c:y val="0.147425249169435"/>
          <c:w val="0.807551008873566"/>
          <c:h val="0.77104097452934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ay 19, 2012'!$K$2:$K$11</c:f>
              <c:numCache>
                <c:formatCode>General</c:formatCode>
                <c:ptCount val="10"/>
                <c:pt idx="0">
                  <c:v>0</c:v>
                </c:pt>
                <c:pt idx="1">
                  <c:v>0</c:v>
                </c:pt>
                <c:pt idx="2">
                  <c:v>0.5</c:v>
                </c:pt>
                <c:pt idx="3">
                  <c:v>0.5</c:v>
                </c:pt>
                <c:pt idx="4">
                  <c:v>1</c:v>
                </c:pt>
                <c:pt idx="5">
                  <c:v>1</c:v>
                </c:pt>
                <c:pt idx="6">
                  <c:v>1.5</c:v>
                </c:pt>
                <c:pt idx="7">
                  <c:v>1.5</c:v>
                </c:pt>
                <c:pt idx="8">
                  <c:v>2</c:v>
                </c:pt>
                <c:pt idx="9">
                  <c:v>2</c:v>
                </c:pt>
              </c:numCache>
            </c:numRef>
          </c:xVal>
          <c:yVal>
            <c:numRef>
              <c:f>'May 19, 2012'!$L$2:$L$11</c:f>
              <c:numCache>
                <c:formatCode>General</c:formatCode>
                <c:ptCount val="10"/>
                <c:pt idx="0">
                  <c:v>14.4</c:v>
                </c:pt>
                <c:pt idx="1">
                  <c:v>13.4</c:v>
                </c:pt>
                <c:pt idx="2">
                  <c:v>172.4</c:v>
                </c:pt>
                <c:pt idx="3">
                  <c:v>173</c:v>
                </c:pt>
                <c:pt idx="4">
                  <c:v>319.6</c:v>
                </c:pt>
                <c:pt idx="5">
                  <c:v>316.4</c:v>
                </c:pt>
                <c:pt idx="6">
                  <c:v>452.4</c:v>
                </c:pt>
                <c:pt idx="7">
                  <c:v>447.1</c:v>
                </c:pt>
                <c:pt idx="8">
                  <c:v>594.2</c:v>
                </c:pt>
                <c:pt idx="9">
                  <c:v>604</c:v>
                </c:pt>
              </c:numCache>
            </c:numRef>
          </c:yVal>
          <c:smooth val="0"/>
        </c:ser>
        <c:axId val="19096345"/>
        <c:axId val="53934180"/>
      </c:scatterChart>
      <c:valAx>
        <c:axId val="19096345"/>
        <c:scaling>
          <c:orientation val="minMax"/>
          <c:max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centration (uM)</a:t>
                </a:r>
              </a:p>
            </c:rich>
          </c:tx>
          <c:layout>
            <c:manualLayout>
              <c:xMode val="edge"/>
              <c:yMode val="edge"/>
              <c:x val="0.389476063980105"/>
              <c:y val="0.884413067552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34180"/>
        <c:crossesAt val="0"/>
        <c:crossBetween val="midCat"/>
        <c:majorUnit val="0.25"/>
      </c:valAx>
      <c:valAx>
        <c:axId val="53934180"/>
        <c:scaling>
          <c:orientation val="minMax"/>
          <c:max val="60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uoroescence</a:t>
                </a:r>
              </a:p>
            </c:rich>
          </c:tx>
          <c:layout>
            <c:manualLayout>
              <c:xMode val="edge"/>
              <c:yMode val="edge"/>
              <c:x val="0.0141298818741875"/>
              <c:y val="-0.01536544850498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96345"/>
        <c:crossesAt val="0"/>
        <c:crossBetween val="midCat"/>
      </c:valAx>
      <c:spPr>
        <a:noFill/>
        <a:ln w="1260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142920</xdr:rowOff>
    </xdr:from>
    <xdr:to>
      <xdr:col>10</xdr:col>
      <xdr:colOff>443520</xdr:colOff>
      <xdr:row>29</xdr:row>
      <xdr:rowOff>152280</xdr:rowOff>
    </xdr:to>
    <xdr:graphicFrame>
      <xdr:nvGraphicFramePr>
        <xdr:cNvPr id="0" name="Chart 1"/>
        <xdr:cNvGraphicFramePr/>
      </xdr:nvGraphicFramePr>
      <xdr:xfrm>
        <a:off x="10080" y="2428920"/>
        <a:ext cx="701316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0479416897649</cdr:x>
      <cdr:y>0.61281838316722</cdr:y>
    </cdr:from>
    <cdr:to>
      <cdr:x>0.69299866543476</cdr:x>
      <cdr:y>0.686046511627907</cdr:y>
    </cdr:to>
    <cdr:sp>
      <cdr:nvSpPr>
        <cdr:cNvPr id="1" name="Text Box 1"/>
        <cdr:cNvSpPr/>
      </cdr:nvSpPr>
      <cdr:spPr>
        <a:xfrm>
          <a:off x="4421880" y="1593720"/>
          <a:ext cx="43848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10</xdr:col>
      <xdr:colOff>513720</xdr:colOff>
      <xdr:row>28</xdr:row>
      <xdr:rowOff>142920</xdr:rowOff>
    </xdr:to>
    <xdr:graphicFrame>
      <xdr:nvGraphicFramePr>
        <xdr:cNvPr id="2" name="Chart 1"/>
        <xdr:cNvGraphicFramePr/>
      </xdr:nvGraphicFramePr>
      <xdr:xfrm>
        <a:off x="80640" y="2257560"/>
        <a:ext cx="701280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998460037986</cdr:x>
      <cdr:y>0.612541528239203</cdr:y>
    </cdr:from>
    <cdr:to>
      <cdr:x>0.692520917817361</cdr:x>
      <cdr:y>0.686046511627907</cdr:y>
    </cdr:to>
    <cdr:sp>
      <cdr:nvSpPr>
        <cdr:cNvPr id="3" name="Text Box 1"/>
        <cdr:cNvSpPr/>
      </cdr:nvSpPr>
      <cdr:spPr>
        <a:xfrm>
          <a:off x="4418280" y="1593000"/>
          <a:ext cx="43848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4"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231899621319</cdr:x>
      <cdr:y>0.606450719822813</cdr:y>
    </cdr:from>
    <cdr:to>
      <cdr:x>0.690725145537783</cdr:x>
      <cdr:y>0.677740863787375</cdr:y>
    </cdr:to>
    <cdr:sp>
      <cdr:nvSpPr>
        <cdr:cNvPr id="5" name="Text Box 1"/>
        <cdr:cNvSpPr/>
      </cdr:nvSpPr>
      <cdr:spPr>
        <a:xfrm>
          <a:off x="4007880" y="1577160"/>
          <a:ext cx="3916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745662126265</cdr:x>
      <cdr:y>0.5</cdr:y>
    </cdr:from>
    <cdr:to>
      <cdr:x>0.513027751088001</cdr:x>
      <cdr:y>0.572259136212625</cdr:y>
    </cdr:to>
    <cdr:sp>
      <cdr:nvSpPr>
        <cdr:cNvPr id="6" name="Text Box 2"/>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9745662126265</cdr:x>
      <cdr:y>0.5</cdr:y>
    </cdr:from>
    <cdr:to>
      <cdr:x>0.513027751088001</cdr:x>
      <cdr:y>0.572259136212625</cdr:y>
    </cdr:to>
    <cdr:sp>
      <cdr:nvSpPr>
        <cdr:cNvPr id="7" name="Text Box 3"/>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2</xdr:row>
      <xdr:rowOff>133560</xdr:rowOff>
    </xdr:from>
    <xdr:to>
      <xdr:col>9</xdr:col>
      <xdr:colOff>513720</xdr:colOff>
      <xdr:row>28</xdr:row>
      <xdr:rowOff>142920</xdr:rowOff>
    </xdr:to>
    <xdr:graphicFrame>
      <xdr:nvGraphicFramePr>
        <xdr:cNvPr id="8" name="Chart 1"/>
        <xdr:cNvGraphicFramePr/>
      </xdr:nvGraphicFramePr>
      <xdr:xfrm>
        <a:off x="80640" y="2257560"/>
        <a:ext cx="6369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231899621319</cdr:x>
      <cdr:y>0.606450719822813</cdr:y>
    </cdr:from>
    <cdr:to>
      <cdr:x>0.690725145537783</cdr:x>
      <cdr:y>0.677740863787375</cdr:y>
    </cdr:to>
    <cdr:sp>
      <cdr:nvSpPr>
        <cdr:cNvPr id="9" name="Text Box 1"/>
        <cdr:cNvSpPr/>
      </cdr:nvSpPr>
      <cdr:spPr>
        <a:xfrm>
          <a:off x="4007880" y="1577160"/>
          <a:ext cx="39168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745662126265</cdr:x>
      <cdr:y>0.5</cdr:y>
    </cdr:from>
    <cdr:to>
      <cdr:x>0.513027751088001</cdr:x>
      <cdr:y>0.572259136212625</cdr:y>
    </cdr:to>
    <cdr:sp>
      <cdr:nvSpPr>
        <cdr:cNvPr id="10" name="Text Box 2"/>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dr:relSizeAnchor>
    <cdr:from>
      <cdr:x>0.499745662126265</cdr:x>
      <cdr:y>0.5</cdr:y>
    </cdr:from>
    <cdr:to>
      <cdr:x>0.513027751088001</cdr:x>
      <cdr:y>0.572259136212625</cdr:y>
    </cdr:to>
    <cdr:sp>
      <cdr:nvSpPr>
        <cdr:cNvPr id="11" name="Text Box 3"/>
        <cdr:cNvSpPr/>
      </cdr:nvSpPr>
      <cdr:spPr>
        <a:xfrm>
          <a:off x="3183120" y="1300320"/>
          <a:ext cx="8460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Calibri"/>
            </a:rPr>
            <a:t> </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0</xdr:row>
      <xdr:rowOff>142920</xdr:rowOff>
    </xdr:from>
    <xdr:to>
      <xdr:col>4</xdr:col>
      <xdr:colOff>121320</xdr:colOff>
      <xdr:row>13</xdr:row>
      <xdr:rowOff>152640</xdr:rowOff>
    </xdr:to>
    <xdr:pic>
      <xdr:nvPicPr>
        <xdr:cNvPr id="12" name="Picture 1" descr="s p = ∑ ( x i 1 − x i 2 ) 2 2 k"/>
        <xdr:cNvPicPr/>
      </xdr:nvPicPr>
      <xdr:blipFill>
        <a:blip r:embed="rId1"/>
        <a:stretch/>
      </xdr:blipFill>
      <xdr:spPr>
        <a:xfrm>
          <a:off x="201240" y="1819440"/>
          <a:ext cx="2495520" cy="523800"/>
        </a:xfrm>
        <a:prstGeom prst="rect">
          <a:avLst/>
        </a:prstGeom>
        <a:ln w="0">
          <a:noFill/>
        </a:ln>
      </xdr:spPr>
    </xdr:pic>
    <xdr:clientData/>
  </xdr:twoCellAnchor>
  <xdr:twoCellAnchor editAs="oneCell">
    <xdr:from>
      <xdr:col>0</xdr:col>
      <xdr:colOff>130680</xdr:colOff>
      <xdr:row>20</xdr:row>
      <xdr:rowOff>0</xdr:rowOff>
    </xdr:from>
    <xdr:to>
      <xdr:col>3</xdr:col>
      <xdr:colOff>252000</xdr:colOff>
      <xdr:row>22</xdr:row>
      <xdr:rowOff>66240</xdr:rowOff>
    </xdr:to>
    <xdr:sp>
      <xdr:nvSpPr>
        <xdr:cNvPr id="13" name="TextBox 2"/>
        <xdr:cNvSpPr/>
      </xdr:nvSpPr>
      <xdr:spPr>
        <a:xfrm>
          <a:off x="130680" y="3324240"/>
          <a:ext cx="2053080" cy="4186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mbria Math"/>
            </a:rPr>
            <a:t>Z-score=|x-μ|/σ</a:t>
          </a:r>
          <a:endParaRPr b="0" lang="en-US" sz="1100" spc="-1" strike="noStrike">
            <a:latin typeface="Times New Roman"/>
          </a:endParaRPr>
        </a:p>
      </xdr:txBody>
    </xdr:sp>
    <xdr:clientData/>
  </xdr:twoCellAnchor>
  <xdr:twoCellAnchor editAs="oneCell">
    <xdr:from>
      <xdr:col>4</xdr:col>
      <xdr:colOff>10080</xdr:colOff>
      <xdr:row>21</xdr:row>
      <xdr:rowOff>19080</xdr:rowOff>
    </xdr:from>
    <xdr:to>
      <xdr:col>7</xdr:col>
      <xdr:colOff>81000</xdr:colOff>
      <xdr:row>22</xdr:row>
      <xdr:rowOff>95400</xdr:rowOff>
    </xdr:to>
    <xdr:sp>
      <xdr:nvSpPr>
        <xdr:cNvPr id="14" name="TextBox 3"/>
        <xdr:cNvSpPr/>
      </xdr:nvSpPr>
      <xdr:spPr>
        <a:xfrm>
          <a:off x="2585520" y="3505320"/>
          <a:ext cx="2002680" cy="2667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mbria Math"/>
            </a:rPr>
            <a:t>Z-score ≥</a:t>
          </a:r>
          <a:r>
            <a:rPr b="1" lang="en-US" sz="1100" spc="-1" strike="noStrike">
              <a:solidFill>
                <a:srgbClr val="000000"/>
              </a:solidFill>
              <a:latin typeface="Arial"/>
            </a:rPr>
            <a:t> </a:t>
          </a:r>
          <a:r>
            <a:rPr b="1" i="1" lang="en-US" sz="1100" spc="-1" strike="noStrike">
              <a:solidFill>
                <a:srgbClr val="000000"/>
              </a:solidFill>
              <a:latin typeface="Cambria Math"/>
            </a:rPr>
            <a:t>Zcritical</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sheetData>
    <row r="1" s="3" customFormat="true" ht="12.75" hidden="false" customHeight="false" outlineLevel="0" collapsed="false">
      <c r="A1" s="1" t="s">
        <v>0</v>
      </c>
      <c r="B1" s="2"/>
      <c r="C1" s="2"/>
      <c r="D1" s="2"/>
      <c r="E1" s="2"/>
      <c r="J1" s="4"/>
    </row>
    <row r="2" customFormat="false" ht="12.75" hidden="false" customHeight="false" outlineLevel="0" collapsed="false">
      <c r="A2" s="2"/>
      <c r="B2" s="2"/>
      <c r="C2" s="2"/>
      <c r="D2" s="2"/>
      <c r="E2" s="2"/>
      <c r="J2" s="4"/>
    </row>
    <row r="3" s="3" customFormat="true" ht="12.75" hidden="false" customHeight="false" outlineLevel="0" collapsed="false">
      <c r="A3" s="1" t="s">
        <v>1</v>
      </c>
      <c r="B3" s="2" t="s">
        <v>2</v>
      </c>
      <c r="C3" s="2"/>
      <c r="D3" s="2"/>
      <c r="E3" s="2"/>
      <c r="J3" s="4"/>
    </row>
    <row r="5" s="6" customFormat="true" ht="12.75" hidden="false" customHeight="false" outlineLevel="0" collapsed="false">
      <c r="A5" s="5" t="s">
        <v>3</v>
      </c>
    </row>
    <row r="6" s="2" customFormat="true" ht="12.75" hidden="false" customHeight="false" outlineLevel="0" collapsed="false">
      <c r="A6" s="2" t="s">
        <v>4</v>
      </c>
    </row>
    <row r="7" s="2" customFormat="true" ht="12.75" hidden="false" customHeight="false" outlineLevel="0" collapsed="false">
      <c r="A7" s="2" t="s">
        <v>5</v>
      </c>
    </row>
    <row r="8" s="2" customFormat="true" ht="12.75" hidden="false" customHeight="false" outlineLevel="0" collapsed="false">
      <c r="A8" s="2" t="s">
        <v>6</v>
      </c>
    </row>
    <row r="9" s="2" customFormat="true" ht="12.75" hidden="false" customHeight="false" outlineLevel="0" collapsed="false">
      <c r="A9" s="2" t="s">
        <v>7</v>
      </c>
    </row>
    <row r="10" customFormat="false" ht="12.75" hidden="false" customHeight="false" outlineLevel="0" collapsed="false">
      <c r="A10" s="2" t="s">
        <v>8</v>
      </c>
    </row>
    <row r="11" s="2" customFormat="true" ht="12.75" hidden="false" customHeight="false" outlineLevel="0" collapsed="false">
      <c r="A11" s="2" t="s">
        <v>9</v>
      </c>
    </row>
    <row r="12" s="2" customFormat="true" ht="12.75" hidden="false" customHeight="false" outlineLevel="0" collapsed="false"/>
    <row r="13" s="2" customFormat="true" ht="12.75" hidden="false" customHeight="false" outlineLevel="0" collapsed="false">
      <c r="A13" s="6" t="s">
        <v>10</v>
      </c>
    </row>
    <row r="14" s="2" customFormat="true" ht="12.75" hidden="false" customHeight="false" outlineLevel="0" collapsed="false">
      <c r="A14" s="2" t="s">
        <v>11</v>
      </c>
    </row>
    <row r="15" s="2" customFormat="true" ht="12.75" hidden="false" customHeight="false" outlineLevel="0" collapsed="false">
      <c r="A15" s="2" t="s">
        <v>12</v>
      </c>
    </row>
    <row r="16" s="2" customFormat="true" ht="12.75" hidden="false" customHeight="false" outlineLevel="0" collapsed="false">
      <c r="A16" s="2" t="s">
        <v>13</v>
      </c>
    </row>
    <row r="17" s="2" customFormat="true" ht="12.75" hidden="false" customHeight="false" outlineLevel="0" collapsed="false">
      <c r="A17" s="2" t="s">
        <v>14</v>
      </c>
    </row>
    <row r="18" s="2" customFormat="true" ht="12.75" hidden="false" customHeight="false" outlineLevel="0" collapsed="false"/>
    <row r="19" s="2" customFormat="true" ht="12.75" hidden="false" customHeight="false" outlineLevel="0" collapsed="false">
      <c r="A19" s="6" t="s">
        <v>15</v>
      </c>
    </row>
    <row r="20" s="2" customFormat="true" ht="12.75" hidden="false" customHeight="false" outlineLevel="0" collapsed="false">
      <c r="A20" s="2" t="s">
        <v>16</v>
      </c>
    </row>
    <row r="21" s="2" customFormat="true" ht="12.75" hidden="false" customHeight="false" outlineLevel="0" collapsed="false">
      <c r="A21" s="2" t="s">
        <v>17</v>
      </c>
    </row>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7" width="14.99"/>
    <col collapsed="false" customWidth="true" hidden="false" outlineLevel="0" max="3" min="2" style="7" width="14.28"/>
    <col collapsed="false" customWidth="true" hidden="false" outlineLevel="0" max="4" min="4" style="8" width="16.28"/>
    <col collapsed="false" customWidth="true" hidden="false" outlineLevel="0" max="5" min="5" style="9" width="14.14"/>
    <col collapsed="false" customWidth="true" hidden="false" outlineLevel="0" max="6" min="6" style="10" width="16.13"/>
    <col collapsed="false" customWidth="true" hidden="false" outlineLevel="0" max="7" min="7" style="11" width="46.7"/>
    <col collapsed="false" customWidth="false" hidden="false" outlineLevel="0" max="8" min="8" style="12" width="9.14"/>
    <col collapsed="false" customWidth="false" hidden="false" outlineLevel="0" max="257" min="9" style="13" width="9.14"/>
  </cols>
  <sheetData>
    <row r="1" customFormat="false" ht="12.75" hidden="false" customHeight="false" outlineLevel="0" collapsed="false">
      <c r="A1" s="1" t="str">
        <f aca="false">Notes!A1</f>
        <v>Cruise 2012-25 La Perouse, May, Doug Yelland</v>
      </c>
      <c r="D1" s="7"/>
      <c r="E1" s="14"/>
      <c r="G1" s="15"/>
      <c r="H1" s="16"/>
      <c r="I1" s="0"/>
      <c r="J1" s="0"/>
      <c r="K1" s="4"/>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c r="D2" s="7"/>
      <c r="E2" s="14"/>
      <c r="G2" s="15"/>
      <c r="H2" s="16"/>
      <c r="I2" s="0"/>
      <c r="J2" s="0"/>
      <c r="K2" s="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
      <c r="D3" s="7"/>
      <c r="E3" s="14"/>
      <c r="G3" s="15"/>
      <c r="H3" s="16"/>
      <c r="I3" s="0"/>
      <c r="J3" s="0"/>
      <c r="K3" s="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6.5" hidden="false" customHeight="true" outlineLevel="0" collapsed="false">
      <c r="A4" s="17" t="s">
        <v>18</v>
      </c>
      <c r="B4" s="18" t="s">
        <v>19</v>
      </c>
      <c r="C4" s="18"/>
      <c r="D4" s="18"/>
      <c r="E4" s="18"/>
      <c r="F4" s="18"/>
      <c r="G4" s="18"/>
      <c r="H4" s="18"/>
      <c r="I4" s="18"/>
      <c r="J4" s="18"/>
      <c r="K4" s="18"/>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25" hidden="false" customHeight="true" outlineLevel="0" collapsed="false">
      <c r="A5" s="17" t="s">
        <v>20</v>
      </c>
      <c r="B5" s="18" t="s">
        <v>21</v>
      </c>
      <c r="C5" s="18"/>
      <c r="D5" s="18"/>
      <c r="E5" s="18"/>
      <c r="F5" s="18"/>
      <c r="G5" s="18"/>
      <c r="H5" s="18"/>
      <c r="I5" s="18"/>
      <c r="J5" s="18"/>
      <c r="K5" s="1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
      <c r="D6" s="7"/>
      <c r="E6" s="14"/>
      <c r="G6" s="15"/>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6" customFormat="true" ht="12.75" hidden="false" customHeight="false" outlineLevel="0" collapsed="false">
      <c r="A7" s="19"/>
      <c r="B7" s="20"/>
      <c r="C7" s="20"/>
      <c r="D7" s="21"/>
      <c r="E7" s="22"/>
      <c r="F7" s="23"/>
      <c r="G7" s="24"/>
      <c r="H7" s="25"/>
    </row>
    <row r="8" s="6" customFormat="true" ht="12.75" hidden="false" customHeight="false" outlineLevel="0" collapsed="false">
      <c r="A8" s="26" t="s">
        <v>22</v>
      </c>
      <c r="B8" s="27" t="s">
        <v>23</v>
      </c>
      <c r="C8" s="27" t="s">
        <v>24</v>
      </c>
      <c r="D8" s="27" t="s">
        <v>25</v>
      </c>
      <c r="E8" s="22" t="s">
        <v>26</v>
      </c>
      <c r="F8" s="23" t="s">
        <v>27</v>
      </c>
      <c r="G8" s="24" t="s">
        <v>28</v>
      </c>
      <c r="H8" s="28"/>
    </row>
    <row r="9" s="6" customFormat="true" ht="12.75" hidden="false" customHeight="false" outlineLevel="0" collapsed="false">
      <c r="A9" s="26"/>
      <c r="B9" s="27"/>
      <c r="E9" s="29" t="s">
        <v>29</v>
      </c>
      <c r="F9" s="30"/>
      <c r="G9" s="24"/>
      <c r="H9" s="28"/>
    </row>
    <row r="10" s="26" customFormat="true" ht="12.75" hidden="false" customHeight="false" outlineLevel="0" collapsed="false">
      <c r="A10" s="31" t="s">
        <v>30</v>
      </c>
      <c r="B10" s="25" t="n">
        <v>2</v>
      </c>
      <c r="C10" s="32" t="s">
        <v>31</v>
      </c>
      <c r="D10" s="33" t="n">
        <v>13</v>
      </c>
      <c r="E10" s="9" t="n">
        <v>1.32162400150953</v>
      </c>
      <c r="F10" s="34" t="n">
        <v>36</v>
      </c>
      <c r="G10" s="35" t="s">
        <v>32</v>
      </c>
      <c r="H10" s="25"/>
    </row>
    <row r="11" s="38" customFormat="true" ht="12.75" hidden="false" customHeight="false" outlineLevel="0" collapsed="false">
      <c r="A11" s="31" t="s">
        <v>30</v>
      </c>
      <c r="B11" s="12" t="n">
        <v>2</v>
      </c>
      <c r="C11" s="32" t="s">
        <v>31</v>
      </c>
      <c r="D11" s="33" t="n">
        <v>14</v>
      </c>
      <c r="E11" s="36" t="n">
        <v>1.00588087301088</v>
      </c>
      <c r="F11" s="34" t="n">
        <v>6</v>
      </c>
      <c r="G11" s="37"/>
      <c r="H11" s="12"/>
      <c r="I11" s="26"/>
    </row>
    <row r="12" s="38" customFormat="true" ht="12.75" hidden="false" customHeight="false" outlineLevel="0" collapsed="false">
      <c r="A12" s="31" t="s">
        <v>30</v>
      </c>
      <c r="B12" s="12" t="n">
        <v>2</v>
      </c>
      <c r="C12" s="32" t="s">
        <v>31</v>
      </c>
      <c r="D12" s="33" t="n">
        <v>15</v>
      </c>
      <c r="E12" s="36" t="n">
        <v>0.836845084596515</v>
      </c>
      <c r="F12" s="34" t="n">
        <v>36</v>
      </c>
      <c r="G12" s="17" t="s">
        <v>32</v>
      </c>
      <c r="H12" s="12"/>
      <c r="I12" s="26"/>
    </row>
    <row r="13" s="38" customFormat="true" ht="12.75" hidden="false" customHeight="false" outlineLevel="0" collapsed="false">
      <c r="A13" s="31" t="s">
        <v>30</v>
      </c>
      <c r="B13" s="12" t="n">
        <v>3</v>
      </c>
      <c r="C13" s="32" t="s">
        <v>33</v>
      </c>
      <c r="D13" s="33" t="n">
        <v>18</v>
      </c>
      <c r="E13" s="36" t="n">
        <v>1.36832505189006</v>
      </c>
      <c r="F13" s="34" t="n">
        <v>6</v>
      </c>
      <c r="G13" s="37"/>
      <c r="H13" s="12"/>
      <c r="I13" s="26"/>
    </row>
    <row r="14" s="38" customFormat="true" ht="12.75" hidden="false" customHeight="false" outlineLevel="0" collapsed="false">
      <c r="A14" s="31" t="s">
        <v>30</v>
      </c>
      <c r="B14" s="12" t="n">
        <v>3</v>
      </c>
      <c r="C14" s="32" t="s">
        <v>33</v>
      </c>
      <c r="D14" s="33" t="n">
        <v>19</v>
      </c>
      <c r="E14" s="36" t="n">
        <v>0.76514246179005</v>
      </c>
      <c r="F14" s="34" t="n">
        <v>6</v>
      </c>
      <c r="G14" s="37"/>
      <c r="H14" s="12"/>
      <c r="I14" s="26"/>
    </row>
    <row r="15" customFormat="false" ht="12.75" hidden="false" customHeight="false" outlineLevel="0" collapsed="false">
      <c r="A15" s="31" t="s">
        <v>30</v>
      </c>
      <c r="B15" s="12" t="n">
        <v>3</v>
      </c>
      <c r="C15" s="32" t="s">
        <v>33</v>
      </c>
      <c r="D15" s="33" t="n">
        <v>20</v>
      </c>
      <c r="E15" s="36" t="n">
        <v>0.391062330964212</v>
      </c>
      <c r="F15" s="34" t="n">
        <v>6</v>
      </c>
      <c r="G15" s="37"/>
      <c r="I15" s="26"/>
    </row>
    <row r="16" customFormat="false" ht="12.75" hidden="false" customHeight="false" outlineLevel="0" collapsed="false">
      <c r="A16" s="31" t="s">
        <v>30</v>
      </c>
      <c r="B16" s="12" t="n">
        <v>5</v>
      </c>
      <c r="C16" s="32" t="s">
        <v>34</v>
      </c>
      <c r="D16" s="33" t="n">
        <v>28</v>
      </c>
      <c r="E16" s="36" t="n">
        <v>0.355997232530348</v>
      </c>
      <c r="F16" s="34" t="n">
        <v>36</v>
      </c>
      <c r="G16" s="37" t="s">
        <v>32</v>
      </c>
      <c r="I16" s="26"/>
    </row>
    <row r="17" customFormat="false" ht="12.75" hidden="false" customHeight="false" outlineLevel="0" collapsed="false">
      <c r="A17" s="31" t="s">
        <v>30</v>
      </c>
      <c r="B17" s="12" t="n">
        <v>5</v>
      </c>
      <c r="C17" s="32" t="s">
        <v>34</v>
      </c>
      <c r="D17" s="33" t="n">
        <v>29</v>
      </c>
      <c r="E17" s="36" t="n">
        <v>0.139945908547707</v>
      </c>
      <c r="F17" s="34" t="n">
        <v>36</v>
      </c>
      <c r="G17" s="37" t="s">
        <v>32</v>
      </c>
      <c r="I17" s="26"/>
    </row>
    <row r="18" customFormat="false" ht="12.75" hidden="false" customHeight="false" outlineLevel="0" collapsed="false">
      <c r="A18" s="31" t="s">
        <v>30</v>
      </c>
      <c r="B18" s="12" t="n">
        <v>5</v>
      </c>
      <c r="C18" s="32" t="s">
        <v>34</v>
      </c>
      <c r="D18" s="39" t="n">
        <v>30</v>
      </c>
      <c r="E18" s="36" t="n">
        <v>0.0732750487452041</v>
      </c>
      <c r="F18" s="34" t="n">
        <v>36</v>
      </c>
      <c r="G18" s="37" t="s">
        <v>32</v>
      </c>
      <c r="I18" s="26"/>
    </row>
    <row r="19" customFormat="false" ht="12.75" hidden="false" customHeight="false" outlineLevel="0" collapsed="false">
      <c r="A19" s="31" t="s">
        <v>30</v>
      </c>
      <c r="B19" s="12" t="n">
        <v>10</v>
      </c>
      <c r="C19" s="33" t="s">
        <v>35</v>
      </c>
      <c r="D19" s="33" t="n">
        <v>36</v>
      </c>
      <c r="E19" s="36" t="n">
        <v>0.573149254670105</v>
      </c>
      <c r="F19" s="34" t="n">
        <v>6</v>
      </c>
      <c r="G19" s="37"/>
      <c r="I19" s="26"/>
    </row>
    <row r="20" customFormat="false" ht="12.75" hidden="false" customHeight="false" outlineLevel="0" collapsed="false">
      <c r="A20" s="31" t="s">
        <v>30</v>
      </c>
      <c r="B20" s="12" t="n">
        <v>10</v>
      </c>
      <c r="C20" s="33" t="s">
        <v>35</v>
      </c>
      <c r="D20" s="33" t="n">
        <v>37</v>
      </c>
      <c r="E20" s="36" t="n">
        <v>0.168878545820492</v>
      </c>
      <c r="F20" s="34" t="n">
        <v>36</v>
      </c>
      <c r="G20" s="37" t="s">
        <v>32</v>
      </c>
      <c r="I20" s="26"/>
    </row>
    <row r="21" customFormat="false" ht="12.75" hidden="false" customHeight="false" outlineLevel="0" collapsed="false">
      <c r="A21" s="31" t="s">
        <v>30</v>
      </c>
      <c r="B21" s="12" t="n">
        <v>10</v>
      </c>
      <c r="C21" s="33" t="s">
        <v>35</v>
      </c>
      <c r="D21" s="33" t="n">
        <v>38</v>
      </c>
      <c r="E21" s="36" t="n">
        <v>0.0322347317441349</v>
      </c>
      <c r="F21" s="34" t="n">
        <v>36</v>
      </c>
      <c r="G21" s="37" t="s">
        <v>32</v>
      </c>
      <c r="I21" s="26"/>
    </row>
    <row r="22" customFormat="false" ht="12.75" hidden="false" customHeight="false" outlineLevel="0" collapsed="false">
      <c r="A22" s="31" t="s">
        <v>30</v>
      </c>
      <c r="B22" s="12" t="n">
        <v>25</v>
      </c>
      <c r="C22" s="33" t="s">
        <v>36</v>
      </c>
      <c r="D22" s="33" t="n">
        <v>50</v>
      </c>
      <c r="E22" s="36" t="n">
        <v>0.0852254858796151</v>
      </c>
      <c r="F22" s="34" t="n">
        <v>36</v>
      </c>
      <c r="G22" s="37" t="s">
        <v>32</v>
      </c>
      <c r="I22" s="26"/>
    </row>
    <row r="23" customFormat="false" ht="12.75" hidden="false" customHeight="false" outlineLevel="0" collapsed="false">
      <c r="A23" s="31" t="s">
        <v>30</v>
      </c>
      <c r="B23" s="12" t="n">
        <v>25</v>
      </c>
      <c r="C23" s="33" t="s">
        <v>36</v>
      </c>
      <c r="D23" s="33" t="n">
        <v>51</v>
      </c>
      <c r="E23" s="36" t="n">
        <v>0.141361091892572</v>
      </c>
      <c r="F23" s="34" t="n">
        <v>36</v>
      </c>
      <c r="G23" s="37" t="s">
        <v>32</v>
      </c>
      <c r="I23" s="26"/>
    </row>
    <row r="24" customFormat="false" ht="12.75" hidden="false" customHeight="false" outlineLevel="0" collapsed="false">
      <c r="A24" s="31" t="s">
        <v>30</v>
      </c>
      <c r="B24" s="12" t="n">
        <v>25</v>
      </c>
      <c r="C24" s="33" t="s">
        <v>36</v>
      </c>
      <c r="D24" s="33" t="n">
        <v>52</v>
      </c>
      <c r="E24" s="36" t="n">
        <v>0.0564500912007045</v>
      </c>
      <c r="F24" s="34" t="n">
        <v>6</v>
      </c>
      <c r="G24" s="37"/>
      <c r="I24" s="26"/>
    </row>
    <row r="25" customFormat="false" ht="12.75" hidden="false" customHeight="false" outlineLevel="0" collapsed="false">
      <c r="A25" s="31" t="s">
        <v>30</v>
      </c>
      <c r="B25" s="12" t="n">
        <v>26</v>
      </c>
      <c r="C25" s="33" t="s">
        <v>37</v>
      </c>
      <c r="D25" s="33" t="n">
        <v>58</v>
      </c>
      <c r="E25" s="36" t="n">
        <v>0.318887980376124</v>
      </c>
      <c r="F25" s="34" t="n">
        <v>6</v>
      </c>
      <c r="G25" s="37"/>
      <c r="I25" s="26"/>
    </row>
    <row r="26" customFormat="false" ht="12.75" hidden="false" customHeight="false" outlineLevel="0" collapsed="false">
      <c r="A26" s="31" t="s">
        <v>30</v>
      </c>
      <c r="B26" s="12" t="n">
        <v>26</v>
      </c>
      <c r="C26" s="33" t="s">
        <v>37</v>
      </c>
      <c r="D26" s="33" t="n">
        <v>59</v>
      </c>
      <c r="E26" s="36" t="n">
        <v>0.101735958236367</v>
      </c>
      <c r="F26" s="34" t="n">
        <v>36</v>
      </c>
      <c r="G26" s="17" t="s">
        <v>32</v>
      </c>
      <c r="I26" s="26"/>
    </row>
    <row r="27" customFormat="false" ht="12.75" hidden="false" customHeight="false" outlineLevel="0" collapsed="false">
      <c r="A27" s="31" t="s">
        <v>30</v>
      </c>
      <c r="B27" s="12" t="n">
        <v>26</v>
      </c>
      <c r="C27" s="33" t="s">
        <v>37</v>
      </c>
      <c r="D27" s="33" t="n">
        <v>60</v>
      </c>
      <c r="E27" s="36" t="n">
        <v>0.1141581231524</v>
      </c>
      <c r="F27" s="34" t="s">
        <v>38</v>
      </c>
      <c r="G27" s="17" t="s">
        <v>39</v>
      </c>
      <c r="I27" s="26"/>
    </row>
    <row r="28" customFormat="false" ht="12.75" hidden="false" customHeight="false" outlineLevel="0" collapsed="false">
      <c r="A28" s="31" t="s">
        <v>30</v>
      </c>
      <c r="B28" s="12" t="n">
        <v>28</v>
      </c>
      <c r="C28" s="33" t="s">
        <v>40</v>
      </c>
      <c r="D28" s="33" t="n">
        <v>70</v>
      </c>
      <c r="E28" s="9" t="n">
        <v>0.130354110321404</v>
      </c>
      <c r="F28" s="34" t="n">
        <v>36</v>
      </c>
      <c r="G28" s="35" t="s">
        <v>41</v>
      </c>
      <c r="I28" s="26"/>
    </row>
    <row r="29" customFormat="false" ht="12.75" hidden="false" customHeight="false" outlineLevel="0" collapsed="false">
      <c r="A29" s="31" t="s">
        <v>30</v>
      </c>
      <c r="B29" s="12" t="n">
        <v>28</v>
      </c>
      <c r="C29" s="33" t="s">
        <v>40</v>
      </c>
      <c r="D29" s="33" t="n">
        <v>71</v>
      </c>
      <c r="E29" s="36" t="n">
        <v>0.14088936411095</v>
      </c>
      <c r="F29" s="34" t="s">
        <v>38</v>
      </c>
      <c r="G29" s="35" t="s">
        <v>39</v>
      </c>
      <c r="I29" s="26"/>
    </row>
    <row r="30" customFormat="false" ht="12.75" hidden="false" customHeight="false" outlineLevel="0" collapsed="false">
      <c r="A30" s="31" t="s">
        <v>30</v>
      </c>
      <c r="B30" s="12" t="n">
        <v>28</v>
      </c>
      <c r="C30" s="33" t="s">
        <v>40</v>
      </c>
      <c r="D30" s="33" t="n">
        <v>72</v>
      </c>
      <c r="E30" s="36" t="n">
        <v>0.015567016793509</v>
      </c>
      <c r="F30" s="34" t="n">
        <v>36</v>
      </c>
      <c r="G30" s="37" t="s">
        <v>41</v>
      </c>
      <c r="I30" s="26"/>
    </row>
    <row r="31" customFormat="false" ht="12.75" hidden="false" customHeight="false" outlineLevel="0" collapsed="false">
      <c r="A31" s="31" t="s">
        <v>30</v>
      </c>
      <c r="B31" s="12" t="n">
        <v>30</v>
      </c>
      <c r="C31" s="33" t="s">
        <v>42</v>
      </c>
      <c r="D31" s="33" t="n">
        <v>85</v>
      </c>
      <c r="E31" s="36" t="n">
        <v>0.16180262909617</v>
      </c>
      <c r="F31" s="34" t="n">
        <v>6</v>
      </c>
      <c r="G31" s="17"/>
      <c r="I31" s="26"/>
    </row>
    <row r="32" customFormat="false" ht="12.75" hidden="false" customHeight="false" outlineLevel="0" collapsed="false">
      <c r="A32" s="31" t="s">
        <v>30</v>
      </c>
      <c r="B32" s="12" t="n">
        <v>30</v>
      </c>
      <c r="C32" s="33" t="s">
        <v>42</v>
      </c>
      <c r="D32" s="33" t="n">
        <v>86</v>
      </c>
      <c r="E32" s="36" t="n">
        <v>0.0250015724259388</v>
      </c>
      <c r="F32" s="34" t="n">
        <v>36</v>
      </c>
      <c r="G32" s="17" t="s">
        <v>32</v>
      </c>
      <c r="I32" s="26"/>
    </row>
    <row r="33" customFormat="false" ht="12.75" hidden="false" customHeight="false" outlineLevel="0" collapsed="false">
      <c r="A33" s="31" t="s">
        <v>30</v>
      </c>
      <c r="B33" s="12" t="n">
        <v>30</v>
      </c>
      <c r="C33" s="33" t="s">
        <v>42</v>
      </c>
      <c r="D33" s="33" t="n">
        <v>87</v>
      </c>
      <c r="E33" s="36" t="n">
        <v>0.0317630039625134</v>
      </c>
      <c r="F33" s="34" t="s">
        <v>38</v>
      </c>
      <c r="G33" s="17" t="s">
        <v>39</v>
      </c>
      <c r="I33" s="26"/>
    </row>
    <row r="34" customFormat="false" ht="12.75" hidden="false" customHeight="false" outlineLevel="0" collapsed="false">
      <c r="A34" s="31" t="s">
        <v>30</v>
      </c>
      <c r="B34" s="12" t="n">
        <v>32</v>
      </c>
      <c r="C34" s="33" t="s">
        <v>43</v>
      </c>
      <c r="D34" s="33" t="n">
        <v>103</v>
      </c>
      <c r="E34" s="36" t="n">
        <v>0.24356877791056</v>
      </c>
      <c r="F34" s="34" t="n">
        <v>6</v>
      </c>
      <c r="G34" s="17"/>
      <c r="I34" s="26"/>
    </row>
    <row r="35" customFormat="false" ht="12.75" hidden="false" customHeight="false" outlineLevel="0" collapsed="false">
      <c r="A35" s="31" t="s">
        <v>30</v>
      </c>
      <c r="B35" s="12" t="n">
        <v>32</v>
      </c>
      <c r="C35" s="33" t="s">
        <v>43</v>
      </c>
      <c r="D35" s="33" t="n">
        <v>104</v>
      </c>
      <c r="E35" s="36" t="n">
        <v>0.150166677149506</v>
      </c>
      <c r="F35" s="34" t="n">
        <v>6</v>
      </c>
      <c r="G35" s="17"/>
      <c r="I35" s="26"/>
    </row>
    <row r="36" customFormat="false" ht="12.75" hidden="false" customHeight="false" outlineLevel="0" collapsed="false">
      <c r="A36" s="31" t="s">
        <v>30</v>
      </c>
      <c r="B36" s="12" t="n">
        <v>32</v>
      </c>
      <c r="C36" s="33" t="s">
        <v>43</v>
      </c>
      <c r="D36" s="33" t="n">
        <v>105</v>
      </c>
      <c r="E36" s="36" t="n">
        <v>0.116674004654381</v>
      </c>
      <c r="F36" s="34" t="s">
        <v>38</v>
      </c>
      <c r="G36" s="17" t="s">
        <v>39</v>
      </c>
      <c r="I36" s="26"/>
    </row>
    <row r="37" customFormat="false" ht="12.75" hidden="false" customHeight="false" outlineLevel="0" collapsed="false">
      <c r="A37" s="31" t="s">
        <v>30</v>
      </c>
      <c r="B37" s="12" t="n">
        <v>40</v>
      </c>
      <c r="C37" s="40" t="s">
        <v>44</v>
      </c>
      <c r="D37" s="33" t="n">
        <v>133</v>
      </c>
      <c r="E37" s="36" t="n">
        <v>0.258965539206319</v>
      </c>
      <c r="F37" s="34" t="n">
        <v>36</v>
      </c>
      <c r="G37" s="17" t="s">
        <v>32</v>
      </c>
      <c r="I37" s="26"/>
    </row>
    <row r="38" customFormat="false" ht="12.75" hidden="false" customHeight="false" outlineLevel="0" collapsed="false">
      <c r="A38" s="31" t="s">
        <v>30</v>
      </c>
      <c r="B38" s="12" t="n">
        <v>40</v>
      </c>
      <c r="C38" s="40" t="s">
        <v>44</v>
      </c>
      <c r="D38" s="33" t="n">
        <v>134</v>
      </c>
      <c r="E38" s="36" t="n">
        <v>0.164532772788076</v>
      </c>
      <c r="F38" s="34" t="n">
        <v>36</v>
      </c>
      <c r="G38" s="17" t="s">
        <v>32</v>
      </c>
      <c r="I38" s="26"/>
    </row>
    <row r="39" customFormat="false" ht="12.75" hidden="false" customHeight="false" outlineLevel="0" collapsed="false">
      <c r="A39" s="31" t="s">
        <v>30</v>
      </c>
      <c r="B39" s="12" t="n">
        <v>40</v>
      </c>
      <c r="C39" s="41" t="s">
        <v>44</v>
      </c>
      <c r="D39" s="33" t="n">
        <v>135</v>
      </c>
      <c r="E39" s="36" t="n">
        <v>0.105771068220906</v>
      </c>
      <c r="F39" s="34" t="n">
        <v>36</v>
      </c>
      <c r="G39" s="17" t="s">
        <v>32</v>
      </c>
      <c r="I39" s="26"/>
    </row>
    <row r="40" customFormat="false" ht="12.75" hidden="false" customHeight="false" outlineLevel="0" collapsed="false">
      <c r="A40" s="31" t="s">
        <v>30</v>
      </c>
      <c r="B40" s="12" t="n">
        <v>43</v>
      </c>
      <c r="C40" s="40" t="s">
        <v>45</v>
      </c>
      <c r="D40" s="33" t="n">
        <v>149</v>
      </c>
      <c r="E40" s="36" t="n">
        <v>0.409771323014205</v>
      </c>
      <c r="F40" s="34" t="n">
        <v>6</v>
      </c>
      <c r="G40" s="17"/>
      <c r="I40" s="26"/>
    </row>
    <row r="41" customFormat="false" ht="12.75" hidden="false" customHeight="false" outlineLevel="0" collapsed="false">
      <c r="A41" s="31" t="s">
        <v>30</v>
      </c>
      <c r="B41" s="12" t="n">
        <v>43</v>
      </c>
      <c r="C41" s="40" t="s">
        <v>45</v>
      </c>
      <c r="D41" s="33" t="n">
        <v>150</v>
      </c>
      <c r="E41" s="36" t="n">
        <v>0.0366583858844512</v>
      </c>
      <c r="F41" s="34" t="n">
        <v>6</v>
      </c>
      <c r="G41" s="17"/>
      <c r="I41" s="26"/>
    </row>
    <row r="42" customFormat="false" ht="12.75" hidden="false" customHeight="false" outlineLevel="0" collapsed="false">
      <c r="A42" s="31" t="s">
        <v>30</v>
      </c>
      <c r="B42" s="12" t="n">
        <v>43</v>
      </c>
      <c r="C42" s="40" t="s">
        <v>45</v>
      </c>
      <c r="D42" s="33" t="n">
        <v>151</v>
      </c>
      <c r="E42" s="36" t="n">
        <v>0.0237594751258042</v>
      </c>
      <c r="F42" s="34" t="n">
        <v>6</v>
      </c>
      <c r="G42" s="17"/>
      <c r="I42" s="26"/>
    </row>
    <row r="43" customFormat="false" ht="12.75" hidden="false" customHeight="false" outlineLevel="0" collapsed="false">
      <c r="A43" s="31" t="s">
        <v>30</v>
      </c>
      <c r="B43" s="12" t="n">
        <v>46</v>
      </c>
      <c r="C43" s="40" t="s">
        <v>46</v>
      </c>
      <c r="D43" s="33" t="n">
        <v>160</v>
      </c>
      <c r="E43" s="36" t="n">
        <v>1.31205809287216</v>
      </c>
      <c r="F43" s="34" t="n">
        <v>6</v>
      </c>
      <c r="G43" s="17"/>
      <c r="I43" s="26"/>
    </row>
    <row r="44" customFormat="false" ht="12.75" hidden="false" customHeight="false" outlineLevel="0" collapsed="false">
      <c r="A44" s="31" t="s">
        <v>30</v>
      </c>
      <c r="B44" s="12" t="n">
        <v>46</v>
      </c>
      <c r="C44" s="40" t="s">
        <v>46</v>
      </c>
      <c r="D44" s="33" t="n">
        <v>161</v>
      </c>
      <c r="E44" s="36" t="n">
        <v>0.22313523154341</v>
      </c>
      <c r="F44" s="34" t="n">
        <v>6</v>
      </c>
      <c r="G44" s="17"/>
      <c r="I44" s="26"/>
    </row>
    <row r="45" customFormat="false" ht="12.75" hidden="false" customHeight="false" outlineLevel="0" collapsed="false">
      <c r="A45" s="31" t="s">
        <v>30</v>
      </c>
      <c r="B45" s="12" t="n">
        <v>46</v>
      </c>
      <c r="C45" s="40" t="s">
        <v>46</v>
      </c>
      <c r="D45" s="33" t="n">
        <v>162</v>
      </c>
      <c r="E45" s="36" t="n">
        <v>0.205936683865214</v>
      </c>
      <c r="F45" s="34" t="s">
        <v>38</v>
      </c>
      <c r="G45" s="17" t="s">
        <v>39</v>
      </c>
      <c r="I45" s="26"/>
    </row>
    <row r="46" customFormat="false" ht="12.75" hidden="false" customHeight="false" outlineLevel="0" collapsed="false">
      <c r="A46" s="31" t="s">
        <v>30</v>
      </c>
      <c r="B46" s="12" t="n">
        <v>49</v>
      </c>
      <c r="C46" s="40" t="s">
        <v>47</v>
      </c>
      <c r="D46" s="33" t="n">
        <v>167</v>
      </c>
      <c r="E46" s="36" t="n">
        <v>0.242244728963628</v>
      </c>
      <c r="F46" s="34" t="n">
        <v>6</v>
      </c>
      <c r="G46" s="17"/>
      <c r="I46" s="26"/>
    </row>
    <row r="47" customFormat="false" ht="12.75" hidden="false" customHeight="false" outlineLevel="0" collapsed="false">
      <c r="A47" s="31" t="s">
        <v>30</v>
      </c>
      <c r="B47" s="12" t="n">
        <v>49</v>
      </c>
      <c r="C47" s="41" t="s">
        <v>47</v>
      </c>
      <c r="D47" s="33" t="n">
        <v>168</v>
      </c>
      <c r="E47" s="36" t="n">
        <v>0.0866615708006879</v>
      </c>
      <c r="F47" s="34" t="n">
        <v>6</v>
      </c>
      <c r="G47" s="37"/>
      <c r="I47" s="26"/>
    </row>
    <row r="48" customFormat="false" ht="12.75" hidden="false" customHeight="false" outlineLevel="0" collapsed="false">
      <c r="A48" s="31" t="s">
        <v>30</v>
      </c>
      <c r="B48" s="12" t="n">
        <v>49</v>
      </c>
      <c r="C48" s="40" t="s">
        <v>47</v>
      </c>
      <c r="D48" s="33" t="n">
        <v>169</v>
      </c>
      <c r="E48" s="9" t="n">
        <v>0.101152939677686</v>
      </c>
      <c r="F48" s="34" t="n">
        <v>6</v>
      </c>
      <c r="G48" s="42"/>
      <c r="I48" s="26"/>
    </row>
    <row r="49" customFormat="false" ht="12.75" hidden="false" customHeight="false" outlineLevel="0" collapsed="false">
      <c r="A49" s="31" t="s">
        <v>30</v>
      </c>
      <c r="B49" s="12" t="n">
        <v>53</v>
      </c>
      <c r="C49" s="40" t="s">
        <v>48</v>
      </c>
      <c r="D49" s="33" t="n">
        <v>177</v>
      </c>
      <c r="E49" s="36" t="n">
        <v>1.34549971335754</v>
      </c>
      <c r="F49" s="34" t="n">
        <v>6</v>
      </c>
      <c r="G49" s="17"/>
      <c r="I49" s="26"/>
    </row>
    <row r="50" customFormat="false" ht="12.75" hidden="false" customHeight="false" outlineLevel="0" collapsed="false">
      <c r="A50" s="31" t="s">
        <v>30</v>
      </c>
      <c r="B50" s="12" t="n">
        <v>53</v>
      </c>
      <c r="C50" s="40" t="s">
        <v>48</v>
      </c>
      <c r="D50" s="33" t="n">
        <v>178</v>
      </c>
      <c r="E50" s="36" t="n">
        <v>0.129976431619848</v>
      </c>
      <c r="F50" s="34" t="n">
        <v>6</v>
      </c>
      <c r="G50" s="17"/>
      <c r="I50" s="26"/>
    </row>
    <row r="51" customFormat="false" ht="12.75" hidden="false" customHeight="false" outlineLevel="0" collapsed="false">
      <c r="A51" s="31" t="s">
        <v>30</v>
      </c>
      <c r="B51" s="12" t="n">
        <v>53</v>
      </c>
      <c r="C51" s="40" t="s">
        <v>48</v>
      </c>
      <c r="D51" s="33" t="n">
        <v>179</v>
      </c>
      <c r="E51" s="36" t="n">
        <v>0.0180266258997388</v>
      </c>
      <c r="F51" s="34" t="n">
        <v>6</v>
      </c>
      <c r="G51" s="17"/>
      <c r="I51" s="26"/>
    </row>
    <row r="52" customFormat="false" ht="12.75" hidden="false" customHeight="false" outlineLevel="0" collapsed="false">
      <c r="A52" s="31" t="s">
        <v>30</v>
      </c>
      <c r="B52" s="12" t="n">
        <v>55</v>
      </c>
      <c r="C52" s="40" t="s">
        <v>49</v>
      </c>
      <c r="D52" s="33" t="n">
        <v>184</v>
      </c>
      <c r="E52" s="9" t="n">
        <v>1.35839862411619</v>
      </c>
      <c r="F52" s="34" t="n">
        <v>6</v>
      </c>
      <c r="G52" s="42"/>
      <c r="I52" s="26"/>
    </row>
    <row r="53" customFormat="false" ht="12.75" hidden="false" customHeight="false" outlineLevel="0" collapsed="false">
      <c r="A53" s="31" t="s">
        <v>30</v>
      </c>
      <c r="B53" s="12" t="n">
        <v>55</v>
      </c>
      <c r="C53" s="40" t="s">
        <v>49</v>
      </c>
      <c r="D53" s="33" t="n">
        <v>185</v>
      </c>
      <c r="E53" s="36" t="n">
        <v>1.18593540989872</v>
      </c>
      <c r="F53" s="34" t="n">
        <v>6</v>
      </c>
      <c r="G53" s="17"/>
      <c r="I53" s="26"/>
    </row>
    <row r="54" customFormat="false" ht="12.75" hidden="false" customHeight="false" outlineLevel="0" collapsed="false">
      <c r="A54" s="31" t="s">
        <v>30</v>
      </c>
      <c r="B54" s="12" t="n">
        <v>55</v>
      </c>
      <c r="C54" s="40" t="s">
        <v>49</v>
      </c>
      <c r="D54" s="33" t="n">
        <v>186</v>
      </c>
      <c r="E54" s="36" t="n">
        <v>0.238741321103255</v>
      </c>
      <c r="F54" s="34" t="n">
        <v>6</v>
      </c>
      <c r="G54" s="17"/>
      <c r="I54" s="26"/>
    </row>
    <row r="55" customFormat="false" ht="12.75" hidden="false" customHeight="false" outlineLevel="0" collapsed="false">
      <c r="A55" s="31" t="s">
        <v>30</v>
      </c>
      <c r="B55" s="12" t="n">
        <v>56</v>
      </c>
      <c r="C55" s="41" t="s">
        <v>50</v>
      </c>
      <c r="D55" s="33" t="n">
        <v>191</v>
      </c>
      <c r="E55" s="36" t="n">
        <v>1.1020128670616</v>
      </c>
      <c r="F55" s="34" t="n">
        <v>6</v>
      </c>
      <c r="G55" s="37"/>
      <c r="I55" s="26"/>
    </row>
    <row r="56" customFormat="false" ht="12.75" hidden="false" customHeight="false" outlineLevel="0" collapsed="false">
      <c r="A56" s="31" t="s">
        <v>30</v>
      </c>
      <c r="B56" s="12" t="n">
        <v>56</v>
      </c>
      <c r="C56" s="41" t="s">
        <v>50</v>
      </c>
      <c r="D56" s="33" t="n">
        <v>192</v>
      </c>
      <c r="E56" s="36" t="n">
        <v>0.539397413848016</v>
      </c>
      <c r="F56" s="34" t="n">
        <v>6</v>
      </c>
      <c r="G56" s="17"/>
      <c r="I56" s="26"/>
    </row>
    <row r="57" customFormat="false" ht="12.75" hidden="false" customHeight="false" outlineLevel="0" collapsed="false">
      <c r="A57" s="31" t="s">
        <v>30</v>
      </c>
      <c r="B57" s="12" t="n">
        <v>56</v>
      </c>
      <c r="C57" s="41" t="s">
        <v>50</v>
      </c>
      <c r="D57" s="33" t="n">
        <v>193</v>
      </c>
      <c r="E57" s="36" t="n">
        <v>0.189534365246194</v>
      </c>
      <c r="F57" s="34" t="n">
        <v>6</v>
      </c>
      <c r="G57" s="17"/>
      <c r="I57" s="26"/>
    </row>
    <row r="58" customFormat="false" ht="12.75" hidden="false" customHeight="false" outlineLevel="0" collapsed="false">
      <c r="A58" s="31" t="s">
        <v>30</v>
      </c>
      <c r="B58" s="12" t="n">
        <v>57</v>
      </c>
      <c r="C58" s="41" t="s">
        <v>51</v>
      </c>
      <c r="D58" s="33" t="n">
        <v>200</v>
      </c>
      <c r="E58" s="36" t="n">
        <v>2.67503800145397</v>
      </c>
      <c r="F58" s="34" t="n">
        <v>6</v>
      </c>
      <c r="G58" s="17"/>
      <c r="I58" s="26"/>
    </row>
    <row r="59" customFormat="false" ht="12.75" hidden="false" customHeight="false" outlineLevel="0" collapsed="false">
      <c r="A59" s="31" t="s">
        <v>30</v>
      </c>
      <c r="B59" s="12" t="n">
        <v>57</v>
      </c>
      <c r="C59" s="40" t="s">
        <v>51</v>
      </c>
      <c r="D59" s="33" t="n">
        <v>201</v>
      </c>
      <c r="E59" s="36" t="n">
        <v>2.5327803846408</v>
      </c>
      <c r="F59" s="34" t="n">
        <v>6</v>
      </c>
      <c r="G59" s="37"/>
      <c r="I59" s="26"/>
    </row>
    <row r="60" customFormat="false" ht="12.75" hidden="false" customHeight="false" outlineLevel="0" collapsed="false">
      <c r="A60" s="31" t="s">
        <v>30</v>
      </c>
      <c r="B60" s="12" t="n">
        <v>57</v>
      </c>
      <c r="C60" s="40" t="s">
        <v>51</v>
      </c>
      <c r="D60" s="33" t="n">
        <v>202</v>
      </c>
      <c r="E60" s="36" t="n">
        <v>0.267067609543322</v>
      </c>
      <c r="F60" s="34" t="n">
        <v>6</v>
      </c>
      <c r="G60" s="37"/>
      <c r="I60" s="26"/>
    </row>
    <row r="61" customFormat="false" ht="12.75" hidden="false" customHeight="false" outlineLevel="0" collapsed="false">
      <c r="A61" s="31" t="s">
        <v>30</v>
      </c>
      <c r="B61" s="12" t="n">
        <v>58</v>
      </c>
      <c r="C61" s="40" t="s">
        <v>52</v>
      </c>
      <c r="D61" s="33" t="n">
        <v>207</v>
      </c>
      <c r="E61" s="36" t="n">
        <v>2.6735509880378</v>
      </c>
      <c r="F61" s="34" t="n">
        <v>6</v>
      </c>
      <c r="G61" s="17"/>
      <c r="I61" s="26"/>
    </row>
    <row r="62" customFormat="false" ht="12.75" hidden="false" customHeight="false" outlineLevel="0" collapsed="false">
      <c r="A62" s="31" t="s">
        <v>30</v>
      </c>
      <c r="B62" s="12" t="n">
        <v>58</v>
      </c>
      <c r="C62" s="40" t="s">
        <v>52</v>
      </c>
      <c r="D62" s="33" t="n">
        <v>208</v>
      </c>
      <c r="E62" s="9" t="n">
        <v>0.746877271826053</v>
      </c>
      <c r="F62" s="43" t="n">
        <v>6</v>
      </c>
      <c r="G62" s="35"/>
      <c r="I62" s="26"/>
    </row>
    <row r="63" customFormat="false" ht="12.75" hidden="false" customHeight="false" outlineLevel="0" collapsed="false">
      <c r="A63" s="31" t="s">
        <v>30</v>
      </c>
      <c r="B63" s="12" t="n">
        <v>58</v>
      </c>
      <c r="C63" s="41" t="s">
        <v>52</v>
      </c>
      <c r="D63" s="33" t="n">
        <v>209</v>
      </c>
      <c r="E63" s="9" t="n">
        <v>0.580166545502611</v>
      </c>
      <c r="F63" s="34" t="n">
        <v>6</v>
      </c>
      <c r="G63" s="35"/>
      <c r="I63" s="26"/>
    </row>
    <row r="64" customFormat="false" ht="12.75" hidden="false" customHeight="false" outlineLevel="0" collapsed="false">
      <c r="A64" s="31" t="s">
        <v>30</v>
      </c>
      <c r="B64" s="12" t="n">
        <v>62</v>
      </c>
      <c r="C64" s="40" t="s">
        <v>53</v>
      </c>
      <c r="D64" s="33" t="n">
        <v>220</v>
      </c>
      <c r="E64" s="9" t="n">
        <v>1.25345317559976</v>
      </c>
      <c r="F64" s="34" t="n">
        <v>6</v>
      </c>
      <c r="G64" s="35"/>
      <c r="I64" s="26"/>
    </row>
    <row r="65" customFormat="false" ht="12.75" hidden="false" customHeight="false" outlineLevel="0" collapsed="false">
      <c r="A65" s="31" t="s">
        <v>30</v>
      </c>
      <c r="B65" s="12" t="n">
        <v>62</v>
      </c>
      <c r="C65" s="40" t="s">
        <v>53</v>
      </c>
      <c r="D65" s="33" t="n">
        <v>221</v>
      </c>
      <c r="E65" s="9" t="n">
        <v>0.624611724274668</v>
      </c>
      <c r="F65" s="34" t="n">
        <v>36</v>
      </c>
      <c r="G65" s="35" t="s">
        <v>32</v>
      </c>
      <c r="I65" s="26"/>
    </row>
    <row r="66" customFormat="false" ht="12.75" hidden="false" customHeight="false" outlineLevel="0" collapsed="false">
      <c r="A66" s="31" t="s">
        <v>30</v>
      </c>
      <c r="B66" s="12" t="n">
        <v>62</v>
      </c>
      <c r="C66" s="40" t="s">
        <v>53</v>
      </c>
      <c r="D66" s="33" t="n">
        <v>222</v>
      </c>
      <c r="E66" s="9" t="n">
        <v>0.0911043552970722</v>
      </c>
      <c r="F66" s="34" t="n">
        <v>36</v>
      </c>
      <c r="G66" s="35" t="s">
        <v>32</v>
      </c>
      <c r="I66" s="26"/>
    </row>
    <row r="67" customFormat="false" ht="12.75" hidden="false" customHeight="false" outlineLevel="0" collapsed="false">
      <c r="A67" s="31" t="s">
        <v>30</v>
      </c>
      <c r="B67" s="12" t="n">
        <v>64</v>
      </c>
      <c r="C67" s="40" t="s">
        <v>54</v>
      </c>
      <c r="D67" s="33" t="n">
        <v>237</v>
      </c>
      <c r="E67" s="9" t="n">
        <v>0.585784151741458</v>
      </c>
      <c r="F67" s="34" t="n">
        <v>36</v>
      </c>
      <c r="G67" s="35" t="s">
        <v>32</v>
      </c>
      <c r="I67" s="26"/>
    </row>
    <row r="68" customFormat="false" ht="12.75" hidden="false" customHeight="false" outlineLevel="0" collapsed="false">
      <c r="A68" s="31" t="s">
        <v>30</v>
      </c>
      <c r="B68" s="12" t="n">
        <v>64</v>
      </c>
      <c r="C68" s="40" t="s">
        <v>54</v>
      </c>
      <c r="D68" s="33" t="n">
        <v>238</v>
      </c>
      <c r="E68" s="9" t="n">
        <v>0.0778864582644901</v>
      </c>
      <c r="F68" s="43"/>
      <c r="G68" s="35" t="s">
        <v>55</v>
      </c>
      <c r="I68" s="26"/>
    </row>
    <row r="69" customFormat="false" ht="12.75" hidden="false" customHeight="false" outlineLevel="0" collapsed="false">
      <c r="A69" s="31" t="s">
        <v>30</v>
      </c>
      <c r="B69" s="12" t="n">
        <v>64</v>
      </c>
      <c r="C69" s="40" t="s">
        <v>54</v>
      </c>
      <c r="D69" s="33" t="n">
        <v>239</v>
      </c>
      <c r="E69" s="9" t="n">
        <v>0.140671469169255</v>
      </c>
      <c r="F69" s="43"/>
      <c r="G69" s="35" t="s">
        <v>55</v>
      </c>
      <c r="I69" s="26"/>
    </row>
    <row r="70" customFormat="false" ht="12.75" hidden="false" customHeight="false" outlineLevel="0" collapsed="false">
      <c r="A70" s="31" t="s">
        <v>30</v>
      </c>
      <c r="B70" s="12" t="n">
        <v>69</v>
      </c>
      <c r="C70" s="40" t="s">
        <v>56</v>
      </c>
      <c r="D70" s="33" t="n">
        <v>261</v>
      </c>
      <c r="E70" s="9" t="n">
        <v>1.08343797501817</v>
      </c>
      <c r="F70" s="43" t="n">
        <v>6</v>
      </c>
      <c r="G70" s="35"/>
      <c r="I70" s="26"/>
    </row>
    <row r="71" customFormat="false" ht="12.75" hidden="false" customHeight="false" outlineLevel="0" collapsed="false">
      <c r="A71" s="31" t="s">
        <v>30</v>
      </c>
      <c r="B71" s="12" t="n">
        <v>69</v>
      </c>
      <c r="C71" s="40" t="s">
        <v>56</v>
      </c>
      <c r="D71" s="33" t="n">
        <v>262</v>
      </c>
      <c r="E71" s="9" t="n">
        <v>0.941841253056639</v>
      </c>
      <c r="F71" s="43" t="n">
        <v>6</v>
      </c>
      <c r="G71" s="35"/>
      <c r="I71" s="26"/>
    </row>
    <row r="72" customFormat="false" ht="12.75" hidden="false" customHeight="false" outlineLevel="0" collapsed="false">
      <c r="A72" s="31" t="s">
        <v>30</v>
      </c>
      <c r="B72" s="12" t="n">
        <v>69</v>
      </c>
      <c r="C72" s="40" t="s">
        <v>56</v>
      </c>
      <c r="D72" s="33" t="n">
        <v>263</v>
      </c>
      <c r="E72" s="9" t="n">
        <v>0.946137069592228</v>
      </c>
      <c r="F72" s="43" t="n">
        <v>6</v>
      </c>
      <c r="G72" s="35"/>
      <c r="I72" s="26"/>
    </row>
    <row r="73" customFormat="false" ht="12.75" hidden="false" customHeight="false" outlineLevel="0" collapsed="false">
      <c r="A73" s="31" t="s">
        <v>30</v>
      </c>
      <c r="B73" s="12" t="n">
        <v>72</v>
      </c>
      <c r="C73" s="41" t="s">
        <v>57</v>
      </c>
      <c r="D73" s="33" t="n">
        <v>283</v>
      </c>
      <c r="E73" s="9" t="n">
        <v>0.803218557927434</v>
      </c>
      <c r="F73" s="43" t="n">
        <v>6</v>
      </c>
      <c r="G73" s="35"/>
      <c r="I73" s="26"/>
    </row>
    <row r="74" customFormat="false" ht="12.75" hidden="false" customHeight="false" outlineLevel="0" collapsed="false">
      <c r="A74" s="31" t="s">
        <v>30</v>
      </c>
      <c r="B74" s="12" t="n">
        <v>72</v>
      </c>
      <c r="C74" s="41" t="s">
        <v>57</v>
      </c>
      <c r="D74" s="33" t="n">
        <v>284</v>
      </c>
      <c r="E74" s="9" t="n">
        <v>0.248232106271892</v>
      </c>
      <c r="F74" s="43" t="n">
        <v>6</v>
      </c>
      <c r="G74" s="35"/>
      <c r="I74" s="26"/>
    </row>
    <row r="75" customFormat="false" ht="12.75" hidden="false" customHeight="false" outlineLevel="0" collapsed="false">
      <c r="A75" s="31" t="s">
        <v>30</v>
      </c>
      <c r="B75" s="12" t="n">
        <v>72</v>
      </c>
      <c r="C75" s="41" t="s">
        <v>57</v>
      </c>
      <c r="D75" s="33" t="n">
        <v>285</v>
      </c>
      <c r="E75" s="9" t="n">
        <v>0.225431233890688</v>
      </c>
      <c r="F75" s="43" t="n">
        <v>6</v>
      </c>
      <c r="G75" s="35"/>
      <c r="I75" s="26"/>
    </row>
    <row r="76" customFormat="false" ht="12.75" hidden="false" customHeight="false" outlineLevel="0" collapsed="false">
      <c r="A76" s="31" t="s">
        <v>30</v>
      </c>
      <c r="B76" s="12" t="n">
        <v>75</v>
      </c>
      <c r="C76" s="40" t="s">
        <v>58</v>
      </c>
      <c r="D76" s="33" t="n">
        <v>293</v>
      </c>
      <c r="E76" s="9" t="n">
        <v>1.05039323243672</v>
      </c>
      <c r="F76" s="43" t="n">
        <v>6</v>
      </c>
      <c r="G76" s="35"/>
      <c r="I76" s="26"/>
    </row>
    <row r="77" customFormat="false" ht="12.75" hidden="false" customHeight="false" outlineLevel="0" collapsed="false">
      <c r="A77" s="31" t="s">
        <v>30</v>
      </c>
      <c r="B77" s="12" t="n">
        <v>75</v>
      </c>
      <c r="C77" s="40" t="s">
        <v>58</v>
      </c>
      <c r="D77" s="33" t="n">
        <v>294</v>
      </c>
      <c r="E77" s="9" t="n">
        <v>1.10111691229925</v>
      </c>
      <c r="F77" s="43" t="n">
        <v>6</v>
      </c>
      <c r="G77" s="35"/>
      <c r="I77" s="26"/>
    </row>
    <row r="78" customFormat="false" ht="12.75" hidden="false" customHeight="false" outlineLevel="0" collapsed="false">
      <c r="A78" s="31" t="s">
        <v>30</v>
      </c>
      <c r="B78" s="12" t="n">
        <v>75</v>
      </c>
      <c r="C78" s="40" t="s">
        <v>58</v>
      </c>
      <c r="D78" s="33" t="n">
        <v>295</v>
      </c>
      <c r="E78" s="9" t="n">
        <v>1.18934637499174</v>
      </c>
      <c r="F78" s="43" t="n">
        <v>6</v>
      </c>
      <c r="G78" s="35"/>
      <c r="I78" s="26"/>
    </row>
    <row r="79" customFormat="false" ht="12.75" hidden="false" customHeight="false" outlineLevel="0" collapsed="false">
      <c r="A79" s="31" t="s">
        <v>30</v>
      </c>
      <c r="B79" s="12" t="n">
        <v>84</v>
      </c>
      <c r="C79" s="40" t="s">
        <v>59</v>
      </c>
      <c r="D79" s="33" t="n">
        <v>334</v>
      </c>
      <c r="E79" s="9" t="n">
        <v>0.489654219489447</v>
      </c>
      <c r="F79" s="43" t="n">
        <v>6</v>
      </c>
      <c r="G79" s="35"/>
      <c r="I79" s="26"/>
    </row>
    <row r="80" customFormat="false" ht="12.75" hidden="false" customHeight="false" outlineLevel="0" collapsed="false">
      <c r="A80" s="31" t="s">
        <v>30</v>
      </c>
      <c r="B80" s="12" t="n">
        <v>84</v>
      </c>
      <c r="C80" s="40" t="s">
        <v>59</v>
      </c>
      <c r="D80" s="33" t="n">
        <v>335</v>
      </c>
      <c r="E80" s="9" t="n">
        <v>0.747521503333449</v>
      </c>
      <c r="F80" s="43" t="s">
        <v>38</v>
      </c>
      <c r="G80" s="35" t="s">
        <v>60</v>
      </c>
      <c r="I80" s="26"/>
    </row>
    <row r="81" customFormat="false" ht="12.75" hidden="false" customHeight="false" outlineLevel="0" collapsed="false">
      <c r="A81" s="31" t="s">
        <v>30</v>
      </c>
      <c r="B81" s="12" t="n">
        <v>84</v>
      </c>
      <c r="C81" s="40" t="s">
        <v>59</v>
      </c>
      <c r="D81" s="33" t="n">
        <v>336</v>
      </c>
      <c r="E81" s="9" t="n">
        <v>0.505544232961415</v>
      </c>
      <c r="F81" s="43" t="n">
        <v>6</v>
      </c>
      <c r="G81" s="35"/>
      <c r="I81" s="26"/>
    </row>
    <row r="82" customFormat="false" ht="12.75" hidden="false" customHeight="false" outlineLevel="0" collapsed="false">
      <c r="A82" s="31" t="s">
        <v>30</v>
      </c>
      <c r="B82" s="12" t="n">
        <v>89</v>
      </c>
      <c r="C82" s="40" t="s">
        <v>61</v>
      </c>
      <c r="D82" s="33" t="n">
        <v>356</v>
      </c>
      <c r="E82" s="9" t="n">
        <v>0.809008946768455</v>
      </c>
      <c r="F82" s="43" t="n">
        <v>6</v>
      </c>
      <c r="G82" s="35"/>
      <c r="I82" s="26"/>
    </row>
    <row r="83" customFormat="false" ht="12.75" hidden="false" customHeight="false" outlineLevel="0" collapsed="false">
      <c r="A83" s="31" t="s">
        <v>30</v>
      </c>
      <c r="B83" s="12" t="n">
        <v>89</v>
      </c>
      <c r="C83" s="40" t="s">
        <v>61</v>
      </c>
      <c r="D83" s="33" t="n">
        <v>357</v>
      </c>
      <c r="E83" s="9" t="n">
        <v>0.524025009499465</v>
      </c>
      <c r="F83" s="43" t="n">
        <v>6</v>
      </c>
      <c r="G83" s="35"/>
      <c r="I83" s="26"/>
    </row>
    <row r="84" customFormat="false" ht="12.75" hidden="false" customHeight="false" outlineLevel="0" collapsed="false">
      <c r="A84" s="31" t="s">
        <v>30</v>
      </c>
      <c r="B84" s="12" t="n">
        <v>89</v>
      </c>
      <c r="C84" s="40" t="s">
        <v>61</v>
      </c>
      <c r="D84" s="33" t="n">
        <v>358</v>
      </c>
      <c r="E84" s="9" t="n">
        <v>0.603647794397043</v>
      </c>
      <c r="F84" s="43" t="n">
        <v>6</v>
      </c>
      <c r="G84" s="35"/>
      <c r="I84" s="26"/>
    </row>
    <row r="85" customFormat="false" ht="12.75" hidden="false" customHeight="false" outlineLevel="0" collapsed="false">
      <c r="A85" s="31" t="s">
        <v>30</v>
      </c>
      <c r="B85" s="12" t="n">
        <v>93</v>
      </c>
      <c r="C85" s="40" t="s">
        <v>62</v>
      </c>
      <c r="D85" s="33" t="n">
        <v>363</v>
      </c>
      <c r="E85" s="9" t="n">
        <v>1.16653424988773</v>
      </c>
      <c r="F85" s="43" t="n">
        <v>6</v>
      </c>
      <c r="G85" s="35"/>
      <c r="I85" s="26"/>
    </row>
    <row r="86" customFormat="false" ht="12.75" hidden="false" customHeight="false" outlineLevel="0" collapsed="false">
      <c r="A86" s="31" t="s">
        <v>30</v>
      </c>
      <c r="B86" s="12" t="n">
        <v>93</v>
      </c>
      <c r="C86" s="41" t="s">
        <v>62</v>
      </c>
      <c r="D86" s="33" t="n">
        <v>364</v>
      </c>
      <c r="E86" s="9" t="n">
        <v>0.603647794397043</v>
      </c>
      <c r="F86" s="43" t="n">
        <v>6</v>
      </c>
      <c r="G86" s="35"/>
      <c r="I86" s="26"/>
    </row>
    <row r="87" customFormat="false" ht="12.75" hidden="false" customHeight="false" outlineLevel="0" collapsed="false">
      <c r="A87" s="31" t="s">
        <v>30</v>
      </c>
      <c r="B87" s="12" t="n">
        <v>93</v>
      </c>
      <c r="C87" s="40" t="s">
        <v>62</v>
      </c>
      <c r="D87" s="33" t="n">
        <v>365</v>
      </c>
      <c r="E87" s="9" t="n">
        <v>0.527824795329718</v>
      </c>
      <c r="F87" s="43" t="n">
        <v>6</v>
      </c>
      <c r="G87" s="35"/>
      <c r="I87" s="26"/>
    </row>
    <row r="88" customFormat="false" ht="12.75" hidden="false" customHeight="false" outlineLevel="0" collapsed="false">
      <c r="A88" s="31" t="s">
        <v>30</v>
      </c>
      <c r="B88" s="12" t="n">
        <v>104</v>
      </c>
      <c r="C88" s="40" t="s">
        <v>63</v>
      </c>
      <c r="D88" s="33" t="n">
        <v>375</v>
      </c>
      <c r="E88" s="9" t="n">
        <v>0.759093578361947</v>
      </c>
      <c r="F88" s="43" t="n">
        <v>36</v>
      </c>
      <c r="G88" s="35" t="s">
        <v>32</v>
      </c>
      <c r="I88" s="26"/>
    </row>
    <row r="89" customFormat="false" ht="12.75" hidden="false" customHeight="false" outlineLevel="0" collapsed="false">
      <c r="A89" s="31" t="s">
        <v>30</v>
      </c>
      <c r="B89" s="12" t="n">
        <v>104</v>
      </c>
      <c r="C89" s="40" t="s">
        <v>63</v>
      </c>
      <c r="D89" s="33" t="n">
        <v>376</v>
      </c>
      <c r="E89" s="9" t="n">
        <v>0.212788006494179</v>
      </c>
      <c r="F89" s="43" t="n">
        <v>6</v>
      </c>
      <c r="G89" s="35"/>
      <c r="I89" s="26"/>
    </row>
    <row r="90" customFormat="false" ht="12.75" hidden="false" customHeight="false" outlineLevel="0" collapsed="false">
      <c r="A90" s="31" t="s">
        <v>30</v>
      </c>
      <c r="B90" s="12" t="n">
        <v>104</v>
      </c>
      <c r="C90" s="40" t="s">
        <v>63</v>
      </c>
      <c r="D90" s="33" t="n">
        <v>377</v>
      </c>
      <c r="E90" s="9" t="n">
        <v>0.0715050606238557</v>
      </c>
      <c r="F90" s="43" t="s">
        <v>38</v>
      </c>
      <c r="G90" s="35" t="s">
        <v>39</v>
      </c>
      <c r="I90" s="26"/>
    </row>
    <row r="91" customFormat="false" ht="12.75" hidden="false" customHeight="false" outlineLevel="0" collapsed="false">
      <c r="A91" s="31" t="s">
        <v>30</v>
      </c>
      <c r="B91" s="12" t="n">
        <v>111</v>
      </c>
      <c r="C91" s="40" t="s">
        <v>64</v>
      </c>
      <c r="D91" s="33" t="n">
        <v>388</v>
      </c>
      <c r="E91" s="9" t="n">
        <v>0.344744205326609</v>
      </c>
      <c r="F91" s="43" t="n">
        <v>6</v>
      </c>
      <c r="G91" s="35"/>
      <c r="I91" s="26"/>
    </row>
    <row r="92" customFormat="false" ht="12.75" hidden="false" customHeight="false" outlineLevel="0" collapsed="false">
      <c r="A92" s="31" t="s">
        <v>30</v>
      </c>
      <c r="B92" s="12" t="n">
        <v>111</v>
      </c>
      <c r="C92" s="40" t="s">
        <v>64</v>
      </c>
      <c r="D92" s="33" t="n">
        <v>389</v>
      </c>
      <c r="E92" s="9" t="n">
        <v>0.224878234135894</v>
      </c>
      <c r="F92" s="43" t="n">
        <v>6</v>
      </c>
      <c r="G92" s="35"/>
      <c r="I92" s="26"/>
    </row>
    <row r="93" customFormat="false" ht="12.75" hidden="false" customHeight="false" outlineLevel="0" collapsed="false">
      <c r="A93" s="31" t="s">
        <v>30</v>
      </c>
      <c r="B93" s="12" t="n">
        <v>111</v>
      </c>
      <c r="C93" s="40" t="s">
        <v>64</v>
      </c>
      <c r="D93" s="33" t="n">
        <v>390</v>
      </c>
      <c r="E93" s="9" t="n">
        <v>0.158381982106463</v>
      </c>
      <c r="F93" s="43" t="n">
        <v>36</v>
      </c>
      <c r="G93" s="35" t="s">
        <v>32</v>
      </c>
      <c r="I93" s="26"/>
    </row>
    <row r="94" customFormat="false" ht="12.75" hidden="false" customHeight="false" outlineLevel="0" collapsed="false">
      <c r="A94" s="31"/>
      <c r="B94" s="15"/>
      <c r="C94" s="32"/>
      <c r="D94" s="39"/>
      <c r="E94" s="36"/>
      <c r="F94" s="34"/>
      <c r="G94" s="37"/>
    </row>
    <row r="95" customFormat="false" ht="12.75" hidden="false" customHeight="false" outlineLevel="0" collapsed="false">
      <c r="A95" s="31"/>
      <c r="B95" s="15"/>
      <c r="C95" s="32"/>
      <c r="D95" s="33"/>
      <c r="E95" s="36"/>
      <c r="F95" s="34"/>
      <c r="G95" s="37"/>
    </row>
    <row r="96" customFormat="false" ht="12.75" hidden="false" customHeight="false" outlineLevel="0" collapsed="false">
      <c r="A96" s="31"/>
      <c r="B96" s="15"/>
      <c r="C96" s="32"/>
      <c r="D96" s="39"/>
      <c r="E96" s="36"/>
      <c r="F96" s="34"/>
      <c r="G96" s="37"/>
    </row>
    <row r="97" customFormat="false" ht="12.75" hidden="false" customHeight="false" outlineLevel="0" collapsed="false">
      <c r="A97" s="31"/>
      <c r="B97" s="15"/>
      <c r="C97" s="32"/>
      <c r="D97" s="33"/>
      <c r="E97" s="36"/>
      <c r="F97" s="34"/>
      <c r="G97" s="37"/>
    </row>
    <row r="98" customFormat="false" ht="12.75" hidden="false" customHeight="false" outlineLevel="0" collapsed="false">
      <c r="A98" s="31"/>
      <c r="B98" s="15"/>
      <c r="C98" s="32"/>
      <c r="D98" s="33"/>
      <c r="E98" s="36"/>
      <c r="F98" s="34"/>
      <c r="G98" s="37"/>
    </row>
    <row r="99" customFormat="false" ht="12.75" hidden="false" customHeight="false" outlineLevel="0" collapsed="false">
      <c r="A99" s="31"/>
      <c r="B99" s="15"/>
      <c r="C99" s="32"/>
      <c r="D99" s="33"/>
      <c r="E99" s="36"/>
      <c r="F99" s="34"/>
      <c r="G99" s="37"/>
    </row>
    <row r="100" customFormat="false" ht="12.75" hidden="false" customHeight="false" outlineLevel="0" collapsed="false">
      <c r="A100" s="31"/>
      <c r="B100" s="15"/>
      <c r="C100" s="32"/>
      <c r="D100" s="33"/>
      <c r="E100" s="36"/>
      <c r="F100" s="34"/>
      <c r="G100" s="37"/>
    </row>
    <row r="101" customFormat="false" ht="12.75" hidden="false" customHeight="false" outlineLevel="0" collapsed="false">
      <c r="A101" s="31"/>
      <c r="B101" s="15"/>
      <c r="C101" s="32"/>
      <c r="D101" s="39"/>
      <c r="E101" s="36"/>
      <c r="F101" s="34"/>
      <c r="G101" s="37"/>
    </row>
    <row r="102" customFormat="false" ht="12.75" hidden="false" customHeight="false" outlineLevel="0" collapsed="false">
      <c r="A102" s="31"/>
      <c r="B102" s="15"/>
      <c r="C102" s="32"/>
      <c r="D102" s="33"/>
      <c r="E102" s="36"/>
      <c r="F102" s="34"/>
      <c r="G102" s="37"/>
    </row>
    <row r="103" customFormat="false" ht="12.75" hidden="false" customHeight="false" outlineLevel="0" collapsed="false">
      <c r="A103" s="31"/>
      <c r="C103" s="33"/>
      <c r="D103" s="33"/>
      <c r="E103" s="36"/>
      <c r="F103" s="34"/>
      <c r="G103" s="37"/>
    </row>
    <row r="104" customFormat="false" ht="12.75" hidden="false" customHeight="false" outlineLevel="0" collapsed="false">
      <c r="A104" s="31"/>
      <c r="C104" s="33"/>
      <c r="D104" s="33"/>
      <c r="E104" s="36"/>
      <c r="F104" s="34"/>
      <c r="G104" s="37"/>
    </row>
    <row r="105" customFormat="false" ht="12.75" hidden="false" customHeight="false" outlineLevel="0" collapsed="false">
      <c r="A105" s="31"/>
      <c r="C105" s="33"/>
      <c r="D105" s="33"/>
      <c r="E105" s="36"/>
      <c r="F105" s="34"/>
      <c r="G105" s="37"/>
    </row>
    <row r="106" customFormat="false" ht="12.75" hidden="false" customHeight="false" outlineLevel="0" collapsed="false">
      <c r="A106" s="31"/>
      <c r="C106" s="33"/>
      <c r="D106" s="33"/>
      <c r="E106" s="36"/>
      <c r="F106" s="34"/>
      <c r="G106" s="37"/>
    </row>
    <row r="107" customFormat="false" ht="12.75" hidden="false" customHeight="false" outlineLevel="0" collapsed="false">
      <c r="A107" s="31"/>
      <c r="C107" s="33"/>
      <c r="D107" s="33"/>
      <c r="E107" s="36"/>
      <c r="F107" s="34"/>
      <c r="G107" s="37"/>
    </row>
    <row r="108" customFormat="false" ht="12.75" hidden="false" customHeight="false" outlineLevel="0" collapsed="false">
      <c r="A108" s="31"/>
      <c r="B108" s="44"/>
      <c r="C108" s="33"/>
      <c r="D108" s="33"/>
      <c r="E108" s="36"/>
      <c r="F108" s="34"/>
      <c r="G108" s="37"/>
    </row>
    <row r="109" customFormat="false" ht="12.75" hidden="false" customHeight="false" outlineLevel="0" collapsed="false">
      <c r="A109" s="31"/>
      <c r="B109" s="44"/>
      <c r="C109" s="33"/>
      <c r="D109" s="33"/>
      <c r="E109" s="36"/>
      <c r="F109" s="34"/>
      <c r="G109" s="17"/>
    </row>
    <row r="110" customFormat="false" ht="12.75" hidden="false" customHeight="false" outlineLevel="0" collapsed="false">
      <c r="A110" s="31"/>
      <c r="B110" s="44"/>
      <c r="C110" s="33"/>
      <c r="D110" s="33"/>
      <c r="E110" s="36"/>
      <c r="F110" s="34"/>
      <c r="G110" s="17"/>
    </row>
    <row r="111" customFormat="false" ht="12.75" hidden="false" customHeight="false" outlineLevel="0" collapsed="false">
      <c r="A111" s="31"/>
      <c r="B111" s="31"/>
      <c r="C111" s="33"/>
      <c r="D111" s="33"/>
      <c r="E111" s="36"/>
      <c r="F111" s="34"/>
      <c r="G111" s="17"/>
    </row>
    <row r="112" customFormat="false" ht="12.75" hidden="false" customHeight="false" outlineLevel="0" collapsed="false">
      <c r="A112" s="31"/>
      <c r="B112" s="31"/>
      <c r="C112" s="33"/>
      <c r="D112" s="33"/>
      <c r="F112" s="34"/>
      <c r="G112" s="35"/>
    </row>
    <row r="113" customFormat="false" ht="12.75" hidden="false" customHeight="false" outlineLevel="0" collapsed="false">
      <c r="A113" s="31"/>
      <c r="B113" s="44"/>
      <c r="C113" s="33"/>
      <c r="D113" s="33"/>
      <c r="E113" s="36"/>
      <c r="F113" s="34"/>
      <c r="G113" s="17"/>
    </row>
    <row r="114" customFormat="false" ht="12.75" hidden="false" customHeight="false" outlineLevel="0" collapsed="false">
      <c r="A114" s="31"/>
      <c r="B114" s="44"/>
      <c r="C114" s="33"/>
      <c r="D114" s="33"/>
      <c r="E114" s="36"/>
      <c r="F114" s="34"/>
      <c r="G114" s="37"/>
    </row>
    <row r="115" customFormat="false" ht="12.75" hidden="false" customHeight="false" outlineLevel="0" collapsed="false">
      <c r="A115" s="31"/>
      <c r="B115" s="44"/>
      <c r="C115" s="33"/>
      <c r="D115" s="33"/>
      <c r="F115" s="34"/>
      <c r="G115" s="35"/>
    </row>
    <row r="116" customFormat="false" ht="12.75" hidden="false" customHeight="false" outlineLevel="0" collapsed="false">
      <c r="A116" s="31"/>
      <c r="B116" s="44"/>
      <c r="C116" s="33"/>
      <c r="D116" s="33"/>
      <c r="E116" s="36"/>
      <c r="F116" s="34"/>
      <c r="G116" s="17"/>
    </row>
    <row r="117" customFormat="false" ht="12.75" hidden="false" customHeight="false" outlineLevel="0" collapsed="false">
      <c r="A117" s="31"/>
      <c r="B117" s="44"/>
      <c r="C117" s="33"/>
      <c r="D117" s="33"/>
      <c r="E117" s="36"/>
      <c r="F117" s="34"/>
      <c r="G117" s="17"/>
    </row>
    <row r="118" customFormat="false" ht="12.75" hidden="false" customHeight="false" outlineLevel="0" collapsed="false">
      <c r="A118" s="31"/>
      <c r="B118" s="44"/>
      <c r="C118" s="33"/>
      <c r="D118" s="33"/>
      <c r="E118" s="36"/>
      <c r="F118" s="34"/>
      <c r="G118" s="17"/>
    </row>
    <row r="119" customFormat="false" ht="12.75" hidden="false" customHeight="false" outlineLevel="0" collapsed="false">
      <c r="A119" s="31"/>
      <c r="B119" s="44"/>
      <c r="C119" s="33"/>
      <c r="D119" s="33"/>
      <c r="E119" s="36"/>
      <c r="F119" s="34"/>
      <c r="G119" s="17"/>
    </row>
    <row r="120" customFormat="false" ht="12.75" hidden="false" customHeight="false" outlineLevel="0" collapsed="false">
      <c r="A120" s="31"/>
      <c r="B120" s="31"/>
      <c r="C120" s="33"/>
      <c r="D120" s="33"/>
      <c r="E120" s="36"/>
      <c r="F120" s="34"/>
      <c r="G120" s="17"/>
    </row>
    <row r="121" customFormat="false" ht="12.75" hidden="false" customHeight="false" outlineLevel="0" collapsed="false">
      <c r="A121" s="31"/>
      <c r="B121" s="31"/>
      <c r="C121" s="40"/>
      <c r="D121" s="33"/>
      <c r="E121" s="36"/>
      <c r="F121" s="34"/>
      <c r="G121" s="17"/>
    </row>
    <row r="122" customFormat="false" ht="12.75" hidden="false" customHeight="false" outlineLevel="0" collapsed="false">
      <c r="A122" s="31"/>
      <c r="B122" s="31"/>
      <c r="C122" s="40"/>
      <c r="D122" s="33"/>
      <c r="E122" s="36"/>
      <c r="F122" s="34"/>
      <c r="G122" s="17"/>
    </row>
    <row r="123" customFormat="false" ht="12.75" hidden="false" customHeight="false" outlineLevel="0" collapsed="false">
      <c r="A123" s="31"/>
      <c r="B123" s="44"/>
      <c r="C123" s="41"/>
      <c r="D123" s="33"/>
      <c r="E123" s="36"/>
      <c r="F123" s="34"/>
      <c r="G123" s="17"/>
    </row>
    <row r="124" customFormat="false" ht="12.75" hidden="false" customHeight="false" outlineLevel="0" collapsed="false">
      <c r="A124" s="31"/>
      <c r="B124" s="44"/>
      <c r="C124" s="41"/>
      <c r="D124" s="33"/>
      <c r="E124" s="36"/>
      <c r="F124" s="34"/>
      <c r="G124" s="17"/>
    </row>
    <row r="125" customFormat="false" ht="12.75" hidden="false" customHeight="false" outlineLevel="0" collapsed="false">
      <c r="A125" s="31"/>
      <c r="B125" s="44"/>
      <c r="C125" s="41"/>
      <c r="D125" s="33"/>
      <c r="E125" s="36"/>
      <c r="F125" s="34"/>
      <c r="G125" s="17"/>
    </row>
    <row r="126" customFormat="false" ht="12.75" hidden="false" customHeight="false" outlineLevel="0" collapsed="false">
      <c r="A126" s="31"/>
      <c r="B126" s="44"/>
      <c r="C126" s="40"/>
      <c r="D126" s="33"/>
      <c r="E126" s="36"/>
      <c r="F126" s="34"/>
      <c r="G126" s="37"/>
    </row>
    <row r="127" customFormat="false" ht="12.75" hidden="false" customHeight="false" outlineLevel="0" collapsed="false">
      <c r="A127" s="31"/>
      <c r="B127" s="44"/>
      <c r="C127" s="40"/>
      <c r="D127" s="33"/>
      <c r="E127" s="36"/>
      <c r="F127" s="34"/>
      <c r="G127" s="17"/>
    </row>
    <row r="128" customFormat="false" ht="12.75" hidden="false" customHeight="false" outlineLevel="0" collapsed="false">
      <c r="A128" s="31"/>
      <c r="B128" s="44"/>
      <c r="C128" s="40"/>
      <c r="D128" s="33"/>
      <c r="E128" s="36"/>
      <c r="F128" s="34"/>
      <c r="G128" s="17"/>
    </row>
    <row r="129" customFormat="false" ht="12.75" hidden="false" customHeight="false" outlineLevel="0" collapsed="false">
      <c r="A129" s="31"/>
      <c r="B129" s="44"/>
      <c r="C129" s="40"/>
      <c r="D129" s="33"/>
      <c r="E129" s="36"/>
      <c r="F129" s="34"/>
      <c r="G129" s="17"/>
    </row>
    <row r="130" customFormat="false" ht="12.75" hidden="false" customHeight="false" outlineLevel="0" collapsed="false">
      <c r="A130" s="31"/>
      <c r="B130" s="44"/>
      <c r="C130" s="40"/>
      <c r="D130" s="33"/>
      <c r="E130" s="36"/>
      <c r="F130" s="34"/>
      <c r="G130" s="17"/>
    </row>
    <row r="131" customFormat="false" ht="12.75" hidden="false" customHeight="false" outlineLevel="0" collapsed="false">
      <c r="A131" s="31"/>
      <c r="B131" s="44"/>
      <c r="C131" s="41"/>
      <c r="D131" s="33"/>
      <c r="E131" s="36"/>
      <c r="F131" s="34"/>
      <c r="G131" s="37"/>
    </row>
    <row r="132" customFormat="false" ht="12.75" hidden="false" customHeight="false" outlineLevel="0" collapsed="false">
      <c r="A132" s="31"/>
      <c r="B132" s="44"/>
      <c r="C132" s="40"/>
      <c r="D132" s="33"/>
      <c r="F132" s="34"/>
      <c r="G132" s="35"/>
    </row>
    <row r="133" customFormat="false" ht="12.75" hidden="false" customHeight="false" outlineLevel="0" collapsed="false">
      <c r="A133" s="31"/>
      <c r="B133" s="44"/>
      <c r="C133" s="40"/>
      <c r="D133" s="33"/>
      <c r="E133" s="36"/>
      <c r="F133" s="34"/>
      <c r="G133" s="17"/>
    </row>
    <row r="134" customFormat="false" ht="12.75" hidden="false" customHeight="false" outlineLevel="0" collapsed="false">
      <c r="A134" s="31"/>
      <c r="B134" s="44"/>
      <c r="C134" s="40"/>
      <c r="D134" s="33"/>
      <c r="E134" s="36"/>
      <c r="F134" s="34"/>
      <c r="G134" s="17"/>
    </row>
    <row r="135" customFormat="false" ht="12.75" hidden="false" customHeight="false" outlineLevel="0" collapsed="false">
      <c r="A135" s="31"/>
      <c r="B135" s="44"/>
      <c r="C135" s="40"/>
      <c r="D135" s="33"/>
      <c r="E135" s="36"/>
      <c r="F135" s="34"/>
      <c r="G135" s="17"/>
    </row>
    <row r="136" customFormat="false" ht="12.75" hidden="false" customHeight="false" outlineLevel="0" collapsed="false">
      <c r="A136" s="31"/>
      <c r="B136" s="44"/>
      <c r="C136" s="40"/>
      <c r="D136" s="33"/>
      <c r="E136" s="36"/>
      <c r="F136" s="34"/>
      <c r="G136" s="17"/>
    </row>
    <row r="137" customFormat="false" ht="12.75" hidden="false" customHeight="false" outlineLevel="0" collapsed="false">
      <c r="A137" s="31"/>
      <c r="B137" s="44"/>
      <c r="C137" s="40"/>
      <c r="D137" s="33"/>
      <c r="E137" s="36"/>
      <c r="F137" s="34"/>
      <c r="G137" s="17"/>
    </row>
    <row r="138" customFormat="false" ht="12.75" hidden="false" customHeight="false" outlineLevel="0" collapsed="false">
      <c r="A138" s="31"/>
      <c r="B138" s="31"/>
      <c r="C138" s="40"/>
      <c r="D138" s="39"/>
      <c r="E138" s="36"/>
      <c r="F138" s="34"/>
      <c r="G138" s="37"/>
    </row>
    <row r="139" customFormat="false" ht="12.75" hidden="false" customHeight="false" outlineLevel="0" collapsed="false">
      <c r="A139" s="31"/>
      <c r="B139" s="44"/>
      <c r="C139" s="41"/>
      <c r="D139" s="33"/>
      <c r="E139" s="36"/>
      <c r="F139" s="34"/>
      <c r="G139" s="17"/>
    </row>
    <row r="140" customFormat="false" ht="12.75" hidden="false" customHeight="false" outlineLevel="0" collapsed="false">
      <c r="A140" s="31"/>
      <c r="B140" s="44"/>
      <c r="C140" s="41"/>
      <c r="D140" s="33"/>
      <c r="E140" s="36"/>
      <c r="F140" s="34"/>
      <c r="G140" s="17"/>
    </row>
    <row r="141" customFormat="false" ht="12.75" hidden="false" customHeight="false" outlineLevel="0" collapsed="false">
      <c r="A141" s="31"/>
      <c r="B141" s="44"/>
      <c r="C141" s="41"/>
      <c r="D141" s="39"/>
      <c r="E141" s="36"/>
      <c r="F141" s="34"/>
      <c r="G141" s="17"/>
    </row>
    <row r="142" customFormat="false" ht="12.75" hidden="false" customHeight="false" outlineLevel="0" collapsed="false">
      <c r="A142" s="31"/>
      <c r="B142" s="44"/>
      <c r="C142" s="41"/>
      <c r="D142" s="33"/>
      <c r="E142" s="36"/>
      <c r="F142" s="34"/>
      <c r="G142" s="37"/>
    </row>
    <row r="143" customFormat="false" ht="12.75" hidden="false" customHeight="false" outlineLevel="0" collapsed="false">
      <c r="A143" s="31"/>
      <c r="B143" s="44"/>
      <c r="C143" s="40"/>
      <c r="D143" s="33"/>
      <c r="E143" s="36"/>
      <c r="F143" s="34"/>
      <c r="G143" s="37"/>
    </row>
    <row r="144" customFormat="false" ht="12.75" hidden="false" customHeight="false" outlineLevel="0" collapsed="false">
      <c r="A144" s="31"/>
      <c r="B144" s="44"/>
      <c r="C144" s="40"/>
      <c r="D144" s="33"/>
      <c r="E144" s="36"/>
      <c r="F144" s="34"/>
      <c r="G144" s="37"/>
    </row>
    <row r="145" customFormat="false" ht="12.75" hidden="false" customHeight="false" outlineLevel="0" collapsed="false">
      <c r="A145" s="31"/>
      <c r="B145" s="31"/>
      <c r="C145" s="40"/>
      <c r="D145" s="33"/>
      <c r="E145" s="36"/>
      <c r="F145" s="34"/>
      <c r="G145" s="37"/>
    </row>
    <row r="146" customFormat="false" ht="12.75" hidden="false" customHeight="false" outlineLevel="0" collapsed="false">
      <c r="A146" s="31"/>
      <c r="C146" s="40"/>
      <c r="D146" s="33"/>
      <c r="F146" s="43"/>
      <c r="G146" s="35"/>
    </row>
    <row r="147" customFormat="false" ht="12.75" hidden="false" customHeight="false" outlineLevel="0" collapsed="false">
      <c r="A147" s="31"/>
      <c r="C147" s="41"/>
      <c r="D147" s="33"/>
      <c r="F147" s="34"/>
      <c r="G147" s="35"/>
    </row>
    <row r="148" customFormat="false" ht="12.75" hidden="false" customHeight="false" outlineLevel="0" collapsed="false">
      <c r="A148" s="31"/>
      <c r="C148" s="40"/>
      <c r="D148" s="33"/>
      <c r="F148" s="34"/>
      <c r="G148" s="35"/>
    </row>
    <row r="149" customFormat="false" ht="12.75" hidden="false" customHeight="false" outlineLevel="0" collapsed="false">
      <c r="A149" s="31"/>
      <c r="C149" s="40"/>
      <c r="D149" s="39"/>
      <c r="F149" s="34"/>
      <c r="G149" s="35"/>
    </row>
    <row r="150" customFormat="false" ht="12.75" hidden="false" customHeight="false" outlineLevel="0" collapsed="false">
      <c r="A150" s="31"/>
      <c r="C150" s="40"/>
      <c r="D150" s="33"/>
      <c r="F150" s="34"/>
      <c r="G150" s="35"/>
    </row>
    <row r="151" customFormat="false" ht="12.75" hidden="false" customHeight="false" outlineLevel="0" collapsed="false">
      <c r="A151" s="31"/>
      <c r="C151" s="40"/>
      <c r="D151" s="33"/>
      <c r="F151" s="43"/>
      <c r="G151" s="35"/>
    </row>
    <row r="152" customFormat="false" ht="12.75" hidden="false" customHeight="false" outlineLevel="0" collapsed="false">
      <c r="A152" s="31"/>
      <c r="C152" s="40"/>
      <c r="D152" s="33"/>
      <c r="F152" s="43"/>
      <c r="G152" s="35"/>
    </row>
    <row r="153" customFormat="false" ht="12.75" hidden="false" customHeight="false" outlineLevel="0" collapsed="false">
      <c r="A153" s="31"/>
      <c r="C153" s="40"/>
      <c r="D153" s="33"/>
      <c r="F153" s="43"/>
      <c r="G153" s="35"/>
    </row>
    <row r="154" customFormat="false" ht="12.75" hidden="false" customHeight="false" outlineLevel="0" collapsed="false">
      <c r="A154" s="31"/>
      <c r="C154" s="40"/>
      <c r="D154" s="33"/>
      <c r="F154" s="43"/>
      <c r="G154" s="35"/>
    </row>
    <row r="155" customFormat="false" ht="12.75" hidden="false" customHeight="false" outlineLevel="0" collapsed="false">
      <c r="A155" s="31"/>
      <c r="C155" s="40"/>
      <c r="D155" s="33"/>
      <c r="F155" s="43"/>
      <c r="G155" s="35"/>
    </row>
    <row r="156" customFormat="false" ht="12.75" hidden="false" customHeight="false" outlineLevel="0" collapsed="false">
      <c r="A156" s="31"/>
      <c r="C156" s="40"/>
      <c r="D156" s="39"/>
      <c r="F156" s="43"/>
      <c r="G156" s="35"/>
    </row>
    <row r="157" customFormat="false" ht="12.75" hidden="false" customHeight="false" outlineLevel="0" collapsed="false">
      <c r="A157" s="31"/>
      <c r="C157" s="41"/>
      <c r="D157" s="39"/>
      <c r="F157" s="43"/>
      <c r="G157" s="35"/>
    </row>
    <row r="158" customFormat="false" ht="12.75" hidden="false" customHeight="false" outlineLevel="0" collapsed="false">
      <c r="A158" s="31"/>
      <c r="C158" s="41"/>
      <c r="D158" s="33"/>
      <c r="F158" s="43"/>
      <c r="G158" s="35"/>
    </row>
    <row r="159" customFormat="false" ht="12.75" hidden="false" customHeight="false" outlineLevel="0" collapsed="false">
      <c r="A159" s="31"/>
      <c r="C159" s="41"/>
      <c r="D159" s="33"/>
      <c r="F159" s="43"/>
      <c r="G159" s="35"/>
    </row>
    <row r="160" customFormat="false" ht="12.75" hidden="false" customHeight="false" outlineLevel="0" collapsed="false">
      <c r="A160" s="31"/>
      <c r="C160" s="40"/>
      <c r="D160" s="33"/>
      <c r="F160" s="43"/>
      <c r="G160" s="35"/>
    </row>
    <row r="161" customFormat="false" ht="12.75" hidden="false" customHeight="false" outlineLevel="0" collapsed="false">
      <c r="A161" s="31"/>
      <c r="C161" s="40"/>
      <c r="D161" s="33"/>
      <c r="F161" s="43"/>
      <c r="G161" s="35"/>
    </row>
    <row r="162" customFormat="false" ht="12.75" hidden="false" customHeight="false" outlineLevel="0" collapsed="false">
      <c r="A162" s="31"/>
      <c r="C162" s="40"/>
      <c r="D162" s="33"/>
      <c r="F162" s="43"/>
      <c r="G162" s="35"/>
    </row>
    <row r="163" customFormat="false" ht="12.75" hidden="false" customHeight="false" outlineLevel="0" collapsed="false">
      <c r="A163" s="31"/>
      <c r="C163" s="40"/>
      <c r="D163" s="33"/>
      <c r="F163" s="43"/>
      <c r="G163" s="35"/>
    </row>
    <row r="164" customFormat="false" ht="12.75" hidden="false" customHeight="false" outlineLevel="0" collapsed="false">
      <c r="A164" s="31"/>
      <c r="C164" s="40"/>
      <c r="D164" s="33"/>
      <c r="F164" s="43"/>
      <c r="G164" s="35"/>
    </row>
    <row r="165" customFormat="false" ht="12.75" hidden="false" customHeight="false" outlineLevel="0" collapsed="false">
      <c r="A165" s="31"/>
      <c r="C165" s="40"/>
      <c r="D165" s="33"/>
      <c r="F165" s="43"/>
      <c r="G165" s="35"/>
    </row>
    <row r="166" customFormat="false" ht="12.75" hidden="false" customHeight="false" outlineLevel="0" collapsed="false">
      <c r="A166" s="31"/>
      <c r="C166" s="40"/>
      <c r="D166" s="33"/>
      <c r="F166" s="43"/>
      <c r="G166" s="35"/>
    </row>
    <row r="167" customFormat="false" ht="12.75" hidden="false" customHeight="false" outlineLevel="0" collapsed="false">
      <c r="A167" s="31"/>
      <c r="C167" s="40"/>
      <c r="D167" s="39"/>
      <c r="F167" s="43"/>
      <c r="G167" s="35"/>
    </row>
    <row r="168" customFormat="false" ht="12.75" hidden="false" customHeight="false" outlineLevel="0" collapsed="false">
      <c r="A168" s="31"/>
      <c r="C168" s="40"/>
      <c r="D168" s="33"/>
      <c r="F168" s="43"/>
      <c r="G168" s="35"/>
    </row>
    <row r="169" customFormat="false" ht="12.75" hidden="false" customHeight="false" outlineLevel="0" collapsed="false">
      <c r="A169" s="31"/>
      <c r="C169" s="40"/>
      <c r="D169" s="33"/>
      <c r="F169" s="43"/>
      <c r="G169" s="35"/>
    </row>
    <row r="170" customFormat="false" ht="12.75" hidden="false" customHeight="false" outlineLevel="0" collapsed="false">
      <c r="A170" s="31"/>
      <c r="C170" s="40"/>
      <c r="D170" s="33"/>
      <c r="F170" s="43"/>
      <c r="G170" s="35"/>
    </row>
    <row r="171" customFormat="false" ht="12.75" hidden="false" customHeight="false" outlineLevel="0" collapsed="false">
      <c r="A171" s="31"/>
      <c r="C171" s="40"/>
      <c r="D171" s="33"/>
      <c r="F171" s="43"/>
      <c r="G171" s="35"/>
    </row>
    <row r="172" customFormat="false" ht="12.75" hidden="false" customHeight="false" outlineLevel="0" collapsed="false">
      <c r="A172" s="31"/>
      <c r="C172" s="40"/>
      <c r="D172" s="39"/>
      <c r="F172" s="43"/>
      <c r="G172" s="35"/>
    </row>
    <row r="173" customFormat="false" ht="12.75" hidden="false" customHeight="false" outlineLevel="0" collapsed="false">
      <c r="A173" s="31"/>
      <c r="C173" s="40"/>
      <c r="D173" s="33"/>
      <c r="F173" s="43"/>
      <c r="G173" s="35"/>
    </row>
    <row r="174" customFormat="false" ht="12.75" hidden="false" customHeight="false" outlineLevel="0" collapsed="false">
      <c r="A174" s="31"/>
      <c r="C174" s="40"/>
      <c r="D174" s="33"/>
      <c r="F174" s="43"/>
      <c r="G174" s="35"/>
    </row>
    <row r="175" customFormat="false" ht="12.75" hidden="false" customHeight="false" outlineLevel="0" collapsed="false">
      <c r="A175" s="31"/>
      <c r="C175" s="40"/>
      <c r="D175" s="33"/>
      <c r="F175" s="43"/>
      <c r="G175" s="35"/>
    </row>
    <row r="176" customFormat="false" ht="12.75" hidden="false" customHeight="false" outlineLevel="0" collapsed="false">
      <c r="A176" s="31"/>
      <c r="C176" s="40"/>
      <c r="D176" s="33"/>
      <c r="F176" s="43"/>
      <c r="G176" s="35"/>
    </row>
    <row r="177" customFormat="false" ht="12.75" hidden="false" customHeight="false" outlineLevel="0" collapsed="false">
      <c r="A177" s="31"/>
      <c r="C177" s="40"/>
      <c r="D177" s="33"/>
      <c r="F177" s="43"/>
      <c r="G177" s="35"/>
    </row>
  </sheetData>
  <mergeCells count="2">
    <mergeCell ref="B4:K4"/>
    <mergeCell ref="B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false" hidden="false" outlineLevel="0" max="5" min="1" style="15" width="9.14"/>
    <col collapsed="false" customWidth="true" hidden="false" outlineLevel="0" max="6" min="6" style="15" width="10.13"/>
    <col collapsed="false" customWidth="false" hidden="false" outlineLevel="0" max="7" min="7" style="45" width="9.14"/>
    <col collapsed="false" customWidth="false" hidden="false" outlineLevel="0" max="8" min="8" style="46" width="9.14"/>
    <col collapsed="false" customWidth="true" hidden="false" outlineLevel="0" max="9" min="9" style="15" width="10.13"/>
    <col collapsed="false" customWidth="false" hidden="false" outlineLevel="0" max="12" min="10" style="15" width="9.14"/>
    <col collapsed="false" customWidth="true" hidden="false" outlineLevel="0" max="13" min="13" style="15" width="10.28"/>
    <col collapsed="false" customWidth="true" hidden="false" outlineLevel="0" max="14" min="14" style="15" width="10.41"/>
    <col collapsed="false" customWidth="false" hidden="false" outlineLevel="0" max="257" min="15" style="15" width="9.14"/>
  </cols>
  <sheetData>
    <row r="1" customFormat="false" ht="12.75" hidden="false" customHeight="false" outlineLevel="0" collapsed="false">
      <c r="L1" s="15" t="s">
        <v>65</v>
      </c>
      <c r="O1" s="15" t="s">
        <v>66</v>
      </c>
      <c r="R1" s="1"/>
    </row>
    <row r="2" customFormat="false" ht="18" hidden="false" customHeight="false" outlineLevel="0" collapsed="false">
      <c r="A2" s="47" t="s">
        <v>67</v>
      </c>
      <c r="B2" s="48"/>
      <c r="D2" s="48"/>
      <c r="E2" s="48"/>
      <c r="F2" s="48"/>
      <c r="I2" s="48"/>
      <c r="J2" s="17" t="s">
        <v>68</v>
      </c>
      <c r="K2" s="11"/>
      <c r="L2" s="11" t="s">
        <v>69</v>
      </c>
      <c r="M2" s="48" t="s">
        <v>70</v>
      </c>
      <c r="N2" s="11"/>
      <c r="O2" s="11" t="s">
        <v>69</v>
      </c>
      <c r="P2" s="48" t="s">
        <v>70</v>
      </c>
      <c r="R2" s="11"/>
      <c r="S2" s="48"/>
    </row>
    <row r="3" customFormat="false" ht="12.75" hidden="false" customHeight="false" outlineLevel="0" collapsed="false">
      <c r="A3" s="1" t="s">
        <v>71</v>
      </c>
      <c r="B3" s="48"/>
      <c r="D3" s="48"/>
      <c r="E3" s="48"/>
      <c r="F3" s="48"/>
      <c r="I3" s="48"/>
      <c r="K3" s="49" t="s">
        <v>72</v>
      </c>
      <c r="L3" s="15" t="n">
        <v>0</v>
      </c>
      <c r="M3" s="15" t="n">
        <v>44.5</v>
      </c>
      <c r="N3" s="49" t="s">
        <v>72</v>
      </c>
      <c r="O3" s="15" t="n">
        <v>0</v>
      </c>
      <c r="P3" s="48" t="n">
        <v>23.4</v>
      </c>
    </row>
    <row r="4" s="11" customFormat="true" ht="15.75" hidden="false" customHeight="false" outlineLevel="0" collapsed="false">
      <c r="A4" s="50" t="s">
        <v>73</v>
      </c>
      <c r="B4" s="51"/>
      <c r="C4" s="52"/>
      <c r="D4" s="53"/>
      <c r="E4" s="53"/>
      <c r="F4" s="53"/>
      <c r="G4" s="54"/>
      <c r="H4" s="55"/>
      <c r="I4" s="53"/>
      <c r="J4" s="17"/>
      <c r="K4" s="49" t="s">
        <v>74</v>
      </c>
      <c r="L4" s="15" t="n">
        <v>0.5</v>
      </c>
      <c r="M4" s="15" t="n">
        <v>220</v>
      </c>
      <c r="N4" s="49" t="s">
        <v>74</v>
      </c>
      <c r="O4" s="15" t="n">
        <v>0.5</v>
      </c>
      <c r="P4" s="15" t="n">
        <v>203</v>
      </c>
    </row>
    <row r="5" customFormat="false" ht="15.75" hidden="false" customHeight="false" outlineLevel="0" collapsed="false">
      <c r="A5" s="56" t="s">
        <v>75</v>
      </c>
      <c r="B5" s="49"/>
      <c r="C5" s="57"/>
      <c r="D5" s="58" t="n">
        <v>0.458333333333333</v>
      </c>
      <c r="E5" s="58"/>
      <c r="F5" s="48"/>
      <c r="I5" s="48"/>
      <c r="K5" s="49" t="s">
        <v>76</v>
      </c>
      <c r="L5" s="15" t="n">
        <v>1</v>
      </c>
      <c r="M5" s="15" t="n">
        <v>366.7</v>
      </c>
      <c r="N5" s="49" t="s">
        <v>76</v>
      </c>
      <c r="O5" s="15" t="n">
        <v>1</v>
      </c>
      <c r="P5" s="48" t="n">
        <v>353.1</v>
      </c>
      <c r="V5" s="17"/>
    </row>
    <row r="6" customFormat="false" ht="15.75" hidden="false" customHeight="false" outlineLevel="0" collapsed="false">
      <c r="A6" s="56" t="s">
        <v>77</v>
      </c>
      <c r="B6" s="49"/>
      <c r="C6" s="57"/>
      <c r="D6" s="58" t="n">
        <v>0.770833333333333</v>
      </c>
      <c r="E6" s="58"/>
      <c r="F6" s="48"/>
      <c r="I6" s="48"/>
      <c r="K6" s="49" t="s">
        <v>78</v>
      </c>
      <c r="L6" s="15" t="n">
        <v>1.5</v>
      </c>
      <c r="M6" s="48" t="n">
        <v>512.3</v>
      </c>
      <c r="N6" s="49" t="s">
        <v>78</v>
      </c>
      <c r="O6" s="15" t="n">
        <v>1.5</v>
      </c>
      <c r="P6" s="48" t="n">
        <v>504.1</v>
      </c>
    </row>
    <row r="7" customFormat="false" ht="12.75" hidden="false" customHeight="false" outlineLevel="0" collapsed="false">
      <c r="A7" s="17"/>
      <c r="B7" s="48"/>
      <c r="D7" s="48"/>
      <c r="E7" s="48"/>
      <c r="F7" s="48"/>
      <c r="I7" s="48"/>
      <c r="J7" s="17"/>
      <c r="K7" s="57" t="s">
        <v>79</v>
      </c>
      <c r="L7" s="15" t="n">
        <v>2</v>
      </c>
      <c r="M7" s="15" t="n">
        <v>682.7</v>
      </c>
      <c r="N7" s="49" t="s">
        <v>79</v>
      </c>
      <c r="O7" s="15" t="n">
        <v>2</v>
      </c>
      <c r="P7" s="15" t="n">
        <v>667.8</v>
      </c>
    </row>
    <row r="8" customFormat="false" ht="12.75" hidden="false" customHeight="false" outlineLevel="0" collapsed="false">
      <c r="A8" s="59" t="s">
        <v>80</v>
      </c>
      <c r="B8" s="49"/>
      <c r="C8" s="15" t="n">
        <v>26</v>
      </c>
      <c r="D8" s="48"/>
      <c r="E8" s="48"/>
      <c r="F8" s="48"/>
      <c r="I8" s="48"/>
      <c r="J8" s="17"/>
      <c r="K8" s="53"/>
      <c r="M8" s="48"/>
      <c r="N8" s="53"/>
      <c r="O8" s="53"/>
      <c r="P8" s="53"/>
      <c r="Q8" s="11"/>
      <c r="R8" s="11"/>
      <c r="S8" s="11"/>
      <c r="T8" s="11"/>
      <c r="U8" s="11"/>
      <c r="V8" s="11"/>
      <c r="W8" s="11"/>
      <c r="X8" s="11"/>
    </row>
    <row r="9" customFormat="false" ht="12.75" hidden="false" customHeight="false" outlineLevel="0" collapsed="false">
      <c r="A9" s="60" t="s">
        <v>81</v>
      </c>
      <c r="B9" s="49"/>
      <c r="C9" s="15" t="n">
        <v>504</v>
      </c>
      <c r="D9" s="48"/>
      <c r="E9" s="48"/>
      <c r="F9" s="48"/>
      <c r="I9" s="48"/>
      <c r="L9" s="11"/>
      <c r="M9" s="11"/>
      <c r="N9" s="11"/>
      <c r="O9" s="35"/>
      <c r="P9" s="53"/>
      <c r="Q9" s="11"/>
      <c r="R9" s="11"/>
      <c r="S9" s="11"/>
      <c r="T9" s="11"/>
      <c r="U9" s="11"/>
      <c r="V9" s="11"/>
      <c r="W9" s="11"/>
      <c r="X9" s="11"/>
    </row>
    <row r="10" customFormat="false" ht="12.75" hidden="false" customHeight="false" outlineLevel="0" collapsed="false">
      <c r="A10" s="17"/>
      <c r="B10" s="48"/>
      <c r="D10" s="48"/>
      <c r="E10" s="48"/>
      <c r="F10" s="48"/>
      <c r="I10" s="48"/>
      <c r="L10" s="11"/>
      <c r="M10" s="11"/>
      <c r="N10" s="11"/>
      <c r="O10" s="24"/>
      <c r="P10" s="53"/>
      <c r="Q10" s="11"/>
      <c r="R10" s="11"/>
      <c r="S10" s="11"/>
      <c r="T10" s="11"/>
      <c r="U10" s="11"/>
      <c r="V10" s="11"/>
      <c r="W10" s="11"/>
      <c r="X10" s="11"/>
    </row>
    <row r="11" customFormat="false" ht="12.75" hidden="false" customHeight="false" outlineLevel="0" collapsed="false">
      <c r="A11" s="17" t="s">
        <v>82</v>
      </c>
      <c r="D11" s="15" t="s">
        <v>43</v>
      </c>
      <c r="F11" s="15" t="s">
        <v>83</v>
      </c>
      <c r="J11" s="15" t="s">
        <v>84</v>
      </c>
      <c r="N11" s="53"/>
      <c r="O11" s="11"/>
      <c r="P11" s="11"/>
      <c r="Q11" s="11"/>
      <c r="R11" s="11"/>
      <c r="S11" s="11"/>
      <c r="T11" s="11"/>
      <c r="U11" s="11"/>
      <c r="V11" s="11"/>
      <c r="W11" s="11"/>
      <c r="X11" s="11"/>
    </row>
    <row r="12" customFormat="false" ht="12.75" hidden="false" customHeight="false" outlineLevel="0" collapsed="false">
      <c r="A12" s="17" t="s">
        <v>85</v>
      </c>
      <c r="J12" s="15" t="s">
        <v>86</v>
      </c>
      <c r="N12" s="53"/>
      <c r="O12" s="11"/>
      <c r="P12" s="11"/>
      <c r="Q12" s="11"/>
      <c r="R12" s="11"/>
      <c r="S12" s="11"/>
      <c r="T12" s="11"/>
      <c r="U12" s="11"/>
      <c r="V12" s="11"/>
      <c r="W12" s="11"/>
      <c r="X12" s="11"/>
    </row>
    <row r="13" customFormat="false" ht="12.75" hidden="false" customHeight="false" outlineLevel="0" collapsed="false">
      <c r="A13" s="15" t="s">
        <v>87</v>
      </c>
      <c r="N13" s="11"/>
      <c r="O13" s="11"/>
      <c r="P13" s="11"/>
      <c r="Q13" s="11"/>
      <c r="R13" s="11"/>
      <c r="S13" s="11"/>
      <c r="T13" s="11"/>
      <c r="U13" s="11"/>
      <c r="V13" s="11"/>
      <c r="W13" s="11"/>
      <c r="X13" s="11"/>
    </row>
    <row r="14" customFormat="false" ht="12.75" hidden="false" customHeight="false" outlineLevel="0" collapsed="false">
      <c r="N14" s="11"/>
      <c r="O14" s="11"/>
      <c r="P14" s="11"/>
      <c r="Q14" s="11"/>
      <c r="R14" s="11"/>
      <c r="S14" s="11"/>
      <c r="T14" s="11"/>
      <c r="U14" s="11"/>
      <c r="V14" s="11"/>
      <c r="W14" s="11"/>
      <c r="X14" s="11"/>
    </row>
    <row r="15" customFormat="false" ht="12.75" hidden="false" customHeight="false" outlineLevel="0" collapsed="false">
      <c r="N15" s="11"/>
      <c r="O15" s="11"/>
      <c r="P15" s="11"/>
      <c r="Q15" s="11"/>
      <c r="R15" s="11"/>
      <c r="S15" s="11"/>
      <c r="T15" s="11"/>
      <c r="U15" s="11"/>
      <c r="V15" s="11"/>
      <c r="W15" s="11"/>
      <c r="X15" s="11"/>
    </row>
    <row r="16" customFormat="false" ht="12.75" hidden="false" customHeight="false" outlineLevel="0" collapsed="false">
      <c r="N16" s="11"/>
      <c r="O16" s="11"/>
      <c r="P16" s="11"/>
      <c r="Q16" s="11"/>
      <c r="R16" s="11"/>
      <c r="S16" s="11"/>
      <c r="T16" s="11"/>
      <c r="U16" s="11"/>
      <c r="V16" s="11"/>
      <c r="W16" s="11"/>
      <c r="X16" s="11"/>
    </row>
    <row r="17" customFormat="false" ht="12.75" hidden="false" customHeight="false" outlineLevel="0" collapsed="false">
      <c r="N17" s="11"/>
      <c r="O17" s="11"/>
      <c r="P17" s="11"/>
      <c r="Q17" s="11"/>
      <c r="R17" s="11"/>
      <c r="S17" s="11"/>
      <c r="T17" s="11"/>
      <c r="U17" s="11"/>
      <c r="V17" s="11"/>
      <c r="W17" s="11"/>
      <c r="X17" s="11"/>
    </row>
    <row r="18" customFormat="false" ht="12.75" hidden="false" customHeight="false" outlineLevel="0" collapsed="false">
      <c r="N18" s="11"/>
      <c r="O18" s="11"/>
      <c r="P18" s="11"/>
      <c r="Q18" s="11"/>
      <c r="R18" s="11"/>
      <c r="S18" s="11"/>
      <c r="T18" s="11"/>
      <c r="U18" s="11"/>
      <c r="V18" s="11"/>
      <c r="W18" s="11"/>
      <c r="X18" s="11"/>
    </row>
    <row r="29" customFormat="false" ht="12.75" hidden="false" customHeight="false" outlineLevel="0" collapsed="false">
      <c r="L29" s="45"/>
    </row>
    <row r="31" customFormat="false" ht="12.75" hidden="false" customHeight="false" outlineLevel="0" collapsed="false">
      <c r="A31" s="17"/>
      <c r="B31" s="48"/>
      <c r="D31" s="48"/>
      <c r="E31" s="48"/>
      <c r="F31" s="48"/>
      <c r="I31" s="48"/>
      <c r="K31" s="45"/>
      <c r="M31" s="45"/>
    </row>
    <row r="32" customFormat="false" ht="12.75" hidden="false" customHeight="false" outlineLevel="0" collapsed="false">
      <c r="A32" s="17" t="s">
        <v>88</v>
      </c>
      <c r="B32" s="48" t="s">
        <v>24</v>
      </c>
      <c r="C32" s="15" t="s">
        <v>89</v>
      </c>
      <c r="D32" s="15" t="s">
        <v>90</v>
      </c>
      <c r="E32" s="15" t="s">
        <v>91</v>
      </c>
      <c r="F32" s="48" t="s">
        <v>70</v>
      </c>
      <c r="G32" s="45" t="s">
        <v>92</v>
      </c>
      <c r="H32" s="46" t="s">
        <v>93</v>
      </c>
      <c r="I32" s="37" t="s">
        <v>94</v>
      </c>
      <c r="J32" s="15" t="s">
        <v>95</v>
      </c>
    </row>
    <row r="33" customFormat="false" ht="12.75" hidden="false" customHeight="false" outlineLevel="0" collapsed="false">
      <c r="A33" s="15" t="s">
        <v>96</v>
      </c>
      <c r="B33" s="48" t="s">
        <v>31</v>
      </c>
      <c r="C33" s="15" t="n">
        <v>13</v>
      </c>
      <c r="D33" s="17" t="s">
        <v>97</v>
      </c>
      <c r="E33" s="17"/>
      <c r="F33" s="48" t="n">
        <v>525.6</v>
      </c>
      <c r="G33" s="45" t="n">
        <f aca="false">(F33-32.3)/317.98</f>
        <v>1.55135543115919</v>
      </c>
      <c r="H33" s="46" t="n">
        <f aca="false">AVERAGE(G33:G34)</f>
        <v>1.32162400150953</v>
      </c>
      <c r="I33" s="45" t="n">
        <f aca="false">G33-G34</f>
        <v>0.459462859299327</v>
      </c>
      <c r="J33" s="61" t="n">
        <f aca="false">(G34-G35)^2</f>
        <v>0.00324009347625668</v>
      </c>
      <c r="K33" s="45"/>
      <c r="M33" s="45"/>
    </row>
    <row r="34" customFormat="false" ht="12.75" hidden="false" customHeight="false" outlineLevel="0" collapsed="false">
      <c r="B34" s="48" t="s">
        <v>31</v>
      </c>
      <c r="C34" s="62" t="n">
        <v>13</v>
      </c>
      <c r="D34" s="17" t="s">
        <v>98</v>
      </c>
      <c r="E34" s="17"/>
      <c r="F34" s="48" t="n">
        <v>379.5</v>
      </c>
      <c r="G34" s="45" t="n">
        <f aca="false">(F34-32.3)/317.98</f>
        <v>1.09189257185987</v>
      </c>
    </row>
    <row r="35" customFormat="false" ht="12.75" hidden="false" customHeight="false" outlineLevel="0" collapsed="false">
      <c r="B35" s="48" t="s">
        <v>31</v>
      </c>
      <c r="C35" s="15" t="n">
        <v>14</v>
      </c>
      <c r="D35" s="17" t="s">
        <v>97</v>
      </c>
      <c r="E35" s="17"/>
      <c r="F35" s="48" t="n">
        <v>361.4</v>
      </c>
      <c r="G35" s="45" t="n">
        <f aca="false">(F35-32.3)/317.98</f>
        <v>1.03497075287754</v>
      </c>
      <c r="H35" s="46" t="n">
        <f aca="false">AVERAGE(G35:G36)</f>
        <v>1.00588087301088</v>
      </c>
      <c r="I35" s="45" t="n">
        <f aca="false">G35-G36</f>
        <v>0.0581797597333166</v>
      </c>
      <c r="J35" s="61" t="n">
        <f aca="false">(G36-G37)^2</f>
        <v>8.01097559832701E-006</v>
      </c>
      <c r="K35" s="45"/>
      <c r="M35" s="45"/>
    </row>
    <row r="36" customFormat="false" ht="12.75" hidden="false" customHeight="false" outlineLevel="0" collapsed="false">
      <c r="B36" s="48" t="s">
        <v>31</v>
      </c>
      <c r="C36" s="15" t="n">
        <v>14</v>
      </c>
      <c r="D36" s="17" t="s">
        <v>98</v>
      </c>
      <c r="E36" s="17"/>
      <c r="F36" s="48" t="n">
        <v>342.9</v>
      </c>
      <c r="G36" s="45" t="n">
        <f aca="false">(F36-32.3)/317.98</f>
        <v>0.976790993144223</v>
      </c>
      <c r="I36" s="45"/>
    </row>
    <row r="37" customFormat="false" ht="12.75" hidden="false" customHeight="false" outlineLevel="0" collapsed="false">
      <c r="B37" s="48" t="s">
        <v>31</v>
      </c>
      <c r="C37" s="15" t="n">
        <v>15</v>
      </c>
      <c r="D37" s="17" t="s">
        <v>97</v>
      </c>
      <c r="E37" s="17"/>
      <c r="F37" s="48" t="n">
        <v>343.8</v>
      </c>
      <c r="G37" s="45" t="n">
        <f aca="false">(F37-32.3)/317.98</f>
        <v>0.979621359833952</v>
      </c>
      <c r="H37" s="46" t="n">
        <f aca="false">AVERAGE(G37:G38)</f>
        <v>0.836845084596515</v>
      </c>
      <c r="I37" s="45" t="n">
        <f aca="false">G37-G38</f>
        <v>0.285552550474873</v>
      </c>
      <c r="J37" s="61" t="n">
        <f aca="false">(G38-G39)^2</f>
        <v>0.367632966894958</v>
      </c>
      <c r="K37" s="45"/>
      <c r="M37" s="45"/>
    </row>
    <row r="38" s="63" customFormat="true" ht="12.75" hidden="false" customHeight="false" outlineLevel="0" collapsed="false">
      <c r="B38" s="64" t="s">
        <v>31</v>
      </c>
      <c r="C38" s="65" t="n">
        <v>15</v>
      </c>
      <c r="D38" s="66" t="s">
        <v>98</v>
      </c>
      <c r="E38" s="66"/>
      <c r="F38" s="64" t="n">
        <v>253</v>
      </c>
      <c r="G38" s="67" t="n">
        <f aca="false">(F38-32.3)/317.98</f>
        <v>0.694068809359079</v>
      </c>
      <c r="H38" s="68"/>
      <c r="I38" s="67"/>
      <c r="J38" s="69"/>
    </row>
    <row r="39" customFormat="false" ht="12.75" hidden="false" customHeight="false" outlineLevel="0" collapsed="false">
      <c r="A39" s="15" t="s">
        <v>96</v>
      </c>
      <c r="B39" s="48" t="s">
        <v>33</v>
      </c>
      <c r="C39" s="15" t="n">
        <v>18</v>
      </c>
      <c r="D39" s="17" t="s">
        <v>97</v>
      </c>
      <c r="E39" s="17"/>
      <c r="F39" s="48" t="n">
        <v>445.8</v>
      </c>
      <c r="G39" s="45" t="n">
        <f aca="false">(F39-32.3)/317.98</f>
        <v>1.30039625133656</v>
      </c>
      <c r="H39" s="46" t="n">
        <f aca="false">AVERAGE(G39:G40)</f>
        <v>1.36832505189006</v>
      </c>
      <c r="I39" s="45" t="n">
        <f aca="false">G39-G40</f>
        <v>-0.135857601106988</v>
      </c>
      <c r="J39" s="61" t="n">
        <f aca="false">(G40-G41)^2</f>
        <v>0.465714604876075</v>
      </c>
    </row>
    <row r="40" customFormat="false" ht="12.75" hidden="false" customHeight="false" outlineLevel="0" collapsed="false">
      <c r="B40" s="48" t="s">
        <v>33</v>
      </c>
      <c r="C40" s="15" t="n">
        <v>18</v>
      </c>
      <c r="D40" s="17" t="s">
        <v>98</v>
      </c>
      <c r="E40" s="17"/>
      <c r="F40" s="48" t="n">
        <v>489</v>
      </c>
      <c r="G40" s="45" t="n">
        <f aca="false">(F40-32.3)/317.98</f>
        <v>1.43625385244355</v>
      </c>
      <c r="I40" s="45"/>
      <c r="K40" s="45"/>
      <c r="M40" s="45"/>
    </row>
    <row r="41" customFormat="false" ht="12.75" hidden="false" customHeight="false" outlineLevel="0" collapsed="false">
      <c r="B41" s="48" t="s">
        <v>33</v>
      </c>
      <c r="C41" s="15" t="n">
        <v>19</v>
      </c>
      <c r="D41" s="17" t="s">
        <v>97</v>
      </c>
      <c r="E41" s="17"/>
      <c r="F41" s="48" t="n">
        <v>272</v>
      </c>
      <c r="G41" s="45" t="n">
        <f aca="false">(F41-32.3)/317.98</f>
        <v>0.753820995031134</v>
      </c>
      <c r="H41" s="46" t="n">
        <f aca="false">AVERAGE(G41:G42)</f>
        <v>0.76514246179005</v>
      </c>
      <c r="I41" s="45" t="n">
        <f aca="false">G41-G42</f>
        <v>-0.0226429335178312</v>
      </c>
      <c r="J41" s="61" t="n">
        <f aca="false">(G42-G43)^2</f>
        <v>0.181316663457067</v>
      </c>
    </row>
    <row r="42" customFormat="false" ht="12.75" hidden="false" customHeight="false" outlineLevel="0" collapsed="false">
      <c r="B42" s="48" t="s">
        <v>33</v>
      </c>
      <c r="C42" s="15" t="n">
        <v>19</v>
      </c>
      <c r="D42" s="17" t="s">
        <v>98</v>
      </c>
      <c r="E42" s="17"/>
      <c r="F42" s="48" t="n">
        <v>279.2</v>
      </c>
      <c r="G42" s="45" t="n">
        <f aca="false">(F42-32.3)/317.98</f>
        <v>0.776463928548965</v>
      </c>
      <c r="I42" s="45"/>
      <c r="J42" s="1"/>
      <c r="K42" s="45"/>
      <c r="M42" s="45"/>
    </row>
    <row r="43" customFormat="false" ht="12.75" hidden="false" customHeight="false" outlineLevel="0" collapsed="false">
      <c r="B43" s="48" t="s">
        <v>33</v>
      </c>
      <c r="C43" s="15" t="n">
        <v>20</v>
      </c>
      <c r="D43" s="17" t="s">
        <v>97</v>
      </c>
      <c r="E43" s="17"/>
      <c r="F43" s="48" t="n">
        <v>143.8</v>
      </c>
      <c r="G43" s="45" t="n">
        <f aca="false">(F43-32.3)/317.98</f>
        <v>0.350650984338638</v>
      </c>
      <c r="H43" s="46" t="n">
        <f aca="false">AVERAGE(G43:G44)</f>
        <v>0.391062330964212</v>
      </c>
      <c r="I43" s="45" t="n">
        <f aca="false">G43-G44</f>
        <v>-0.0808226932511478</v>
      </c>
      <c r="J43" s="61" t="n">
        <f aca="false">(G44-G45)^2</f>
        <v>0.0145835360225544</v>
      </c>
    </row>
    <row r="44" s="63" customFormat="true" ht="12.75" hidden="false" customHeight="false" outlineLevel="0" collapsed="false">
      <c r="B44" s="64" t="s">
        <v>33</v>
      </c>
      <c r="C44" s="63" t="n">
        <v>20</v>
      </c>
      <c r="D44" s="66" t="s">
        <v>98</v>
      </c>
      <c r="E44" s="66"/>
      <c r="F44" s="64" t="n">
        <v>169.5</v>
      </c>
      <c r="G44" s="67" t="n">
        <f aca="false">(F44-32.3)/317.98</f>
        <v>0.431473677589785</v>
      </c>
      <c r="I44" s="67"/>
      <c r="K44" s="67"/>
      <c r="M44" s="67"/>
    </row>
    <row r="45" customFormat="false" ht="12.75" hidden="false" customHeight="false" outlineLevel="0" collapsed="false">
      <c r="A45" s="15" t="s">
        <v>96</v>
      </c>
      <c r="B45" s="48" t="s">
        <v>34</v>
      </c>
      <c r="C45" s="15" t="n">
        <v>28</v>
      </c>
      <c r="D45" s="17" t="s">
        <v>97</v>
      </c>
      <c r="E45" s="17"/>
      <c r="F45" s="48" t="n">
        <v>207.9</v>
      </c>
      <c r="G45" s="45" t="n">
        <f aca="false">(F45-32.3)/317.98</f>
        <v>0.552235989684886</v>
      </c>
      <c r="H45" s="46" t="n">
        <f aca="false">AVERAGE(G45:G46)</f>
        <v>0.355997232530348</v>
      </c>
      <c r="I45" s="45" t="n">
        <f aca="false">G45-G46</f>
        <v>0.392477514309076</v>
      </c>
      <c r="J45" s="61" t="n">
        <f aca="false">(G46-G47)^2</f>
        <v>0.0203850647706762</v>
      </c>
    </row>
    <row r="46" customFormat="false" ht="12.75" hidden="false" customHeight="false" outlineLevel="0" collapsed="false">
      <c r="B46" s="48" t="s">
        <v>34</v>
      </c>
      <c r="C46" s="15" t="n">
        <v>28</v>
      </c>
      <c r="D46" s="17" t="s">
        <v>98</v>
      </c>
      <c r="E46" s="17"/>
      <c r="F46" s="48" t="n">
        <v>83.1</v>
      </c>
      <c r="G46" s="45" t="n">
        <f aca="false">(F46-32.3)/317.98</f>
        <v>0.15975847537581</v>
      </c>
      <c r="I46" s="45"/>
      <c r="J46" s="1"/>
      <c r="K46" s="45"/>
      <c r="M46" s="45"/>
    </row>
    <row r="47" customFormat="false" ht="12.75" hidden="false" customHeight="false" outlineLevel="0" collapsed="false">
      <c r="B47" s="48" t="s">
        <v>34</v>
      </c>
      <c r="C47" s="15" t="n">
        <v>29</v>
      </c>
      <c r="D47" s="17" t="s">
        <v>97</v>
      </c>
      <c r="E47" s="17"/>
      <c r="F47" s="48" t="n">
        <v>37.7</v>
      </c>
      <c r="G47" s="45" t="n">
        <f aca="false">(F47-32.3)/317.98</f>
        <v>0.0169822001383735</v>
      </c>
      <c r="H47" s="46" t="n">
        <f aca="false">AVERAGE(G47:G48)</f>
        <v>0.139945908547707</v>
      </c>
      <c r="I47" s="45" t="n">
        <f aca="false">G47-G48</f>
        <v>-0.245927416818668</v>
      </c>
      <c r="J47" s="61" t="n">
        <f aca="false">(G48-G49)^2</f>
        <v>0.0557802252892844</v>
      </c>
      <c r="K47" s="45"/>
      <c r="M47" s="45"/>
    </row>
    <row r="48" customFormat="false" ht="12.75" hidden="false" customHeight="false" outlineLevel="0" collapsed="false">
      <c r="B48" s="48" t="s">
        <v>34</v>
      </c>
      <c r="C48" s="62" t="n">
        <v>29</v>
      </c>
      <c r="D48" s="17" t="s">
        <v>98</v>
      </c>
      <c r="E48" s="17"/>
      <c r="F48" s="48" t="n">
        <v>115.9</v>
      </c>
      <c r="G48" s="45" t="n">
        <f aca="false">(F48-32.3)/317.98</f>
        <v>0.262909616957041</v>
      </c>
      <c r="I48" s="45"/>
      <c r="J48" s="61"/>
      <c r="K48" s="45"/>
      <c r="M48" s="45"/>
    </row>
    <row r="49" customFormat="false" ht="12.75" hidden="false" customHeight="false" outlineLevel="0" collapsed="false">
      <c r="B49" s="48" t="s">
        <v>34</v>
      </c>
      <c r="C49" s="62" t="n">
        <v>30</v>
      </c>
      <c r="D49" s="17" t="s">
        <v>97</v>
      </c>
      <c r="E49" s="17"/>
      <c r="F49" s="48" t="n">
        <v>40.8</v>
      </c>
      <c r="G49" s="45" t="n">
        <f aca="false">(F49-32.3)/317.98</f>
        <v>0.0267312409585509</v>
      </c>
      <c r="H49" s="46" t="n">
        <f aca="false">AVERAGE(G49:G50)</f>
        <v>0.0732750487452041</v>
      </c>
      <c r="I49" s="45" t="n">
        <f aca="false">G49-G50</f>
        <v>-0.0930876155733065</v>
      </c>
      <c r="J49" s="61" t="n">
        <f aca="false">(G50-G51)^2</f>
        <v>0.198021921201979</v>
      </c>
    </row>
    <row r="50" s="63" customFormat="true" ht="12.75" hidden="false" customHeight="false" outlineLevel="0" collapsed="false">
      <c r="B50" s="64" t="s">
        <v>34</v>
      </c>
      <c r="C50" s="63" t="n">
        <v>30</v>
      </c>
      <c r="D50" s="66" t="s">
        <v>98</v>
      </c>
      <c r="E50" s="66"/>
      <c r="F50" s="64" t="n">
        <v>70.4</v>
      </c>
      <c r="G50" s="67" t="n">
        <f aca="false">(F50-32.3)/317.98</f>
        <v>0.119818856531857</v>
      </c>
      <c r="H50" s="68"/>
      <c r="I50" s="67"/>
      <c r="K50" s="67"/>
      <c r="M50" s="67"/>
    </row>
    <row r="51" customFormat="false" ht="12.75" hidden="false" customHeight="false" outlineLevel="0" collapsed="false">
      <c r="A51" s="15" t="s">
        <v>99</v>
      </c>
      <c r="B51" s="15" t="s">
        <v>35</v>
      </c>
      <c r="C51" s="15" t="n">
        <v>36</v>
      </c>
      <c r="D51" s="17" t="s">
        <v>97</v>
      </c>
      <c r="E51" s="17"/>
      <c r="F51" s="48" t="n">
        <v>211.9</v>
      </c>
      <c r="G51" s="45" t="n">
        <f aca="false">(F51-32.3)/317.98</f>
        <v>0.564815397194792</v>
      </c>
      <c r="H51" s="46" t="n">
        <f aca="false">AVERAGE(G51:G52)</f>
        <v>0.573149254670105</v>
      </c>
      <c r="I51" s="45" t="n">
        <f aca="false">G51-G52</f>
        <v>-0.0166677149506257</v>
      </c>
      <c r="J51" s="61" t="n">
        <f aca="false">(G52-G53)^2</f>
        <v>0.114718060676443</v>
      </c>
    </row>
    <row r="52" customFormat="false" ht="12.75" hidden="false" customHeight="false" outlineLevel="0" collapsed="false">
      <c r="B52" s="15" t="s">
        <v>35</v>
      </c>
      <c r="C52" s="15" t="n">
        <v>36</v>
      </c>
      <c r="D52" s="17" t="s">
        <v>98</v>
      </c>
      <c r="E52" s="17"/>
      <c r="F52" s="48" t="n">
        <v>217.2</v>
      </c>
      <c r="G52" s="45" t="n">
        <f aca="false">(F52-32.3)/317.98</f>
        <v>0.581483112145418</v>
      </c>
      <c r="I52" s="45"/>
      <c r="J52" s="61"/>
      <c r="K52" s="45"/>
      <c r="M52" s="45"/>
    </row>
    <row r="53" customFormat="false" ht="12.75" hidden="false" customHeight="false" outlineLevel="0" collapsed="false">
      <c r="B53" s="15" t="s">
        <v>35</v>
      </c>
      <c r="C53" s="15" t="n">
        <v>37</v>
      </c>
      <c r="D53" s="17" t="s">
        <v>97</v>
      </c>
      <c r="E53" s="17"/>
      <c r="F53" s="15" t="n">
        <v>109.5</v>
      </c>
      <c r="G53" s="45" t="n">
        <f aca="false">(F53-32.3)/317.98</f>
        <v>0.242782564941191</v>
      </c>
      <c r="H53" s="46" t="n">
        <f aca="false">AVERAGE(G53:G54)</f>
        <v>0.168878545820492</v>
      </c>
      <c r="I53" s="45" t="n">
        <f aca="false">G53-G54</f>
        <v>0.147808038241399</v>
      </c>
      <c r="J53" s="61" t="n">
        <f aca="false">(G54-G55)^2</f>
        <v>0.000237461140883743</v>
      </c>
    </row>
    <row r="54" customFormat="false" ht="12.75" hidden="false" customHeight="false" outlineLevel="0" collapsed="false">
      <c r="B54" s="15" t="s">
        <v>35</v>
      </c>
      <c r="C54" s="15" t="n">
        <v>37</v>
      </c>
      <c r="D54" s="17" t="s">
        <v>98</v>
      </c>
      <c r="E54" s="17"/>
      <c r="F54" s="48" t="n">
        <v>62.5</v>
      </c>
      <c r="G54" s="45" t="n">
        <f aca="false">(F54-32.3)/317.98</f>
        <v>0.0949745266997925</v>
      </c>
      <c r="I54" s="45"/>
      <c r="K54" s="45"/>
      <c r="M54" s="45"/>
    </row>
    <row r="55" customFormat="false" ht="12.75" hidden="false" customHeight="false" outlineLevel="0" collapsed="false">
      <c r="B55" s="15" t="s">
        <v>35</v>
      </c>
      <c r="C55" s="15" t="n">
        <v>38</v>
      </c>
      <c r="D55" s="17" t="s">
        <v>97</v>
      </c>
      <c r="E55" s="17"/>
      <c r="F55" s="48" t="n">
        <v>57.6</v>
      </c>
      <c r="G55" s="45" t="n">
        <f aca="false">(F55-32.3)/317.98</f>
        <v>0.0795647525001573</v>
      </c>
      <c r="H55" s="46" t="n">
        <f aca="false">AVERAGE(G55:G56)</f>
        <v>0.0322347317441349</v>
      </c>
      <c r="I55" s="45" t="n">
        <f aca="false">G55-G56</f>
        <v>0.0946600415120448</v>
      </c>
      <c r="J55" s="61" t="n">
        <f aca="false">(G56-G57)^2</f>
        <v>0.0178639810796027</v>
      </c>
    </row>
    <row r="56" s="63" customFormat="true" ht="12.75" hidden="false" customHeight="false" outlineLevel="0" collapsed="false">
      <c r="B56" s="63" t="s">
        <v>35</v>
      </c>
      <c r="C56" s="63" t="n">
        <v>38</v>
      </c>
      <c r="D56" s="66" t="s">
        <v>98</v>
      </c>
      <c r="E56" s="66"/>
      <c r="F56" s="63" t="n">
        <v>27.5</v>
      </c>
      <c r="G56" s="67" t="n">
        <f aca="false">(F56-32.3)/317.98</f>
        <v>-0.0150952890118875</v>
      </c>
      <c r="H56" s="68"/>
      <c r="I56" s="67"/>
      <c r="K56" s="67"/>
      <c r="M56" s="67"/>
    </row>
    <row r="57" customFormat="false" ht="12.75" hidden="false" customHeight="false" outlineLevel="0" collapsed="false">
      <c r="A57" s="15" t="s">
        <v>99</v>
      </c>
      <c r="B57" s="15" t="s">
        <v>36</v>
      </c>
      <c r="C57" s="15" t="n">
        <v>50</v>
      </c>
      <c r="D57" s="15" t="s">
        <v>97</v>
      </c>
      <c r="F57" s="48" t="n">
        <v>70</v>
      </c>
      <c r="G57" s="45" t="n">
        <f aca="false">(F57-32.3)/317.98</f>
        <v>0.118560915780867</v>
      </c>
      <c r="H57" s="46" t="n">
        <f aca="false">AVERAGE(G57:G58)</f>
        <v>0.0852254858796151</v>
      </c>
      <c r="I57" s="45" t="n">
        <f aca="false">G57-G58</f>
        <v>0.0666708598025033</v>
      </c>
      <c r="J57" s="61" t="n">
        <f aca="false">(G58-G59)^2</f>
        <v>0.000648889023464488</v>
      </c>
    </row>
    <row r="58" customFormat="false" ht="12.75" hidden="false" customHeight="false" outlineLevel="0" collapsed="false">
      <c r="B58" s="15" t="s">
        <v>36</v>
      </c>
      <c r="C58" s="15" t="n">
        <v>50</v>
      </c>
      <c r="D58" s="15" t="s">
        <v>98</v>
      </c>
      <c r="F58" s="48" t="n">
        <v>48.8</v>
      </c>
      <c r="G58" s="45" t="n">
        <f aca="false">(F58-32.3)/317.98</f>
        <v>0.0518900559783634</v>
      </c>
      <c r="I58" s="45"/>
      <c r="K58" s="45"/>
      <c r="M58" s="45"/>
    </row>
    <row r="59" customFormat="false" ht="12.75" hidden="false" customHeight="false" outlineLevel="0" collapsed="false">
      <c r="B59" s="15" t="s">
        <v>36</v>
      </c>
      <c r="C59" s="15" t="n">
        <v>51</v>
      </c>
      <c r="D59" s="15" t="s">
        <v>97</v>
      </c>
      <c r="F59" s="48" t="n">
        <v>56.9</v>
      </c>
      <c r="G59" s="45" t="n">
        <f aca="false">(F59-32.3)/317.98</f>
        <v>0.0773633561859237</v>
      </c>
      <c r="H59" s="46" t="n">
        <f aca="false">AVERAGE(G59:G60)</f>
        <v>0.141361091892572</v>
      </c>
      <c r="I59" s="45" t="n">
        <f aca="false">G59-G60</f>
        <v>-0.127995471413296</v>
      </c>
      <c r="J59" s="61" t="n">
        <f aca="false">(G60-G61)^2</f>
        <v>0.0178639810796027</v>
      </c>
    </row>
    <row r="60" customFormat="false" ht="12.75" hidden="false" customHeight="false" outlineLevel="0" collapsed="false">
      <c r="B60" s="15" t="s">
        <v>36</v>
      </c>
      <c r="C60" s="15" t="n">
        <v>51</v>
      </c>
      <c r="D60" s="15" t="s">
        <v>98</v>
      </c>
      <c r="F60" s="48" t="n">
        <v>97.6</v>
      </c>
      <c r="G60" s="45" t="n">
        <f aca="false">(F60-32.3)/317.98</f>
        <v>0.20535882759922</v>
      </c>
      <c r="I60" s="45"/>
      <c r="J60" s="61"/>
      <c r="K60" s="45"/>
      <c r="M60" s="45"/>
    </row>
    <row r="61" s="33" customFormat="true" ht="12.75" hidden="false" customHeight="false" outlineLevel="0" collapsed="false">
      <c r="B61" s="33" t="s">
        <v>36</v>
      </c>
      <c r="C61" s="33" t="n">
        <v>52</v>
      </c>
      <c r="D61" s="33" t="s">
        <v>97</v>
      </c>
      <c r="F61" s="32" t="n">
        <v>55.1</v>
      </c>
      <c r="G61" s="70" t="n">
        <f aca="false">(F61-32.3)/317.98</f>
        <v>0.0717026228064658</v>
      </c>
      <c r="H61" s="71" t="n">
        <f aca="false">AVERAGE(G61:G62)</f>
        <v>0.0564500912007045</v>
      </c>
      <c r="I61" s="70" t="n">
        <f aca="false">G61-G62</f>
        <v>0.0305050632115227</v>
      </c>
      <c r="J61" s="72" t="n">
        <f aca="false">(G62-G63)^2</f>
        <v>0.119235360805499</v>
      </c>
    </row>
    <row r="62" s="63" customFormat="true" ht="12.75" hidden="false" customHeight="false" outlineLevel="0" collapsed="false">
      <c r="B62" s="63" t="s">
        <v>36</v>
      </c>
      <c r="C62" s="63" t="n">
        <v>52</v>
      </c>
      <c r="D62" s="63" t="s">
        <v>98</v>
      </c>
      <c r="F62" s="64" t="n">
        <v>45.4</v>
      </c>
      <c r="G62" s="67" t="n">
        <f aca="false">(F62-32.3)/317.98</f>
        <v>0.0411975595949431</v>
      </c>
      <c r="H62" s="68"/>
      <c r="I62" s="67"/>
      <c r="K62" s="67"/>
      <c r="M62" s="67"/>
    </row>
    <row r="63" customFormat="false" ht="12.75" hidden="false" customHeight="false" outlineLevel="0" collapsed="false">
      <c r="A63" s="15" t="s">
        <v>99</v>
      </c>
      <c r="B63" s="15" t="s">
        <v>37</v>
      </c>
      <c r="C63" s="15" t="n">
        <v>58</v>
      </c>
      <c r="D63" s="15" t="s">
        <v>97</v>
      </c>
      <c r="F63" s="48" t="n">
        <v>155.2</v>
      </c>
      <c r="G63" s="45" t="n">
        <f aca="false">(F63-32.3)/317.98</f>
        <v>0.386502295741871</v>
      </c>
      <c r="H63" s="46" t="n">
        <f aca="false">AVERAGE(G63:G64)</f>
        <v>0.318887980376124</v>
      </c>
      <c r="I63" s="45" t="n">
        <f aca="false">G63-G64</f>
        <v>0.135228630731493</v>
      </c>
      <c r="J63" s="61" t="n">
        <f aca="false">(G64-G65)^2</f>
        <v>0.0447951008243784</v>
      </c>
    </row>
    <row r="64" customFormat="false" ht="12.75" hidden="false" customHeight="false" outlineLevel="0" collapsed="false">
      <c r="B64" s="15" t="s">
        <v>37</v>
      </c>
      <c r="C64" s="15" t="n">
        <v>58</v>
      </c>
      <c r="D64" s="15" t="s">
        <v>98</v>
      </c>
      <c r="F64" s="48" t="n">
        <v>112.2</v>
      </c>
      <c r="G64" s="45" t="n">
        <f aca="false">(F64-32.3)/317.98</f>
        <v>0.251273665010378</v>
      </c>
      <c r="I64" s="45"/>
      <c r="K64" s="45"/>
      <c r="M64" s="45"/>
    </row>
    <row r="65" customFormat="false" ht="12.75" hidden="false" customHeight="false" outlineLevel="0" collapsed="false">
      <c r="B65" s="15" t="s">
        <v>37</v>
      </c>
      <c r="C65" s="15" t="n">
        <v>59</v>
      </c>
      <c r="D65" s="15" t="s">
        <v>97</v>
      </c>
      <c r="F65" s="48" t="n">
        <v>44.9</v>
      </c>
      <c r="G65" s="45" t="n">
        <f aca="false">(F65-32.3)/317.98</f>
        <v>0.0396251336562048</v>
      </c>
      <c r="H65" s="46" t="n">
        <f aca="false">AVERAGE(G65:G66)</f>
        <v>0.101735958236367</v>
      </c>
      <c r="I65" s="45" t="n">
        <f aca="false">G65-G66</f>
        <v>-0.124221649160325</v>
      </c>
      <c r="J65" s="61" t="n">
        <f aca="false">(G66-G67)^2</f>
        <v>0.0380175187653938</v>
      </c>
    </row>
    <row r="66" customFormat="false" ht="12.75" hidden="false" customHeight="false" outlineLevel="0" collapsed="false">
      <c r="B66" s="15" t="s">
        <v>37</v>
      </c>
      <c r="C66" s="15" t="n">
        <v>59</v>
      </c>
      <c r="D66" s="15" t="s">
        <v>98</v>
      </c>
      <c r="F66" s="48" t="n">
        <v>84.4</v>
      </c>
      <c r="G66" s="45" t="n">
        <f aca="false">(F66-32.3)/317.98</f>
        <v>0.163846782816529</v>
      </c>
      <c r="I66" s="45"/>
      <c r="K66" s="45"/>
      <c r="M66" s="45"/>
    </row>
    <row r="67" customFormat="false" ht="12.75" hidden="false" customHeight="false" outlineLevel="0" collapsed="false">
      <c r="B67" s="15" t="s">
        <v>37</v>
      </c>
      <c r="C67" s="15" t="n">
        <v>60</v>
      </c>
      <c r="D67" s="15" t="s">
        <v>97</v>
      </c>
      <c r="F67" s="48" t="n">
        <v>146.4</v>
      </c>
      <c r="G67" s="45" t="n">
        <f aca="false">(F67-32.3)/317.98</f>
        <v>0.358827599220077</v>
      </c>
      <c r="H67" s="46" t="n">
        <f aca="false">AVERAGE(G67:G68)</f>
        <v>0.236492861186238</v>
      </c>
      <c r="I67" s="45" t="n">
        <f aca="false">G67-G68</f>
        <v>0.244669476067677</v>
      </c>
      <c r="J67" s="61" t="n">
        <f aca="false">(G68-G69)^2</f>
        <v>0.00981344510795058</v>
      </c>
    </row>
    <row r="68" s="63" customFormat="true" ht="12.75" hidden="false" customHeight="false" outlineLevel="0" collapsed="false">
      <c r="B68" s="63" t="s">
        <v>37</v>
      </c>
      <c r="C68" s="63" t="n">
        <v>60</v>
      </c>
      <c r="D68" s="63" t="s">
        <v>98</v>
      </c>
      <c r="F68" s="64" t="n">
        <v>68.6</v>
      </c>
      <c r="G68" s="67" t="n">
        <f aca="false">(F68-32.3)/317.98</f>
        <v>0.1141581231524</v>
      </c>
      <c r="H68" s="68"/>
      <c r="I68" s="67"/>
      <c r="J68" s="69"/>
      <c r="K68" s="67"/>
      <c r="M68" s="67"/>
    </row>
    <row r="69" customFormat="false" ht="12.75" hidden="false" customHeight="false" outlineLevel="0" collapsed="false">
      <c r="A69" s="15" t="s">
        <v>100</v>
      </c>
      <c r="B69" s="15" t="s">
        <v>40</v>
      </c>
      <c r="C69" s="15" t="n">
        <v>70</v>
      </c>
      <c r="D69" s="15" t="s">
        <v>97</v>
      </c>
      <c r="F69" s="48" t="n">
        <v>37.1</v>
      </c>
      <c r="G69" s="45" t="n">
        <f aca="false">(F69-32.3)/317.98</f>
        <v>0.0150952890118876</v>
      </c>
      <c r="H69" s="46" t="n">
        <f aca="false">AVERAGE(G69:G70)</f>
        <v>0.072488835775835</v>
      </c>
      <c r="I69" s="45" t="n">
        <f aca="false">G69-G70</f>
        <v>-0.114787093527895</v>
      </c>
      <c r="J69" s="61" t="n">
        <f aca="false">(G70-G71)^2</f>
        <v>0.000121153643308032</v>
      </c>
    </row>
    <row r="70" customFormat="false" ht="12.75" hidden="false" customHeight="false" outlineLevel="0" collapsed="false">
      <c r="B70" s="15" t="s">
        <v>40</v>
      </c>
      <c r="C70" s="15" t="n">
        <v>70</v>
      </c>
      <c r="D70" s="15" t="s">
        <v>98</v>
      </c>
      <c r="F70" s="48" t="n">
        <v>73.6</v>
      </c>
      <c r="G70" s="45" t="n">
        <f aca="false">(F70-32.3)/317.98</f>
        <v>0.129882382539782</v>
      </c>
      <c r="I70" s="45"/>
      <c r="J70" s="61"/>
      <c r="K70" s="45"/>
      <c r="M70" s="45"/>
    </row>
    <row r="71" customFormat="false" ht="12.75" hidden="false" customHeight="false" outlineLevel="0" collapsed="false">
      <c r="B71" s="15" t="s">
        <v>40</v>
      </c>
      <c r="C71" s="15" t="n">
        <v>71</v>
      </c>
      <c r="D71" s="15" t="s">
        <v>97</v>
      </c>
      <c r="F71" s="48" t="n">
        <v>77.1</v>
      </c>
      <c r="G71" s="45" t="n">
        <f aca="false">(F71-32.3)/317.98</f>
        <v>0.14088936411095</v>
      </c>
      <c r="H71" s="46" t="n">
        <f aca="false">AVERAGE(G71:G72)</f>
        <v>0.205830555380842</v>
      </c>
      <c r="I71" s="45" t="n">
        <f aca="false">G71-G72</f>
        <v>-0.129882382539782</v>
      </c>
      <c r="J71" s="61" t="n">
        <f aca="false">(G72-G73)^2</f>
        <v>0.0195848573192433</v>
      </c>
    </row>
    <row r="72" customFormat="false" ht="12.75" hidden="false" customHeight="false" outlineLevel="0" collapsed="false">
      <c r="B72" s="15" t="s">
        <v>40</v>
      </c>
      <c r="C72" s="15" t="n">
        <v>71</v>
      </c>
      <c r="D72" s="15" t="s">
        <v>98</v>
      </c>
      <c r="F72" s="48" t="n">
        <v>118.4</v>
      </c>
      <c r="G72" s="45" t="n">
        <f aca="false">(F72-32.3)/317.98</f>
        <v>0.270771746650733</v>
      </c>
      <c r="I72" s="45"/>
      <c r="K72" s="45"/>
      <c r="M72" s="45"/>
    </row>
    <row r="73" customFormat="false" ht="12.75" hidden="false" customHeight="false" outlineLevel="0" collapsed="false">
      <c r="B73" s="15" t="s">
        <v>40</v>
      </c>
      <c r="C73" s="15" t="n">
        <v>72</v>
      </c>
      <c r="D73" s="15" t="s">
        <v>97</v>
      </c>
      <c r="F73" s="48" t="n">
        <v>73.9</v>
      </c>
      <c r="G73" s="45" t="n">
        <f aca="false">(F73-32.3)/317.98</f>
        <v>0.130825838103025</v>
      </c>
      <c r="H73" s="46" t="n">
        <f aca="false">AVERAGE(G73:G74)</f>
        <v>0.0734322913390779</v>
      </c>
      <c r="I73" s="45" t="n">
        <f aca="false">G73-G74</f>
        <v>0.114787093527895</v>
      </c>
      <c r="J73" s="61" t="n">
        <f aca="false">(G74-G75)^2</f>
        <v>0.0117716835875416</v>
      </c>
    </row>
    <row r="74" s="63" customFormat="true" ht="12.75" hidden="false" customHeight="false" outlineLevel="0" collapsed="false">
      <c r="B74" s="63" t="s">
        <v>40</v>
      </c>
      <c r="C74" s="63" t="n">
        <v>72</v>
      </c>
      <c r="D74" s="63" t="s">
        <v>98</v>
      </c>
      <c r="F74" s="64" t="n">
        <v>37.4</v>
      </c>
      <c r="G74" s="67" t="n">
        <f aca="false">(F74-32.3)/317.98</f>
        <v>0.0160387445751305</v>
      </c>
      <c r="H74" s="68"/>
      <c r="I74" s="67"/>
    </row>
    <row r="75" customFormat="false" ht="12.75" hidden="false" customHeight="false" outlineLevel="0" collapsed="false">
      <c r="A75" s="15" t="s">
        <v>100</v>
      </c>
      <c r="B75" s="15" t="s">
        <v>42</v>
      </c>
      <c r="C75" s="15" t="n">
        <v>85</v>
      </c>
      <c r="D75" s="15" t="s">
        <v>97</v>
      </c>
      <c r="F75" s="48" t="n">
        <v>71.9</v>
      </c>
      <c r="G75" s="45" t="n">
        <f aca="false">(F75-32.3)/317.98</f>
        <v>0.124536134348072</v>
      </c>
      <c r="H75" s="46" t="n">
        <f aca="false">AVERAGE(G75:G76)</f>
        <v>0.16180262909617</v>
      </c>
      <c r="I75" s="45" t="n">
        <f aca="false">G76-G75</f>
        <v>0.0745329894961947</v>
      </c>
      <c r="J75" s="61" t="n">
        <f aca="false">(G77-G78)^2</f>
        <v>0.00803322830832236</v>
      </c>
    </row>
    <row r="76" customFormat="false" ht="12.75" hidden="false" customHeight="false" outlineLevel="0" collapsed="false">
      <c r="B76" s="15" t="s">
        <v>42</v>
      </c>
      <c r="C76" s="15" t="n">
        <v>85</v>
      </c>
      <c r="D76" s="15" t="s">
        <v>98</v>
      </c>
      <c r="F76" s="48" t="n">
        <v>95.6</v>
      </c>
      <c r="G76" s="45" t="n">
        <f aca="false">(F76-32.3)/317.98</f>
        <v>0.199069123844267</v>
      </c>
    </row>
    <row r="77" customFormat="false" ht="12.75" hidden="false" customHeight="false" outlineLevel="0" collapsed="false">
      <c r="B77" s="15" t="s">
        <v>42</v>
      </c>
      <c r="C77" s="15" t="n">
        <v>86</v>
      </c>
      <c r="D77" s="15" t="s">
        <v>97</v>
      </c>
      <c r="F77" s="48" t="n">
        <v>54.5</v>
      </c>
      <c r="G77" s="45" t="n">
        <f aca="false">(F77-32.3)/317.98</f>
        <v>0.0698157116799799</v>
      </c>
      <c r="H77" s="46" t="n">
        <f aca="false">AVERAGE(G77:G78)</f>
        <v>0.0250015724259388</v>
      </c>
      <c r="I77" s="45" t="n">
        <f aca="false">G78-G77</f>
        <v>-0.0896282785080823</v>
      </c>
      <c r="J77" s="61" t="n">
        <f aca="false">(G79-G80)^2</f>
        <v>0.0396285160681241</v>
      </c>
    </row>
    <row r="78" customFormat="false" ht="12.75" hidden="false" customHeight="false" outlineLevel="0" collapsed="false">
      <c r="B78" s="15" t="s">
        <v>42</v>
      </c>
      <c r="C78" s="15" t="n">
        <v>86</v>
      </c>
      <c r="D78" s="15" t="s">
        <v>98</v>
      </c>
      <c r="F78" s="48" t="n">
        <v>26</v>
      </c>
      <c r="G78" s="45" t="n">
        <f aca="false">(F78-32.3)/317.98</f>
        <v>-0.0198125668281024</v>
      </c>
      <c r="I78" s="45"/>
      <c r="J78" s="61"/>
    </row>
    <row r="79" customFormat="false" ht="12.75" hidden="false" customHeight="false" outlineLevel="0" collapsed="false">
      <c r="B79" s="15" t="s">
        <v>42</v>
      </c>
      <c r="C79" s="15" t="n">
        <v>87</v>
      </c>
      <c r="D79" s="15" t="s">
        <v>97</v>
      </c>
      <c r="F79" s="48" t="n">
        <v>42.4</v>
      </c>
      <c r="G79" s="45" t="n">
        <f aca="false">(F79-32.3)/317.98</f>
        <v>0.0317630039625134</v>
      </c>
      <c r="H79" s="46" t="n">
        <f aca="false">AVERAGE(G79:G80)</f>
        <v>0.131297565884647</v>
      </c>
      <c r="I79" s="45" t="n">
        <f aca="false">G80-G79</f>
        <v>0.199069123844267</v>
      </c>
      <c r="J79" s="61" t="n">
        <f aca="false">(G81-G82)^2</f>
        <v>0.00338488444262644</v>
      </c>
      <c r="K79" s="17"/>
    </row>
    <row r="80" s="63" customFormat="true" ht="12.75" hidden="false" customHeight="false" outlineLevel="0" collapsed="false">
      <c r="B80" s="63" t="s">
        <v>42</v>
      </c>
      <c r="C80" s="63" t="n">
        <v>87</v>
      </c>
      <c r="D80" s="63" t="s">
        <v>98</v>
      </c>
      <c r="F80" s="64" t="n">
        <v>105.7</v>
      </c>
      <c r="G80" s="67" t="n">
        <f aca="false">(F80-32.3)/317.98</f>
        <v>0.23083212780678</v>
      </c>
      <c r="H80" s="68"/>
      <c r="I80" s="67"/>
    </row>
    <row r="81" customFormat="false" ht="12.75" hidden="false" customHeight="false" outlineLevel="0" collapsed="false">
      <c r="A81" s="15" t="s">
        <v>96</v>
      </c>
      <c r="B81" s="15" t="s">
        <v>43</v>
      </c>
      <c r="C81" s="15" t="n">
        <v>103</v>
      </c>
      <c r="D81" s="15" t="s">
        <v>97</v>
      </c>
      <c r="F81" s="48" t="n">
        <v>100.5</v>
      </c>
      <c r="G81" s="45" t="n">
        <f aca="false">(F81-32.3)/317.98</f>
        <v>0.214478898043902</v>
      </c>
      <c r="H81" s="46" t="n">
        <f aca="false">AVERAGE(G81:G82)</f>
        <v>0.24356877791056</v>
      </c>
      <c r="I81" s="45" t="n">
        <f aca="false">G82-G81</f>
        <v>0.0581797597333166</v>
      </c>
      <c r="J81" s="61" t="n">
        <f aca="false">(G83-G84)^2</f>
        <v>2.22527099953529E-005</v>
      </c>
    </row>
    <row r="82" customFormat="false" ht="12.75" hidden="false" customHeight="false" outlineLevel="0" collapsed="false">
      <c r="B82" s="15" t="s">
        <v>43</v>
      </c>
      <c r="C82" s="15" t="n">
        <v>103</v>
      </c>
      <c r="D82" s="15" t="s">
        <v>98</v>
      </c>
      <c r="F82" s="48" t="n">
        <v>119</v>
      </c>
      <c r="G82" s="45" t="n">
        <f aca="false">(F82-32.3)/317.98</f>
        <v>0.272658657777219</v>
      </c>
      <c r="I82" s="45"/>
    </row>
    <row r="83" customFormat="false" ht="12.75" hidden="false" customHeight="false" outlineLevel="0" collapsed="false">
      <c r="B83" s="15" t="s">
        <v>43</v>
      </c>
      <c r="C83" s="15" t="n">
        <v>104</v>
      </c>
      <c r="D83" s="15" t="s">
        <v>97</v>
      </c>
      <c r="F83" s="48" t="n">
        <v>80.8</v>
      </c>
      <c r="G83" s="45" t="n">
        <f aca="false">(F83-32.3)/317.98</f>
        <v>0.152525316057614</v>
      </c>
      <c r="H83" s="46" t="n">
        <f aca="false">AVERAGE(G83:G84)</f>
        <v>0.150166677149506</v>
      </c>
      <c r="I83" s="45" t="n">
        <f aca="false">G84-G83</f>
        <v>-0.00471727781621487</v>
      </c>
      <c r="J83" s="61" t="n">
        <f aca="false">(G85-G86)^2</f>
        <v>0.0140566907507978</v>
      </c>
    </row>
    <row r="84" customFormat="false" ht="12.75" hidden="false" customHeight="false" outlineLevel="0" collapsed="false">
      <c r="B84" s="15" t="s">
        <v>43</v>
      </c>
      <c r="C84" s="15" t="n">
        <v>104</v>
      </c>
      <c r="D84" s="15" t="s">
        <v>98</v>
      </c>
      <c r="F84" s="48" t="n">
        <v>79.3</v>
      </c>
      <c r="G84" s="45" t="n">
        <f aca="false">(F84-32.3)/317.98</f>
        <v>0.147808038241399</v>
      </c>
      <c r="I84" s="45"/>
    </row>
    <row r="85" customFormat="false" ht="12.75" hidden="false" customHeight="false" outlineLevel="0" collapsed="false">
      <c r="B85" s="15" t="s">
        <v>43</v>
      </c>
      <c r="C85" s="15" t="n">
        <v>105</v>
      </c>
      <c r="D85" s="15" t="s">
        <v>97</v>
      </c>
      <c r="F85" s="48" t="n">
        <v>69.4</v>
      </c>
      <c r="G85" s="45" t="n">
        <f aca="false">(F85-32.3)/317.98</f>
        <v>0.116674004654381</v>
      </c>
      <c r="H85" s="46" t="n">
        <f aca="false">AVERAGE(G85:G86)</f>
        <v>0.175954462544814</v>
      </c>
      <c r="I85" s="45" t="n">
        <f aca="false">G86-G85</f>
        <v>0.118560915780867</v>
      </c>
      <c r="J85" s="61" t="n">
        <f aca="false">(G87-G88)^2</f>
        <v>0</v>
      </c>
    </row>
    <row r="86" s="63" customFormat="true" ht="12.75" hidden="false" customHeight="false" outlineLevel="0" collapsed="false">
      <c r="B86" s="63" t="s">
        <v>43</v>
      </c>
      <c r="C86" s="63" t="n">
        <v>105</v>
      </c>
      <c r="D86" s="63" t="s">
        <v>98</v>
      </c>
      <c r="F86" s="64" t="n">
        <v>107.1</v>
      </c>
      <c r="G86" s="67" t="n">
        <f aca="false">(F86-32.3)/317.98</f>
        <v>0.235234920435248</v>
      </c>
      <c r="H86" s="68"/>
      <c r="I86" s="67"/>
      <c r="J86" s="69"/>
      <c r="K86" s="67"/>
      <c r="M86" s="67"/>
    </row>
    <row r="87" customFormat="false" ht="12.75" hidden="false" customHeight="false" outlineLevel="0" collapsed="false">
      <c r="F87" s="48"/>
      <c r="I87" s="45"/>
      <c r="J87" s="1"/>
    </row>
    <row r="88" customFormat="false" ht="12.75" hidden="false" customHeight="false" outlineLevel="0" collapsed="false">
      <c r="F88" s="48"/>
      <c r="I88" s="45"/>
      <c r="J88" s="61"/>
      <c r="K88" s="45"/>
      <c r="M88" s="45"/>
    </row>
    <row r="89" customFormat="false" ht="12.75" hidden="false" customHeight="false" outlineLevel="0" collapsed="false">
      <c r="F89" s="48"/>
      <c r="I89" s="45"/>
      <c r="J89" s="1"/>
    </row>
    <row r="90" customFormat="false" ht="12.75" hidden="false" customHeight="false" outlineLevel="0" collapsed="false">
      <c r="F90" s="48"/>
      <c r="I90" s="45"/>
      <c r="J90" s="61"/>
      <c r="K90" s="11"/>
      <c r="L90" s="11"/>
      <c r="M90" s="11"/>
    </row>
    <row r="91" customFormat="false" ht="12.75" hidden="false" customHeight="false" outlineLevel="0" collapsed="false">
      <c r="F91" s="48"/>
      <c r="I91" s="45"/>
      <c r="J91" s="1"/>
      <c r="K91" s="11"/>
      <c r="L91" s="11"/>
      <c r="M91" s="11"/>
    </row>
    <row r="92" customFormat="false" ht="12.75" hidden="false" customHeight="false" outlineLevel="0" collapsed="false">
      <c r="F92" s="48"/>
      <c r="I92" s="45"/>
      <c r="K92" s="11"/>
      <c r="L92" s="11"/>
      <c r="M92" s="11"/>
    </row>
    <row r="93" s="11" customFormat="true" ht="12.75" hidden="false" customHeight="false" outlineLevel="0" collapsed="false">
      <c r="D93" s="35"/>
      <c r="E93" s="35"/>
      <c r="F93" s="53"/>
      <c r="G93" s="54"/>
      <c r="H93" s="55"/>
      <c r="I93" s="54"/>
      <c r="J93" s="24"/>
    </row>
    <row r="94" s="11" customFormat="true" ht="12.75" hidden="false" customHeight="false" outlineLevel="0" collapsed="false">
      <c r="D94" s="35"/>
      <c r="E94" s="35"/>
      <c r="F94" s="53"/>
      <c r="G94" s="54"/>
      <c r="H94" s="55"/>
      <c r="I94" s="54"/>
      <c r="J94" s="73"/>
    </row>
    <row r="95" s="11" customFormat="true" ht="12.75" hidden="false" customHeight="false" outlineLevel="0" collapsed="false">
      <c r="D95" s="35"/>
      <c r="E95" s="35"/>
      <c r="F95" s="53"/>
      <c r="G95" s="54"/>
      <c r="H95" s="55"/>
      <c r="I95" s="54"/>
      <c r="J95" s="24"/>
    </row>
    <row r="96" s="11" customFormat="true" ht="12.75" hidden="false" customHeight="false" outlineLevel="0" collapsed="false">
      <c r="D96" s="35"/>
      <c r="E96" s="35"/>
      <c r="F96" s="53"/>
      <c r="G96" s="54"/>
      <c r="H96" s="55"/>
      <c r="I96" s="54"/>
      <c r="J96" s="73"/>
    </row>
    <row r="97" s="11" customFormat="true" ht="12.75" hidden="false" customHeight="false" outlineLevel="0" collapsed="false">
      <c r="D97" s="35"/>
      <c r="E97" s="35"/>
      <c r="F97" s="53"/>
      <c r="G97" s="54"/>
      <c r="H97" s="55"/>
      <c r="J97" s="24"/>
    </row>
    <row r="98" s="11" customFormat="true" ht="12.75" hidden="false" customHeight="false" outlineLevel="0" collapsed="false">
      <c r="D98" s="35"/>
      <c r="E98" s="35"/>
      <c r="F98" s="53"/>
      <c r="G98" s="54"/>
      <c r="H98" s="55"/>
      <c r="I98" s="55"/>
      <c r="J98" s="73"/>
    </row>
    <row r="99" s="11" customFormat="true" ht="12.75" hidden="false" customHeight="false" outlineLevel="0" collapsed="false">
      <c r="D99" s="35"/>
      <c r="E99" s="35"/>
      <c r="F99" s="53"/>
      <c r="G99" s="54"/>
      <c r="H99" s="55"/>
      <c r="J99" s="24"/>
    </row>
    <row r="100" s="11" customFormat="true" ht="12.75" hidden="false" customHeight="false" outlineLevel="0" collapsed="false">
      <c r="D100" s="35"/>
      <c r="E100" s="35"/>
      <c r="F100" s="53"/>
      <c r="G100" s="54"/>
      <c r="H100" s="55"/>
      <c r="I100" s="55"/>
      <c r="J100" s="73"/>
    </row>
    <row r="101" s="11" customFormat="true" ht="12.75" hidden="false" customHeight="false" outlineLevel="0" collapsed="false">
      <c r="D101" s="35"/>
      <c r="E101" s="35"/>
      <c r="F101" s="53"/>
      <c r="G101" s="54"/>
      <c r="H101" s="55"/>
      <c r="J101" s="24"/>
    </row>
    <row r="102" s="11" customFormat="true" ht="12.75" hidden="false" customHeight="false" outlineLevel="0" collapsed="false">
      <c r="D102" s="35"/>
      <c r="E102" s="35"/>
      <c r="F102" s="53"/>
      <c r="G102" s="54"/>
      <c r="H102" s="55"/>
      <c r="I102" s="55"/>
      <c r="J102" s="73"/>
    </row>
    <row r="103" s="11" customFormat="true" ht="12.75" hidden="false" customHeight="false" outlineLevel="0" collapsed="false">
      <c r="D103" s="35"/>
      <c r="E103" s="35"/>
      <c r="F103" s="53"/>
      <c r="G103" s="54"/>
      <c r="H103" s="55"/>
      <c r="J103" s="24"/>
    </row>
    <row r="104" s="11" customFormat="true" ht="12.75" hidden="false" customHeight="false" outlineLevel="0" collapsed="false">
      <c r="D104" s="35"/>
      <c r="E104" s="35"/>
      <c r="F104" s="53"/>
      <c r="G104" s="54"/>
      <c r="H104" s="55"/>
      <c r="I104" s="55"/>
      <c r="J104" s="73"/>
    </row>
    <row r="105" s="11" customFormat="true" ht="12.75" hidden="false" customHeight="false" outlineLevel="0" collapsed="false">
      <c r="D105" s="35"/>
      <c r="E105" s="35"/>
      <c r="F105" s="53"/>
      <c r="G105" s="54"/>
      <c r="H105" s="55"/>
      <c r="J105" s="24"/>
    </row>
    <row r="106" s="11" customFormat="true" ht="12.75" hidden="false" customHeight="false" outlineLevel="0" collapsed="false">
      <c r="D106" s="35"/>
      <c r="E106" s="35"/>
      <c r="F106" s="53"/>
      <c r="G106" s="54"/>
      <c r="H106" s="55"/>
      <c r="I106" s="55"/>
      <c r="J106" s="73"/>
    </row>
    <row r="107" s="11" customFormat="true" ht="12.75" hidden="false" customHeight="false" outlineLevel="0" collapsed="false">
      <c r="D107" s="35"/>
      <c r="E107" s="35"/>
      <c r="F107" s="53"/>
      <c r="G107" s="54"/>
      <c r="H107" s="55"/>
      <c r="J107" s="24"/>
    </row>
    <row r="108" s="11" customFormat="true" ht="12.75" hidden="false" customHeight="false" outlineLevel="0" collapsed="false">
      <c r="C108" s="35"/>
      <c r="D108" s="35"/>
      <c r="E108" s="35"/>
      <c r="F108" s="53"/>
      <c r="G108" s="54"/>
      <c r="H108" s="55"/>
      <c r="I108" s="55"/>
      <c r="J108" s="73"/>
    </row>
    <row r="109" s="11" customFormat="true" ht="12.75" hidden="false" customHeight="false" outlineLevel="0" collapsed="false">
      <c r="D109" s="35"/>
      <c r="E109" s="35"/>
      <c r="F109" s="53"/>
      <c r="G109" s="54"/>
      <c r="H109" s="55"/>
      <c r="J109" s="24"/>
    </row>
    <row r="110" s="11" customFormat="true" ht="12.75" hidden="false" customHeight="false" outlineLevel="0" collapsed="false">
      <c r="C110" s="74"/>
      <c r="D110" s="35"/>
      <c r="E110" s="35"/>
      <c r="F110" s="53"/>
      <c r="G110" s="54"/>
      <c r="H110" s="55"/>
      <c r="I110" s="55"/>
      <c r="J110" s="73"/>
    </row>
    <row r="111" s="11" customFormat="true" ht="12.75" hidden="false" customHeight="false" outlineLevel="0" collapsed="false">
      <c r="C111" s="74"/>
      <c r="D111" s="35"/>
      <c r="E111" s="35"/>
      <c r="F111" s="53"/>
      <c r="G111" s="54"/>
      <c r="H111" s="55"/>
      <c r="J111" s="24"/>
    </row>
    <row r="112" s="11" customFormat="true" ht="12.75" hidden="false" customHeight="false" outlineLevel="0" collapsed="false">
      <c r="B112" s="53"/>
      <c r="D112" s="35"/>
      <c r="E112" s="35"/>
      <c r="F112" s="53"/>
      <c r="G112" s="54"/>
      <c r="H112" s="55"/>
      <c r="I112" s="55"/>
      <c r="J112" s="73"/>
    </row>
    <row r="113" s="11" customFormat="true" ht="12.75" hidden="false" customHeight="false" outlineLevel="0" collapsed="false">
      <c r="B113" s="53"/>
      <c r="D113" s="35"/>
      <c r="E113" s="35"/>
      <c r="F113" s="53"/>
      <c r="G113" s="54"/>
      <c r="H113" s="55"/>
      <c r="J113" s="24"/>
    </row>
    <row r="114" s="11" customFormat="true" ht="12.75" hidden="false" customHeight="false" outlineLevel="0" collapsed="false">
      <c r="C114" s="35"/>
      <c r="D114" s="35"/>
      <c r="E114" s="35"/>
      <c r="F114" s="53"/>
      <c r="G114" s="54"/>
      <c r="H114" s="55"/>
      <c r="I114" s="55"/>
      <c r="J114" s="73"/>
    </row>
    <row r="115" s="11" customFormat="true" ht="12.75" hidden="false" customHeight="false" outlineLevel="0" collapsed="false">
      <c r="C115" s="35"/>
      <c r="D115" s="35"/>
      <c r="E115" s="35"/>
      <c r="F115" s="53"/>
      <c r="G115" s="54"/>
      <c r="H115" s="55"/>
      <c r="J115" s="24"/>
      <c r="K115" s="55"/>
    </row>
    <row r="116" s="11" customFormat="true" ht="12.75" hidden="false" customHeight="false" outlineLevel="0" collapsed="false">
      <c r="D116" s="35"/>
      <c r="E116" s="35"/>
      <c r="F116" s="53"/>
      <c r="G116" s="54"/>
      <c r="H116" s="55"/>
      <c r="I116" s="55"/>
      <c r="J116" s="73"/>
    </row>
    <row r="117" s="11" customFormat="true" ht="12.75" hidden="false" customHeight="false" outlineLevel="0" collapsed="false">
      <c r="D117" s="35"/>
      <c r="E117" s="35"/>
      <c r="F117" s="53"/>
      <c r="G117" s="54"/>
      <c r="H117" s="55"/>
      <c r="J117" s="24"/>
      <c r="K117" s="55"/>
    </row>
    <row r="118" s="11" customFormat="true" ht="12.75" hidden="false" customHeight="false" outlineLevel="0" collapsed="false">
      <c r="B118" s="53"/>
      <c r="D118" s="35"/>
      <c r="E118" s="35"/>
      <c r="F118" s="53"/>
      <c r="G118" s="54"/>
      <c r="H118" s="55"/>
      <c r="I118" s="55"/>
      <c r="J118" s="73"/>
    </row>
    <row r="119" s="11" customFormat="true" ht="12.75" hidden="false" customHeight="false" outlineLevel="0" collapsed="false">
      <c r="B119" s="53"/>
      <c r="D119" s="35"/>
      <c r="E119" s="35"/>
      <c r="F119" s="53"/>
      <c r="G119" s="54"/>
      <c r="H119" s="55"/>
      <c r="J119" s="24"/>
      <c r="K119" s="55"/>
    </row>
    <row r="120" s="11" customFormat="true" ht="12.75" hidden="false" customHeight="false" outlineLevel="0" collapsed="false">
      <c r="D120" s="35"/>
      <c r="E120" s="35"/>
      <c r="G120" s="54"/>
      <c r="H120" s="55"/>
      <c r="I120" s="55"/>
      <c r="J120" s="73"/>
    </row>
    <row r="121" s="11" customFormat="true" ht="12.75" hidden="false" customHeight="false" outlineLevel="0" collapsed="false">
      <c r="D121" s="35"/>
      <c r="E121" s="35"/>
      <c r="G121" s="54"/>
      <c r="H121" s="55"/>
      <c r="J121" s="24"/>
      <c r="K121" s="53"/>
      <c r="L121" s="55"/>
    </row>
    <row r="122" s="11" customFormat="true" ht="12.75" hidden="false" customHeight="false" outlineLevel="0" collapsed="false">
      <c r="D122" s="35"/>
      <c r="E122" s="35"/>
      <c r="G122" s="54"/>
      <c r="H122" s="55"/>
      <c r="I122" s="55"/>
      <c r="J122" s="73"/>
      <c r="K122" s="53"/>
      <c r="L122" s="55"/>
    </row>
    <row r="123" s="11" customFormat="true" ht="12.75" hidden="false" customHeight="false" outlineLevel="0" collapsed="false">
      <c r="D123" s="35"/>
      <c r="E123" s="35"/>
      <c r="G123" s="54"/>
      <c r="H123" s="55"/>
      <c r="J123" s="24"/>
    </row>
    <row r="124" s="11" customFormat="true" ht="12.75" hidden="false" customHeight="false" outlineLevel="0" collapsed="false">
      <c r="D124" s="35"/>
      <c r="E124" s="35"/>
      <c r="G124" s="54"/>
      <c r="H124" s="55"/>
      <c r="I124" s="55"/>
      <c r="J124" s="73"/>
    </row>
    <row r="125" s="11" customFormat="true" ht="12.75" hidden="false" customHeight="false" outlineLevel="0" collapsed="false">
      <c r="D125" s="35"/>
      <c r="E125" s="35"/>
      <c r="G125" s="54"/>
      <c r="H125" s="55"/>
      <c r="J125" s="24"/>
    </row>
    <row r="126" s="11" customFormat="true" ht="12.75" hidden="false" customHeight="false" outlineLevel="0" collapsed="false">
      <c r="G126" s="54"/>
      <c r="H126" s="55"/>
      <c r="J126" s="73"/>
      <c r="N126" s="55"/>
    </row>
    <row r="127" s="11" customFormat="true" ht="12.75" hidden="false" customHeight="false" outlineLevel="0" collapsed="false">
      <c r="B127" s="35"/>
      <c r="F127" s="53"/>
      <c r="G127" s="54"/>
      <c r="H127" s="55"/>
      <c r="J127" s="24"/>
    </row>
    <row r="128" s="11" customFormat="true" ht="12.75" hidden="false" customHeight="false" outlineLevel="0" collapsed="false">
      <c r="G128" s="54"/>
      <c r="H128" s="55"/>
    </row>
    <row r="129" s="11" customFormat="true" ht="12.75" hidden="false" customHeight="false" outlineLevel="0" collapsed="false">
      <c r="G129" s="54"/>
      <c r="H129" s="55"/>
    </row>
    <row r="130" s="11" customFormat="true" ht="12.75" hidden="false" customHeight="false" outlineLevel="0" collapsed="false">
      <c r="G130" s="54"/>
      <c r="H130" s="55"/>
    </row>
    <row r="131" s="11" customFormat="true" ht="12.75" hidden="false" customHeight="false" outlineLevel="0" collapsed="false">
      <c r="G131" s="54"/>
      <c r="H131" s="55"/>
    </row>
    <row r="132" s="11" customFormat="true" ht="12.75" hidden="false" customHeight="false" outlineLevel="0" collapsed="false">
      <c r="G132" s="54"/>
      <c r="H132" s="55"/>
    </row>
    <row r="133" s="11" customFormat="true" ht="12.75" hidden="false" customHeight="false" outlineLevel="0" collapsed="false">
      <c r="G133" s="54"/>
      <c r="H133" s="55"/>
    </row>
    <row r="134" s="11" customFormat="true" ht="12.75" hidden="false" customHeight="false" outlineLevel="0" collapsed="false">
      <c r="G134" s="54"/>
      <c r="H134" s="55"/>
    </row>
    <row r="135" s="11" customFormat="true" ht="12.75" hidden="false" customHeight="false" outlineLevel="0" collapsed="false">
      <c r="G135" s="54"/>
      <c r="H135" s="55"/>
    </row>
    <row r="136" s="11" customFormat="true" ht="12.75" hidden="false" customHeight="false" outlineLevel="0" collapsed="false">
      <c r="G136" s="54"/>
      <c r="H136" s="55"/>
    </row>
    <row r="137" s="11" customFormat="true" ht="12.75" hidden="false" customHeight="false" outlineLevel="0" collapsed="false">
      <c r="G137" s="54"/>
      <c r="H137" s="55"/>
    </row>
    <row r="138" s="11" customFormat="true" ht="12.75" hidden="false" customHeight="false" outlineLevel="0" collapsed="false">
      <c r="G138" s="54"/>
      <c r="H138" s="55"/>
    </row>
    <row r="139" s="11" customFormat="true" ht="12.75" hidden="false" customHeight="false" outlineLevel="0" collapsed="false">
      <c r="G139" s="54"/>
      <c r="H139" s="55"/>
    </row>
    <row r="140" s="11" customFormat="true" ht="12.75" hidden="false" customHeight="false" outlineLevel="0" collapsed="false">
      <c r="G140" s="54"/>
      <c r="H140" s="55"/>
    </row>
    <row r="141" s="11" customFormat="true" ht="12.75" hidden="false" customHeight="false" outlineLevel="0" collapsed="false">
      <c r="G141" s="54"/>
      <c r="H141" s="55"/>
    </row>
    <row r="142" s="11" customFormat="true" ht="12.75" hidden="false" customHeight="false" outlineLevel="0" collapsed="false">
      <c r="G142" s="54"/>
      <c r="H142" s="55"/>
    </row>
    <row r="143" s="11" customFormat="true" ht="12.75" hidden="false" customHeight="false" outlineLevel="0" collapsed="false">
      <c r="G143" s="54"/>
      <c r="H143" s="55"/>
      <c r="K143" s="15"/>
      <c r="L143" s="15"/>
      <c r="M143" s="15"/>
    </row>
    <row r="144" s="11" customFormat="true" ht="12.75" hidden="false" customHeight="false" outlineLevel="0" collapsed="false">
      <c r="G144" s="54"/>
      <c r="H144" s="55"/>
      <c r="K144" s="15"/>
      <c r="L144" s="15"/>
      <c r="M144" s="15"/>
    </row>
    <row r="145" s="11" customFormat="true" ht="12.75" hidden="false" customHeight="false" outlineLevel="0" collapsed="false">
      <c r="G145" s="54"/>
      <c r="H145" s="55"/>
      <c r="K145" s="15"/>
      <c r="L145" s="15"/>
      <c r="M145" s="15"/>
    </row>
  </sheetData>
  <autoFilter ref="G2:G88"/>
  <printOptions headings="false" gridLines="false" gridLinesSet="true" horizontalCentered="false" verticalCentered="false"/>
  <pageMargins left="0.75" right="0.75" top="1" bottom="1" header="0.5" footer="0.511811023622047"/>
  <pageSetup paperSize="1" scale="82" fitToWidth="1" fitToHeight="1" pageOrder="downThenOver" orientation="portrait" blackAndWhite="false" draft="false" cellComments="none" horizontalDpi="300" verticalDpi="300" copies="1"/>
  <headerFooter differentFirst="false" differentOddEven="false">
    <oddHeader>&amp;C&amp;F&amp;R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false" hidden="false" outlineLevel="0" max="5" min="1" style="15" width="9.14"/>
    <col collapsed="false" customWidth="true" hidden="false" outlineLevel="0" max="6" min="6" style="15" width="10.13"/>
    <col collapsed="false" customWidth="false" hidden="false" outlineLevel="0" max="7" min="7" style="45" width="9.14"/>
    <col collapsed="false" customWidth="false" hidden="false" outlineLevel="0" max="8" min="8" style="46" width="9.14"/>
    <col collapsed="false" customWidth="true" hidden="false" outlineLevel="0" max="9" min="9" style="15" width="10.13"/>
    <col collapsed="false" customWidth="false" hidden="false" outlineLevel="0" max="12" min="10" style="15" width="9.14"/>
    <col collapsed="false" customWidth="true" hidden="false" outlineLevel="0" max="13" min="13" style="15" width="10.28"/>
    <col collapsed="false" customWidth="true" hidden="false" outlineLevel="0" max="14" min="14" style="15" width="10.41"/>
    <col collapsed="false" customWidth="false" hidden="false" outlineLevel="0" max="257" min="15" style="15" width="9.14"/>
  </cols>
  <sheetData>
    <row r="1" customFormat="false" ht="18" hidden="false" customHeight="false" outlineLevel="0" collapsed="false">
      <c r="A1" s="47" t="s">
        <v>67</v>
      </c>
      <c r="B1" s="48"/>
      <c r="E1" s="48"/>
      <c r="F1" s="48"/>
      <c r="I1" s="48"/>
      <c r="L1" s="15" t="s">
        <v>43</v>
      </c>
      <c r="O1" s="15" t="s">
        <v>44</v>
      </c>
    </row>
    <row r="2" customFormat="false" ht="12.75" hidden="false" customHeight="false" outlineLevel="0" collapsed="false">
      <c r="A2" s="1" t="s">
        <v>71</v>
      </c>
      <c r="B2" s="48"/>
      <c r="E2" s="48"/>
      <c r="F2" s="48"/>
      <c r="I2" s="48"/>
      <c r="J2" s="17" t="s">
        <v>68</v>
      </c>
      <c r="K2" s="11"/>
      <c r="L2" s="11" t="s">
        <v>69</v>
      </c>
      <c r="M2" s="48" t="s">
        <v>70</v>
      </c>
      <c r="N2" s="11"/>
      <c r="O2" s="11" t="s">
        <v>69</v>
      </c>
      <c r="P2" s="48" t="s">
        <v>70</v>
      </c>
    </row>
    <row r="3" s="11" customFormat="true" ht="15.75" hidden="false" customHeight="false" outlineLevel="0" collapsed="false">
      <c r="A3" s="50" t="s">
        <v>101</v>
      </c>
      <c r="B3" s="51"/>
      <c r="C3" s="52"/>
      <c r="D3" s="52"/>
      <c r="E3" s="53"/>
      <c r="F3" s="53"/>
      <c r="G3" s="54"/>
      <c r="H3" s="55"/>
      <c r="I3" s="53"/>
      <c r="J3" s="15"/>
      <c r="K3" s="49" t="s">
        <v>72</v>
      </c>
      <c r="L3" s="15" t="n">
        <v>0</v>
      </c>
      <c r="M3" s="15" t="n">
        <v>11.3</v>
      </c>
      <c r="N3" s="49" t="s">
        <v>72</v>
      </c>
      <c r="O3" s="15" t="n">
        <v>0</v>
      </c>
      <c r="P3" s="48" t="n">
        <v>8</v>
      </c>
    </row>
    <row r="4" customFormat="false" ht="15.75" hidden="false" customHeight="false" outlineLevel="0" collapsed="false">
      <c r="A4" s="56" t="s">
        <v>75</v>
      </c>
      <c r="B4" s="49"/>
      <c r="C4" s="57"/>
      <c r="D4" s="57"/>
      <c r="E4" s="58" t="n">
        <v>0.458333333333333</v>
      </c>
      <c r="F4" s="48"/>
      <c r="I4" s="48"/>
      <c r="J4" s="17"/>
      <c r="K4" s="49" t="s">
        <v>74</v>
      </c>
      <c r="L4" s="15" t="n">
        <v>0.5</v>
      </c>
      <c r="M4" s="15" t="n">
        <v>177.9</v>
      </c>
      <c r="N4" s="49" t="s">
        <v>74</v>
      </c>
      <c r="O4" s="15" t="n">
        <v>0.5</v>
      </c>
      <c r="P4" s="15" t="n">
        <v>177.3</v>
      </c>
    </row>
    <row r="5" customFormat="false" ht="15.75" hidden="false" customHeight="false" outlineLevel="0" collapsed="false">
      <c r="A5" s="56" t="s">
        <v>77</v>
      </c>
      <c r="B5" s="49"/>
      <c r="C5" s="57"/>
      <c r="D5" s="57"/>
      <c r="E5" s="58" t="n">
        <v>0.760416666666667</v>
      </c>
      <c r="F5" s="48"/>
      <c r="I5" s="48"/>
      <c r="K5" s="49" t="s">
        <v>76</v>
      </c>
      <c r="L5" s="15" t="n">
        <v>1</v>
      </c>
      <c r="M5" s="15" t="n">
        <v>333.9</v>
      </c>
      <c r="N5" s="49" t="s">
        <v>76</v>
      </c>
      <c r="O5" s="15" t="n">
        <v>1</v>
      </c>
      <c r="P5" s="48" t="n">
        <v>331.5</v>
      </c>
    </row>
    <row r="6" customFormat="false" ht="12.75" hidden="false" customHeight="false" outlineLevel="0" collapsed="false">
      <c r="A6" s="17"/>
      <c r="B6" s="48"/>
      <c r="E6" s="48"/>
      <c r="F6" s="48"/>
      <c r="I6" s="48"/>
      <c r="K6" s="49" t="s">
        <v>78</v>
      </c>
      <c r="L6" s="15" t="n">
        <v>1.5</v>
      </c>
      <c r="M6" s="48" t="n">
        <v>485.6</v>
      </c>
      <c r="N6" s="49" t="s">
        <v>78</v>
      </c>
      <c r="O6" s="15" t="n">
        <v>1.5</v>
      </c>
      <c r="P6" s="48" t="n">
        <v>477.4</v>
      </c>
    </row>
    <row r="7" customFormat="false" ht="12.75" hidden="false" customHeight="false" outlineLevel="0" collapsed="false">
      <c r="A7" s="59" t="s">
        <v>80</v>
      </c>
      <c r="B7" s="49"/>
      <c r="C7" s="15" t="n">
        <v>26</v>
      </c>
      <c r="E7" s="48"/>
      <c r="F7" s="48"/>
      <c r="I7" s="48"/>
      <c r="J7" s="17"/>
      <c r="K7" s="57" t="s">
        <v>79</v>
      </c>
      <c r="L7" s="15" t="n">
        <v>2</v>
      </c>
      <c r="M7" s="15" t="n">
        <v>645.7</v>
      </c>
      <c r="N7" s="49" t="s">
        <v>79</v>
      </c>
      <c r="O7" s="15" t="n">
        <v>2</v>
      </c>
      <c r="P7" s="15" t="n">
        <v>642.9</v>
      </c>
    </row>
    <row r="8" customFormat="false" ht="12.75" hidden="false" customHeight="false" outlineLevel="0" collapsed="false">
      <c r="A8" s="60" t="s">
        <v>81</v>
      </c>
      <c r="B8" s="49"/>
      <c r="C8" s="15" t="s">
        <v>38</v>
      </c>
      <c r="E8" s="48"/>
      <c r="F8" s="48"/>
      <c r="I8" s="48"/>
      <c r="K8" s="53"/>
      <c r="M8" s="48"/>
      <c r="N8" s="48"/>
    </row>
    <row r="9" customFormat="false" ht="12.75" hidden="false" customHeight="false" outlineLevel="0" collapsed="false">
      <c r="A9" s="17"/>
      <c r="B9" s="48"/>
      <c r="E9" s="48"/>
      <c r="F9" s="48"/>
      <c r="I9" s="48"/>
      <c r="K9" s="53"/>
      <c r="M9" s="48"/>
      <c r="N9" s="48"/>
    </row>
    <row r="10" customFormat="false" ht="12.75" hidden="false" customHeight="false" outlineLevel="0" collapsed="false">
      <c r="A10" s="17" t="s">
        <v>82</v>
      </c>
      <c r="C10" s="15" t="s">
        <v>102</v>
      </c>
      <c r="J10" s="15" t="s">
        <v>103</v>
      </c>
      <c r="K10" s="53"/>
      <c r="M10" s="48"/>
      <c r="N10" s="48"/>
    </row>
    <row r="11" customFormat="false" ht="12.75" hidden="false" customHeight="false" outlineLevel="0" collapsed="false">
      <c r="A11" s="17" t="s">
        <v>104</v>
      </c>
      <c r="J11" s="15" t="s">
        <v>105</v>
      </c>
      <c r="N11" s="48"/>
      <c r="V11" s="11"/>
    </row>
    <row r="12" customFormat="false" ht="12.75" hidden="false" customHeight="false" outlineLevel="0" collapsed="false">
      <c r="A12" s="15" t="s">
        <v>87</v>
      </c>
      <c r="V12" s="11"/>
    </row>
    <row r="30" customFormat="false" ht="12.75" hidden="false" customHeight="false" outlineLevel="0" collapsed="false">
      <c r="A30" s="17"/>
      <c r="B30" s="48"/>
      <c r="E30" s="48"/>
      <c r="F30" s="48"/>
      <c r="I30" s="48"/>
    </row>
    <row r="31" customFormat="false" ht="12.75" hidden="false" customHeight="false" outlineLevel="0" collapsed="false">
      <c r="A31" s="17" t="s">
        <v>106</v>
      </c>
      <c r="B31" s="48" t="s">
        <v>24</v>
      </c>
      <c r="C31" s="15" t="s">
        <v>89</v>
      </c>
      <c r="D31" s="15" t="s">
        <v>107</v>
      </c>
      <c r="E31" s="15" t="s">
        <v>108</v>
      </c>
      <c r="F31" s="48" t="s">
        <v>70</v>
      </c>
      <c r="G31" s="45" t="s">
        <v>92</v>
      </c>
      <c r="H31" s="46" t="s">
        <v>93</v>
      </c>
      <c r="I31" s="17" t="s">
        <v>109</v>
      </c>
      <c r="J31" s="15" t="s">
        <v>95</v>
      </c>
      <c r="L31" s="45"/>
    </row>
    <row r="32" customFormat="false" ht="12.75" hidden="false" customHeight="false" outlineLevel="0" collapsed="false">
      <c r="A32" s="15" t="s">
        <v>96</v>
      </c>
      <c r="B32" s="17" t="s">
        <v>44</v>
      </c>
      <c r="C32" s="15" t="n">
        <v>133</v>
      </c>
      <c r="D32" s="15" t="s">
        <v>97</v>
      </c>
      <c r="E32" s="17"/>
      <c r="F32" s="48" t="n">
        <v>113.3</v>
      </c>
      <c r="G32" s="45" t="n">
        <f aca="false">(F32-13.44)/313.98</f>
        <v>0.318045735397159</v>
      </c>
      <c r="H32" s="46" t="n">
        <f aca="false">AVERAGE(G32:G33)</f>
        <v>0.258965539206319</v>
      </c>
      <c r="I32" s="46" t="n">
        <f aca="false">G33-G32</f>
        <v>-0.11816039238168</v>
      </c>
      <c r="J32" s="61" t="n">
        <f aca="false">(G32-G33)^2</f>
        <v>0.0139618783277927</v>
      </c>
      <c r="K32" s="45"/>
      <c r="M32" s="45"/>
    </row>
    <row r="33" customFormat="false" ht="12.75" hidden="false" customHeight="false" outlineLevel="0" collapsed="false">
      <c r="B33" s="17" t="s">
        <v>44</v>
      </c>
      <c r="C33" s="15" t="n">
        <v>133</v>
      </c>
      <c r="D33" s="15" t="s">
        <v>98</v>
      </c>
      <c r="E33" s="17"/>
      <c r="F33" s="48" t="n">
        <v>76.2</v>
      </c>
      <c r="G33" s="45" t="n">
        <f aca="false">(F33-13.44)/313.98</f>
        <v>0.199885343015479</v>
      </c>
    </row>
    <row r="34" customFormat="false" ht="12.75" hidden="false" customHeight="false" outlineLevel="0" collapsed="false">
      <c r="B34" s="17" t="s">
        <v>44</v>
      </c>
      <c r="C34" s="15" t="n">
        <v>134</v>
      </c>
      <c r="D34" s="15" t="s">
        <v>97</v>
      </c>
      <c r="E34" s="17"/>
      <c r="F34" s="15" t="n">
        <v>96.4</v>
      </c>
      <c r="G34" s="45" t="n">
        <f aca="false">(F34-13.44)/313.98</f>
        <v>0.264220650996879</v>
      </c>
      <c r="H34" s="46" t="n">
        <f aca="false">AVERAGE(G34:G35)</f>
        <v>0.164532772788076</v>
      </c>
      <c r="I34" s="46" t="n">
        <f aca="false">G35-G34</f>
        <v>-0.199375756417606</v>
      </c>
      <c r="J34" s="61" t="n">
        <f aca="false">(G34-G35)^2</f>
        <v>0.0397506922470927</v>
      </c>
      <c r="K34" s="45"/>
      <c r="M34" s="45"/>
    </row>
    <row r="35" customFormat="false" ht="12.75" hidden="false" customHeight="false" outlineLevel="0" collapsed="false">
      <c r="B35" s="17" t="s">
        <v>44</v>
      </c>
      <c r="C35" s="15" t="n">
        <v>134</v>
      </c>
      <c r="D35" s="15" t="s">
        <v>98</v>
      </c>
      <c r="E35" s="17"/>
      <c r="F35" s="48" t="n">
        <v>33.8</v>
      </c>
      <c r="G35" s="45" t="n">
        <f aca="false">(F35-13.44)/313.98</f>
        <v>0.0648448945792726</v>
      </c>
      <c r="I35" s="46"/>
      <c r="J35" s="61"/>
    </row>
    <row r="36" customFormat="false" ht="12.75" hidden="false" customHeight="false" outlineLevel="0" collapsed="false">
      <c r="B36" s="75" t="s">
        <v>44</v>
      </c>
      <c r="C36" s="15" t="n">
        <v>135</v>
      </c>
      <c r="D36" s="15" t="s">
        <v>97</v>
      </c>
      <c r="E36" s="17"/>
      <c r="F36" s="48" t="n">
        <v>39.4</v>
      </c>
      <c r="G36" s="45" t="n">
        <f aca="false">(F36-13.44)/313.98</f>
        <v>0.0826804255048092</v>
      </c>
      <c r="H36" s="46" t="n">
        <f aca="false">AVERAGE(G36:G37)</f>
        <v>0.105771068220906</v>
      </c>
      <c r="I36" s="46" t="n">
        <f aca="false">G37-G36</f>
        <v>0.0461812854321931</v>
      </c>
      <c r="J36" s="61" t="n">
        <f aca="false">(G36-G37)^2</f>
        <v>0.00213271112416969</v>
      </c>
    </row>
    <row r="37" s="63" customFormat="true" ht="12.75" hidden="false" customHeight="false" outlineLevel="0" collapsed="false">
      <c r="B37" s="76" t="s">
        <v>44</v>
      </c>
      <c r="C37" s="63" t="n">
        <v>135</v>
      </c>
      <c r="D37" s="63" t="s">
        <v>98</v>
      </c>
      <c r="E37" s="66"/>
      <c r="F37" s="64" t="n">
        <v>53.9</v>
      </c>
      <c r="G37" s="67" t="n">
        <f aca="false">(F37-13.44)/313.98</f>
        <v>0.128861710937002</v>
      </c>
      <c r="H37" s="68"/>
      <c r="K37" s="67"/>
      <c r="M37" s="67"/>
    </row>
    <row r="38" customFormat="false" ht="12.75" hidden="false" customHeight="false" outlineLevel="0" collapsed="false">
      <c r="A38" s="15" t="s">
        <v>99</v>
      </c>
      <c r="B38" s="17" t="s">
        <v>45</v>
      </c>
      <c r="C38" s="15" t="n">
        <v>149</v>
      </c>
      <c r="D38" s="15" t="s">
        <v>97</v>
      </c>
      <c r="E38" s="17"/>
      <c r="F38" s="48" t="n">
        <v>148.4</v>
      </c>
      <c r="G38" s="45" t="n">
        <f aca="false">(F38-13.44)/313.98</f>
        <v>0.429836295305434</v>
      </c>
      <c r="H38" s="46" t="n">
        <f aca="false">AVERAGE(G38:G39)</f>
        <v>0.409771323014205</v>
      </c>
      <c r="I38" s="46" t="n">
        <f aca="false">G39-G38</f>
        <v>-0.0401299445824575</v>
      </c>
      <c r="J38" s="61" t="n">
        <f aca="false">(G38-G39)^2</f>
        <v>0.00161041245219111</v>
      </c>
    </row>
    <row r="39" customFormat="false" ht="12.75" hidden="false" customHeight="false" outlineLevel="0" collapsed="false">
      <c r="B39" s="75" t="s">
        <v>45</v>
      </c>
      <c r="C39" s="15" t="n">
        <v>149</v>
      </c>
      <c r="D39" s="15" t="s">
        <v>98</v>
      </c>
      <c r="E39" s="17"/>
      <c r="F39" s="48" t="n">
        <v>135.8</v>
      </c>
      <c r="G39" s="45" t="n">
        <f aca="false">(F39-13.44)/313.98</f>
        <v>0.389706350722976</v>
      </c>
      <c r="K39" s="45"/>
      <c r="M39" s="45"/>
    </row>
    <row r="40" customFormat="false" ht="12.75" hidden="false" customHeight="false" outlineLevel="0" collapsed="false">
      <c r="B40" s="17" t="s">
        <v>45</v>
      </c>
      <c r="C40" s="15" t="n">
        <v>150</v>
      </c>
      <c r="D40" s="15" t="s">
        <v>97</v>
      </c>
      <c r="E40" s="17"/>
      <c r="F40" s="48" t="n">
        <v>23.5</v>
      </c>
      <c r="G40" s="45" t="n">
        <f aca="false">(F40-13.44)/313.98</f>
        <v>0.0320402573412319</v>
      </c>
      <c r="H40" s="46" t="n">
        <f aca="false">AVERAGE(G40:G41)</f>
        <v>0.0366583858844512</v>
      </c>
      <c r="I40" s="46" t="n">
        <f aca="false">G41-G40</f>
        <v>0.00923625708643862</v>
      </c>
      <c r="J40" s="61" t="n">
        <f aca="false">(G40-G41)^2</f>
        <v>8.53084449667876E-005</v>
      </c>
    </row>
    <row r="41" customFormat="false" ht="12.75" hidden="false" customHeight="false" outlineLevel="0" collapsed="false">
      <c r="B41" s="75" t="s">
        <v>45</v>
      </c>
      <c r="C41" s="15" t="n">
        <v>150</v>
      </c>
      <c r="D41" s="15" t="s">
        <v>98</v>
      </c>
      <c r="E41" s="17"/>
      <c r="F41" s="48" t="n">
        <v>26.4</v>
      </c>
      <c r="G41" s="45" t="n">
        <f aca="false">(F41-13.44)/313.98</f>
        <v>0.0412765144276705</v>
      </c>
      <c r="I41" s="46"/>
      <c r="J41" s="61"/>
      <c r="K41" s="45"/>
      <c r="M41" s="45"/>
    </row>
    <row r="42" customFormat="false" ht="12.75" hidden="false" customHeight="false" outlineLevel="0" collapsed="false">
      <c r="B42" s="17" t="s">
        <v>45</v>
      </c>
      <c r="C42" s="15" t="n">
        <v>151</v>
      </c>
      <c r="D42" s="15" t="s">
        <v>97</v>
      </c>
      <c r="E42" s="17"/>
      <c r="F42" s="48" t="n">
        <v>19</v>
      </c>
      <c r="G42" s="45" t="n">
        <f aca="false">(F42-13.44)/313.98</f>
        <v>0.0177081342760685</v>
      </c>
      <c r="H42" s="46" t="n">
        <f aca="false">AVERAGE(G42:G43)</f>
        <v>0.0237594751258042</v>
      </c>
      <c r="I42" s="46" t="n">
        <f aca="false">G43-G42</f>
        <v>0.0121026816994713</v>
      </c>
      <c r="J42" s="61" t="n">
        <f aca="false">(G42-G43)^2</f>
        <v>0.000146474904318718</v>
      </c>
    </row>
    <row r="43" s="63" customFormat="true" ht="12.75" hidden="false" customHeight="false" outlineLevel="0" collapsed="false">
      <c r="B43" s="66" t="s">
        <v>45</v>
      </c>
      <c r="C43" s="63" t="n">
        <v>151</v>
      </c>
      <c r="D43" s="63" t="s">
        <v>98</v>
      </c>
      <c r="E43" s="66"/>
      <c r="F43" s="64" t="n">
        <v>22.8</v>
      </c>
      <c r="G43" s="67" t="n">
        <f aca="false">(F43-13.44)/313.98</f>
        <v>0.0298108159755398</v>
      </c>
      <c r="H43" s="68"/>
      <c r="K43" s="67"/>
      <c r="M43" s="67"/>
    </row>
    <row r="44" customFormat="false" ht="12.75" hidden="false" customHeight="false" outlineLevel="0" collapsed="false">
      <c r="A44" s="15" t="s">
        <v>100</v>
      </c>
      <c r="B44" s="17" t="s">
        <v>46</v>
      </c>
      <c r="C44" s="15" t="n">
        <v>160</v>
      </c>
      <c r="D44" s="15" t="s">
        <v>97</v>
      </c>
      <c r="E44" s="17"/>
      <c r="F44" s="48" t="n">
        <v>423.6</v>
      </c>
      <c r="G44" s="45" t="n">
        <f aca="false">(F44-13.44)/313.98</f>
        <v>1.30632524364609</v>
      </c>
      <c r="H44" s="46" t="n">
        <f aca="false">AVERAGE(G44:G45)</f>
        <v>1.31205809287216</v>
      </c>
      <c r="I44" s="46" t="n">
        <f aca="false">G45-G44</f>
        <v>0.0114656984521306</v>
      </c>
      <c r="J44" s="61" t="n">
        <f aca="false">(G44-G45)^2</f>
        <v>0.000131462240995191</v>
      </c>
    </row>
    <row r="45" customFormat="false" ht="12.75" hidden="false" customHeight="false" outlineLevel="0" collapsed="false">
      <c r="B45" s="17" t="s">
        <v>46</v>
      </c>
      <c r="C45" s="15" t="n">
        <v>160</v>
      </c>
      <c r="D45" s="15" t="s">
        <v>98</v>
      </c>
      <c r="E45" s="17"/>
      <c r="F45" s="48" t="n">
        <v>427.2</v>
      </c>
      <c r="G45" s="45" t="n">
        <f aca="false">(F45-13.44)/313.98</f>
        <v>1.31779094209822</v>
      </c>
      <c r="I45" s="46"/>
      <c r="J45" s="61"/>
      <c r="K45" s="45"/>
      <c r="M45" s="45"/>
    </row>
    <row r="46" customFormat="false" ht="12.75" hidden="false" customHeight="false" outlineLevel="0" collapsed="false">
      <c r="B46" s="17" t="s">
        <v>46</v>
      </c>
      <c r="C46" s="15" t="n">
        <v>161</v>
      </c>
      <c r="D46" s="15" t="s">
        <v>97</v>
      </c>
      <c r="E46" s="17"/>
      <c r="F46" s="48" t="n">
        <v>73</v>
      </c>
      <c r="G46" s="45" t="n">
        <f aca="false">(F46-13.44)/313.98</f>
        <v>0.189693611058029</v>
      </c>
      <c r="H46" s="46" t="n">
        <f aca="false">AVERAGE(G46:G47)</f>
        <v>0.22313523154341</v>
      </c>
      <c r="I46" s="46" t="n">
        <f aca="false">G47-G46</f>
        <v>0.0668832409707625</v>
      </c>
      <c r="J46" s="61" t="n">
        <f aca="false">(G46-G47)^2</f>
        <v>0.00447336792275308</v>
      </c>
    </row>
    <row r="47" customFormat="false" ht="12.75" hidden="false" customHeight="false" outlineLevel="0" collapsed="false">
      <c r="B47" s="17" t="s">
        <v>46</v>
      </c>
      <c r="C47" s="15" t="n">
        <v>161</v>
      </c>
      <c r="D47" s="15" t="s">
        <v>98</v>
      </c>
      <c r="E47" s="17"/>
      <c r="F47" s="48" t="n">
        <v>94</v>
      </c>
      <c r="G47" s="45" t="n">
        <f aca="false">(F47-13.44)/313.98</f>
        <v>0.256576852028792</v>
      </c>
      <c r="K47" s="45"/>
      <c r="M47" s="45"/>
    </row>
    <row r="48" customFormat="false" ht="12.75" hidden="false" customHeight="false" outlineLevel="0" collapsed="false">
      <c r="B48" s="17" t="s">
        <v>46</v>
      </c>
      <c r="C48" s="15" t="n">
        <v>162</v>
      </c>
      <c r="D48" s="15" t="s">
        <v>97</v>
      </c>
      <c r="E48" s="17"/>
      <c r="F48" s="48" t="n">
        <v>149.6</v>
      </c>
      <c r="G48" s="45" t="n">
        <f aca="false">(F48-13.44)/313.98</f>
        <v>0.433658194789477</v>
      </c>
      <c r="H48" s="46" t="n">
        <f aca="false">AVERAGE(G48:G49)</f>
        <v>0.319797439327346</v>
      </c>
      <c r="I48" s="46" t="n">
        <f aca="false">G49-G48</f>
        <v>-0.227721510924263</v>
      </c>
      <c r="J48" s="61" t="n">
        <f aca="false">(G48-G49)^2</f>
        <v>0.0518570865376291</v>
      </c>
    </row>
    <row r="49" s="63" customFormat="true" ht="12.75" hidden="false" customHeight="false" outlineLevel="0" collapsed="false">
      <c r="B49" s="66" t="s">
        <v>46</v>
      </c>
      <c r="C49" s="63" t="n">
        <v>162</v>
      </c>
      <c r="D49" s="63" t="s">
        <v>98</v>
      </c>
      <c r="E49" s="66"/>
      <c r="F49" s="64" t="n">
        <v>78.1</v>
      </c>
      <c r="G49" s="67" t="n">
        <f aca="false">(F49-13.44)/313.98</f>
        <v>0.205936683865214</v>
      </c>
      <c r="H49" s="68"/>
      <c r="K49" s="67"/>
      <c r="M49" s="67"/>
    </row>
    <row r="50" customFormat="false" ht="12.75" hidden="false" customHeight="false" outlineLevel="0" collapsed="false">
      <c r="A50" s="15" t="s">
        <v>96</v>
      </c>
      <c r="B50" s="17" t="s">
        <v>47</v>
      </c>
      <c r="C50" s="15" t="n">
        <v>167</v>
      </c>
      <c r="D50" s="15" t="s">
        <v>97</v>
      </c>
      <c r="E50" s="17"/>
      <c r="F50" s="48" t="n">
        <v>89.4</v>
      </c>
      <c r="G50" s="45" t="n">
        <f aca="false">(F50-13.44)/313.98</f>
        <v>0.241926237339958</v>
      </c>
      <c r="H50" s="46" t="n">
        <f aca="false">AVERAGE(G50:G51)</f>
        <v>0.242244728963628</v>
      </c>
      <c r="I50" s="46" t="n">
        <f aca="false">G51-G50</f>
        <v>0.000636983247340572</v>
      </c>
      <c r="J50" s="61" t="n">
        <f aca="false">(G50-G51)^2</f>
        <v>4.05747657392541E-007</v>
      </c>
    </row>
    <row r="51" customFormat="false" ht="12.75" hidden="false" customHeight="false" outlineLevel="0" collapsed="false">
      <c r="B51" s="17" t="s">
        <v>47</v>
      </c>
      <c r="C51" s="15" t="n">
        <v>167</v>
      </c>
      <c r="D51" s="15" t="s">
        <v>98</v>
      </c>
      <c r="E51" s="17"/>
      <c r="F51" s="48" t="n">
        <v>89.6</v>
      </c>
      <c r="G51" s="45" t="n">
        <f aca="false">(F51-13.44)/313.98</f>
        <v>0.242563220587299</v>
      </c>
      <c r="K51" s="45"/>
      <c r="M51" s="45"/>
    </row>
    <row r="52" customFormat="false" ht="12.75" hidden="false" customHeight="false" outlineLevel="0" collapsed="false">
      <c r="B52" s="75" t="s">
        <v>47</v>
      </c>
      <c r="C52" s="15" t="n">
        <v>168</v>
      </c>
      <c r="D52" s="15" t="s">
        <v>97</v>
      </c>
      <c r="E52" s="17"/>
      <c r="F52" s="48" t="n">
        <v>36</v>
      </c>
      <c r="G52" s="45" t="n">
        <f aca="false">(F52-13.44)/313.98</f>
        <v>0.0718517103000191</v>
      </c>
      <c r="H52" s="46" t="n">
        <f aca="false">AVERAGE(G52:G53)</f>
        <v>0.0866615708006879</v>
      </c>
      <c r="I52" s="46" t="n">
        <f aca="false">G53-G52</f>
        <v>0.0296197210013377</v>
      </c>
      <c r="J52" s="61" t="n">
        <f aca="false">(G52-G53)^2</f>
        <v>0.000877327872197083</v>
      </c>
      <c r="K52" s="45"/>
      <c r="M52" s="45"/>
    </row>
    <row r="53" customFormat="false" ht="12.75" hidden="false" customHeight="false" outlineLevel="0" collapsed="false">
      <c r="B53" s="75" t="s">
        <v>47</v>
      </c>
      <c r="C53" s="15" t="n">
        <v>168</v>
      </c>
      <c r="D53" s="15" t="s">
        <v>98</v>
      </c>
      <c r="E53" s="17"/>
      <c r="F53" s="48" t="n">
        <v>45.3</v>
      </c>
      <c r="G53" s="45" t="n">
        <f aca="false">(F53-13.44)/313.98</f>
        <v>0.101471431301357</v>
      </c>
      <c r="K53" s="45"/>
      <c r="M53" s="45"/>
    </row>
    <row r="54" customFormat="false" ht="12.75" hidden="false" customHeight="false" outlineLevel="0" collapsed="false">
      <c r="B54" s="17" t="s">
        <v>47</v>
      </c>
      <c r="C54" s="15" t="n">
        <v>169</v>
      </c>
      <c r="D54" s="15" t="s">
        <v>97</v>
      </c>
      <c r="E54" s="17"/>
      <c r="F54" s="15" t="n">
        <v>41.6</v>
      </c>
      <c r="G54" s="45" t="n">
        <f aca="false">(F54-13.44)/313.98</f>
        <v>0.0896872412255558</v>
      </c>
      <c r="H54" s="46" t="n">
        <f aca="false">AVERAGE(G54:G55)</f>
        <v>0.101152939677686</v>
      </c>
      <c r="I54" s="46" t="n">
        <f aca="false">G55-G54</f>
        <v>0.0229313969042614</v>
      </c>
      <c r="J54" s="61" t="n">
        <f aca="false">(G54-G55)^2</f>
        <v>0.00052584896398077</v>
      </c>
    </row>
    <row r="55" s="63" customFormat="true" ht="12.75" hidden="false" customHeight="false" outlineLevel="0" collapsed="false">
      <c r="B55" s="66" t="s">
        <v>47</v>
      </c>
      <c r="C55" s="63" t="n">
        <v>169</v>
      </c>
      <c r="D55" s="63" t="s">
        <v>98</v>
      </c>
      <c r="E55" s="66"/>
      <c r="F55" s="64" t="n">
        <v>48.8</v>
      </c>
      <c r="G55" s="67" t="n">
        <f aca="false">(F55-13.44)/313.98</f>
        <v>0.112618638129817</v>
      </c>
      <c r="H55" s="68"/>
      <c r="K55" s="67"/>
      <c r="M55" s="67"/>
    </row>
    <row r="56" customFormat="false" ht="12.75" hidden="false" customHeight="false" outlineLevel="0" collapsed="false">
      <c r="A56" s="15" t="s">
        <v>96</v>
      </c>
      <c r="B56" s="17" t="s">
        <v>48</v>
      </c>
      <c r="C56" s="15" t="n">
        <v>177</v>
      </c>
      <c r="D56" s="15" t="s">
        <v>97</v>
      </c>
      <c r="E56" s="17"/>
      <c r="F56" s="48" t="n">
        <v>443.5</v>
      </c>
      <c r="G56" s="45" t="n">
        <f aca="false">(F56-13.44)/313.98</f>
        <v>1.36970507675648</v>
      </c>
      <c r="H56" s="46" t="n">
        <f aca="false">AVERAGE(G56:G57)</f>
        <v>1.34549971335754</v>
      </c>
      <c r="I56" s="46" t="n">
        <f aca="false">G57-G56</f>
        <v>-0.0484107267978853</v>
      </c>
      <c r="J56" s="61" t="n">
        <f aca="false">(G56-G57)^2</f>
        <v>0.00234359846909949</v>
      </c>
    </row>
    <row r="57" customFormat="false" ht="12.75" hidden="false" customHeight="false" outlineLevel="0" collapsed="false">
      <c r="B57" s="17" t="s">
        <v>48</v>
      </c>
      <c r="C57" s="15" t="n">
        <v>177</v>
      </c>
      <c r="D57" s="15" t="s">
        <v>98</v>
      </c>
      <c r="E57" s="17"/>
      <c r="F57" s="48" t="n">
        <v>428.3</v>
      </c>
      <c r="G57" s="45" t="n">
        <f aca="false">(F57-13.44)/313.98</f>
        <v>1.3212943499586</v>
      </c>
      <c r="K57" s="45"/>
      <c r="M57" s="45"/>
    </row>
    <row r="58" customFormat="false" ht="12.75" hidden="false" customHeight="false" outlineLevel="0" collapsed="false">
      <c r="B58" s="17" t="s">
        <v>48</v>
      </c>
      <c r="C58" s="15" t="n">
        <v>178</v>
      </c>
      <c r="D58" s="15" t="s">
        <v>97</v>
      </c>
      <c r="E58" s="17"/>
      <c r="F58" s="48" t="n">
        <v>57</v>
      </c>
      <c r="G58" s="45" t="n">
        <f aca="false">(F58-13.44)/313.98</f>
        <v>0.138734951270782</v>
      </c>
      <c r="H58" s="46" t="n">
        <f aca="false">AVERAGE(G58:G59)</f>
        <v>0.129976431619848</v>
      </c>
      <c r="I58" s="46" t="n">
        <f aca="false">G59-G58</f>
        <v>-0.0175170393018664</v>
      </c>
      <c r="J58" s="61" t="n">
        <f aca="false">(G58-G59)^2</f>
        <v>0.000306846665903131</v>
      </c>
    </row>
    <row r="59" customFormat="false" ht="12.75" hidden="false" customHeight="false" outlineLevel="0" collapsed="false">
      <c r="B59" s="17" t="s">
        <v>48</v>
      </c>
      <c r="C59" s="15" t="n">
        <v>178</v>
      </c>
      <c r="D59" s="15" t="s">
        <v>98</v>
      </c>
      <c r="E59" s="17"/>
      <c r="F59" s="48" t="n">
        <v>51.5</v>
      </c>
      <c r="G59" s="45" t="n">
        <f aca="false">(F59-13.44)/313.98</f>
        <v>0.121217911968915</v>
      </c>
      <c r="I59" s="46"/>
      <c r="J59" s="61"/>
      <c r="K59" s="45"/>
      <c r="M59" s="45"/>
    </row>
    <row r="60" customFormat="false" ht="12.75" hidden="false" customHeight="false" outlineLevel="0" collapsed="false">
      <c r="B60" s="17" t="s">
        <v>48</v>
      </c>
      <c r="C60" s="15" t="n">
        <v>179</v>
      </c>
      <c r="D60" s="15" t="s">
        <v>97</v>
      </c>
      <c r="E60" s="17"/>
      <c r="F60" s="48" t="n">
        <v>17.7</v>
      </c>
      <c r="G60" s="45" t="n">
        <f aca="false">(F60-13.44)/313.98</f>
        <v>0.0135677431683547</v>
      </c>
      <c r="H60" s="46" t="n">
        <f aca="false">AVERAGE(G60:G61)</f>
        <v>0.0180266258997388</v>
      </c>
      <c r="I60" s="46" t="n">
        <f aca="false">G61-G60</f>
        <v>0.00891776546276833</v>
      </c>
      <c r="J60" s="61" t="n">
        <f aca="false">(G60-G61)^2</f>
        <v>7.95265408489437E-005</v>
      </c>
    </row>
    <row r="61" s="63" customFormat="true" ht="12.75" hidden="false" customHeight="false" outlineLevel="0" collapsed="false">
      <c r="B61" s="66" t="s">
        <v>48</v>
      </c>
      <c r="C61" s="63" t="n">
        <v>179</v>
      </c>
      <c r="D61" s="63" t="s">
        <v>98</v>
      </c>
      <c r="E61" s="66"/>
      <c r="F61" s="64" t="n">
        <v>20.5</v>
      </c>
      <c r="G61" s="67" t="n">
        <f aca="false">(F61-13.44)/313.98</f>
        <v>0.022485508631123</v>
      </c>
      <c r="H61" s="68"/>
      <c r="I61" s="67"/>
      <c r="K61" s="67"/>
      <c r="M61" s="67"/>
    </row>
    <row r="62" customFormat="false" ht="12.75" hidden="false" customHeight="false" outlineLevel="0" collapsed="false">
      <c r="A62" s="15" t="s">
        <v>99</v>
      </c>
      <c r="B62" s="17" t="s">
        <v>49</v>
      </c>
      <c r="C62" s="15" t="n">
        <v>184</v>
      </c>
      <c r="D62" s="15" t="s">
        <v>97</v>
      </c>
      <c r="E62" s="17"/>
      <c r="F62" s="48" t="n">
        <v>435.9</v>
      </c>
      <c r="G62" s="45" t="n">
        <f aca="false">(F62-13.44)/313.98</f>
        <v>1.34549971335754</v>
      </c>
      <c r="H62" s="46" t="n">
        <f aca="false">AVERAGE(G62:G63)</f>
        <v>1.35839862411619</v>
      </c>
      <c r="I62" s="46" t="n">
        <f aca="false">G63-G62</f>
        <v>0.025797821517294</v>
      </c>
      <c r="J62" s="61" t="n">
        <f aca="false">(G62-G63)^2</f>
        <v>0.000665527595038159</v>
      </c>
    </row>
    <row r="63" customFormat="false" ht="12.75" hidden="false" customHeight="false" outlineLevel="0" collapsed="false">
      <c r="B63" s="17" t="s">
        <v>49</v>
      </c>
      <c r="C63" s="15" t="n">
        <v>184</v>
      </c>
      <c r="D63" s="15" t="s">
        <v>98</v>
      </c>
      <c r="E63" s="17"/>
      <c r="F63" s="48" t="n">
        <v>444</v>
      </c>
      <c r="G63" s="45" t="n">
        <f aca="false">(F63-13.44)/313.98</f>
        <v>1.37129753487483</v>
      </c>
      <c r="I63" s="45"/>
      <c r="K63" s="45"/>
      <c r="M63" s="45"/>
    </row>
    <row r="64" customFormat="false" ht="12.75" hidden="false" customHeight="false" outlineLevel="0" collapsed="false">
      <c r="B64" s="17" t="s">
        <v>49</v>
      </c>
      <c r="C64" s="15" t="n">
        <v>185</v>
      </c>
      <c r="D64" s="15" t="s">
        <v>97</v>
      </c>
      <c r="E64" s="17"/>
      <c r="F64" s="48" t="n">
        <v>391.2</v>
      </c>
      <c r="G64" s="45" t="n">
        <f aca="false">(F64-13.44)/313.98</f>
        <v>1.20313395757692</v>
      </c>
      <c r="H64" s="46" t="n">
        <f aca="false">AVERAGE(G64:G65)</f>
        <v>1.18593540989872</v>
      </c>
      <c r="I64" s="46" t="n">
        <f aca="false">G65-G64</f>
        <v>-0.0343970953563921</v>
      </c>
      <c r="J64" s="61" t="n">
        <f aca="false">(G64-G65)^2</f>
        <v>0.00118316016895673</v>
      </c>
    </row>
    <row r="65" customFormat="false" ht="12.75" hidden="false" customHeight="false" outlineLevel="0" collapsed="false">
      <c r="B65" s="17" t="s">
        <v>49</v>
      </c>
      <c r="C65" s="15" t="n">
        <v>185</v>
      </c>
      <c r="D65" s="15" t="s">
        <v>98</v>
      </c>
      <c r="E65" s="17"/>
      <c r="F65" s="48" t="n">
        <v>380.4</v>
      </c>
      <c r="G65" s="45" t="n">
        <f aca="false">(F65-13.44)/313.98</f>
        <v>1.16873686222052</v>
      </c>
      <c r="I65" s="45"/>
      <c r="K65" s="45"/>
      <c r="M65" s="45"/>
    </row>
    <row r="66" customFormat="false" ht="12.75" hidden="false" customHeight="false" outlineLevel="0" collapsed="false">
      <c r="B66" s="17" t="s">
        <v>49</v>
      </c>
      <c r="C66" s="15" t="n">
        <v>186</v>
      </c>
      <c r="D66" s="15" t="s">
        <v>97</v>
      </c>
      <c r="E66" s="17"/>
      <c r="F66" s="48" t="n">
        <v>90</v>
      </c>
      <c r="G66" s="45" t="n">
        <f aca="false">(F66-13.44)/313.98</f>
        <v>0.24383718708198</v>
      </c>
      <c r="H66" s="46" t="n">
        <f aca="false">AVERAGE(G66:G67)</f>
        <v>0.238741321103255</v>
      </c>
      <c r="I66" s="46" t="n">
        <f aca="false">G67-G66</f>
        <v>-0.0101917319574495</v>
      </c>
      <c r="J66" s="61" t="n">
        <f aca="false">(G66-G67)^2</f>
        <v>0.000103871400292498</v>
      </c>
    </row>
    <row r="67" s="63" customFormat="true" ht="12.75" hidden="false" customHeight="false" outlineLevel="0" collapsed="false">
      <c r="B67" s="66" t="s">
        <v>49</v>
      </c>
      <c r="C67" s="65" t="n">
        <v>186</v>
      </c>
      <c r="D67" s="65" t="s">
        <v>98</v>
      </c>
      <c r="E67" s="66"/>
      <c r="F67" s="64" t="n">
        <v>86.8</v>
      </c>
      <c r="G67" s="67" t="n">
        <f aca="false">(F67-13.44)/313.98</f>
        <v>0.23364545512453</v>
      </c>
      <c r="H67" s="68"/>
      <c r="I67" s="68"/>
      <c r="J67" s="69"/>
      <c r="K67" s="67"/>
      <c r="M67" s="67"/>
    </row>
    <row r="68" customFormat="false" ht="12.75" hidden="false" customHeight="false" outlineLevel="0" collapsed="false">
      <c r="A68" s="15" t="s">
        <v>99</v>
      </c>
      <c r="B68" s="75" t="s">
        <v>50</v>
      </c>
      <c r="C68" s="15" t="n">
        <v>191</v>
      </c>
      <c r="D68" s="15" t="s">
        <v>97</v>
      </c>
      <c r="E68" s="17"/>
      <c r="F68" s="48" t="n">
        <v>367.7</v>
      </c>
      <c r="G68" s="45" t="n">
        <f aca="false">(F68-13.44)/313.98</f>
        <v>1.1282884260144</v>
      </c>
      <c r="H68" s="46" t="n">
        <f aca="false">AVERAGE(G68:G69)</f>
        <v>1.1020128670616</v>
      </c>
      <c r="I68" s="46" t="n">
        <f aca="false">G69-G68</f>
        <v>-0.0525511179055991</v>
      </c>
      <c r="J68" s="61" t="n">
        <f aca="false">(G68-G69)^2</f>
        <v>0.00276161999312818</v>
      </c>
    </row>
    <row r="69" customFormat="false" ht="12.75" hidden="false" customHeight="false" outlineLevel="0" collapsed="false">
      <c r="B69" s="75" t="s">
        <v>50</v>
      </c>
      <c r="C69" s="15" t="n">
        <v>191</v>
      </c>
      <c r="D69" s="15" t="s">
        <v>98</v>
      </c>
      <c r="E69" s="17"/>
      <c r="F69" s="48" t="n">
        <v>351.2</v>
      </c>
      <c r="G69" s="45" t="n">
        <f aca="false">(F69-13.44)/313.98</f>
        <v>1.0757373081088</v>
      </c>
      <c r="I69" s="46"/>
      <c r="J69" s="61"/>
      <c r="K69" s="45"/>
      <c r="M69" s="45"/>
    </row>
    <row r="70" customFormat="false" ht="12.75" hidden="false" customHeight="false" outlineLevel="0" collapsed="false">
      <c r="B70" s="75" t="s">
        <v>50</v>
      </c>
      <c r="C70" s="15" t="n">
        <v>192</v>
      </c>
      <c r="D70" s="15" t="s">
        <v>97</v>
      </c>
      <c r="E70" s="17"/>
      <c r="F70" s="48" t="n">
        <v>178.2</v>
      </c>
      <c r="G70" s="45" t="n">
        <f aca="false">(F70-13.44)/313.98</f>
        <v>0.524746799159182</v>
      </c>
      <c r="H70" s="46" t="n">
        <f aca="false">AVERAGE(G70:G71)</f>
        <v>0.539397413848016</v>
      </c>
      <c r="I70" s="46" t="n">
        <f aca="false">G71-G70</f>
        <v>0.0293012293776673</v>
      </c>
      <c r="J70" s="61" t="n">
        <f aca="false">(G70-G71)^2</f>
        <v>0.000858562043042675</v>
      </c>
    </row>
    <row r="71" customFormat="false" ht="12.75" hidden="false" customHeight="false" outlineLevel="0" collapsed="false">
      <c r="B71" s="75" t="s">
        <v>50</v>
      </c>
      <c r="C71" s="15" t="n">
        <v>192</v>
      </c>
      <c r="D71" s="15" t="s">
        <v>98</v>
      </c>
      <c r="E71" s="17"/>
      <c r="F71" s="48" t="n">
        <v>187.4</v>
      </c>
      <c r="G71" s="45" t="n">
        <f aca="false">(F71-13.44)/313.98</f>
        <v>0.554048028536849</v>
      </c>
      <c r="I71" s="45"/>
      <c r="K71" s="45"/>
      <c r="M71" s="45"/>
    </row>
    <row r="72" customFormat="false" ht="12.75" hidden="false" customHeight="false" outlineLevel="0" collapsed="false">
      <c r="B72" s="75" t="s">
        <v>50</v>
      </c>
      <c r="C72" s="15" t="n">
        <v>193</v>
      </c>
      <c r="D72" s="15" t="s">
        <v>97</v>
      </c>
      <c r="E72" s="17"/>
      <c r="F72" s="48" t="n">
        <v>68.2</v>
      </c>
      <c r="G72" s="45" t="n">
        <f aca="false">(F72-13.44)/313.98</f>
        <v>0.174406013121855</v>
      </c>
      <c r="H72" s="46" t="n">
        <f aca="false">AVERAGE(G72:G73)</f>
        <v>0.189534365246194</v>
      </c>
      <c r="I72" s="46" t="n">
        <f aca="false">G73-G72</f>
        <v>0.0302567042486782</v>
      </c>
      <c r="J72" s="61" t="n">
        <f aca="false">(G72-G73)^2</f>
        <v>0.000915468151991984</v>
      </c>
    </row>
    <row r="73" customFormat="false" ht="12.75" hidden="false" customHeight="false" outlineLevel="0" collapsed="false">
      <c r="B73" s="75" t="s">
        <v>50</v>
      </c>
      <c r="C73" s="62" t="n">
        <v>193</v>
      </c>
      <c r="D73" s="62" t="s">
        <v>98</v>
      </c>
      <c r="E73" s="17"/>
      <c r="F73" s="48" t="n">
        <v>77.7</v>
      </c>
      <c r="G73" s="45" t="n">
        <f aca="false">(F73-13.44)/313.98</f>
        <v>0.204662717370533</v>
      </c>
      <c r="I73" s="46"/>
      <c r="J73" s="61"/>
      <c r="K73" s="45"/>
      <c r="M73" s="45"/>
    </row>
    <row r="74" customFormat="false" ht="12.75" hidden="false" customHeight="false" outlineLevel="0" collapsed="false">
      <c r="B74" s="17"/>
      <c r="C74" s="62"/>
      <c r="D74" s="62"/>
      <c r="E74" s="17"/>
      <c r="F74" s="48"/>
      <c r="I74" s="46"/>
      <c r="J74" s="61"/>
    </row>
    <row r="75" customFormat="false" ht="12.75" hidden="false" customHeight="false" outlineLevel="0" collapsed="false">
      <c r="B75" s="17"/>
      <c r="E75" s="17"/>
      <c r="F75" s="48"/>
      <c r="I75" s="45"/>
      <c r="K75" s="45"/>
      <c r="M75" s="45"/>
    </row>
    <row r="76" customFormat="false" ht="12.75" hidden="false" customHeight="false" outlineLevel="0" collapsed="false">
      <c r="B76" s="75"/>
      <c r="E76" s="17"/>
      <c r="F76" s="48"/>
      <c r="I76" s="46"/>
      <c r="J76" s="61"/>
    </row>
    <row r="77" customFormat="false" ht="12.75" hidden="false" customHeight="false" outlineLevel="0" collapsed="false">
      <c r="B77" s="17"/>
      <c r="E77" s="17"/>
      <c r="F77" s="48"/>
      <c r="I77" s="77"/>
      <c r="M77" s="45"/>
    </row>
    <row r="78" customFormat="false" ht="12.75" hidden="false" customHeight="false" outlineLevel="0" collapsed="false">
      <c r="B78" s="75"/>
      <c r="E78" s="17"/>
      <c r="F78" s="48"/>
      <c r="I78" s="46"/>
      <c r="J78" s="61"/>
    </row>
    <row r="79" customFormat="false" ht="12.75" hidden="false" customHeight="false" outlineLevel="0" collapsed="false">
      <c r="B79" s="17"/>
      <c r="E79" s="17"/>
      <c r="F79" s="48"/>
      <c r="I79" s="45"/>
    </row>
    <row r="80" customFormat="false" ht="12.75" hidden="false" customHeight="false" outlineLevel="0" collapsed="false">
      <c r="B80" s="17"/>
      <c r="E80" s="17"/>
      <c r="F80" s="48"/>
      <c r="I80" s="46"/>
      <c r="J80" s="61"/>
    </row>
    <row r="81" customFormat="false" ht="12.75" hidden="false" customHeight="false" outlineLevel="0" collapsed="false">
      <c r="B81" s="17"/>
      <c r="E81" s="17"/>
      <c r="F81" s="48"/>
    </row>
    <row r="82" customFormat="false" ht="12.75" hidden="false" customHeight="false" outlineLevel="0" collapsed="false">
      <c r="B82" s="75"/>
      <c r="E82" s="17"/>
      <c r="F82" s="48"/>
      <c r="I82" s="46"/>
      <c r="J82" s="61"/>
    </row>
    <row r="83" customFormat="false" ht="12.75" hidden="false" customHeight="false" outlineLevel="0" collapsed="false">
      <c r="B83" s="17"/>
      <c r="E83" s="17"/>
      <c r="F83" s="48"/>
    </row>
    <row r="84" customFormat="false" ht="12.75" hidden="false" customHeight="false" outlineLevel="0" collapsed="false">
      <c r="B84" s="17"/>
      <c r="C84" s="62"/>
      <c r="D84" s="62"/>
      <c r="E84" s="17"/>
      <c r="F84" s="48"/>
      <c r="I84" s="46"/>
      <c r="J84" s="61"/>
      <c r="K84" s="17"/>
    </row>
    <row r="85" customFormat="false" ht="12.75" hidden="false" customHeight="false" outlineLevel="0" collapsed="false">
      <c r="B85" s="75"/>
      <c r="E85" s="17"/>
      <c r="F85" s="48"/>
      <c r="J85" s="17"/>
    </row>
    <row r="86" customFormat="false" ht="12.75" hidden="false" customHeight="false" outlineLevel="0" collapsed="false">
      <c r="B86" s="75"/>
      <c r="E86" s="17"/>
      <c r="F86" s="48"/>
      <c r="I86" s="46"/>
      <c r="J86" s="78"/>
    </row>
    <row r="87" customFormat="false" ht="12.75" hidden="false" customHeight="false" outlineLevel="0" collapsed="false">
      <c r="B87" s="75"/>
      <c r="E87" s="17"/>
      <c r="F87" s="48"/>
      <c r="J87" s="17"/>
    </row>
    <row r="88" customFormat="false" ht="12.75" hidden="false" customHeight="false" outlineLevel="0" collapsed="false">
      <c r="B88" s="17"/>
      <c r="E88" s="17"/>
      <c r="F88" s="48"/>
      <c r="I88" s="46"/>
      <c r="J88" s="78"/>
    </row>
    <row r="89" customFormat="false" ht="12.75" hidden="false" customHeight="false" outlineLevel="0" collapsed="false">
      <c r="B89" s="17"/>
      <c r="E89" s="17"/>
      <c r="F89" s="48"/>
      <c r="J89" s="17"/>
    </row>
    <row r="90" customFormat="false" ht="12.75" hidden="false" customHeight="false" outlineLevel="0" collapsed="false">
      <c r="B90" s="17"/>
      <c r="F90" s="48"/>
      <c r="I90" s="46"/>
      <c r="J90" s="78"/>
    </row>
    <row r="91" customFormat="false" ht="12.75" hidden="false" customHeight="false" outlineLevel="0" collapsed="false">
      <c r="B91" s="17"/>
      <c r="F91" s="48"/>
      <c r="J91" s="17"/>
    </row>
    <row r="92" customFormat="false" ht="12.75" hidden="false" customHeight="false" outlineLevel="0" collapsed="false">
      <c r="B92" s="17"/>
      <c r="F92" s="48"/>
      <c r="I92" s="46"/>
      <c r="J92" s="78"/>
    </row>
    <row r="93" customFormat="false" ht="12.75" hidden="false" customHeight="false" outlineLevel="0" collapsed="false">
      <c r="B93" s="17"/>
      <c r="F93" s="48"/>
      <c r="J93" s="17"/>
    </row>
    <row r="94" customFormat="false" ht="12.75" hidden="false" customHeight="false" outlineLevel="0" collapsed="false">
      <c r="B94" s="17"/>
      <c r="F94" s="48"/>
      <c r="I94" s="46"/>
      <c r="J94" s="78"/>
    </row>
    <row r="95" customFormat="false" ht="12.75" hidden="false" customHeight="false" outlineLevel="0" collapsed="false">
      <c r="B95" s="17"/>
      <c r="F95" s="48"/>
      <c r="J95" s="17"/>
    </row>
    <row r="96" customFormat="false" ht="12.75" hidden="false" customHeight="false" outlineLevel="0" collapsed="false">
      <c r="B96" s="17"/>
      <c r="F96" s="48"/>
      <c r="I96" s="46"/>
      <c r="J96" s="78"/>
    </row>
    <row r="97" customFormat="false" ht="12.75" hidden="false" customHeight="false" outlineLevel="0" collapsed="false">
      <c r="B97" s="17"/>
      <c r="E97" s="17"/>
      <c r="F97" s="48"/>
      <c r="J97" s="17"/>
    </row>
    <row r="98" customFormat="false" ht="12.75" hidden="false" customHeight="false" outlineLevel="0" collapsed="false">
      <c r="B98" s="17"/>
      <c r="E98" s="17"/>
      <c r="F98" s="48"/>
      <c r="I98" s="46"/>
      <c r="J98" s="78"/>
    </row>
    <row r="99" customFormat="false" ht="12.75" hidden="false" customHeight="false" outlineLevel="0" collapsed="false">
      <c r="B99" s="17"/>
      <c r="F99" s="48"/>
      <c r="J99" s="17"/>
    </row>
    <row r="100" customFormat="false" ht="12.75" hidden="false" customHeight="false" outlineLevel="0" collapsed="false">
      <c r="B100" s="17"/>
      <c r="F100" s="48"/>
      <c r="I100" s="46"/>
      <c r="J100" s="78"/>
    </row>
    <row r="101" customFormat="false" ht="12.75" hidden="false" customHeight="false" outlineLevel="0" collapsed="false">
      <c r="B101" s="17"/>
      <c r="F101" s="48"/>
      <c r="J101" s="17"/>
    </row>
    <row r="102" customFormat="false" ht="12.75" hidden="false" customHeight="false" outlineLevel="0" collapsed="false">
      <c r="B102" s="17"/>
      <c r="E102" s="17"/>
      <c r="F102" s="48"/>
      <c r="I102" s="46"/>
      <c r="J102" s="78"/>
    </row>
    <row r="103" customFormat="false" ht="12.75" hidden="false" customHeight="false" outlineLevel="0" collapsed="false">
      <c r="B103" s="17"/>
      <c r="C103" s="17"/>
      <c r="D103" s="17"/>
      <c r="E103" s="17"/>
      <c r="F103" s="48"/>
      <c r="J103" s="17"/>
    </row>
    <row r="104" customFormat="false" ht="12.75" hidden="false" customHeight="false" outlineLevel="0" collapsed="false">
      <c r="B104" s="17"/>
      <c r="E104" s="17"/>
      <c r="F104" s="48"/>
      <c r="I104" s="46"/>
      <c r="J104" s="78"/>
    </row>
    <row r="105" customFormat="false" ht="12.75" hidden="false" customHeight="false" outlineLevel="0" collapsed="false">
      <c r="B105" s="17"/>
      <c r="E105" s="17"/>
      <c r="F105" s="48"/>
      <c r="J105" s="17"/>
    </row>
    <row r="106" customFormat="false" ht="12.75" hidden="false" customHeight="false" outlineLevel="0" collapsed="false">
      <c r="B106" s="17"/>
      <c r="E106" s="17"/>
      <c r="F106" s="48"/>
      <c r="I106" s="46"/>
      <c r="J106" s="78"/>
    </row>
    <row r="107" customFormat="false" ht="12.75" hidden="false" customHeight="false" outlineLevel="0" collapsed="false">
      <c r="B107" s="17"/>
      <c r="E107" s="17"/>
      <c r="F107" s="48"/>
      <c r="J107" s="17"/>
    </row>
    <row r="108" customFormat="false" ht="12.75" hidden="false" customHeight="false" outlineLevel="0" collapsed="false">
      <c r="B108" s="17"/>
      <c r="E108" s="17"/>
      <c r="F108" s="48"/>
      <c r="I108" s="46"/>
      <c r="J108" s="78"/>
    </row>
    <row r="109" customFormat="false" ht="12.75" hidden="false" customHeight="false" outlineLevel="0" collapsed="false">
      <c r="B109" s="17"/>
      <c r="E109" s="17"/>
      <c r="F109" s="48"/>
      <c r="J109" s="17"/>
    </row>
    <row r="110" customFormat="false" ht="12.75" hidden="false" customHeight="false" outlineLevel="0" collapsed="false">
      <c r="B110" s="17"/>
      <c r="E110" s="17"/>
      <c r="F110" s="48"/>
      <c r="I110" s="46"/>
      <c r="J110" s="78"/>
    </row>
    <row r="111" customFormat="false" ht="12.75" hidden="false" customHeight="false" outlineLevel="0" collapsed="false">
      <c r="B111" s="17"/>
      <c r="E111" s="17"/>
      <c r="F111" s="48"/>
      <c r="J111" s="17"/>
    </row>
    <row r="112" customFormat="false" ht="12.75" hidden="false" customHeight="false" outlineLevel="0" collapsed="false">
      <c r="B112" s="17"/>
      <c r="C112" s="17"/>
      <c r="D112" s="17"/>
      <c r="E112" s="17"/>
      <c r="F112" s="48"/>
      <c r="I112" s="46"/>
      <c r="J112" s="78"/>
    </row>
    <row r="113" customFormat="false" ht="12.75" hidden="false" customHeight="false" outlineLevel="0" collapsed="false">
      <c r="B113" s="17"/>
      <c r="C113" s="62"/>
      <c r="D113" s="62"/>
      <c r="E113" s="17"/>
      <c r="F113" s="48"/>
      <c r="J113" s="17"/>
    </row>
    <row r="114" customFormat="false" ht="12.75" hidden="false" customHeight="false" outlineLevel="0" collapsed="false">
      <c r="B114" s="75"/>
      <c r="E114" s="17"/>
      <c r="F114" s="48"/>
      <c r="I114" s="46"/>
      <c r="J114" s="78"/>
    </row>
    <row r="115" customFormat="false" ht="12.75" hidden="false" customHeight="false" outlineLevel="0" collapsed="false">
      <c r="B115" s="17"/>
      <c r="C115" s="17"/>
      <c r="D115" s="17"/>
      <c r="E115" s="17"/>
      <c r="F115" s="48"/>
      <c r="J115" s="17"/>
    </row>
    <row r="116" customFormat="false" ht="12.75" hidden="false" customHeight="false" outlineLevel="0" collapsed="false">
      <c r="B116" s="17"/>
      <c r="C116" s="62"/>
      <c r="D116" s="62"/>
      <c r="E116" s="17"/>
      <c r="F116" s="48"/>
      <c r="I116" s="46"/>
      <c r="J116" s="78"/>
    </row>
    <row r="117" customFormat="false" ht="12.75" hidden="false" customHeight="false" outlineLevel="0" collapsed="false">
      <c r="B117" s="17"/>
      <c r="E117" s="17"/>
      <c r="F117" s="48"/>
      <c r="J117" s="17"/>
    </row>
    <row r="118" customFormat="false" ht="12.75" hidden="false" customHeight="false" outlineLevel="0" collapsed="false">
      <c r="B118" s="75"/>
      <c r="E118" s="17"/>
      <c r="F118" s="48"/>
      <c r="I118" s="46"/>
      <c r="J118" s="78"/>
    </row>
    <row r="119" customFormat="false" ht="12.75" hidden="false" customHeight="false" outlineLevel="0" collapsed="false">
      <c r="B119" s="17"/>
      <c r="E119" s="17"/>
      <c r="F119" s="48"/>
      <c r="J119" s="17"/>
    </row>
    <row r="120" customFormat="false" ht="12.75" hidden="false" customHeight="false" outlineLevel="0" collapsed="false">
      <c r="B120" s="48"/>
      <c r="E120" s="17"/>
      <c r="F120" s="48"/>
      <c r="J120" s="78"/>
    </row>
    <row r="121" customFormat="false" ht="12.75" hidden="false" customHeight="false" outlineLevel="0" collapsed="false">
      <c r="B121" s="48"/>
      <c r="E121" s="17"/>
      <c r="F121" s="48"/>
      <c r="J121" s="17"/>
    </row>
    <row r="122" customFormat="false" ht="12.75" hidden="false" customHeight="false" outlineLevel="0" collapsed="false">
      <c r="E122" s="17"/>
      <c r="F122" s="48"/>
      <c r="J122" s="78"/>
    </row>
    <row r="123" customFormat="false" ht="12.75" hidden="false" customHeight="false" outlineLevel="0" collapsed="false">
      <c r="E123" s="17"/>
      <c r="F123" s="48"/>
      <c r="J123" s="17"/>
    </row>
    <row r="124" customFormat="false" ht="12.75" hidden="false" customHeight="false" outlineLevel="0" collapsed="false">
      <c r="E124" s="17"/>
      <c r="F124" s="48"/>
      <c r="J124" s="78"/>
    </row>
    <row r="125" customFormat="false" ht="12.75" hidden="false" customHeight="false" outlineLevel="0" collapsed="false">
      <c r="E125" s="17"/>
      <c r="F125" s="48"/>
      <c r="J125" s="17"/>
    </row>
    <row r="126" customFormat="false" ht="12.75" hidden="false" customHeight="false" outlineLevel="0" collapsed="false">
      <c r="E126" s="17"/>
      <c r="F126" s="48"/>
      <c r="J126" s="78"/>
    </row>
    <row r="127" customFormat="false" ht="12.75" hidden="false" customHeight="false" outlineLevel="0" collapsed="false">
      <c r="E127" s="17"/>
      <c r="F127" s="48"/>
      <c r="J127" s="17"/>
    </row>
    <row r="128" customFormat="false" ht="12.75" hidden="false" customHeight="false" outlineLevel="0" collapsed="false">
      <c r="E128" s="17"/>
      <c r="J128" s="78"/>
    </row>
    <row r="129" customFormat="false" ht="12.75" hidden="false" customHeight="false" outlineLevel="0" collapsed="false">
      <c r="E129" s="17"/>
      <c r="F129" s="48"/>
      <c r="J129" s="1"/>
    </row>
    <row r="130" customFormat="false" ht="12.75" hidden="false" customHeight="false" outlineLevel="0" collapsed="false">
      <c r="E130" s="17"/>
    </row>
    <row r="131" customFormat="false" ht="12.75" hidden="false" customHeight="false" outlineLevel="0" collapsed="false">
      <c r="E131" s="17"/>
    </row>
  </sheetData>
  <autoFilter ref="G1:G91"/>
  <printOptions headings="false" gridLines="false" gridLinesSet="true" horizontalCentered="false" verticalCentered="false"/>
  <pageMargins left="0.75" right="0.75" top="1" bottom="1" header="0.5" footer="0.511811023622047"/>
  <pageSetup paperSize="1" scale="82" fitToWidth="1" fitToHeight="1" pageOrder="downThenOver" orientation="portrait" blackAndWhite="false" draft="false" cellComments="none" horizontalDpi="300" verticalDpi="300" copies="1"/>
  <headerFooter differentFirst="false" differentOddEven="false">
    <oddHeader>&amp;C&amp;F&amp;RPage &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4" min="1" style="15" width="9.14"/>
    <col collapsed="false" customWidth="true" hidden="false" outlineLevel="0" max="5" min="5" style="15" width="10.13"/>
    <col collapsed="false" customWidth="false" hidden="false" outlineLevel="0" max="6" min="6" style="45" width="9.14"/>
    <col collapsed="false" customWidth="false" hidden="false" outlineLevel="0" max="7" min="7" style="46" width="9.14"/>
    <col collapsed="false" customWidth="true" hidden="false" outlineLevel="0" max="8" min="8" style="15" width="10.13"/>
    <col collapsed="false" customWidth="false" hidden="false" outlineLevel="0" max="11" min="9" style="15" width="9.14"/>
    <col collapsed="false" customWidth="true" hidden="false" outlineLevel="0" max="12" min="12" style="15" width="10.28"/>
    <col collapsed="false" customWidth="true" hidden="false" outlineLevel="0" max="13" min="13" style="15" width="10.41"/>
    <col collapsed="false" customWidth="false" hidden="false" outlineLevel="0" max="257" min="14" style="15" width="9.14"/>
  </cols>
  <sheetData>
    <row r="1" customFormat="false" ht="18" hidden="false" customHeight="false" outlineLevel="0" collapsed="false">
      <c r="A1" s="47" t="s">
        <v>110</v>
      </c>
      <c r="B1" s="48"/>
      <c r="D1" s="48"/>
      <c r="E1" s="48"/>
      <c r="H1" s="48"/>
      <c r="I1" s="11"/>
      <c r="J1" s="11"/>
      <c r="K1" s="11" t="s">
        <v>69</v>
      </c>
      <c r="L1" s="48" t="s">
        <v>70</v>
      </c>
      <c r="M1" s="11"/>
      <c r="N1" s="11"/>
    </row>
    <row r="2" customFormat="false" ht="12.75" hidden="false" customHeight="false" outlineLevel="0" collapsed="false">
      <c r="A2" s="1" t="s">
        <v>71</v>
      </c>
      <c r="B2" s="48"/>
      <c r="D2" s="48"/>
      <c r="E2" s="48"/>
      <c r="H2" s="48"/>
      <c r="I2" s="17" t="s">
        <v>68</v>
      </c>
      <c r="J2" s="49" t="s">
        <v>72</v>
      </c>
      <c r="K2" s="15" t="n">
        <v>0</v>
      </c>
      <c r="L2" s="15" t="n">
        <v>10.1</v>
      </c>
      <c r="M2" s="48"/>
    </row>
    <row r="3" s="11" customFormat="true" ht="15.75" hidden="false" customHeight="false" outlineLevel="0" collapsed="false">
      <c r="A3" s="50" t="s">
        <v>111</v>
      </c>
      <c r="B3" s="51"/>
      <c r="C3" s="52"/>
      <c r="D3" s="53"/>
      <c r="E3" s="53"/>
      <c r="F3" s="54"/>
      <c r="G3" s="55"/>
      <c r="H3" s="53"/>
      <c r="I3" s="17"/>
      <c r="J3" s="49" t="s">
        <v>72</v>
      </c>
      <c r="K3" s="15" t="n">
        <v>0</v>
      </c>
      <c r="L3" s="48" t="n">
        <v>10.3</v>
      </c>
      <c r="M3" s="48"/>
    </row>
    <row r="4" customFormat="false" ht="15.75" hidden="false" customHeight="false" outlineLevel="0" collapsed="false">
      <c r="A4" s="56" t="s">
        <v>75</v>
      </c>
      <c r="B4" s="49"/>
      <c r="C4" s="57"/>
      <c r="D4" s="58" t="n">
        <v>0.541666666666667</v>
      </c>
      <c r="E4" s="48"/>
      <c r="H4" s="48"/>
      <c r="J4" s="49" t="s">
        <v>74</v>
      </c>
      <c r="K4" s="15" t="n">
        <v>0.5</v>
      </c>
      <c r="L4" s="15" t="n">
        <v>171.4</v>
      </c>
    </row>
    <row r="5" customFormat="false" ht="15.75" hidden="false" customHeight="false" outlineLevel="0" collapsed="false">
      <c r="A5" s="56" t="s">
        <v>77</v>
      </c>
      <c r="B5" s="49"/>
      <c r="C5" s="57"/>
      <c r="D5" s="58" t="n">
        <v>0.78125</v>
      </c>
      <c r="E5" s="48"/>
      <c r="H5" s="48"/>
      <c r="J5" s="49" t="s">
        <v>74</v>
      </c>
      <c r="K5" s="15" t="n">
        <v>0.5</v>
      </c>
      <c r="L5" s="15" t="n">
        <v>170.9</v>
      </c>
      <c r="M5" s="48"/>
    </row>
    <row r="6" customFormat="false" ht="12.75" hidden="false" customHeight="false" outlineLevel="0" collapsed="false">
      <c r="A6" s="17"/>
      <c r="B6" s="48"/>
      <c r="D6" s="48"/>
      <c r="E6" s="48"/>
      <c r="H6" s="48"/>
      <c r="I6" s="17"/>
      <c r="J6" s="57" t="s">
        <v>76</v>
      </c>
      <c r="K6" s="15" t="n">
        <v>1</v>
      </c>
      <c r="L6" s="15" t="n">
        <v>320.7</v>
      </c>
      <c r="M6" s="48"/>
    </row>
    <row r="7" customFormat="false" ht="12.75" hidden="false" customHeight="false" outlineLevel="0" collapsed="false">
      <c r="A7" s="59" t="s">
        <v>80</v>
      </c>
      <c r="B7" s="49"/>
      <c r="C7" s="15" t="n">
        <v>26</v>
      </c>
      <c r="D7" s="48"/>
      <c r="E7" s="48"/>
      <c r="H7" s="48"/>
      <c r="I7" s="17"/>
      <c r="J7" s="57" t="s">
        <v>76</v>
      </c>
      <c r="K7" s="15" t="n">
        <v>1</v>
      </c>
      <c r="L7" s="48" t="n">
        <v>321.3</v>
      </c>
      <c r="M7" s="48"/>
      <c r="N7" s="53"/>
    </row>
    <row r="8" customFormat="false" ht="12.75" hidden="false" customHeight="false" outlineLevel="0" collapsed="false">
      <c r="A8" s="60" t="s">
        <v>81</v>
      </c>
      <c r="B8" s="49"/>
      <c r="C8" s="15" t="n">
        <v>500</v>
      </c>
      <c r="D8" s="48"/>
      <c r="E8" s="48"/>
      <c r="H8" s="48"/>
      <c r="J8" s="49" t="s">
        <v>78</v>
      </c>
      <c r="K8" s="15" t="n">
        <v>1.5</v>
      </c>
      <c r="L8" s="48" t="n">
        <v>463.1</v>
      </c>
      <c r="M8" s="48"/>
    </row>
    <row r="9" customFormat="false" ht="12.75" hidden="false" customHeight="false" outlineLevel="0" collapsed="false">
      <c r="A9" s="17"/>
      <c r="B9" s="48"/>
      <c r="D9" s="48"/>
      <c r="E9" s="48"/>
      <c r="H9" s="48"/>
      <c r="J9" s="49" t="s">
        <v>78</v>
      </c>
      <c r="K9" s="15" t="n">
        <v>1.5</v>
      </c>
      <c r="L9" s="48" t="n">
        <v>465.2</v>
      </c>
      <c r="M9" s="48"/>
    </row>
    <row r="10" customFormat="false" ht="12.75" hidden="false" customHeight="false" outlineLevel="0" collapsed="false">
      <c r="A10" s="17" t="s">
        <v>82</v>
      </c>
      <c r="D10" s="15" t="s">
        <v>44</v>
      </c>
      <c r="J10" s="49" t="s">
        <v>79</v>
      </c>
      <c r="K10" s="15" t="n">
        <v>2</v>
      </c>
      <c r="L10" s="48" t="n">
        <v>622.7</v>
      </c>
      <c r="M10" s="48"/>
    </row>
    <row r="11" customFormat="false" ht="12.75" hidden="false" customHeight="false" outlineLevel="0" collapsed="false">
      <c r="A11" s="17" t="s">
        <v>85</v>
      </c>
      <c r="J11" s="49" t="s">
        <v>79</v>
      </c>
      <c r="K11" s="15" t="n">
        <v>2</v>
      </c>
      <c r="L11" s="15" t="n">
        <v>617.8</v>
      </c>
      <c r="M11" s="48"/>
      <c r="U11" s="11"/>
    </row>
    <row r="12" customFormat="false" ht="12.75" hidden="false" customHeight="false" outlineLevel="0" collapsed="false">
      <c r="A12" s="15" t="s">
        <v>87</v>
      </c>
      <c r="U12" s="11"/>
    </row>
    <row r="30" customFormat="false" ht="12.75" hidden="false" customHeight="false" outlineLevel="0" collapsed="false">
      <c r="A30" s="17"/>
      <c r="B30" s="48"/>
      <c r="D30" s="48"/>
      <c r="E30" s="48"/>
      <c r="H30" s="48"/>
    </row>
    <row r="31" customFormat="false" ht="12.75" hidden="false" customHeight="false" outlineLevel="0" collapsed="false">
      <c r="A31" s="17"/>
      <c r="B31" s="48" t="s">
        <v>24</v>
      </c>
      <c r="C31" s="15" t="s">
        <v>89</v>
      </c>
      <c r="D31" s="15" t="s">
        <v>90</v>
      </c>
      <c r="E31" s="15" t="s">
        <v>91</v>
      </c>
      <c r="F31" s="48" t="s">
        <v>70</v>
      </c>
      <c r="G31" s="45" t="s">
        <v>92</v>
      </c>
      <c r="H31" s="46" t="s">
        <v>93</v>
      </c>
      <c r="I31" s="17" t="s">
        <v>109</v>
      </c>
      <c r="J31" s="15" t="s">
        <v>95</v>
      </c>
      <c r="L31" s="45"/>
    </row>
    <row r="32" customFormat="false" ht="12.75" hidden="false" customHeight="false" outlineLevel="0" collapsed="false">
      <c r="B32" s="75" t="s">
        <v>51</v>
      </c>
      <c r="C32" s="15" t="n">
        <v>200</v>
      </c>
      <c r="D32" s="17" t="s">
        <v>97</v>
      </c>
      <c r="E32" s="17"/>
      <c r="F32" s="48" t="n">
        <v>818.7</v>
      </c>
      <c r="G32" s="45" t="n">
        <f aca="false">(F32-14.73)/302.62</f>
        <v>2.65669816932126</v>
      </c>
      <c r="H32" s="46" t="n">
        <f aca="false">AVERAGE(G32:G33)</f>
        <v>2.67503800145397</v>
      </c>
      <c r="I32" s="46" t="n">
        <f aca="false">G33-G32</f>
        <v>0.036679664265415</v>
      </c>
      <c r="J32" s="61" t="n">
        <f aca="false">(G32-G33)^2</f>
        <v>0.00134539777062356</v>
      </c>
      <c r="K32" s="45"/>
      <c r="M32" s="45"/>
    </row>
    <row r="33" customFormat="false" ht="12.75" hidden="false" customHeight="false" outlineLevel="0" collapsed="false">
      <c r="B33" s="75" t="s">
        <v>51</v>
      </c>
      <c r="C33" s="15" t="n">
        <v>200</v>
      </c>
      <c r="D33" s="17" t="s">
        <v>98</v>
      </c>
      <c r="E33" s="17"/>
      <c r="F33" s="48" t="n">
        <v>829.8</v>
      </c>
      <c r="G33" s="45" t="n">
        <f aca="false">(F33-14.73)/302.62</f>
        <v>2.69337783358668</v>
      </c>
      <c r="H33" s="46"/>
      <c r="K33" s="45"/>
    </row>
    <row r="34" customFormat="false" ht="12.75" hidden="false" customHeight="false" outlineLevel="0" collapsed="false">
      <c r="B34" s="17" t="s">
        <v>51</v>
      </c>
      <c r="C34" s="15" t="n">
        <v>201</v>
      </c>
      <c r="D34" s="17" t="s">
        <v>97</v>
      </c>
      <c r="E34" s="17"/>
      <c r="F34" s="48" t="n">
        <v>746.7</v>
      </c>
      <c r="G34" s="45" t="n">
        <f aca="false">(F34-14.73)/302.62</f>
        <v>2.41877602273478</v>
      </c>
      <c r="H34" s="46" t="n">
        <f aca="false">AVERAGE(G34:G35)</f>
        <v>2.5327803846408</v>
      </c>
      <c r="I34" s="46" t="n">
        <f aca="false">G35-G34</f>
        <v>0.228008723812042</v>
      </c>
      <c r="J34" s="61" t="n">
        <f aca="false">(G34-G35)^2</f>
        <v>0.051987978134396</v>
      </c>
      <c r="K34" s="45"/>
      <c r="M34" s="45"/>
    </row>
    <row r="35" customFormat="false" ht="12.75" hidden="false" customHeight="false" outlineLevel="0" collapsed="false">
      <c r="B35" s="17" t="s">
        <v>51</v>
      </c>
      <c r="C35" s="15" t="n">
        <v>201</v>
      </c>
      <c r="D35" s="17" t="s">
        <v>98</v>
      </c>
      <c r="E35" s="17"/>
      <c r="F35" s="48" t="n">
        <v>815.7</v>
      </c>
      <c r="G35" s="45" t="n">
        <f aca="false">(F35-14.73)/302.62</f>
        <v>2.64678474654682</v>
      </c>
      <c r="H35" s="46"/>
    </row>
    <row r="36" customFormat="false" ht="12.75" hidden="false" customHeight="false" outlineLevel="0" collapsed="false">
      <c r="B36" s="17" t="s">
        <v>51</v>
      </c>
      <c r="C36" s="15" t="n">
        <v>202</v>
      </c>
      <c r="D36" s="17" t="s">
        <v>97</v>
      </c>
      <c r="E36" s="17"/>
      <c r="F36" s="48" t="n">
        <v>96.9</v>
      </c>
      <c r="G36" s="45" t="n">
        <f aca="false">(F36-14.73)/302.62</f>
        <v>0.271528649791818</v>
      </c>
      <c r="H36" s="46" t="n">
        <f aca="false">AVERAGE(G36:G37)</f>
        <v>0.267067609543322</v>
      </c>
      <c r="I36" s="46" t="n">
        <f aca="false">G37-G36</f>
        <v>-0.00892208049699295</v>
      </c>
      <c r="J36" s="61" t="n">
        <f aca="false">(G36-G37)^2</f>
        <v>7.96035203948219E-005</v>
      </c>
    </row>
    <row r="37" s="63" customFormat="true" ht="12.75" hidden="false" customHeight="false" outlineLevel="0" collapsed="false">
      <c r="B37" s="66" t="s">
        <v>51</v>
      </c>
      <c r="C37" s="63" t="n">
        <v>202</v>
      </c>
      <c r="D37" s="66" t="s">
        <v>98</v>
      </c>
      <c r="E37" s="66"/>
      <c r="F37" s="64" t="n">
        <v>94.2</v>
      </c>
      <c r="G37" s="67" t="n">
        <f aca="false">(F37-14.73)/302.62</f>
        <v>0.262606569294825</v>
      </c>
      <c r="H37" s="68"/>
      <c r="K37" s="67"/>
      <c r="M37" s="67"/>
    </row>
    <row r="38" customFormat="false" ht="12.75" hidden="false" customHeight="false" outlineLevel="0" collapsed="false">
      <c r="B38" s="17" t="s">
        <v>52</v>
      </c>
      <c r="C38" s="15" t="n">
        <v>207</v>
      </c>
      <c r="D38" s="17" t="s">
        <v>97</v>
      </c>
      <c r="E38" s="17"/>
      <c r="F38" s="48" t="n">
        <v>815.4</v>
      </c>
      <c r="G38" s="45" t="n">
        <f aca="false">(F38-14.73)/302.62</f>
        <v>2.64579340426938</v>
      </c>
      <c r="H38" s="46" t="n">
        <f aca="false">AVERAGE(G38:G39)</f>
        <v>2.6735509880378</v>
      </c>
      <c r="I38" s="46" t="n">
        <f aca="false">G39-G38</f>
        <v>0.055515167536845</v>
      </c>
      <c r="J38" s="61" t="n">
        <f aca="false">(G38-G39)^2</f>
        <v>0.00308193382664397</v>
      </c>
    </row>
    <row r="39" customFormat="false" ht="12.75" hidden="false" customHeight="false" outlineLevel="0" collapsed="false">
      <c r="B39" s="17" t="s">
        <v>52</v>
      </c>
      <c r="C39" s="15" t="n">
        <v>207</v>
      </c>
      <c r="D39" s="17" t="s">
        <v>98</v>
      </c>
      <c r="E39" s="17"/>
      <c r="F39" s="48" t="n">
        <v>832.2</v>
      </c>
      <c r="G39" s="45" t="n">
        <f aca="false">(F39-14.73)/302.62</f>
        <v>2.70130857180623</v>
      </c>
      <c r="H39" s="46"/>
      <c r="K39" s="45"/>
      <c r="M39" s="45"/>
    </row>
    <row r="40" customFormat="false" ht="12.75" hidden="false" customHeight="false" outlineLevel="0" collapsed="false">
      <c r="B40" s="17" t="s">
        <v>52</v>
      </c>
      <c r="C40" s="15" t="n">
        <v>208</v>
      </c>
      <c r="D40" s="17" t="s">
        <v>97</v>
      </c>
      <c r="E40" s="17"/>
      <c r="F40" s="48" t="n">
        <v>232.1</v>
      </c>
      <c r="G40" s="45" t="n">
        <f aca="false">(F40-14.73)/302.62</f>
        <v>0.718293569493094</v>
      </c>
      <c r="H40" s="46" t="n">
        <f aca="false">AVERAGE(G40:G41)</f>
        <v>0.746877271826053</v>
      </c>
      <c r="I40" s="46" t="n">
        <f aca="false">G41-G40</f>
        <v>0.0571674046659177</v>
      </c>
      <c r="J40" s="61" t="n">
        <f aca="false">(G40-G41)^2</f>
        <v>0.00326811215623679</v>
      </c>
    </row>
    <row r="41" customFormat="false" ht="12.75" hidden="false" customHeight="false" outlineLevel="0" collapsed="false">
      <c r="B41" s="17" t="s">
        <v>52</v>
      </c>
      <c r="C41" s="15" t="n">
        <v>208</v>
      </c>
      <c r="D41" s="17" t="s">
        <v>98</v>
      </c>
      <c r="E41" s="17"/>
      <c r="F41" s="48" t="n">
        <v>249.4</v>
      </c>
      <c r="G41" s="45" t="n">
        <f aca="false">(F41-14.73)/302.62</f>
        <v>0.775460974159011</v>
      </c>
      <c r="H41" s="46"/>
      <c r="K41" s="45"/>
      <c r="M41" s="45"/>
    </row>
    <row r="42" customFormat="false" ht="12.75" hidden="false" customHeight="false" outlineLevel="0" collapsed="false">
      <c r="B42" s="75" t="s">
        <v>52</v>
      </c>
      <c r="C42" s="15" t="n">
        <v>209</v>
      </c>
      <c r="D42" s="17" t="s">
        <v>97</v>
      </c>
      <c r="E42" s="17"/>
      <c r="F42" s="48" t="n">
        <v>162.2</v>
      </c>
      <c r="G42" s="45" t="n">
        <f aca="false">(F42-14.73)/302.62</f>
        <v>0.487310818848721</v>
      </c>
      <c r="H42" s="46" t="n">
        <f aca="false">AVERAGE(G42:G43)</f>
        <v>0.580166545502611</v>
      </c>
      <c r="I42" s="46" t="n">
        <f aca="false">G43-G42</f>
        <v>0.185711453307779</v>
      </c>
      <c r="J42" s="61" t="n">
        <f aca="false">(G42-G43)^2</f>
        <v>0.0344887438896873</v>
      </c>
    </row>
    <row r="43" s="63" customFormat="true" ht="12.75" hidden="false" customHeight="false" outlineLevel="0" collapsed="false">
      <c r="B43" s="76" t="s">
        <v>52</v>
      </c>
      <c r="C43" s="63" t="n">
        <v>209</v>
      </c>
      <c r="D43" s="66" t="s">
        <v>98</v>
      </c>
      <c r="E43" s="66"/>
      <c r="F43" s="64" t="n">
        <v>218.4</v>
      </c>
      <c r="G43" s="67" t="n">
        <f aca="false">(F43-14.73)/302.62</f>
        <v>0.6730222721565</v>
      </c>
      <c r="H43" s="68"/>
      <c r="K43" s="67"/>
      <c r="M43" s="67"/>
    </row>
    <row r="44" customFormat="false" ht="12.75" hidden="false" customHeight="false" outlineLevel="0" collapsed="false">
      <c r="B44" s="17" t="s">
        <v>53</v>
      </c>
      <c r="C44" s="15" t="n">
        <v>220</v>
      </c>
      <c r="D44" s="17" t="s">
        <v>97</v>
      </c>
      <c r="E44" s="17"/>
      <c r="F44" s="48" t="n">
        <v>417.5</v>
      </c>
      <c r="G44" s="45" t="n">
        <f aca="false">(F44-14.73)/302.62</f>
        <v>1.33094309695327</v>
      </c>
      <c r="H44" s="46" t="n">
        <f aca="false">AVERAGE(G44:G45)</f>
        <v>1.25345317559976</v>
      </c>
      <c r="I44" s="46" t="n">
        <f aca="false">G45-G44</f>
        <v>-0.154979842707025</v>
      </c>
      <c r="J44" s="61" t="n">
        <f aca="false">(G44-G45)^2</f>
        <v>0.0240187516454943</v>
      </c>
    </row>
    <row r="45" customFormat="false" ht="12.75" hidden="false" customHeight="false" outlineLevel="0" collapsed="false">
      <c r="B45" s="17" t="s">
        <v>53</v>
      </c>
      <c r="C45" s="15" t="n">
        <v>220</v>
      </c>
      <c r="D45" s="17" t="s">
        <v>98</v>
      </c>
      <c r="E45" s="17"/>
      <c r="F45" s="48" t="n">
        <v>370.6</v>
      </c>
      <c r="G45" s="45" t="n">
        <f aca="false">(F45-14.73)/302.62</f>
        <v>1.17596325424625</v>
      </c>
      <c r="H45" s="46"/>
      <c r="K45" s="45"/>
      <c r="M45" s="45"/>
    </row>
    <row r="46" customFormat="false" ht="12.75" hidden="false" customHeight="false" outlineLevel="0" collapsed="false">
      <c r="B46" s="17" t="s">
        <v>53</v>
      </c>
      <c r="C46" s="15" t="n">
        <v>221</v>
      </c>
      <c r="D46" s="17" t="s">
        <v>97</v>
      </c>
      <c r="E46" s="17"/>
      <c r="F46" s="15" t="n">
        <v>166.7</v>
      </c>
      <c r="G46" s="45" t="n">
        <f aca="false">(F46-14.73)/302.62</f>
        <v>0.502180953010376</v>
      </c>
      <c r="H46" s="46" t="n">
        <f aca="false">AVERAGE(G46:G47)</f>
        <v>0.624611724274668</v>
      </c>
      <c r="I46" s="46" t="n">
        <f aca="false">G47-G46</f>
        <v>0.244861542528584</v>
      </c>
      <c r="J46" s="61" t="n">
        <f aca="false">(G46-G47)^2</f>
        <v>0.0599571750094775</v>
      </c>
    </row>
    <row r="47" customFormat="false" ht="12.75" hidden="false" customHeight="false" outlineLevel="0" collapsed="false">
      <c r="B47" s="17" t="s">
        <v>53</v>
      </c>
      <c r="C47" s="62" t="n">
        <v>221</v>
      </c>
      <c r="D47" s="17" t="s">
        <v>98</v>
      </c>
      <c r="E47" s="17"/>
      <c r="F47" s="48" t="n">
        <v>240.8</v>
      </c>
      <c r="G47" s="45" t="n">
        <f aca="false">(F47-14.73)/302.62</f>
        <v>0.74704249553896</v>
      </c>
      <c r="H47" s="46"/>
      <c r="K47" s="45"/>
      <c r="M47" s="45"/>
    </row>
    <row r="48" customFormat="false" ht="12.75" hidden="false" customHeight="false" outlineLevel="0" collapsed="false">
      <c r="B48" s="17" t="s">
        <v>53</v>
      </c>
      <c r="C48" s="15" t="n">
        <v>222</v>
      </c>
      <c r="D48" s="17" t="s">
        <v>97</v>
      </c>
      <c r="E48" s="17"/>
      <c r="F48" s="48" t="n">
        <v>30.7</v>
      </c>
      <c r="G48" s="45" t="n">
        <f aca="false">(F48-14.73)/302.62</f>
        <v>0.0527724539025841</v>
      </c>
      <c r="H48" s="46" t="n">
        <f aca="false">AVERAGE(G48:G49)</f>
        <v>0.0911043552970722</v>
      </c>
      <c r="I48" s="46" t="n">
        <f aca="false">G49-G48</f>
        <v>0.0766638027889763</v>
      </c>
      <c r="J48" s="61" t="n">
        <f aca="false">(G48-G49)^2</f>
        <v>0.00587733865806705</v>
      </c>
    </row>
    <row r="49" s="63" customFormat="true" ht="12.75" hidden="false" customHeight="false" outlineLevel="0" collapsed="false">
      <c r="B49" s="66" t="s">
        <v>53</v>
      </c>
      <c r="C49" s="63" t="n">
        <v>222</v>
      </c>
      <c r="D49" s="66" t="s">
        <v>98</v>
      </c>
      <c r="E49" s="66"/>
      <c r="F49" s="64" t="n">
        <v>53.9</v>
      </c>
      <c r="G49" s="67" t="n">
        <f aca="false">(F49-14.73)/302.62</f>
        <v>0.12943625669156</v>
      </c>
      <c r="H49" s="68"/>
      <c r="K49" s="67"/>
      <c r="M49" s="67"/>
    </row>
    <row r="50" customFormat="false" ht="12.75" hidden="false" customHeight="false" outlineLevel="0" collapsed="false">
      <c r="B50" s="17" t="s">
        <v>54</v>
      </c>
      <c r="C50" s="15" t="n">
        <v>237</v>
      </c>
      <c r="D50" s="17" t="s">
        <v>97</v>
      </c>
      <c r="E50" s="17"/>
      <c r="F50" s="48" t="n">
        <v>267.4</v>
      </c>
      <c r="G50" s="45" t="n">
        <f aca="false">(F50-14.73)/302.62</f>
        <v>0.834941510805631</v>
      </c>
      <c r="H50" s="46" t="n">
        <f aca="false">AVERAGE(G50:G51)</f>
        <v>0.585784151741458</v>
      </c>
      <c r="I50" s="46" t="n">
        <f aca="false">G51-G50</f>
        <v>-0.498314718128346</v>
      </c>
      <c r="J50" s="61" t="n">
        <f aca="false">(G50-G51)^2</f>
        <v>0.248317558303333</v>
      </c>
    </row>
    <row r="51" customFormat="false" ht="12.75" hidden="false" customHeight="false" outlineLevel="0" collapsed="false">
      <c r="B51" s="17" t="s">
        <v>54</v>
      </c>
      <c r="C51" s="15" t="n">
        <v>237</v>
      </c>
      <c r="D51" s="17" t="s">
        <v>98</v>
      </c>
      <c r="E51" s="17"/>
      <c r="F51" s="48" t="n">
        <v>116.6</v>
      </c>
      <c r="G51" s="45" t="n">
        <f aca="false">(F51-14.73)/302.62</f>
        <v>0.336626792677285</v>
      </c>
      <c r="H51" s="46"/>
      <c r="K51" s="45"/>
      <c r="M51" s="45"/>
    </row>
    <row r="52" customFormat="false" ht="12.75" hidden="false" customHeight="false" outlineLevel="0" collapsed="false">
      <c r="B52" s="17" t="s">
        <v>54</v>
      </c>
      <c r="C52" s="15" t="n">
        <v>238</v>
      </c>
      <c r="D52" s="17" t="s">
        <v>97</v>
      </c>
      <c r="E52" s="17"/>
      <c r="F52" s="48" t="n">
        <v>38.3</v>
      </c>
      <c r="G52" s="45" t="n">
        <f aca="false">(F52-14.73)/302.62</f>
        <v>0.0778864582644901</v>
      </c>
      <c r="H52" s="46" t="n">
        <f aca="false">AVERAGE(G52:G53)</f>
        <v>0.109278963716873</v>
      </c>
      <c r="I52" s="46" t="n">
        <f aca="false">G53-G52</f>
        <v>0.0627850109047651</v>
      </c>
      <c r="J52" s="61" t="n">
        <f aca="false">(G52-G53)^2</f>
        <v>0.00394195759431147</v>
      </c>
      <c r="K52" s="45"/>
      <c r="M52" s="45"/>
    </row>
    <row r="53" s="63" customFormat="true" ht="12.75" hidden="false" customHeight="false" outlineLevel="0" collapsed="false">
      <c r="B53" s="66" t="s">
        <v>54</v>
      </c>
      <c r="C53" s="63" t="n">
        <v>239</v>
      </c>
      <c r="D53" s="66" t="s">
        <v>97</v>
      </c>
      <c r="E53" s="66"/>
      <c r="F53" s="64" t="n">
        <v>57.3</v>
      </c>
      <c r="G53" s="67" t="n">
        <f aca="false">(F53-14.73)/302.62</f>
        <v>0.140671469169255</v>
      </c>
      <c r="H53" s="68"/>
      <c r="K53" s="67"/>
      <c r="M53" s="67"/>
    </row>
    <row r="54" customFormat="false" ht="12.75" hidden="false" customHeight="false" outlineLevel="0" collapsed="false">
      <c r="B54" s="17" t="s">
        <v>56</v>
      </c>
      <c r="C54" s="15" t="n">
        <v>261</v>
      </c>
      <c r="D54" s="17" t="s">
        <v>97</v>
      </c>
      <c r="E54" s="17"/>
      <c r="F54" s="48" t="n">
        <v>324.6</v>
      </c>
      <c r="G54" s="45" t="n">
        <f aca="false">(F54-14.73)/302.62</f>
        <v>1.02395743837156</v>
      </c>
      <c r="H54" s="46" t="n">
        <f aca="false">AVERAGE(G54:G55)</f>
        <v>1.08343797501817</v>
      </c>
      <c r="I54" s="46" t="n">
        <f aca="false">G55-G54</f>
        <v>0.118961073293239</v>
      </c>
      <c r="J54" s="61" t="n">
        <f aca="false">(G54-G55)^2</f>
        <v>0.0141517369590794</v>
      </c>
    </row>
    <row r="55" customFormat="false" ht="12.75" hidden="false" customHeight="false" outlineLevel="0" collapsed="false">
      <c r="B55" s="17" t="s">
        <v>56</v>
      </c>
      <c r="C55" s="15" t="n">
        <v>261</v>
      </c>
      <c r="D55" s="17" t="s">
        <v>98</v>
      </c>
      <c r="E55" s="17"/>
      <c r="F55" s="48" t="n">
        <v>360.6</v>
      </c>
      <c r="G55" s="45" t="n">
        <f aca="false">(F55-14.73)/302.62</f>
        <v>1.14291851166479</v>
      </c>
      <c r="H55" s="46"/>
      <c r="K55" s="45"/>
      <c r="M55" s="45"/>
    </row>
    <row r="56" customFormat="false" ht="12.75" hidden="false" customHeight="false" outlineLevel="0" collapsed="false">
      <c r="B56" s="17" t="s">
        <v>56</v>
      </c>
      <c r="C56" s="15" t="n">
        <v>262</v>
      </c>
      <c r="D56" s="17" t="s">
        <v>97</v>
      </c>
      <c r="E56" s="17"/>
      <c r="F56" s="48" t="n">
        <v>283.3</v>
      </c>
      <c r="G56" s="45" t="n">
        <f aca="false">(F56-14.73)/302.62</f>
        <v>0.887482651510145</v>
      </c>
      <c r="H56" s="46" t="n">
        <f aca="false">AVERAGE(G56:G57)</f>
        <v>0.941841253056639</v>
      </c>
      <c r="I56" s="46" t="n">
        <f aca="false">G57-G56</f>
        <v>0.108717203092988</v>
      </c>
      <c r="J56" s="61" t="n">
        <f aca="false">(G56-G57)^2</f>
        <v>0.011819430248362</v>
      </c>
      <c r="K56" s="45"/>
    </row>
    <row r="57" customFormat="false" ht="12.75" hidden="false" customHeight="false" outlineLevel="0" collapsed="false">
      <c r="B57" s="17" t="s">
        <v>56</v>
      </c>
      <c r="C57" s="15" t="n">
        <v>262</v>
      </c>
      <c r="D57" s="17" t="s">
        <v>98</v>
      </c>
      <c r="E57" s="17"/>
      <c r="F57" s="48" t="n">
        <v>316.2</v>
      </c>
      <c r="G57" s="45" t="n">
        <f aca="false">(F57-14.73)/302.62</f>
        <v>0.996199854603133</v>
      </c>
      <c r="H57" s="46"/>
      <c r="M57" s="45"/>
    </row>
    <row r="58" customFormat="false" ht="12.75" hidden="false" customHeight="false" outlineLevel="0" collapsed="false">
      <c r="B58" s="17" t="s">
        <v>56</v>
      </c>
      <c r="C58" s="15" t="n">
        <v>263</v>
      </c>
      <c r="D58" s="17" t="s">
        <v>97</v>
      </c>
      <c r="E58" s="17"/>
      <c r="F58" s="48" t="n">
        <v>308.9</v>
      </c>
      <c r="G58" s="45" t="n">
        <f aca="false">(F58-14.73)/302.62</f>
        <v>0.97207719251867</v>
      </c>
      <c r="H58" s="46" t="n">
        <f aca="false">AVERAGE(G58:G59)</f>
        <v>0.946137069592228</v>
      </c>
      <c r="I58" s="46" t="n">
        <f aca="false">G59-G58</f>
        <v>-0.0518802458528848</v>
      </c>
      <c r="J58" s="61" t="n">
        <f aca="false">(G58-G59)^2</f>
        <v>0.00269155990975577</v>
      </c>
    </row>
    <row r="59" s="63" customFormat="true" ht="12.75" hidden="false" customHeight="false" outlineLevel="0" collapsed="false">
      <c r="B59" s="66" t="s">
        <v>56</v>
      </c>
      <c r="C59" s="65" t="n">
        <v>263</v>
      </c>
      <c r="D59" s="66" t="s">
        <v>98</v>
      </c>
      <c r="E59" s="66"/>
      <c r="F59" s="64" t="n">
        <v>293.2</v>
      </c>
      <c r="G59" s="67" t="n">
        <f aca="false">(F59-14.73)/302.62</f>
        <v>0.920196946665785</v>
      </c>
      <c r="H59" s="68"/>
      <c r="K59" s="67"/>
      <c r="M59" s="67"/>
    </row>
    <row r="60" customFormat="false" ht="12.75" hidden="false" customHeight="false" outlineLevel="0" collapsed="false">
      <c r="B60" s="75" t="s">
        <v>57</v>
      </c>
      <c r="C60" s="15" t="n">
        <v>283</v>
      </c>
      <c r="D60" s="17" t="s">
        <v>97</v>
      </c>
      <c r="E60" s="17"/>
      <c r="F60" s="48" t="n">
        <v>282.8</v>
      </c>
      <c r="G60" s="45" t="n">
        <f aca="false">(F60-14.73)/302.62</f>
        <v>0.885830414381072</v>
      </c>
      <c r="H60" s="46" t="n">
        <f aca="false">AVERAGE(G60:G61)</f>
        <v>0.803218557927434</v>
      </c>
      <c r="I60" s="46" t="n">
        <f aca="false">G61-G60</f>
        <v>-0.165223712907276</v>
      </c>
      <c r="J60" s="61" t="n">
        <f aca="false">(G60-G61)^2</f>
        <v>0.0272988753068661</v>
      </c>
    </row>
    <row r="61" customFormat="false" ht="12.75" hidden="false" customHeight="false" outlineLevel="0" collapsed="false">
      <c r="B61" s="75" t="s">
        <v>57</v>
      </c>
      <c r="C61" s="62" t="n">
        <v>283</v>
      </c>
      <c r="D61" s="17" t="s">
        <v>98</v>
      </c>
      <c r="E61" s="17"/>
      <c r="F61" s="48" t="n">
        <v>232.8</v>
      </c>
      <c r="G61" s="45" t="n">
        <f aca="false">(F61-14.73)/302.62</f>
        <v>0.720606701473796</v>
      </c>
      <c r="H61" s="46"/>
      <c r="I61" s="45"/>
      <c r="K61" s="45"/>
      <c r="M61" s="45"/>
    </row>
    <row r="62" customFormat="false" ht="12.75" hidden="false" customHeight="false" outlineLevel="0" collapsed="false">
      <c r="B62" s="75" t="s">
        <v>57</v>
      </c>
      <c r="C62" s="15" t="n">
        <v>284</v>
      </c>
      <c r="D62" s="17" t="s">
        <v>97</v>
      </c>
      <c r="E62" s="17"/>
      <c r="F62" s="48" t="n">
        <v>86.4</v>
      </c>
      <c r="G62" s="45" t="n">
        <f aca="false">(F62-14.73)/302.62</f>
        <v>0.23683167008129</v>
      </c>
      <c r="H62" s="46" t="n">
        <f aca="false">AVERAGE(G62:G63)</f>
        <v>0.248232106271892</v>
      </c>
      <c r="I62" s="46" t="n">
        <f aca="false">G63-G62</f>
        <v>0.0228008723812041</v>
      </c>
      <c r="J62" s="61" t="n">
        <f aca="false">(G62-G63)^2</f>
        <v>0.000519879781343956</v>
      </c>
    </row>
    <row r="63" customFormat="false" ht="12.75" hidden="false" customHeight="false" outlineLevel="0" collapsed="false">
      <c r="B63" s="75" t="s">
        <v>57</v>
      </c>
      <c r="C63" s="15" t="n">
        <v>284</v>
      </c>
      <c r="D63" s="17" t="s">
        <v>98</v>
      </c>
      <c r="E63" s="17"/>
      <c r="F63" s="48" t="n">
        <v>93.3</v>
      </c>
      <c r="G63" s="45" t="n">
        <f aca="false">(F63-14.73)/302.62</f>
        <v>0.259632542462494</v>
      </c>
      <c r="H63" s="46"/>
      <c r="I63" s="45"/>
      <c r="K63" s="45"/>
      <c r="M63" s="45"/>
    </row>
    <row r="64" customFormat="false" ht="12.75" hidden="false" customHeight="false" outlineLevel="0" collapsed="false">
      <c r="B64" s="75" t="s">
        <v>57</v>
      </c>
      <c r="C64" s="15" t="n">
        <v>285</v>
      </c>
      <c r="D64" s="17" t="s">
        <v>97</v>
      </c>
      <c r="E64" s="17"/>
      <c r="F64" s="48" t="n">
        <v>88.8</v>
      </c>
      <c r="G64" s="45" t="n">
        <f aca="false">(F64-14.73)/302.62</f>
        <v>0.244762408300839</v>
      </c>
      <c r="H64" s="46" t="n">
        <f aca="false">AVERAGE(G64:G65)</f>
        <v>0.225431233890688</v>
      </c>
      <c r="I64" s="46" t="n">
        <f aca="false">G65-G64</f>
        <v>-0.0386623488203027</v>
      </c>
      <c r="J64" s="61" t="n">
        <f aca="false">(G64-G65)^2</f>
        <v>0.00149477721630276</v>
      </c>
    </row>
    <row r="65" s="63" customFormat="true" ht="12.75" hidden="false" customHeight="false" outlineLevel="0" collapsed="false">
      <c r="B65" s="76" t="s">
        <v>57</v>
      </c>
      <c r="C65" s="63" t="n">
        <v>285</v>
      </c>
      <c r="D65" s="66" t="s">
        <v>98</v>
      </c>
      <c r="E65" s="66"/>
      <c r="F65" s="64" t="n">
        <v>77.1</v>
      </c>
      <c r="G65" s="67" t="n">
        <f aca="false">(F65-14.73)/302.62</f>
        <v>0.206100059480537</v>
      </c>
      <c r="H65" s="68"/>
      <c r="I65" s="67"/>
      <c r="K65" s="67"/>
      <c r="M65" s="67"/>
    </row>
    <row r="66" customFormat="false" ht="12.75" hidden="false" customHeight="false" outlineLevel="0" collapsed="false">
      <c r="B66" s="17" t="s">
        <v>58</v>
      </c>
      <c r="C66" s="15" t="n">
        <v>293</v>
      </c>
      <c r="D66" s="17" t="s">
        <v>97</v>
      </c>
      <c r="E66" s="17"/>
      <c r="F66" s="48" t="n">
        <v>334.1</v>
      </c>
      <c r="G66" s="45" t="n">
        <f aca="false">(F66-14.73)/302.62</f>
        <v>1.05534994382394</v>
      </c>
      <c r="H66" s="46" t="n">
        <f aca="false">AVERAGE(G66:G67)</f>
        <v>1.05039323243672</v>
      </c>
      <c r="I66" s="46" t="n">
        <f aca="false">G67-G66</f>
        <v>-0.00991342277443641</v>
      </c>
      <c r="J66" s="61" t="n">
        <f aca="false">(G66-G67)^2</f>
        <v>9.82759511047145E-005</v>
      </c>
    </row>
    <row r="67" customFormat="false" ht="12.75" hidden="false" customHeight="false" outlineLevel="0" collapsed="false">
      <c r="B67" s="17" t="s">
        <v>58</v>
      </c>
      <c r="C67" s="15" t="n">
        <v>293</v>
      </c>
      <c r="D67" s="17" t="s">
        <v>98</v>
      </c>
      <c r="E67" s="17"/>
      <c r="F67" s="48" t="n">
        <v>331.1</v>
      </c>
      <c r="G67" s="45" t="n">
        <f aca="false">(F67-14.73)/302.62</f>
        <v>1.0454365210495</v>
      </c>
      <c r="H67" s="46"/>
      <c r="I67" s="45"/>
      <c r="K67" s="45"/>
      <c r="M67" s="45"/>
    </row>
    <row r="68" customFormat="false" ht="12.75" hidden="false" customHeight="false" outlineLevel="0" collapsed="false">
      <c r="B68" s="17" t="s">
        <v>58</v>
      </c>
      <c r="C68" s="15" t="n">
        <v>294</v>
      </c>
      <c r="D68" s="17" t="s">
        <v>97</v>
      </c>
      <c r="E68" s="17"/>
      <c r="F68" s="48" t="n">
        <v>340.5</v>
      </c>
      <c r="G68" s="45" t="n">
        <f aca="false">(F68-14.73)/302.62</f>
        <v>1.07649857907607</v>
      </c>
      <c r="H68" s="46" t="n">
        <f aca="false">AVERAGE(G68:G69)</f>
        <v>1.10111691229925</v>
      </c>
      <c r="I68" s="46" t="n">
        <f aca="false">G69-G68</f>
        <v>0.0492366664463684</v>
      </c>
      <c r="J68" s="61" t="n">
        <f aca="false">(G68-G69)^2</f>
        <v>0.00242424932275094</v>
      </c>
    </row>
    <row r="69" customFormat="false" ht="12.75" hidden="false" customHeight="false" outlineLevel="0" collapsed="false">
      <c r="B69" s="17" t="s">
        <v>58</v>
      </c>
      <c r="C69" s="15" t="n">
        <v>294</v>
      </c>
      <c r="D69" s="17" t="s">
        <v>98</v>
      </c>
      <c r="E69" s="17"/>
      <c r="F69" s="48" t="n">
        <v>355.4</v>
      </c>
      <c r="G69" s="45" t="n">
        <f aca="false">(F69-14.73)/302.62</f>
        <v>1.12573524552244</v>
      </c>
      <c r="H69" s="46"/>
      <c r="I69" s="45"/>
      <c r="K69" s="45"/>
      <c r="M69" s="45"/>
    </row>
    <row r="70" customFormat="false" ht="12.75" hidden="false" customHeight="false" outlineLevel="0" collapsed="false">
      <c r="B70" s="17" t="s">
        <v>58</v>
      </c>
      <c r="C70" s="15" t="n">
        <v>295</v>
      </c>
      <c r="D70" s="17" t="s">
        <v>97</v>
      </c>
      <c r="E70" s="17"/>
      <c r="F70" s="48" t="n">
        <v>369.8</v>
      </c>
      <c r="G70" s="45" t="n">
        <f aca="false">(F70-14.73)/302.62</f>
        <v>1.17331967483973</v>
      </c>
      <c r="H70" s="46" t="n">
        <f aca="false">AVERAGE(G70:G71)</f>
        <v>1.18934637499174</v>
      </c>
      <c r="I70" s="46" t="n">
        <f aca="false">G71-G70</f>
        <v>0.0320534003040116</v>
      </c>
      <c r="J70" s="61" t="n">
        <f aca="false">(G70-G71)^2</f>
        <v>0.00102742047104921</v>
      </c>
    </row>
    <row r="71" customFormat="false" ht="12.75" hidden="false" customHeight="false" outlineLevel="0" collapsed="false">
      <c r="B71" s="17" t="s">
        <v>58</v>
      </c>
      <c r="C71" s="15" t="n">
        <v>295</v>
      </c>
      <c r="D71" s="17" t="s">
        <v>98</v>
      </c>
      <c r="E71" s="17"/>
      <c r="F71" s="48" t="n">
        <v>379.5</v>
      </c>
      <c r="G71" s="45" t="n">
        <f aca="false">(F71-14.73)/302.62</f>
        <v>1.20537307514374</v>
      </c>
      <c r="H71" s="46"/>
      <c r="I71" s="45"/>
      <c r="K71" s="45"/>
      <c r="M71" s="45"/>
    </row>
    <row r="72" customFormat="false" ht="12.75" hidden="false" customHeight="false" outlineLevel="0" collapsed="false">
      <c r="B72" s="17"/>
      <c r="D72" s="17"/>
      <c r="E72" s="17"/>
      <c r="F72" s="48"/>
      <c r="G72" s="45"/>
      <c r="H72" s="46"/>
      <c r="I72" s="46"/>
      <c r="J72" s="61"/>
    </row>
    <row r="73" customFormat="false" ht="12.75" hidden="false" customHeight="false" outlineLevel="0" collapsed="false">
      <c r="B73" s="17"/>
      <c r="D73" s="17"/>
      <c r="E73" s="17"/>
      <c r="F73" s="48"/>
      <c r="G73" s="45"/>
      <c r="H73" s="46"/>
      <c r="I73" s="45"/>
      <c r="K73" s="45"/>
      <c r="M73" s="45"/>
    </row>
    <row r="74" customFormat="false" ht="12.75" hidden="false" customHeight="false" outlineLevel="0" collapsed="false">
      <c r="B74" s="17"/>
      <c r="D74" s="17"/>
      <c r="E74" s="17"/>
      <c r="F74" s="48"/>
      <c r="G74" s="45"/>
      <c r="H74" s="46"/>
      <c r="I74" s="46"/>
      <c r="J74" s="61"/>
    </row>
    <row r="75" customFormat="false" ht="12.75" hidden="false" customHeight="false" outlineLevel="0" collapsed="false">
      <c r="B75" s="17"/>
      <c r="D75" s="17"/>
      <c r="E75" s="17"/>
      <c r="F75" s="48"/>
      <c r="G75" s="45"/>
      <c r="H75" s="46"/>
      <c r="I75" s="45"/>
      <c r="K75" s="45"/>
      <c r="M75" s="45"/>
    </row>
    <row r="76" customFormat="false" ht="12.75" hidden="false" customHeight="false" outlineLevel="0" collapsed="false">
      <c r="B76" s="17"/>
      <c r="D76" s="17"/>
      <c r="E76" s="17"/>
      <c r="F76" s="48"/>
      <c r="G76" s="45"/>
      <c r="H76" s="46"/>
      <c r="I76" s="46"/>
      <c r="J76" s="61"/>
    </row>
    <row r="77" customFormat="false" ht="12.75" hidden="false" customHeight="false" outlineLevel="0" collapsed="false">
      <c r="B77" s="17"/>
      <c r="D77" s="17"/>
      <c r="E77" s="17"/>
      <c r="F77" s="48"/>
      <c r="G77" s="45"/>
      <c r="H77" s="46"/>
      <c r="I77" s="77"/>
      <c r="K77" s="45"/>
      <c r="M77" s="45"/>
    </row>
    <row r="78" customFormat="false" ht="12.75" hidden="false" customHeight="false" outlineLevel="0" collapsed="false">
      <c r="B78" s="17"/>
      <c r="D78" s="17"/>
      <c r="E78" s="17"/>
      <c r="F78" s="48"/>
      <c r="G78" s="45"/>
      <c r="H78" s="46"/>
      <c r="I78" s="46"/>
      <c r="J78" s="61"/>
    </row>
    <row r="79" customFormat="false" ht="12.75" hidden="false" customHeight="false" outlineLevel="0" collapsed="false">
      <c r="B79" s="17"/>
      <c r="C79" s="62"/>
      <c r="D79" s="17"/>
      <c r="E79" s="48"/>
      <c r="H79" s="45"/>
    </row>
    <row r="80" customFormat="false" ht="12.75" hidden="false" customHeight="false" outlineLevel="0" collapsed="false">
      <c r="B80" s="17"/>
      <c r="D80" s="17"/>
      <c r="E80" s="48"/>
      <c r="H80" s="46"/>
      <c r="I80" s="61"/>
    </row>
    <row r="81" customFormat="false" ht="12.75" hidden="false" customHeight="false" outlineLevel="0" collapsed="false">
      <c r="B81" s="17"/>
      <c r="D81" s="17"/>
      <c r="E81" s="48"/>
    </row>
    <row r="82" customFormat="false" ht="12.75" hidden="false" customHeight="false" outlineLevel="0" collapsed="false">
      <c r="B82" s="17"/>
      <c r="D82" s="17"/>
      <c r="E82" s="48"/>
      <c r="H82" s="46"/>
      <c r="I82" s="61"/>
    </row>
    <row r="83" customFormat="false" ht="12.75" hidden="false" customHeight="false" outlineLevel="0" collapsed="false">
      <c r="B83" s="17"/>
      <c r="D83" s="17"/>
    </row>
    <row r="84" customFormat="false" ht="12.75" hidden="false" customHeight="false" outlineLevel="0" collapsed="false">
      <c r="B84" s="75"/>
      <c r="D84" s="17"/>
      <c r="E84" s="48"/>
      <c r="H84" s="46"/>
      <c r="I84" s="61"/>
      <c r="J84" s="17"/>
    </row>
    <row r="85" customFormat="false" ht="12.75" hidden="false" customHeight="false" outlineLevel="0" collapsed="false">
      <c r="B85" s="75"/>
      <c r="D85" s="17"/>
      <c r="E85" s="48"/>
      <c r="I85" s="17"/>
    </row>
    <row r="86" customFormat="false" ht="12.75" hidden="false" customHeight="false" outlineLevel="0" collapsed="false">
      <c r="B86" s="75"/>
      <c r="D86" s="17"/>
      <c r="E86" s="48"/>
      <c r="H86" s="46"/>
      <c r="I86" s="78"/>
    </row>
    <row r="87" customFormat="false" ht="12.75" hidden="false" customHeight="false" outlineLevel="0" collapsed="false">
      <c r="B87" s="75"/>
      <c r="D87" s="17"/>
      <c r="E87" s="48"/>
      <c r="I87" s="17"/>
    </row>
    <row r="88" customFormat="false" ht="12.75" hidden="false" customHeight="false" outlineLevel="0" collapsed="false">
      <c r="B88" s="75"/>
      <c r="D88" s="17"/>
      <c r="E88" s="48"/>
      <c r="H88" s="46"/>
      <c r="I88" s="78"/>
    </row>
    <row r="89" customFormat="false" ht="12.75" hidden="false" customHeight="false" outlineLevel="0" collapsed="false">
      <c r="B89" s="75"/>
      <c r="D89" s="17"/>
      <c r="E89" s="48"/>
      <c r="I89" s="17"/>
    </row>
    <row r="90" customFormat="false" ht="12.75" hidden="false" customHeight="false" outlineLevel="0" collapsed="false">
      <c r="B90" s="17"/>
      <c r="D90" s="17"/>
      <c r="E90" s="48"/>
      <c r="H90" s="46"/>
      <c r="I90" s="78"/>
    </row>
    <row r="91" customFormat="false" ht="12.75" hidden="false" customHeight="false" outlineLevel="0" collapsed="false">
      <c r="B91" s="17"/>
      <c r="D91" s="17"/>
      <c r="E91" s="48"/>
      <c r="I91" s="17"/>
    </row>
    <row r="92" customFormat="false" ht="12.75" hidden="false" customHeight="false" outlineLevel="0" collapsed="false">
      <c r="B92" s="17"/>
      <c r="D92" s="17"/>
      <c r="E92" s="48"/>
      <c r="H92" s="46"/>
      <c r="I92" s="78"/>
    </row>
    <row r="93" customFormat="false" ht="12.75" hidden="false" customHeight="false" outlineLevel="0" collapsed="false">
      <c r="B93" s="17"/>
      <c r="D93" s="17"/>
      <c r="E93" s="48"/>
      <c r="I93" s="17"/>
    </row>
    <row r="94" customFormat="false" ht="12.75" hidden="false" customHeight="false" outlineLevel="0" collapsed="false">
      <c r="B94" s="17"/>
      <c r="D94" s="17"/>
      <c r="E94" s="48"/>
      <c r="H94" s="46"/>
      <c r="I94" s="78"/>
    </row>
    <row r="95" customFormat="false" ht="12.75" hidden="false" customHeight="false" outlineLevel="0" collapsed="false">
      <c r="B95" s="17"/>
      <c r="D95" s="17"/>
      <c r="E95" s="48"/>
      <c r="I95" s="17"/>
    </row>
    <row r="96" customFormat="false" ht="12.75" hidden="false" customHeight="false" outlineLevel="0" collapsed="false">
      <c r="B96" s="17"/>
      <c r="D96" s="17"/>
      <c r="E96" s="48"/>
      <c r="H96" s="46"/>
      <c r="I96" s="78"/>
    </row>
    <row r="97" customFormat="false" ht="12.75" hidden="false" customHeight="false" outlineLevel="0" collapsed="false">
      <c r="B97" s="17"/>
      <c r="D97" s="17"/>
      <c r="E97" s="48"/>
      <c r="I97" s="17"/>
    </row>
    <row r="98" customFormat="false" ht="12.75" hidden="false" customHeight="false" outlineLevel="0" collapsed="false">
      <c r="B98" s="17"/>
      <c r="D98" s="17"/>
      <c r="E98" s="48"/>
      <c r="H98" s="46"/>
      <c r="I98" s="78"/>
    </row>
    <row r="99" customFormat="false" ht="12.75" hidden="false" customHeight="false" outlineLevel="0" collapsed="false">
      <c r="B99" s="17"/>
      <c r="D99" s="17"/>
      <c r="E99" s="48"/>
      <c r="I99" s="17"/>
    </row>
    <row r="100" customFormat="false" ht="12.75" hidden="false" customHeight="false" outlineLevel="0" collapsed="false">
      <c r="B100" s="17"/>
      <c r="D100" s="17"/>
      <c r="E100" s="48"/>
      <c r="H100" s="46"/>
      <c r="I100" s="78"/>
    </row>
    <row r="101" customFormat="false" ht="12.75" hidden="false" customHeight="false" outlineLevel="0" collapsed="false">
      <c r="B101" s="17"/>
      <c r="D101" s="17"/>
      <c r="E101" s="48"/>
      <c r="I101" s="17"/>
    </row>
    <row r="102" customFormat="false" ht="12.75" hidden="false" customHeight="false" outlineLevel="0" collapsed="false">
      <c r="B102" s="17"/>
      <c r="D102" s="17"/>
      <c r="E102" s="48"/>
      <c r="H102" s="46"/>
      <c r="I102" s="78"/>
    </row>
    <row r="103" customFormat="false" ht="12.75" hidden="false" customHeight="false" outlineLevel="0" collapsed="false">
      <c r="B103" s="17"/>
      <c r="C103" s="17"/>
      <c r="D103" s="17"/>
      <c r="E103" s="48"/>
      <c r="I103" s="17"/>
    </row>
    <row r="104" customFormat="false" ht="12.75" hidden="false" customHeight="false" outlineLevel="0" collapsed="false">
      <c r="B104" s="17"/>
      <c r="D104" s="17"/>
      <c r="E104" s="48"/>
      <c r="H104" s="46"/>
      <c r="I104" s="78"/>
    </row>
    <row r="105" customFormat="false" ht="12.75" hidden="false" customHeight="false" outlineLevel="0" collapsed="false">
      <c r="B105" s="17"/>
      <c r="D105" s="17"/>
      <c r="E105" s="48"/>
      <c r="I105" s="17"/>
    </row>
    <row r="106" customFormat="false" ht="12.75" hidden="false" customHeight="false" outlineLevel="0" collapsed="false">
      <c r="B106" s="17"/>
      <c r="D106" s="17"/>
      <c r="E106" s="48"/>
      <c r="H106" s="46"/>
      <c r="I106" s="78"/>
    </row>
    <row r="107" customFormat="false" ht="12.75" hidden="false" customHeight="false" outlineLevel="0" collapsed="false">
      <c r="B107" s="17"/>
      <c r="D107" s="17"/>
      <c r="E107" s="48"/>
      <c r="I107" s="17"/>
    </row>
    <row r="108" customFormat="false" ht="12.75" hidden="false" customHeight="false" outlineLevel="0" collapsed="false">
      <c r="B108" s="17"/>
      <c r="D108" s="17"/>
      <c r="E108" s="48"/>
      <c r="H108" s="46"/>
      <c r="I108" s="78"/>
    </row>
    <row r="109" customFormat="false" ht="12.75" hidden="false" customHeight="false" outlineLevel="0" collapsed="false">
      <c r="B109" s="17"/>
      <c r="D109" s="17"/>
      <c r="E109" s="48"/>
      <c r="I109" s="17"/>
    </row>
    <row r="110" customFormat="false" ht="12.75" hidden="false" customHeight="false" outlineLevel="0" collapsed="false">
      <c r="B110" s="17"/>
      <c r="D110" s="17"/>
      <c r="E110" s="48"/>
      <c r="H110" s="46"/>
      <c r="I110" s="78"/>
    </row>
    <row r="111" customFormat="false" ht="12.75" hidden="false" customHeight="false" outlineLevel="0" collapsed="false">
      <c r="B111" s="17"/>
      <c r="D111" s="17"/>
      <c r="E111" s="48"/>
      <c r="I111" s="17"/>
    </row>
    <row r="112" customFormat="false" ht="12.75" hidden="false" customHeight="false" outlineLevel="0" collapsed="false">
      <c r="B112" s="17"/>
      <c r="C112" s="17"/>
      <c r="D112" s="17"/>
      <c r="E112" s="48"/>
      <c r="H112" s="46"/>
      <c r="I112" s="78"/>
    </row>
    <row r="113" customFormat="false" ht="12.75" hidden="false" customHeight="false" outlineLevel="0" collapsed="false">
      <c r="B113" s="17"/>
      <c r="C113" s="62"/>
      <c r="D113" s="17"/>
      <c r="E113" s="48"/>
      <c r="I113" s="17"/>
    </row>
    <row r="114" customFormat="false" ht="12.75" hidden="false" customHeight="false" outlineLevel="0" collapsed="false">
      <c r="B114" s="75"/>
      <c r="D114" s="17"/>
      <c r="E114" s="48"/>
      <c r="H114" s="46"/>
      <c r="I114" s="78"/>
    </row>
    <row r="115" customFormat="false" ht="12.75" hidden="false" customHeight="false" outlineLevel="0" collapsed="false">
      <c r="B115" s="17"/>
      <c r="C115" s="17"/>
      <c r="D115" s="17"/>
      <c r="E115" s="48"/>
      <c r="I115" s="17"/>
    </row>
    <row r="116" customFormat="false" ht="12.75" hidden="false" customHeight="false" outlineLevel="0" collapsed="false">
      <c r="B116" s="17"/>
      <c r="C116" s="62"/>
      <c r="D116" s="17"/>
      <c r="E116" s="48"/>
      <c r="H116" s="46"/>
      <c r="I116" s="78"/>
    </row>
    <row r="117" customFormat="false" ht="12.75" hidden="false" customHeight="false" outlineLevel="0" collapsed="false">
      <c r="B117" s="17"/>
      <c r="D117" s="17"/>
      <c r="E117" s="48"/>
      <c r="I117" s="17"/>
    </row>
    <row r="118" customFormat="false" ht="12.75" hidden="false" customHeight="false" outlineLevel="0" collapsed="false">
      <c r="B118" s="75"/>
      <c r="D118" s="17"/>
      <c r="E118" s="48"/>
      <c r="H118" s="46"/>
      <c r="I118" s="78"/>
    </row>
    <row r="119" customFormat="false" ht="12.75" hidden="false" customHeight="false" outlineLevel="0" collapsed="false">
      <c r="B119" s="17"/>
      <c r="D119" s="17"/>
      <c r="E119" s="48"/>
      <c r="I119" s="17"/>
    </row>
    <row r="120" customFormat="false" ht="12.75" hidden="false" customHeight="false" outlineLevel="0" collapsed="false">
      <c r="B120" s="48"/>
      <c r="D120" s="17"/>
      <c r="E120" s="48"/>
      <c r="I120" s="78"/>
    </row>
    <row r="121" customFormat="false" ht="12.75" hidden="false" customHeight="false" outlineLevel="0" collapsed="false">
      <c r="B121" s="48"/>
      <c r="D121" s="17"/>
      <c r="E121" s="48"/>
      <c r="I121" s="17"/>
    </row>
    <row r="122" customFormat="false" ht="12.75" hidden="false" customHeight="false" outlineLevel="0" collapsed="false">
      <c r="D122" s="17"/>
      <c r="E122" s="48"/>
      <c r="I122" s="78"/>
    </row>
    <row r="123" customFormat="false" ht="12.75" hidden="false" customHeight="false" outlineLevel="0" collapsed="false">
      <c r="D123" s="17"/>
      <c r="E123" s="48"/>
      <c r="I123" s="17"/>
    </row>
    <row r="124" customFormat="false" ht="12.75" hidden="false" customHeight="false" outlineLevel="0" collapsed="false">
      <c r="D124" s="17"/>
      <c r="E124" s="48"/>
      <c r="I124" s="78"/>
    </row>
    <row r="125" customFormat="false" ht="12.75" hidden="false" customHeight="false" outlineLevel="0" collapsed="false">
      <c r="D125" s="17"/>
      <c r="E125" s="48"/>
      <c r="I125" s="17"/>
    </row>
    <row r="126" customFormat="false" ht="12.75" hidden="false" customHeight="false" outlineLevel="0" collapsed="false">
      <c r="D126" s="17"/>
      <c r="E126" s="48"/>
      <c r="I126" s="78"/>
    </row>
    <row r="127" customFormat="false" ht="12.75" hidden="false" customHeight="false" outlineLevel="0" collapsed="false">
      <c r="D127" s="17"/>
      <c r="E127" s="48"/>
      <c r="I127" s="17"/>
    </row>
    <row r="128" customFormat="false" ht="12.75" hidden="false" customHeight="false" outlineLevel="0" collapsed="false">
      <c r="D128" s="17"/>
      <c r="I128" s="78"/>
    </row>
    <row r="129" customFormat="false" ht="12.75" hidden="false" customHeight="false" outlineLevel="0" collapsed="false">
      <c r="D129" s="17"/>
      <c r="E129" s="48"/>
      <c r="I129" s="1"/>
    </row>
    <row r="130" customFormat="false" ht="12.75" hidden="false" customHeight="false" outlineLevel="0" collapsed="false">
      <c r="D130" s="17"/>
    </row>
    <row r="131" customFormat="false" ht="12.75" hidden="false" customHeight="false" outlineLevel="0" collapsed="false">
      <c r="D131"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false" hidden="false" outlineLevel="0" max="4" min="1" style="15" width="9.14"/>
    <col collapsed="false" customWidth="true" hidden="false" outlineLevel="0" max="5" min="5" style="15" width="10.13"/>
    <col collapsed="false" customWidth="false" hidden="false" outlineLevel="0" max="6" min="6" style="45" width="9.14"/>
    <col collapsed="false" customWidth="false" hidden="false" outlineLevel="0" max="7" min="7" style="46" width="9.14"/>
    <col collapsed="false" customWidth="true" hidden="false" outlineLevel="0" max="8" min="8" style="15" width="10.13"/>
    <col collapsed="false" customWidth="false" hidden="false" outlineLevel="0" max="11" min="9" style="15" width="9.14"/>
    <col collapsed="false" customWidth="true" hidden="false" outlineLevel="0" max="12" min="12" style="15" width="10.28"/>
    <col collapsed="false" customWidth="true" hidden="false" outlineLevel="0" max="13" min="13" style="15" width="10.41"/>
    <col collapsed="false" customWidth="false" hidden="false" outlineLevel="0" max="257" min="14" style="15" width="9.14"/>
  </cols>
  <sheetData>
    <row r="1" customFormat="false" ht="18" hidden="false" customHeight="false" outlineLevel="0" collapsed="false">
      <c r="A1" s="47" t="s">
        <v>110</v>
      </c>
      <c r="B1" s="48"/>
      <c r="D1" s="48"/>
      <c r="E1" s="48"/>
      <c r="H1" s="48"/>
      <c r="I1" s="11"/>
      <c r="J1" s="11"/>
      <c r="K1" s="11" t="s">
        <v>69</v>
      </c>
      <c r="L1" s="48" t="s">
        <v>70</v>
      </c>
      <c r="M1" s="11"/>
      <c r="N1" s="11"/>
    </row>
    <row r="2" customFormat="false" ht="12.75" hidden="false" customHeight="false" outlineLevel="0" collapsed="false">
      <c r="A2" s="1" t="s">
        <v>71</v>
      </c>
      <c r="B2" s="48"/>
      <c r="D2" s="48"/>
      <c r="E2" s="48"/>
      <c r="H2" s="48"/>
      <c r="I2" s="17" t="s">
        <v>68</v>
      </c>
      <c r="J2" s="49" t="s">
        <v>72</v>
      </c>
      <c r="K2" s="15" t="n">
        <v>0</v>
      </c>
      <c r="L2" s="15" t="n">
        <v>14.4</v>
      </c>
      <c r="M2" s="48"/>
    </row>
    <row r="3" s="11" customFormat="true" ht="15.75" hidden="false" customHeight="false" outlineLevel="0" collapsed="false">
      <c r="A3" s="50" t="s">
        <v>112</v>
      </c>
      <c r="B3" s="51"/>
      <c r="C3" s="52"/>
      <c r="D3" s="53"/>
      <c r="E3" s="53"/>
      <c r="F3" s="54"/>
      <c r="G3" s="55"/>
      <c r="H3" s="53"/>
      <c r="I3" s="17"/>
      <c r="J3" s="49" t="s">
        <v>72</v>
      </c>
      <c r="K3" s="15" t="n">
        <v>0</v>
      </c>
      <c r="L3" s="48" t="n">
        <v>13.4</v>
      </c>
      <c r="M3" s="48"/>
    </row>
    <row r="4" customFormat="false" ht="15.75" hidden="false" customHeight="false" outlineLevel="0" collapsed="false">
      <c r="A4" s="56" t="s">
        <v>75</v>
      </c>
      <c r="B4" s="49"/>
      <c r="C4" s="57"/>
      <c r="D4" s="58" t="n">
        <v>0.416666666666667</v>
      </c>
      <c r="E4" s="48"/>
      <c r="H4" s="48"/>
      <c r="J4" s="49" t="s">
        <v>74</v>
      </c>
      <c r="K4" s="15" t="n">
        <v>0.5</v>
      </c>
      <c r="L4" s="15" t="n">
        <v>172.4</v>
      </c>
    </row>
    <row r="5" customFormat="false" ht="15.75" hidden="false" customHeight="false" outlineLevel="0" collapsed="false">
      <c r="A5" s="56" t="s">
        <v>77</v>
      </c>
      <c r="B5" s="49"/>
      <c r="C5" s="57"/>
      <c r="D5" s="58" t="n">
        <v>0.75</v>
      </c>
      <c r="E5" s="48"/>
      <c r="H5" s="48"/>
      <c r="J5" s="49" t="s">
        <v>74</v>
      </c>
      <c r="K5" s="15" t="n">
        <v>0.5</v>
      </c>
      <c r="L5" s="15" t="n">
        <v>173</v>
      </c>
      <c r="M5" s="48"/>
    </row>
    <row r="6" customFormat="false" ht="12.75" hidden="false" customHeight="false" outlineLevel="0" collapsed="false">
      <c r="A6" s="17"/>
      <c r="B6" s="48"/>
      <c r="D6" s="48"/>
      <c r="E6" s="48"/>
      <c r="H6" s="48"/>
      <c r="I6" s="17"/>
      <c r="J6" s="49" t="s">
        <v>76</v>
      </c>
      <c r="K6" s="15" t="n">
        <v>1</v>
      </c>
      <c r="L6" s="15" t="n">
        <v>319.6</v>
      </c>
      <c r="M6" s="48"/>
    </row>
    <row r="7" customFormat="false" ht="12.75" hidden="false" customHeight="false" outlineLevel="0" collapsed="false">
      <c r="A7" s="59" t="s">
        <v>80</v>
      </c>
      <c r="B7" s="49"/>
      <c r="C7" s="15" t="n">
        <v>26</v>
      </c>
      <c r="D7" s="48"/>
      <c r="E7" s="48"/>
      <c r="H7" s="48"/>
      <c r="I7" s="17"/>
      <c r="J7" s="49" t="s">
        <v>76</v>
      </c>
      <c r="K7" s="15" t="n">
        <v>1</v>
      </c>
      <c r="L7" s="48" t="n">
        <v>316.4</v>
      </c>
      <c r="M7" s="48"/>
      <c r="N7" s="53"/>
    </row>
    <row r="8" customFormat="false" ht="12.75" hidden="false" customHeight="false" outlineLevel="0" collapsed="false">
      <c r="A8" s="60" t="s">
        <v>81</v>
      </c>
      <c r="B8" s="49"/>
      <c r="C8" s="15" t="s">
        <v>38</v>
      </c>
      <c r="D8" s="48"/>
      <c r="E8" s="48"/>
      <c r="H8" s="48"/>
      <c r="J8" s="49" t="s">
        <v>78</v>
      </c>
      <c r="K8" s="15" t="n">
        <v>1.5</v>
      </c>
      <c r="L8" s="48" t="n">
        <v>452.4</v>
      </c>
      <c r="M8" s="48"/>
    </row>
    <row r="9" customFormat="false" ht="12.75" hidden="false" customHeight="false" outlineLevel="0" collapsed="false">
      <c r="A9" s="17"/>
      <c r="B9" s="48"/>
      <c r="D9" s="48"/>
      <c r="E9" s="48"/>
      <c r="H9" s="48"/>
      <c r="J9" s="49" t="s">
        <v>78</v>
      </c>
      <c r="K9" s="15" t="n">
        <v>1.5</v>
      </c>
      <c r="L9" s="48" t="n">
        <v>447.1</v>
      </c>
      <c r="M9" s="48"/>
    </row>
    <row r="10" customFormat="false" ht="12.75" hidden="false" customHeight="false" outlineLevel="0" collapsed="false">
      <c r="A10" s="17" t="s">
        <v>82</v>
      </c>
      <c r="D10" s="15" t="s">
        <v>113</v>
      </c>
      <c r="J10" s="49" t="s">
        <v>79</v>
      </c>
      <c r="K10" s="15" t="n">
        <v>2</v>
      </c>
      <c r="L10" s="48" t="n">
        <v>594.2</v>
      </c>
      <c r="M10" s="48"/>
    </row>
    <row r="11" customFormat="false" ht="12.75" hidden="false" customHeight="false" outlineLevel="0" collapsed="false">
      <c r="A11" s="17" t="s">
        <v>104</v>
      </c>
      <c r="J11" s="57" t="s">
        <v>79</v>
      </c>
      <c r="K11" s="15" t="n">
        <v>2</v>
      </c>
      <c r="L11" s="15" t="n">
        <v>604</v>
      </c>
      <c r="M11" s="48"/>
      <c r="U11" s="11"/>
    </row>
    <row r="12" customFormat="false" ht="12.75" hidden="false" customHeight="false" outlineLevel="0" collapsed="false">
      <c r="A12" s="15" t="s">
        <v>114</v>
      </c>
      <c r="U12" s="11"/>
    </row>
    <row r="30" customFormat="false" ht="12.75" hidden="false" customHeight="false" outlineLevel="0" collapsed="false">
      <c r="A30" s="17"/>
      <c r="B30" s="48"/>
      <c r="D30" s="48"/>
      <c r="E30" s="48"/>
      <c r="H30" s="48"/>
    </row>
    <row r="31" customFormat="false" ht="12.75" hidden="false" customHeight="false" outlineLevel="0" collapsed="false">
      <c r="A31" s="17"/>
      <c r="B31" s="48" t="s">
        <v>24</v>
      </c>
      <c r="C31" s="15" t="s">
        <v>89</v>
      </c>
      <c r="D31" s="15" t="s">
        <v>90</v>
      </c>
      <c r="E31" s="15" t="s">
        <v>91</v>
      </c>
      <c r="F31" s="48" t="s">
        <v>70</v>
      </c>
      <c r="G31" s="45" t="s">
        <v>92</v>
      </c>
      <c r="H31" s="46" t="s">
        <v>93</v>
      </c>
      <c r="I31" s="17" t="s">
        <v>109</v>
      </c>
      <c r="J31" s="15" t="s">
        <v>95</v>
      </c>
      <c r="L31" s="45"/>
    </row>
    <row r="32" customFormat="false" ht="12.75" hidden="false" customHeight="false" outlineLevel="0" collapsed="false">
      <c r="B32" s="17" t="s">
        <v>54</v>
      </c>
      <c r="C32" s="15" t="n">
        <v>238</v>
      </c>
      <c r="D32" s="17" t="s">
        <v>98</v>
      </c>
      <c r="E32" s="17"/>
      <c r="F32" s="48" t="n">
        <v>151.6</v>
      </c>
      <c r="G32" s="45" t="n">
        <f aca="false">(F32-21.2)/289.49</f>
        <v>0.450447338422743</v>
      </c>
      <c r="H32" s="46" t="n">
        <f aca="false">AVERAGE(G32:G33)</f>
        <v>0.535769802065702</v>
      </c>
      <c r="I32" s="46" t="n">
        <f aca="false">G33-G32</f>
        <v>0.170644927285917</v>
      </c>
      <c r="J32" s="61" t="n">
        <f aca="false">(G32-G33)^2</f>
        <v>0.0291196912084158</v>
      </c>
      <c r="K32" s="45"/>
      <c r="M32" s="45"/>
    </row>
    <row r="33" customFormat="false" ht="12.75" hidden="false" customHeight="false" outlineLevel="0" collapsed="false">
      <c r="B33" s="17" t="s">
        <v>54</v>
      </c>
      <c r="C33" s="15" t="n">
        <v>239</v>
      </c>
      <c r="D33" s="17" t="s">
        <v>98</v>
      </c>
      <c r="E33" s="17"/>
      <c r="F33" s="48" t="n">
        <v>201</v>
      </c>
      <c r="G33" s="45" t="n">
        <f aca="false">(F33-21.2)/289.49</f>
        <v>0.62109226570866</v>
      </c>
      <c r="H33" s="46"/>
      <c r="K33" s="45"/>
    </row>
    <row r="34" customFormat="false" ht="12.75" hidden="false" customHeight="false" outlineLevel="0" collapsed="false">
      <c r="B34" s="17" t="s">
        <v>59</v>
      </c>
      <c r="C34" s="15" t="n">
        <v>334</v>
      </c>
      <c r="D34" s="17" t="s">
        <v>97</v>
      </c>
      <c r="E34" s="17"/>
      <c r="F34" s="48" t="n">
        <v>172.6</v>
      </c>
      <c r="G34" s="45" t="n">
        <f aca="false">(F34-21.2)/289.49</f>
        <v>0.522988704273032</v>
      </c>
      <c r="H34" s="46" t="n">
        <f aca="false">AVERAGE(G34:G35)</f>
        <v>0.489654219489447</v>
      </c>
      <c r="I34" s="46" t="n">
        <f aca="false">G35-G34</f>
        <v>-0.0666689695671698</v>
      </c>
      <c r="J34" s="61" t="n">
        <f aca="false">(G34-G35)^2</f>
        <v>0.00444475150314821</v>
      </c>
      <c r="K34" s="45"/>
      <c r="M34" s="45"/>
    </row>
    <row r="35" customFormat="false" ht="12.75" hidden="false" customHeight="false" outlineLevel="0" collapsed="false">
      <c r="B35" s="17" t="s">
        <v>59</v>
      </c>
      <c r="C35" s="15" t="n">
        <v>334</v>
      </c>
      <c r="D35" s="17" t="s">
        <v>98</v>
      </c>
      <c r="E35" s="17"/>
      <c r="F35" s="48" t="n">
        <v>153.3</v>
      </c>
      <c r="G35" s="45" t="n">
        <f aca="false">(F35-21.2)/289.49</f>
        <v>0.456319734705862</v>
      </c>
      <c r="H35" s="46"/>
    </row>
    <row r="36" customFormat="false" ht="12.75" hidden="false" customHeight="false" outlineLevel="0" collapsed="false">
      <c r="B36" s="17" t="s">
        <v>59</v>
      </c>
      <c r="C36" s="15" t="n">
        <v>335</v>
      </c>
      <c r="D36" s="17" t="s">
        <v>97</v>
      </c>
      <c r="E36" s="17"/>
      <c r="F36" s="48" t="n">
        <v>237.6</v>
      </c>
      <c r="G36" s="45" t="n">
        <f aca="false">(F36-21.2)/289.49</f>
        <v>0.747521503333449</v>
      </c>
      <c r="H36" s="46" t="n">
        <f aca="false">AVERAGE(G36:G37)</f>
        <v>1.31593492003178</v>
      </c>
      <c r="I36" s="46" t="n">
        <f aca="false">G37-G36</f>
        <v>1.13682683339666</v>
      </c>
      <c r="J36" s="61" t="n">
        <f aca="false">(G36-G37)^2</f>
        <v>1.29237524913068</v>
      </c>
    </row>
    <row r="37" customFormat="false" ht="12.75" hidden="false" customHeight="false" outlineLevel="0" collapsed="false">
      <c r="B37" s="17" t="s">
        <v>59</v>
      </c>
      <c r="C37" s="15" t="n">
        <v>335</v>
      </c>
      <c r="D37" s="17" t="s">
        <v>98</v>
      </c>
      <c r="E37" s="17"/>
      <c r="F37" s="48" t="n">
        <v>566.7</v>
      </c>
      <c r="G37" s="45" t="n">
        <f aca="false">(F37-21.2)/289.49</f>
        <v>1.88434833673011</v>
      </c>
      <c r="H37" s="46"/>
      <c r="K37" s="45"/>
      <c r="M37" s="45"/>
    </row>
    <row r="38" customFormat="false" ht="12.75" hidden="false" customHeight="false" outlineLevel="0" collapsed="false">
      <c r="B38" s="17" t="s">
        <v>59</v>
      </c>
      <c r="C38" s="15" t="n">
        <v>336</v>
      </c>
      <c r="D38" s="17" t="s">
        <v>97</v>
      </c>
      <c r="E38" s="17"/>
      <c r="F38" s="48" t="n">
        <v>144.8</v>
      </c>
      <c r="G38" s="45" t="n">
        <f aca="false">(F38-21.2)/289.49</f>
        <v>0.426957753290269</v>
      </c>
      <c r="H38" s="46" t="n">
        <f aca="false">AVERAGE(G38:G39)</f>
        <v>0.505544232961415</v>
      </c>
      <c r="I38" s="46" t="n">
        <f aca="false">G39-G38</f>
        <v>0.157172959342292</v>
      </c>
      <c r="J38" s="61" t="n">
        <f aca="false">(G38-G39)^2</f>
        <v>0.0247033391484137</v>
      </c>
    </row>
    <row r="39" s="63" customFormat="true" ht="12.75" hidden="false" customHeight="false" outlineLevel="0" collapsed="false">
      <c r="B39" s="66" t="s">
        <v>59</v>
      </c>
      <c r="C39" s="63" t="n">
        <v>336</v>
      </c>
      <c r="D39" s="66" t="s">
        <v>98</v>
      </c>
      <c r="E39" s="66"/>
      <c r="F39" s="64" t="n">
        <v>190.3</v>
      </c>
      <c r="G39" s="67" t="n">
        <f aca="false">(F39-21.2)/289.49</f>
        <v>0.584130712632561</v>
      </c>
      <c r="H39" s="68"/>
      <c r="K39" s="67"/>
      <c r="M39" s="67"/>
    </row>
    <row r="40" customFormat="false" ht="12.75" hidden="false" customHeight="false" outlineLevel="0" collapsed="false">
      <c r="B40" s="17" t="s">
        <v>61</v>
      </c>
      <c r="C40" s="15" t="n">
        <v>356</v>
      </c>
      <c r="D40" s="17" t="s">
        <v>97</v>
      </c>
      <c r="E40" s="17"/>
      <c r="F40" s="48" t="n">
        <v>244.3</v>
      </c>
      <c r="G40" s="45" t="n">
        <f aca="false">(F40-21.2)/289.49</f>
        <v>0.770665653390445</v>
      </c>
      <c r="H40" s="46" t="n">
        <f aca="false">AVERAGE(G40:G41)</f>
        <v>0.809008946768455</v>
      </c>
      <c r="I40" s="46" t="n">
        <f aca="false">G41-G40</f>
        <v>0.0766865867560191</v>
      </c>
      <c r="J40" s="61" t="n">
        <f aca="false">(G40-G41)^2</f>
        <v>0.00588083258828845</v>
      </c>
    </row>
    <row r="41" customFormat="false" ht="12.75" hidden="false" customHeight="false" outlineLevel="0" collapsed="false">
      <c r="B41" s="17" t="s">
        <v>61</v>
      </c>
      <c r="C41" s="15" t="n">
        <v>356</v>
      </c>
      <c r="D41" s="17" t="s">
        <v>98</v>
      </c>
      <c r="E41" s="17"/>
      <c r="F41" s="48" t="n">
        <v>266.5</v>
      </c>
      <c r="G41" s="45" t="n">
        <f aca="false">(F41-21.2)/289.49</f>
        <v>0.847352240146465</v>
      </c>
      <c r="H41" s="46"/>
      <c r="K41" s="45"/>
      <c r="M41" s="45"/>
    </row>
    <row r="42" customFormat="false" ht="12.75" hidden="false" customHeight="false" outlineLevel="0" collapsed="false">
      <c r="B42" s="17" t="s">
        <v>61</v>
      </c>
      <c r="C42" s="15" t="n">
        <v>357</v>
      </c>
      <c r="D42" s="17" t="s">
        <v>97</v>
      </c>
      <c r="E42" s="17"/>
      <c r="F42" s="48" t="n">
        <v>145.3</v>
      </c>
      <c r="G42" s="45" t="n">
        <f aca="false">(F42-21.2)/289.49</f>
        <v>0.428684928667657</v>
      </c>
      <c r="H42" s="46" t="n">
        <f aca="false">AVERAGE(G42:G43)</f>
        <v>0.524025009499465</v>
      </c>
      <c r="I42" s="46" t="n">
        <f aca="false">G43-G42</f>
        <v>0.190680161663615</v>
      </c>
      <c r="J42" s="61" t="n">
        <f aca="false">(G42-G43)^2</f>
        <v>0.0363589240520625</v>
      </c>
    </row>
    <row r="43" customFormat="false" ht="12.75" hidden="false" customHeight="false" outlineLevel="0" collapsed="false">
      <c r="B43" s="17" t="s">
        <v>61</v>
      </c>
      <c r="C43" s="62" t="n">
        <v>357</v>
      </c>
      <c r="D43" s="17" t="s">
        <v>98</v>
      </c>
      <c r="E43" s="17"/>
      <c r="F43" s="48" t="n">
        <v>200.5</v>
      </c>
      <c r="G43" s="45" t="n">
        <f aca="false">(F43-21.2)/289.49</f>
        <v>0.619365090331272</v>
      </c>
      <c r="H43" s="46"/>
      <c r="K43" s="45"/>
      <c r="M43" s="45"/>
    </row>
    <row r="44" customFormat="false" ht="12.75" hidden="false" customHeight="false" outlineLevel="0" collapsed="false">
      <c r="B44" s="17" t="s">
        <v>61</v>
      </c>
      <c r="C44" s="15" t="n">
        <v>358</v>
      </c>
      <c r="D44" s="17" t="s">
        <v>97</v>
      </c>
      <c r="E44" s="17"/>
      <c r="F44" s="48" t="n">
        <v>204.2</v>
      </c>
      <c r="G44" s="45" t="n">
        <f aca="false">(F44-21.2)/289.49</f>
        <v>0.632146188123942</v>
      </c>
      <c r="H44" s="46" t="n">
        <f aca="false">AVERAGE(G44:G45)</f>
        <v>0.603647794397043</v>
      </c>
      <c r="I44" s="46" t="n">
        <f aca="false">G45-G44</f>
        <v>-0.0569967874537981</v>
      </c>
      <c r="J44" s="61" t="n">
        <f aca="false">(G44-G45)^2</f>
        <v>0.00324863378005344</v>
      </c>
    </row>
    <row r="45" s="63" customFormat="true" ht="12.75" hidden="false" customHeight="false" outlineLevel="0" collapsed="false">
      <c r="B45" s="66" t="s">
        <v>61</v>
      </c>
      <c r="C45" s="63" t="n">
        <v>358</v>
      </c>
      <c r="D45" s="66" t="s">
        <v>98</v>
      </c>
      <c r="E45" s="66"/>
      <c r="F45" s="64" t="n">
        <v>187.7</v>
      </c>
      <c r="G45" s="67" t="n">
        <f aca="false">(F45-21.2)/289.49</f>
        <v>0.575149400670144</v>
      </c>
      <c r="H45" s="68"/>
      <c r="K45" s="67"/>
      <c r="M45" s="67"/>
    </row>
    <row r="46" customFormat="false" ht="12.75" hidden="false" customHeight="false" outlineLevel="0" collapsed="false">
      <c r="B46" s="17" t="s">
        <v>62</v>
      </c>
      <c r="C46" s="15" t="n">
        <v>363</v>
      </c>
      <c r="D46" s="17" t="s">
        <v>97</v>
      </c>
      <c r="E46" s="17"/>
      <c r="F46" s="48" t="n">
        <v>396.1</v>
      </c>
      <c r="G46" s="45" t="n">
        <f aca="false">(F46-21.2)/289.49</f>
        <v>1.29503609796539</v>
      </c>
      <c r="H46" s="46" t="n">
        <f aca="false">AVERAGE(G46:G48)</f>
        <v>0.994622727325066</v>
      </c>
      <c r="I46" s="46" t="n">
        <f aca="false">G48-G46</f>
        <v>-0.644236415765657</v>
      </c>
      <c r="J46" s="61" t="n">
        <f aca="false">(G46-G48)^2</f>
        <v>0.41504055939858</v>
      </c>
    </row>
    <row r="47" customFormat="false" ht="12.75" hidden="false" customHeight="false" outlineLevel="0" collapsed="false">
      <c r="B47" s="17" t="s">
        <v>62</v>
      </c>
      <c r="C47" s="15" t="n">
        <v>363</v>
      </c>
      <c r="D47" s="17" t="s">
        <v>98</v>
      </c>
      <c r="E47" s="17"/>
      <c r="F47" s="48" t="n">
        <v>321.7</v>
      </c>
      <c r="G47" s="45" t="n">
        <f aca="false">(F47-21.2)/289.49</f>
        <v>1.03803240181008</v>
      </c>
      <c r="H47" s="46"/>
      <c r="I47" s="46"/>
      <c r="J47" s="61"/>
    </row>
    <row r="48" customFormat="false" ht="12.75" hidden="false" customHeight="false" outlineLevel="0" collapsed="false">
      <c r="B48" s="75" t="s">
        <v>62</v>
      </c>
      <c r="C48" s="15" t="n">
        <v>364</v>
      </c>
      <c r="D48" s="17" t="s">
        <v>97</v>
      </c>
      <c r="E48" s="17"/>
      <c r="F48" s="48" t="n">
        <v>209.6</v>
      </c>
      <c r="G48" s="45" t="n">
        <f aca="false">(F48-21.2)/289.49</f>
        <v>0.650799682199731</v>
      </c>
      <c r="H48" s="46" t="n">
        <f aca="false">AVERAGE(G48:G50)</f>
        <v>0.596336085299435</v>
      </c>
      <c r="I48" s="46" t="n">
        <f aca="false">G50-G48</f>
        <v>-0.0690870150955129</v>
      </c>
      <c r="J48" s="61" t="n">
        <f aca="false">(G48-G50)^2</f>
        <v>0.00477301565480762</v>
      </c>
      <c r="K48" s="45"/>
      <c r="M48" s="45"/>
    </row>
    <row r="49" customFormat="false" ht="12.75" hidden="false" customHeight="false" outlineLevel="0" collapsed="false">
      <c r="B49" s="17" t="s">
        <v>62</v>
      </c>
      <c r="C49" s="15" t="n">
        <v>364</v>
      </c>
      <c r="D49" s="17" t="s">
        <v>98</v>
      </c>
      <c r="E49" s="17"/>
      <c r="F49" s="48" t="n">
        <v>182.3</v>
      </c>
      <c r="G49" s="45" t="n">
        <f aca="false">(F49-21.2)/289.49</f>
        <v>0.556495906594356</v>
      </c>
      <c r="H49" s="46"/>
      <c r="I49" s="46"/>
      <c r="J49" s="61"/>
    </row>
    <row r="50" customFormat="false" ht="12.75" hidden="false" customHeight="false" outlineLevel="0" collapsed="false">
      <c r="B50" s="17" t="s">
        <v>62</v>
      </c>
      <c r="C50" s="15" t="n">
        <v>365</v>
      </c>
      <c r="D50" s="17" t="s">
        <v>97</v>
      </c>
      <c r="E50" s="17"/>
      <c r="F50" s="48" t="n">
        <v>189.6</v>
      </c>
      <c r="G50" s="45" t="n">
        <f aca="false">(F50-21.2)/289.49</f>
        <v>0.581712667104218</v>
      </c>
      <c r="H50" s="46" t="n">
        <f aca="false">AVERAGE(G50:G52)</f>
        <v>0.556265616544037</v>
      </c>
      <c r="I50" s="46" t="n">
        <f aca="false">G52-G50</f>
        <v>0.0314345918684583</v>
      </c>
      <c r="J50" s="61" t="n">
        <f aca="false">(G50-G52)^2</f>
        <v>0.000988133565936546</v>
      </c>
      <c r="K50" s="45"/>
      <c r="M50" s="45"/>
    </row>
    <row r="51" s="63" customFormat="true" ht="12.75" hidden="false" customHeight="false" outlineLevel="0" collapsed="false">
      <c r="B51" s="66" t="s">
        <v>62</v>
      </c>
      <c r="C51" s="63" t="n">
        <v>365</v>
      </c>
      <c r="D51" s="66" t="s">
        <v>98</v>
      </c>
      <c r="E51" s="66"/>
      <c r="F51" s="64" t="n">
        <v>158.4</v>
      </c>
      <c r="G51" s="67" t="n">
        <f aca="false">(F51-21.2)/289.49</f>
        <v>0.473936923555218</v>
      </c>
      <c r="H51" s="68"/>
      <c r="I51" s="68"/>
      <c r="J51" s="69"/>
    </row>
    <row r="52" customFormat="false" ht="12.75" hidden="false" customHeight="false" outlineLevel="0" collapsed="false">
      <c r="B52" s="17" t="s">
        <v>63</v>
      </c>
      <c r="C52" s="15" t="n">
        <v>375</v>
      </c>
      <c r="D52" s="17" t="s">
        <v>97</v>
      </c>
      <c r="E52" s="17"/>
      <c r="F52" s="48" t="n">
        <v>198.7</v>
      </c>
      <c r="G52" s="45" t="n">
        <f aca="false">(F52-21.2)/289.49</f>
        <v>0.613147258972676</v>
      </c>
      <c r="H52" s="46" t="n">
        <f aca="false">AVERAGE(G52:G54)</f>
        <v>0.576070560871418</v>
      </c>
      <c r="I52" s="46" t="n">
        <f aca="false">G54-G52</f>
        <v>-0.403122733082317</v>
      </c>
      <c r="J52" s="61" t="n">
        <f aca="false">(G52-G54)^2</f>
        <v>0.162507937927757</v>
      </c>
      <c r="K52" s="45"/>
      <c r="M52" s="45"/>
    </row>
    <row r="53" customFormat="false" ht="12.75" hidden="false" customHeight="false" outlineLevel="0" collapsed="false">
      <c r="B53" s="17" t="s">
        <v>63</v>
      </c>
      <c r="C53" s="62" t="n">
        <v>375</v>
      </c>
      <c r="D53" s="17" t="s">
        <v>98</v>
      </c>
      <c r="E53" s="17"/>
      <c r="F53" s="48" t="n">
        <v>283.2</v>
      </c>
      <c r="G53" s="45" t="n">
        <f aca="false">(F53-21.2)/289.49</f>
        <v>0.905039897751218</v>
      </c>
      <c r="H53" s="46"/>
      <c r="I53" s="46"/>
      <c r="J53" s="61"/>
      <c r="K53" s="45"/>
      <c r="M53" s="45"/>
    </row>
    <row r="54" customFormat="false" ht="12.75" hidden="false" customHeight="false" outlineLevel="0" collapsed="false">
      <c r="B54" s="17" t="s">
        <v>63</v>
      </c>
      <c r="C54" s="15" t="n">
        <v>376</v>
      </c>
      <c r="D54" s="17" t="s">
        <v>97</v>
      </c>
      <c r="E54" s="17"/>
      <c r="F54" s="48" t="n">
        <v>82</v>
      </c>
      <c r="G54" s="45" t="n">
        <f aca="false">(F54-21.2)/289.49</f>
        <v>0.210024525890359</v>
      </c>
      <c r="H54" s="46" t="n">
        <f aca="false">AVERAGE(G54:G56)</f>
        <v>0.165693691204072</v>
      </c>
      <c r="I54" s="46" t="n">
        <f aca="false">G56-G54</f>
        <v>-0.138519465266503</v>
      </c>
      <c r="J54" s="61" t="n">
        <f aca="false">(G54-G56)^2</f>
        <v>0.019187642257718</v>
      </c>
      <c r="K54" s="45"/>
      <c r="M54" s="45"/>
    </row>
    <row r="55" customFormat="false" ht="12.75" hidden="false" customHeight="false" outlineLevel="0" collapsed="false">
      <c r="B55" s="17" t="s">
        <v>63</v>
      </c>
      <c r="C55" s="15" t="n">
        <v>376</v>
      </c>
      <c r="D55" s="17" t="s">
        <v>98</v>
      </c>
      <c r="E55" s="17"/>
      <c r="F55" s="48" t="n">
        <v>83.6</v>
      </c>
      <c r="G55" s="45" t="n">
        <f aca="false">(F55-21.2)/289.49</f>
        <v>0.215551487098</v>
      </c>
      <c r="H55" s="46"/>
      <c r="I55" s="46"/>
      <c r="J55" s="61"/>
    </row>
    <row r="56" customFormat="false" ht="12.75" hidden="false" customHeight="false" outlineLevel="0" collapsed="false">
      <c r="B56" s="17" t="s">
        <v>63</v>
      </c>
      <c r="C56" s="15" t="n">
        <v>377</v>
      </c>
      <c r="D56" s="17" t="s">
        <v>97</v>
      </c>
      <c r="E56" s="17"/>
      <c r="F56" s="15" t="n">
        <v>41.9</v>
      </c>
      <c r="G56" s="45" t="n">
        <f aca="false">(F56-21.2)/289.49</f>
        <v>0.0715050606238557</v>
      </c>
      <c r="H56" s="46" t="n">
        <f aca="false">AVERAGE(G56:G58)</f>
        <v>0.294080394256566</v>
      </c>
      <c r="I56" s="46" t="n">
        <f aca="false">G58-G56</f>
        <v>0.248022384192891</v>
      </c>
      <c r="J56" s="61" t="n">
        <f aca="false">(G56-G58)^2</f>
        <v>0.061515103060726</v>
      </c>
      <c r="K56" s="45"/>
      <c r="M56" s="45"/>
    </row>
    <row r="57" s="63" customFormat="true" ht="12.75" hidden="false" customHeight="false" outlineLevel="0" collapsed="false">
      <c r="B57" s="66" t="s">
        <v>63</v>
      </c>
      <c r="C57" s="63" t="n">
        <v>377</v>
      </c>
      <c r="D57" s="66" t="s">
        <v>98</v>
      </c>
      <c r="E57" s="66"/>
      <c r="F57" s="64" t="n">
        <v>163.4</v>
      </c>
      <c r="G57" s="67" t="n">
        <f aca="false">(F57-21.2)/289.49</f>
        <v>0.491208677329096</v>
      </c>
      <c r="H57" s="68"/>
      <c r="I57" s="68"/>
      <c r="J57" s="69"/>
      <c r="K57" s="67"/>
    </row>
    <row r="58" customFormat="false" ht="12.75" hidden="false" customHeight="false" outlineLevel="0" collapsed="false">
      <c r="B58" s="17" t="s">
        <v>64</v>
      </c>
      <c r="C58" s="15" t="n">
        <v>388</v>
      </c>
      <c r="D58" s="17" t="s">
        <v>97</v>
      </c>
      <c r="E58" s="17"/>
      <c r="F58" s="48" t="n">
        <v>113.7</v>
      </c>
      <c r="G58" s="45" t="n">
        <f aca="false">(F58-21.2)/289.49</f>
        <v>0.319527444816747</v>
      </c>
      <c r="H58" s="46" t="n">
        <f aca="false">AVERAGE(G58:G60)</f>
        <v>0.297189309935864</v>
      </c>
      <c r="I58" s="46" t="n">
        <f aca="false">G60-G58</f>
        <v>-0.117447925662372</v>
      </c>
      <c r="J58" s="61" t="n">
        <f aca="false">(G58-G60)^2</f>
        <v>0.013794015242394</v>
      </c>
      <c r="M58" s="45"/>
    </row>
    <row r="59" customFormat="false" ht="12.75" hidden="false" customHeight="false" outlineLevel="0" collapsed="false">
      <c r="B59" s="17" t="s">
        <v>64</v>
      </c>
      <c r="C59" s="15" t="n">
        <v>388</v>
      </c>
      <c r="D59" s="17" t="s">
        <v>98</v>
      </c>
      <c r="E59" s="17"/>
      <c r="F59" s="48" t="n">
        <v>128.3</v>
      </c>
      <c r="G59" s="45" t="n">
        <f aca="false">(F59-21.2)/289.49</f>
        <v>0.369960965836471</v>
      </c>
      <c r="H59" s="46"/>
      <c r="I59" s="46"/>
      <c r="J59" s="61"/>
    </row>
    <row r="60" customFormat="false" ht="12.75" hidden="false" customHeight="false" outlineLevel="0" collapsed="false">
      <c r="B60" s="17" t="s">
        <v>64</v>
      </c>
      <c r="C60" s="15" t="n">
        <v>389</v>
      </c>
      <c r="D60" s="17" t="s">
        <v>97</v>
      </c>
      <c r="E60" s="17"/>
      <c r="F60" s="48" t="n">
        <v>79.7</v>
      </c>
      <c r="G60" s="45" t="n">
        <f aca="false">(F60-21.2)/289.49</f>
        <v>0.202079519154375</v>
      </c>
      <c r="H60" s="46" t="n">
        <f aca="false">AVERAGE(G60:G62)</f>
        <v>0.182274574826995</v>
      </c>
      <c r="I60" s="46" t="n">
        <f aca="false">G62-G60</f>
        <v>-0.105012262945179</v>
      </c>
      <c r="J60" s="61" t="n">
        <f aca="false">(G60-G62)^2</f>
        <v>0.0110275753688675</v>
      </c>
      <c r="K60" s="45"/>
      <c r="M60" s="45"/>
    </row>
    <row r="61" customFormat="false" ht="12.75" hidden="false" customHeight="false" outlineLevel="0" collapsed="false">
      <c r="B61" s="17" t="s">
        <v>64</v>
      </c>
      <c r="C61" s="15" t="n">
        <v>389</v>
      </c>
      <c r="D61" s="17" t="s">
        <v>98</v>
      </c>
      <c r="E61" s="17"/>
      <c r="F61" s="48" t="n">
        <v>92.9</v>
      </c>
      <c r="G61" s="45" t="n">
        <f aca="false">(F61-21.2)/289.49</f>
        <v>0.247676949117413</v>
      </c>
      <c r="H61" s="46"/>
      <c r="I61" s="46"/>
      <c r="J61" s="61"/>
    </row>
    <row r="62" customFormat="false" ht="12.75" hidden="false" customHeight="false" outlineLevel="0" collapsed="false">
      <c r="B62" s="17" t="s">
        <v>64</v>
      </c>
      <c r="C62" s="15" t="n">
        <v>390</v>
      </c>
      <c r="D62" s="17" t="s">
        <v>97</v>
      </c>
      <c r="E62" s="17"/>
      <c r="F62" s="48" t="n">
        <v>49.3</v>
      </c>
      <c r="G62" s="45" t="n">
        <f aca="false">(F62-21.2)/289.49</f>
        <v>0.0970672562091955</v>
      </c>
      <c r="H62" s="46" t="n">
        <f aca="false">AVERAGE(G62:G64)</f>
        <v>0.158381982106463</v>
      </c>
      <c r="I62" s="46" t="n">
        <f aca="false">G64-G62</f>
        <v>-0.0970672562091955</v>
      </c>
      <c r="J62" s="61" t="n">
        <f aca="false">(G62-G64)^2</f>
        <v>0.0094220522279816</v>
      </c>
      <c r="K62" s="45"/>
      <c r="M62" s="45"/>
    </row>
    <row r="63" s="63" customFormat="true" ht="12.75" hidden="false" customHeight="false" outlineLevel="0" collapsed="false">
      <c r="B63" s="66" t="s">
        <v>64</v>
      </c>
      <c r="C63" s="63" t="n">
        <v>390</v>
      </c>
      <c r="D63" s="66" t="s">
        <v>98</v>
      </c>
      <c r="E63" s="66"/>
      <c r="F63" s="64" t="n">
        <v>84.8</v>
      </c>
      <c r="G63" s="67" t="n">
        <f aca="false">(F63-21.2)/289.49</f>
        <v>0.219696708003731</v>
      </c>
      <c r="H63" s="68"/>
      <c r="I63" s="68"/>
      <c r="J63" s="69"/>
    </row>
    <row r="64" customFormat="false" ht="12.75" hidden="false" customHeight="false" outlineLevel="0" collapsed="false">
      <c r="B64" s="17"/>
      <c r="D64" s="17"/>
      <c r="E64" s="48"/>
      <c r="H64" s="45"/>
      <c r="J64" s="45"/>
      <c r="L64" s="45"/>
    </row>
    <row r="65" customFormat="false" ht="12.75" hidden="false" customHeight="false" outlineLevel="0" collapsed="false">
      <c r="B65" s="17"/>
      <c r="D65" s="17"/>
      <c r="E65" s="48"/>
      <c r="H65" s="46"/>
      <c r="I65" s="61"/>
    </row>
    <row r="66" customFormat="false" ht="12.75" hidden="false" customHeight="false" outlineLevel="0" collapsed="false">
      <c r="B66" s="17"/>
      <c r="D66" s="17"/>
      <c r="E66" s="48"/>
      <c r="H66" s="45"/>
      <c r="J66" s="45"/>
      <c r="L66" s="45"/>
    </row>
    <row r="67" customFormat="false" ht="12.75" hidden="false" customHeight="false" outlineLevel="0" collapsed="false">
      <c r="B67" s="17"/>
      <c r="D67" s="17"/>
      <c r="E67" s="48"/>
      <c r="H67" s="46"/>
      <c r="I67" s="61"/>
    </row>
    <row r="68" customFormat="false" ht="12.75" hidden="false" customHeight="false" outlineLevel="0" collapsed="false">
      <c r="B68" s="75"/>
      <c r="D68" s="17"/>
      <c r="E68" s="48"/>
      <c r="H68" s="45"/>
      <c r="J68" s="45"/>
      <c r="L68" s="45"/>
    </row>
    <row r="69" customFormat="false" ht="12.75" hidden="false" customHeight="false" outlineLevel="0" collapsed="false">
      <c r="B69" s="17"/>
      <c r="D69" s="17"/>
      <c r="E69" s="48"/>
      <c r="H69" s="46"/>
      <c r="I69" s="61"/>
    </row>
    <row r="70" customFormat="false" ht="12.75" hidden="false" customHeight="false" outlineLevel="0" collapsed="false">
      <c r="B70" s="17"/>
      <c r="C70" s="62"/>
      <c r="D70" s="17"/>
      <c r="E70" s="48"/>
      <c r="H70" s="45"/>
      <c r="J70" s="45"/>
      <c r="L70" s="45"/>
    </row>
    <row r="71" customFormat="false" ht="12.75" hidden="false" customHeight="false" outlineLevel="0" collapsed="false">
      <c r="B71" s="17"/>
      <c r="D71" s="17"/>
      <c r="E71" s="48"/>
      <c r="H71" s="46"/>
      <c r="I71" s="61"/>
    </row>
    <row r="72" customFormat="false" ht="12.75" hidden="false" customHeight="false" outlineLevel="0" collapsed="false">
      <c r="B72" s="75"/>
      <c r="D72" s="17"/>
      <c r="E72" s="48"/>
      <c r="H72" s="45"/>
      <c r="J72" s="45"/>
      <c r="L72" s="45"/>
    </row>
    <row r="73" customFormat="false" ht="12.75" hidden="false" customHeight="false" outlineLevel="0" collapsed="false">
      <c r="B73" s="17"/>
      <c r="D73" s="17"/>
      <c r="E73" s="48"/>
      <c r="H73" s="46"/>
      <c r="I73" s="61"/>
    </row>
    <row r="74" customFormat="false" ht="12.75" hidden="false" customHeight="false" outlineLevel="0" collapsed="false">
      <c r="B74" s="17"/>
      <c r="D74" s="17"/>
      <c r="E74" s="48"/>
      <c r="H74" s="45"/>
      <c r="J74" s="45"/>
      <c r="L74" s="45"/>
    </row>
    <row r="75" customFormat="false" ht="12.75" hidden="false" customHeight="false" outlineLevel="0" collapsed="false">
      <c r="B75" s="17"/>
      <c r="D75" s="17"/>
      <c r="E75" s="48"/>
      <c r="H75" s="46"/>
      <c r="I75" s="61"/>
    </row>
    <row r="76" customFormat="false" ht="12.75" hidden="false" customHeight="false" outlineLevel="0" collapsed="false">
      <c r="B76" s="17"/>
      <c r="D76" s="17"/>
      <c r="E76" s="48"/>
      <c r="H76" s="45"/>
      <c r="J76" s="45"/>
      <c r="L76" s="45"/>
    </row>
    <row r="77" customFormat="false" ht="12.75" hidden="false" customHeight="false" outlineLevel="0" collapsed="false">
      <c r="B77" s="17"/>
      <c r="D77" s="17"/>
      <c r="E77" s="48"/>
      <c r="H77" s="46"/>
      <c r="I77" s="61"/>
    </row>
    <row r="78" customFormat="false" ht="12.75" hidden="false" customHeight="false" outlineLevel="0" collapsed="false">
      <c r="B78" s="17"/>
      <c r="D78" s="17"/>
      <c r="E78" s="48"/>
      <c r="H78" s="77"/>
      <c r="J78" s="45"/>
      <c r="L78" s="45"/>
    </row>
    <row r="79" customFormat="false" ht="12.75" hidden="false" customHeight="false" outlineLevel="0" collapsed="false">
      <c r="B79" s="17"/>
      <c r="D79" s="17"/>
      <c r="E79" s="48"/>
      <c r="H79" s="46"/>
      <c r="I79" s="61"/>
    </row>
    <row r="80" customFormat="false" ht="12.75" hidden="false" customHeight="false" outlineLevel="0" collapsed="false">
      <c r="B80" s="17"/>
      <c r="C80" s="62"/>
      <c r="D80" s="17"/>
      <c r="E80" s="48"/>
      <c r="H80" s="45"/>
    </row>
    <row r="81" customFormat="false" ht="12.75" hidden="false" customHeight="false" outlineLevel="0" collapsed="false">
      <c r="B81" s="17"/>
      <c r="D81" s="17"/>
      <c r="E81" s="48"/>
      <c r="H81" s="46"/>
      <c r="I81" s="61"/>
    </row>
    <row r="82" customFormat="false" ht="12.75" hidden="false" customHeight="false" outlineLevel="0" collapsed="false">
      <c r="B82" s="17"/>
      <c r="D82" s="17"/>
      <c r="E82" s="48"/>
    </row>
    <row r="83" customFormat="false" ht="12.75" hidden="false" customHeight="false" outlineLevel="0" collapsed="false">
      <c r="B83" s="17"/>
      <c r="D83" s="17"/>
      <c r="E83" s="48"/>
      <c r="H83" s="46"/>
      <c r="I83" s="61"/>
    </row>
    <row r="84" customFormat="false" ht="12.75" hidden="false" customHeight="false" outlineLevel="0" collapsed="false">
      <c r="B84" s="17"/>
      <c r="D84" s="17"/>
    </row>
    <row r="85" customFormat="false" ht="12.75" hidden="false" customHeight="false" outlineLevel="0" collapsed="false">
      <c r="B85" s="75"/>
      <c r="D85" s="17"/>
      <c r="E85" s="48"/>
      <c r="H85" s="46"/>
      <c r="I85" s="61"/>
      <c r="J85" s="17"/>
    </row>
    <row r="86" customFormat="false" ht="12.75" hidden="false" customHeight="false" outlineLevel="0" collapsed="false">
      <c r="B86" s="75"/>
      <c r="D86" s="17"/>
      <c r="E86" s="48"/>
      <c r="I86" s="17"/>
    </row>
    <row r="87" customFormat="false" ht="12.75" hidden="false" customHeight="false" outlineLevel="0" collapsed="false">
      <c r="B87" s="75"/>
      <c r="D87" s="17"/>
      <c r="E87" s="48"/>
      <c r="H87" s="46"/>
      <c r="I87" s="78"/>
    </row>
    <row r="88" customFormat="false" ht="12.75" hidden="false" customHeight="false" outlineLevel="0" collapsed="false">
      <c r="B88" s="75"/>
      <c r="D88" s="17"/>
      <c r="E88" s="48"/>
      <c r="I88" s="17"/>
    </row>
    <row r="89" customFormat="false" ht="12.75" hidden="false" customHeight="false" outlineLevel="0" collapsed="false">
      <c r="B89" s="75"/>
      <c r="D89" s="17"/>
      <c r="E89" s="48"/>
      <c r="H89" s="46"/>
      <c r="I89" s="78"/>
    </row>
    <row r="90" customFormat="false" ht="12.75" hidden="false" customHeight="false" outlineLevel="0" collapsed="false">
      <c r="B90" s="75"/>
      <c r="D90" s="17"/>
      <c r="E90" s="48"/>
      <c r="I90" s="17"/>
    </row>
    <row r="91" customFormat="false" ht="12.75" hidden="false" customHeight="false" outlineLevel="0" collapsed="false">
      <c r="B91" s="17"/>
      <c r="D91" s="17"/>
      <c r="E91" s="48"/>
      <c r="H91" s="46"/>
      <c r="I91" s="78"/>
    </row>
    <row r="92" customFormat="false" ht="12.75" hidden="false" customHeight="false" outlineLevel="0" collapsed="false">
      <c r="B92" s="17"/>
      <c r="D92" s="17"/>
      <c r="E92" s="48"/>
      <c r="I92" s="17"/>
    </row>
    <row r="93" customFormat="false" ht="12.75" hidden="false" customHeight="false" outlineLevel="0" collapsed="false">
      <c r="B93" s="17"/>
      <c r="D93" s="17"/>
      <c r="E93" s="48"/>
      <c r="H93" s="46"/>
      <c r="I93" s="78"/>
    </row>
    <row r="94" customFormat="false" ht="12.75" hidden="false" customHeight="false" outlineLevel="0" collapsed="false">
      <c r="B94" s="17"/>
      <c r="D94" s="17"/>
      <c r="E94" s="48"/>
      <c r="I94" s="17"/>
    </row>
    <row r="95" customFormat="false" ht="12.75" hidden="false" customHeight="false" outlineLevel="0" collapsed="false">
      <c r="B95" s="17"/>
      <c r="D95" s="17"/>
      <c r="E95" s="48"/>
      <c r="H95" s="46"/>
      <c r="I95" s="78"/>
    </row>
    <row r="96" customFormat="false" ht="12.75" hidden="false" customHeight="false" outlineLevel="0" collapsed="false">
      <c r="B96" s="17"/>
      <c r="D96" s="17"/>
      <c r="E96" s="48"/>
      <c r="I96" s="17"/>
    </row>
    <row r="97" customFormat="false" ht="12.75" hidden="false" customHeight="false" outlineLevel="0" collapsed="false">
      <c r="B97" s="17"/>
      <c r="D97" s="17"/>
      <c r="E97" s="48"/>
      <c r="H97" s="46"/>
      <c r="I97" s="78"/>
    </row>
    <row r="98" customFormat="false" ht="12.75" hidden="false" customHeight="false" outlineLevel="0" collapsed="false">
      <c r="B98" s="17"/>
      <c r="D98" s="17"/>
      <c r="E98" s="48"/>
      <c r="I98" s="17"/>
    </row>
    <row r="99" customFormat="false" ht="12.75" hidden="false" customHeight="false" outlineLevel="0" collapsed="false">
      <c r="B99" s="17"/>
      <c r="D99" s="17"/>
      <c r="E99" s="48"/>
      <c r="H99" s="46"/>
      <c r="I99" s="78"/>
    </row>
    <row r="100" customFormat="false" ht="12.75" hidden="false" customHeight="false" outlineLevel="0" collapsed="false">
      <c r="B100" s="17"/>
      <c r="D100" s="17"/>
      <c r="E100" s="48"/>
      <c r="I100" s="17"/>
    </row>
    <row r="101" customFormat="false" ht="12.75" hidden="false" customHeight="false" outlineLevel="0" collapsed="false">
      <c r="B101" s="17"/>
      <c r="D101" s="17"/>
      <c r="E101" s="48"/>
      <c r="H101" s="46"/>
      <c r="I101" s="78"/>
    </row>
    <row r="102" customFormat="false" ht="12.75" hidden="false" customHeight="false" outlineLevel="0" collapsed="false">
      <c r="B102" s="17"/>
      <c r="D102" s="17"/>
      <c r="E102" s="48"/>
      <c r="I102" s="17"/>
    </row>
    <row r="103" customFormat="false" ht="12.75" hidden="false" customHeight="false" outlineLevel="0" collapsed="false">
      <c r="B103" s="17"/>
      <c r="D103" s="17"/>
      <c r="E103" s="48"/>
      <c r="H103" s="46"/>
      <c r="I103" s="78"/>
    </row>
    <row r="104" customFormat="false" ht="12.75" hidden="false" customHeight="false" outlineLevel="0" collapsed="false">
      <c r="B104" s="17"/>
      <c r="C104" s="17"/>
      <c r="D104" s="17"/>
      <c r="E104" s="48"/>
      <c r="I104" s="17"/>
    </row>
    <row r="105" customFormat="false" ht="12.75" hidden="false" customHeight="false" outlineLevel="0" collapsed="false">
      <c r="B105" s="17"/>
      <c r="D105" s="17"/>
      <c r="E105" s="48"/>
      <c r="H105" s="46"/>
      <c r="I105" s="78"/>
    </row>
    <row r="106" customFormat="false" ht="12.75" hidden="false" customHeight="false" outlineLevel="0" collapsed="false">
      <c r="B106" s="17"/>
      <c r="D106" s="17"/>
      <c r="E106" s="48"/>
      <c r="I106" s="17"/>
    </row>
    <row r="107" customFormat="false" ht="12.75" hidden="false" customHeight="false" outlineLevel="0" collapsed="false">
      <c r="B107" s="17"/>
      <c r="D107" s="17"/>
      <c r="E107" s="48"/>
      <c r="H107" s="46"/>
      <c r="I107" s="78"/>
    </row>
    <row r="108" customFormat="false" ht="12.75" hidden="false" customHeight="false" outlineLevel="0" collapsed="false">
      <c r="B108" s="17"/>
      <c r="D108" s="17"/>
      <c r="E108" s="48"/>
      <c r="I108" s="17"/>
    </row>
    <row r="109" customFormat="false" ht="12.75" hidden="false" customHeight="false" outlineLevel="0" collapsed="false">
      <c r="B109" s="17"/>
      <c r="D109" s="17"/>
      <c r="E109" s="48"/>
      <c r="H109" s="46"/>
      <c r="I109" s="78"/>
    </row>
    <row r="110" customFormat="false" ht="12.75" hidden="false" customHeight="false" outlineLevel="0" collapsed="false">
      <c r="B110" s="17"/>
      <c r="D110" s="17"/>
      <c r="E110" s="48"/>
      <c r="I110" s="17"/>
    </row>
    <row r="111" customFormat="false" ht="12.75" hidden="false" customHeight="false" outlineLevel="0" collapsed="false">
      <c r="B111" s="17"/>
      <c r="D111" s="17"/>
      <c r="E111" s="48"/>
      <c r="H111" s="46"/>
      <c r="I111" s="78"/>
    </row>
    <row r="112" customFormat="false" ht="12.75" hidden="false" customHeight="false" outlineLevel="0" collapsed="false">
      <c r="B112" s="17"/>
      <c r="D112" s="17"/>
      <c r="E112" s="48"/>
      <c r="I112" s="17"/>
    </row>
    <row r="113" customFormat="false" ht="12.75" hidden="false" customHeight="false" outlineLevel="0" collapsed="false">
      <c r="B113" s="17"/>
      <c r="C113" s="17"/>
      <c r="D113" s="17"/>
      <c r="E113" s="48"/>
      <c r="H113" s="46"/>
      <c r="I113" s="78"/>
    </row>
    <row r="114" customFormat="false" ht="12.75" hidden="false" customHeight="false" outlineLevel="0" collapsed="false">
      <c r="B114" s="17"/>
      <c r="C114" s="62"/>
      <c r="D114" s="17"/>
      <c r="E114" s="48"/>
      <c r="I114" s="17"/>
    </row>
    <row r="115" customFormat="false" ht="12.75" hidden="false" customHeight="false" outlineLevel="0" collapsed="false">
      <c r="B115" s="75"/>
      <c r="D115" s="17"/>
      <c r="E115" s="48"/>
      <c r="H115" s="46"/>
      <c r="I115" s="78"/>
    </row>
    <row r="116" customFormat="false" ht="12.75" hidden="false" customHeight="false" outlineLevel="0" collapsed="false">
      <c r="B116" s="17"/>
      <c r="C116" s="17"/>
      <c r="D116" s="17"/>
      <c r="E116" s="48"/>
      <c r="I116" s="17"/>
    </row>
    <row r="117" customFormat="false" ht="12.75" hidden="false" customHeight="false" outlineLevel="0" collapsed="false">
      <c r="B117" s="17"/>
      <c r="C117" s="62"/>
      <c r="D117" s="17"/>
      <c r="E117" s="48"/>
      <c r="H117" s="46"/>
      <c r="I117" s="78"/>
    </row>
    <row r="118" customFormat="false" ht="12.75" hidden="false" customHeight="false" outlineLevel="0" collapsed="false">
      <c r="B118" s="17"/>
      <c r="D118" s="17"/>
      <c r="E118" s="48"/>
      <c r="I118" s="17"/>
    </row>
    <row r="119" customFormat="false" ht="12.75" hidden="false" customHeight="false" outlineLevel="0" collapsed="false">
      <c r="B119" s="75"/>
      <c r="D119" s="17"/>
      <c r="E119" s="48"/>
      <c r="H119" s="46"/>
      <c r="I119" s="78"/>
    </row>
    <row r="120" customFormat="false" ht="12.75" hidden="false" customHeight="false" outlineLevel="0" collapsed="false">
      <c r="B120" s="17"/>
      <c r="D120" s="17"/>
      <c r="E120" s="48"/>
      <c r="I120" s="17"/>
    </row>
    <row r="121" customFormat="false" ht="12.75" hidden="false" customHeight="false" outlineLevel="0" collapsed="false">
      <c r="B121" s="48"/>
      <c r="D121" s="17"/>
      <c r="E121" s="48"/>
      <c r="I121" s="78"/>
    </row>
    <row r="122" customFormat="false" ht="12.75" hidden="false" customHeight="false" outlineLevel="0" collapsed="false">
      <c r="B122" s="48"/>
      <c r="D122" s="17"/>
      <c r="E122" s="48"/>
      <c r="I122" s="17"/>
    </row>
    <row r="123" customFormat="false" ht="12.75" hidden="false" customHeight="false" outlineLevel="0" collapsed="false">
      <c r="D123" s="17"/>
      <c r="E123" s="48"/>
      <c r="I123" s="78"/>
    </row>
    <row r="124" customFormat="false" ht="12.75" hidden="false" customHeight="false" outlineLevel="0" collapsed="false">
      <c r="D124" s="17"/>
      <c r="E124" s="48"/>
      <c r="I124" s="17"/>
    </row>
    <row r="125" customFormat="false" ht="12.75" hidden="false" customHeight="false" outlineLevel="0" collapsed="false">
      <c r="D125" s="17"/>
      <c r="E125" s="48"/>
      <c r="I125" s="78"/>
    </row>
    <row r="126" customFormat="false" ht="12.75" hidden="false" customHeight="false" outlineLevel="0" collapsed="false">
      <c r="D126" s="17"/>
      <c r="E126" s="48"/>
      <c r="I126" s="17"/>
    </row>
    <row r="127" customFormat="false" ht="12.75" hidden="false" customHeight="false" outlineLevel="0" collapsed="false">
      <c r="D127" s="17"/>
      <c r="E127" s="48"/>
      <c r="I127" s="78"/>
    </row>
    <row r="128" customFormat="false" ht="12.75" hidden="false" customHeight="false" outlineLevel="0" collapsed="false">
      <c r="D128" s="17"/>
      <c r="E128" s="48"/>
      <c r="I128" s="17"/>
    </row>
    <row r="129" customFormat="false" ht="12.75" hidden="false" customHeight="false" outlineLevel="0" collapsed="false">
      <c r="D129" s="17"/>
      <c r="I129" s="78"/>
    </row>
    <row r="130" customFormat="false" ht="12.75" hidden="false" customHeight="false" outlineLevel="0" collapsed="false">
      <c r="D130" s="17"/>
      <c r="E130" s="48"/>
      <c r="I130" s="1"/>
    </row>
    <row r="131" customFormat="false" ht="12.75" hidden="false" customHeight="false" outlineLevel="0" collapsed="false">
      <c r="D131" s="17"/>
    </row>
    <row r="132" customFormat="false" ht="12.75" hidden="false" customHeight="false" outlineLevel="0" collapsed="false">
      <c r="D132"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2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7" width="9.14"/>
    <col collapsed="false" customWidth="true" hidden="false" outlineLevel="0" max="5" min="2" style="79" width="9.14"/>
    <col collapsed="false" customWidth="true" hidden="false" outlineLevel="0" max="6" min="6" style="80" width="9.14"/>
    <col collapsed="false" customWidth="true" hidden="false" outlineLevel="0" max="7" min="7" style="79" width="9.14"/>
    <col collapsed="false" customWidth="true" hidden="false" outlineLevel="0" max="8" min="8" style="81" width="9.14"/>
    <col collapsed="false" customWidth="true" hidden="false" outlineLevel="0" max="9" min="9" style="82" width="9.14"/>
    <col collapsed="false" customWidth="true" hidden="false" outlineLevel="0" max="10" min="10" style="83" width="9.14"/>
    <col collapsed="false" customWidth="true" hidden="false" outlineLevel="0" max="11" min="11" style="21" width="16.7"/>
    <col collapsed="false" customWidth="true" hidden="false" outlineLevel="0" max="12" min="12" style="84" width="16.7"/>
    <col collapsed="false" customWidth="true" hidden="false" outlineLevel="0" max="13" min="13" style="14" width="39.41"/>
  </cols>
  <sheetData>
    <row r="1" s="2" customFormat="true" ht="12.75" hidden="false" customHeight="false" outlineLevel="0" collapsed="false">
      <c r="A1" s="1" t="str">
        <f aca="false">Notes!A1</f>
        <v>Cruise 2012-25 La Perouse, May, Doug Yelland</v>
      </c>
      <c r="B1" s="82"/>
      <c r="C1" s="82"/>
      <c r="D1" s="82"/>
      <c r="E1" s="85"/>
      <c r="F1" s="82"/>
      <c r="G1" s="83"/>
      <c r="H1" s="82"/>
      <c r="I1" s="21"/>
      <c r="J1" s="86"/>
      <c r="K1" s="87"/>
      <c r="L1" s="88"/>
    </row>
    <row r="2" s="2" customFormat="true" ht="12.75" hidden="false" customHeight="false" outlineLevel="0" collapsed="false">
      <c r="A2" s="1"/>
      <c r="B2" s="82"/>
      <c r="C2" s="82"/>
      <c r="D2" s="82"/>
      <c r="E2" s="85"/>
      <c r="F2" s="82"/>
      <c r="G2" s="83"/>
      <c r="H2" s="82"/>
      <c r="I2" s="21"/>
      <c r="J2" s="86"/>
      <c r="K2" s="87"/>
      <c r="L2" s="88"/>
    </row>
    <row r="3" s="6" customFormat="true" ht="12.75" hidden="false" customHeight="false" outlineLevel="0" collapsed="false">
      <c r="A3" s="89" t="s">
        <v>115</v>
      </c>
      <c r="B3" s="90"/>
      <c r="C3" s="90"/>
      <c r="D3" s="90"/>
      <c r="E3" s="91"/>
      <c r="F3" s="92"/>
      <c r="G3" s="93"/>
      <c r="H3" s="90"/>
      <c r="I3" s="92"/>
      <c r="J3" s="94"/>
      <c r="K3" s="92"/>
      <c r="L3" s="92"/>
      <c r="M3" s="92"/>
      <c r="N3" s="95"/>
      <c r="O3" s="95"/>
      <c r="P3" s="95"/>
      <c r="Q3" s="95"/>
      <c r="R3" s="95"/>
      <c r="S3" s="95"/>
      <c r="T3" s="95"/>
      <c r="U3" s="95"/>
      <c r="V3" s="95"/>
      <c r="W3" s="95"/>
      <c r="X3" s="95"/>
      <c r="Y3" s="95"/>
    </row>
    <row r="4" customFormat="false" ht="12.75" hidden="false" customHeight="false" outlineLevel="0" collapsed="false">
      <c r="A4" s="96" t="s">
        <v>116</v>
      </c>
      <c r="B4" s="97"/>
      <c r="C4" s="97"/>
      <c r="D4" s="97"/>
      <c r="E4" s="98"/>
      <c r="F4" s="97"/>
      <c r="G4" s="99"/>
      <c r="H4" s="97"/>
      <c r="I4" s="21"/>
      <c r="J4" s="86"/>
      <c r="K4" s="6"/>
      <c r="L4" s="100"/>
      <c r="M4" s="6"/>
      <c r="N4" s="6"/>
      <c r="O4" s="16"/>
      <c r="P4" s="6"/>
      <c r="Q4" s="6"/>
      <c r="R4" s="6"/>
      <c r="S4" s="6"/>
      <c r="T4" s="6"/>
      <c r="U4" s="6"/>
      <c r="V4" s="6"/>
      <c r="W4" s="6"/>
      <c r="X4" s="6"/>
      <c r="Y4" s="6"/>
    </row>
    <row r="5" customFormat="false" ht="12.75" hidden="false" customHeight="false" outlineLevel="0" collapsed="false">
      <c r="A5" s="96" t="s">
        <v>117</v>
      </c>
      <c r="B5" s="97"/>
      <c r="C5" s="97"/>
      <c r="D5" s="97"/>
      <c r="E5" s="98"/>
      <c r="F5" s="97"/>
      <c r="G5" s="99"/>
      <c r="H5" s="97"/>
      <c r="I5" s="21"/>
      <c r="J5" s="86"/>
      <c r="K5" s="6"/>
      <c r="L5" s="100"/>
      <c r="M5" s="6"/>
      <c r="N5" s="6"/>
      <c r="O5" s="16"/>
      <c r="P5" s="6"/>
      <c r="Q5" s="6"/>
      <c r="R5" s="6"/>
      <c r="S5" s="6"/>
      <c r="T5" s="6"/>
      <c r="U5" s="6"/>
      <c r="V5" s="6"/>
      <c r="W5" s="6"/>
      <c r="X5" s="6"/>
      <c r="Y5" s="6"/>
    </row>
    <row r="6" customFormat="false" ht="12.75" hidden="false" customHeight="false" outlineLevel="0" collapsed="false">
      <c r="A6" s="101" t="s">
        <v>118</v>
      </c>
      <c r="B6" s="97"/>
      <c r="C6" s="97"/>
      <c r="D6" s="97"/>
      <c r="E6" s="98"/>
      <c r="F6" s="97"/>
      <c r="G6" s="99"/>
      <c r="H6" s="97"/>
      <c r="I6" s="21"/>
      <c r="J6" s="86"/>
      <c r="K6" s="6"/>
      <c r="L6" s="100"/>
      <c r="M6" s="6"/>
      <c r="N6" s="6"/>
      <c r="O6" s="16"/>
      <c r="P6" s="6"/>
      <c r="Q6" s="6"/>
      <c r="R6" s="6"/>
      <c r="S6" s="6"/>
      <c r="T6" s="6"/>
      <c r="U6" s="6"/>
      <c r="V6" s="6"/>
      <c r="W6" s="6"/>
      <c r="X6" s="6"/>
      <c r="Y6" s="6"/>
    </row>
    <row r="7" s="6" customFormat="true" ht="12.75" hidden="false" customHeight="false" outlineLevel="0" collapsed="false">
      <c r="I7" s="92"/>
      <c r="J7" s="94"/>
      <c r="K7" s="92"/>
      <c r="L7" s="92"/>
      <c r="M7" s="92"/>
      <c r="N7" s="95"/>
      <c r="O7" s="95"/>
      <c r="P7" s="102"/>
      <c r="Q7" s="95"/>
      <c r="R7" s="95"/>
      <c r="S7" s="95"/>
      <c r="T7" s="95"/>
      <c r="U7" s="95"/>
      <c r="V7" s="95"/>
      <c r="W7" s="95"/>
      <c r="X7" s="95"/>
      <c r="Y7" s="95"/>
    </row>
    <row r="8" s="6" customFormat="true" ht="12.75" hidden="false" customHeight="false" outlineLevel="0" collapsed="false">
      <c r="A8" s="103" t="s">
        <v>119</v>
      </c>
      <c r="B8" s="104"/>
      <c r="C8" s="90"/>
      <c r="D8" s="90"/>
      <c r="E8" s="91"/>
      <c r="F8" s="92"/>
      <c r="G8" s="93"/>
      <c r="H8" s="90"/>
      <c r="I8" s="92"/>
      <c r="J8" s="94"/>
      <c r="K8" s="92"/>
      <c r="L8" s="92"/>
      <c r="M8" s="92"/>
      <c r="N8" s="95"/>
      <c r="O8" s="95"/>
      <c r="P8" s="102"/>
      <c r="Q8" s="95"/>
      <c r="R8" s="95"/>
      <c r="S8" s="95"/>
      <c r="T8" s="95"/>
      <c r="U8" s="95"/>
      <c r="V8" s="95"/>
      <c r="W8" s="95"/>
      <c r="X8" s="95"/>
      <c r="Y8" s="95"/>
    </row>
    <row r="9" s="6" customFormat="true" ht="15" hidden="false" customHeight="false" outlineLevel="0" collapsed="false">
      <c r="A9" s="11" t="s">
        <v>120</v>
      </c>
      <c r="B9" s="105"/>
      <c r="C9" s="106"/>
      <c r="D9" s="106"/>
      <c r="E9" s="106"/>
      <c r="F9" s="107"/>
      <c r="G9" s="108"/>
      <c r="H9" s="109"/>
      <c r="I9" s="92"/>
      <c r="J9" s="94"/>
      <c r="K9" s="92"/>
      <c r="L9" s="92"/>
      <c r="M9" s="92"/>
      <c r="N9" s="95"/>
      <c r="O9" s="95"/>
      <c r="P9" s="102"/>
      <c r="Q9" s="95"/>
      <c r="R9" s="95"/>
      <c r="S9" s="95"/>
      <c r="T9" s="95"/>
      <c r="U9" s="95"/>
      <c r="V9" s="95"/>
      <c r="W9" s="95"/>
      <c r="X9" s="95"/>
      <c r="Y9" s="95"/>
    </row>
    <row r="10" s="6" customFormat="true" ht="15" hidden="false" customHeight="false" outlineLevel="0" collapsed="false">
      <c r="A10" s="11" t="s">
        <v>121</v>
      </c>
      <c r="B10" s="110"/>
      <c r="C10" s="106"/>
      <c r="D10" s="111"/>
      <c r="E10" s="106"/>
      <c r="F10" s="112"/>
      <c r="G10" s="108"/>
      <c r="H10" s="109"/>
      <c r="I10" s="92"/>
      <c r="J10" s="94"/>
      <c r="K10" s="92"/>
      <c r="L10" s="92"/>
      <c r="M10" s="92"/>
      <c r="N10" s="95"/>
      <c r="O10" s="95"/>
      <c r="P10" s="102"/>
      <c r="Q10" s="95"/>
      <c r="R10" s="95"/>
      <c r="S10" s="95"/>
      <c r="T10" s="95"/>
      <c r="U10" s="95"/>
      <c r="V10" s="95"/>
      <c r="W10" s="95"/>
      <c r="X10" s="95"/>
      <c r="Y10" s="95"/>
    </row>
    <row r="11" s="6" customFormat="true" ht="12.75" hidden="false" customHeight="false" outlineLevel="0" collapsed="false">
      <c r="A11" s="111"/>
      <c r="B11" s="111"/>
      <c r="C11" s="111"/>
      <c r="D11" s="111"/>
      <c r="E11" s="111"/>
      <c r="F11" s="113"/>
      <c r="G11" s="108"/>
      <c r="H11" s="109"/>
      <c r="I11" s="92"/>
      <c r="J11" s="94"/>
      <c r="K11" s="92"/>
      <c r="L11" s="92"/>
      <c r="M11" s="92"/>
      <c r="N11" s="95"/>
      <c r="O11" s="95"/>
      <c r="P11" s="102"/>
      <c r="Q11" s="95"/>
      <c r="R11" s="95"/>
      <c r="S11" s="95"/>
      <c r="T11" s="95"/>
      <c r="U11" s="95"/>
      <c r="V11" s="95"/>
      <c r="W11" s="95"/>
      <c r="X11" s="95"/>
      <c r="Y11" s="95"/>
    </row>
    <row r="12" s="6" customFormat="true" ht="15" hidden="false" customHeight="false" outlineLevel="0" collapsed="false">
      <c r="A12" s="111"/>
      <c r="B12" s="111"/>
      <c r="C12" s="111"/>
      <c r="D12" s="111"/>
      <c r="E12" s="106" t="s">
        <v>122</v>
      </c>
      <c r="F12" s="113"/>
      <c r="G12" s="108"/>
      <c r="H12" s="109"/>
      <c r="I12" s="92"/>
      <c r="J12" s="94"/>
      <c r="K12" s="92"/>
      <c r="L12" s="92"/>
      <c r="M12" s="92"/>
      <c r="N12" s="95"/>
      <c r="O12" s="95"/>
      <c r="P12" s="102"/>
      <c r="Q12" s="95"/>
      <c r="R12" s="95"/>
      <c r="S12" s="95"/>
      <c r="T12" s="95"/>
      <c r="U12" s="95"/>
      <c r="V12" s="95"/>
      <c r="W12" s="95"/>
      <c r="X12" s="95"/>
      <c r="Y12" s="95"/>
    </row>
    <row r="13" s="6" customFormat="true" ht="12.75" hidden="false" customHeight="false" outlineLevel="0" collapsed="false">
      <c r="A13" s="111"/>
      <c r="B13" s="111"/>
      <c r="C13" s="111"/>
      <c r="D13" s="111"/>
      <c r="E13" s="111"/>
      <c r="F13" s="113"/>
      <c r="G13" s="108"/>
      <c r="H13" s="109"/>
      <c r="I13" s="92"/>
      <c r="J13" s="94"/>
      <c r="K13" s="92"/>
      <c r="L13" s="92"/>
      <c r="M13" s="92"/>
      <c r="N13" s="95"/>
      <c r="O13" s="95"/>
      <c r="P13" s="102"/>
      <c r="Q13" s="95"/>
      <c r="R13" s="95"/>
      <c r="S13" s="95"/>
      <c r="T13" s="95"/>
      <c r="U13" s="95"/>
      <c r="V13" s="95"/>
      <c r="W13" s="95"/>
      <c r="X13" s="95"/>
      <c r="Y13" s="95"/>
    </row>
    <row r="14" s="6" customFormat="true" ht="12.75" hidden="false" customHeight="false" outlineLevel="0" collapsed="false">
      <c r="A14" s="111"/>
      <c r="B14" s="111"/>
      <c r="C14" s="111"/>
      <c r="D14" s="111"/>
      <c r="E14" s="111"/>
      <c r="F14" s="113"/>
      <c r="G14" s="108"/>
      <c r="H14" s="109"/>
      <c r="I14" s="92"/>
      <c r="J14" s="94"/>
      <c r="K14" s="92"/>
      <c r="L14" s="92"/>
      <c r="M14" s="92"/>
      <c r="N14" s="95"/>
      <c r="O14" s="95"/>
      <c r="P14" s="102"/>
      <c r="Q14" s="95"/>
      <c r="R14" s="95"/>
      <c r="S14" s="95"/>
      <c r="T14" s="95"/>
      <c r="U14" s="95"/>
      <c r="V14" s="95"/>
      <c r="W14" s="95"/>
      <c r="X14" s="95"/>
      <c r="Y14" s="95"/>
    </row>
    <row r="15" s="6" customFormat="true" ht="12.75" hidden="false" customHeight="false" outlineLevel="0" collapsed="false">
      <c r="A15" s="103"/>
      <c r="B15" s="104" t="s">
        <v>123</v>
      </c>
      <c r="C15" s="90"/>
      <c r="D15" s="90"/>
      <c r="E15" s="91"/>
      <c r="F15" s="92"/>
      <c r="G15" s="93"/>
      <c r="H15" s="90"/>
      <c r="I15" s="92"/>
      <c r="J15" s="94"/>
      <c r="K15" s="92"/>
      <c r="L15" s="92"/>
      <c r="M15" s="92"/>
      <c r="N15" s="95"/>
      <c r="O15" s="114"/>
      <c r="P15" s="114"/>
      <c r="Q15" s="114"/>
      <c r="R15" s="114"/>
      <c r="S15" s="114"/>
      <c r="T15" s="114"/>
      <c r="U15" s="114"/>
      <c r="V15" s="114"/>
      <c r="W15" s="114"/>
      <c r="X15" s="114"/>
      <c r="Y15" s="114"/>
    </row>
    <row r="16" customFormat="false" ht="12.75" hidden="false" customHeight="false" outlineLevel="0" collapsed="false">
      <c r="A16" s="103"/>
      <c r="B16" s="104"/>
      <c r="C16" s="90"/>
      <c r="D16" s="90"/>
      <c r="E16" s="91"/>
      <c r="F16" s="92"/>
      <c r="G16" s="93"/>
      <c r="H16" s="90"/>
      <c r="I16" s="92"/>
      <c r="J16" s="94"/>
      <c r="K16" s="92"/>
      <c r="L16" s="92"/>
      <c r="M16" s="92"/>
      <c r="N16" s="95"/>
      <c r="O16" s="95"/>
      <c r="P16" s="95"/>
      <c r="Q16" s="95"/>
      <c r="R16" s="95"/>
      <c r="S16" s="95"/>
      <c r="T16" s="95"/>
      <c r="U16" s="95"/>
      <c r="V16" s="95"/>
      <c r="W16" s="95"/>
      <c r="X16" s="95"/>
      <c r="Y16" s="95"/>
    </row>
    <row r="17" s="6" customFormat="true" ht="12.75" hidden="false" customHeight="false" outlineLevel="0" collapsed="false">
      <c r="A17" s="103"/>
      <c r="B17" s="90"/>
      <c r="C17" s="90"/>
      <c r="D17" s="90"/>
      <c r="E17" s="91"/>
      <c r="F17" s="92"/>
      <c r="G17" s="93"/>
      <c r="H17" s="90"/>
      <c r="I17" s="92"/>
      <c r="J17" s="94"/>
      <c r="K17" s="92"/>
      <c r="L17" s="92"/>
      <c r="M17" s="92"/>
      <c r="N17" s="95"/>
      <c r="O17" s="115"/>
      <c r="P17" s="115"/>
      <c r="Q17" s="115"/>
      <c r="R17" s="115"/>
      <c r="S17" s="115"/>
      <c r="T17" s="115"/>
      <c r="U17" s="114"/>
      <c r="V17" s="114"/>
      <c r="W17" s="114"/>
      <c r="X17" s="114"/>
      <c r="Y17" s="114"/>
    </row>
    <row r="18" customFormat="false" ht="12.75" hidden="false" customHeight="false" outlineLevel="0" collapsed="false">
      <c r="A18" s="89" t="s">
        <v>124</v>
      </c>
      <c r="B18" s="116"/>
      <c r="C18" s="90"/>
      <c r="D18" s="90"/>
      <c r="E18" s="91"/>
      <c r="F18" s="92"/>
      <c r="G18" s="93"/>
      <c r="H18" s="90"/>
      <c r="I18" s="92"/>
      <c r="J18" s="94"/>
      <c r="K18" s="92"/>
      <c r="L18" s="92"/>
      <c r="M18" s="92"/>
      <c r="N18" s="95"/>
      <c r="O18" s="117"/>
      <c r="P18" s="117"/>
      <c r="Q18" s="118"/>
      <c r="R18" s="115"/>
      <c r="S18" s="115"/>
      <c r="T18" s="115"/>
      <c r="U18" s="114"/>
      <c r="V18" s="114"/>
      <c r="W18" s="114"/>
      <c r="X18" s="114"/>
      <c r="Y18" s="114"/>
    </row>
    <row r="19" customFormat="false" ht="12.75" hidden="false" customHeight="false" outlineLevel="0" collapsed="false">
      <c r="A19" s="119" t="s">
        <v>125</v>
      </c>
      <c r="B19" s="120"/>
      <c r="C19" s="90"/>
      <c r="D19" s="90"/>
      <c r="E19" s="91"/>
      <c r="F19" s="92"/>
      <c r="G19" s="93"/>
      <c r="H19" s="90"/>
      <c r="I19" s="92"/>
      <c r="J19" s="94"/>
      <c r="K19" s="92"/>
      <c r="L19" s="92"/>
      <c r="M19" s="92"/>
      <c r="N19" s="95"/>
      <c r="O19" s="121"/>
      <c r="P19" s="121"/>
      <c r="Q19" s="118"/>
      <c r="R19" s="115"/>
      <c r="S19" s="115"/>
      <c r="T19" s="115"/>
      <c r="U19" s="114"/>
      <c r="V19" s="114"/>
      <c r="W19" s="114"/>
      <c r="X19" s="114"/>
      <c r="Y19" s="114"/>
    </row>
    <row r="20" customFormat="false" ht="12.75" hidden="false" customHeight="false" outlineLevel="0" collapsed="false">
      <c r="A20" s="119" t="s">
        <v>126</v>
      </c>
      <c r="B20" s="120"/>
      <c r="C20" s="90"/>
      <c r="D20" s="90"/>
      <c r="E20" s="91"/>
      <c r="F20" s="92"/>
      <c r="G20" s="93"/>
      <c r="H20" s="90"/>
      <c r="I20" s="92"/>
      <c r="J20" s="94"/>
      <c r="K20" s="92"/>
      <c r="L20" s="92"/>
      <c r="M20" s="92"/>
      <c r="N20" s="95"/>
      <c r="O20" s="121"/>
      <c r="P20" s="121"/>
      <c r="Q20" s="118"/>
      <c r="R20" s="115"/>
      <c r="S20" s="115"/>
      <c r="T20" s="115"/>
      <c r="U20" s="114"/>
      <c r="V20" s="114"/>
      <c r="W20" s="114"/>
      <c r="X20" s="114"/>
      <c r="Y20" s="114"/>
    </row>
    <row r="21" customFormat="false" ht="12.75" hidden="false" customHeight="false" outlineLevel="0" collapsed="false">
      <c r="A21" s="119"/>
      <c r="B21" s="120"/>
      <c r="C21" s="90"/>
      <c r="D21" s="90"/>
      <c r="E21" s="91" t="s">
        <v>127</v>
      </c>
      <c r="F21" s="92"/>
      <c r="G21" s="93"/>
      <c r="H21" s="90"/>
      <c r="I21" s="92"/>
      <c r="J21" s="94"/>
      <c r="K21" s="92"/>
      <c r="L21" s="92"/>
      <c r="M21" s="92"/>
      <c r="N21" s="95"/>
      <c r="O21" s="121"/>
      <c r="P21" s="121"/>
      <c r="Q21" s="118"/>
      <c r="R21" s="115"/>
      <c r="S21" s="115"/>
      <c r="T21" s="115"/>
      <c r="U21" s="114"/>
      <c r="V21" s="114"/>
      <c r="W21" s="114"/>
      <c r="X21" s="114"/>
      <c r="Y21" s="114"/>
    </row>
    <row r="22" customFormat="false" ht="15" hidden="false" customHeight="false" outlineLevel="0" collapsed="false">
      <c r="A22" s="119"/>
      <c r="B22" s="120"/>
      <c r="C22" s="90"/>
      <c r="D22" s="90"/>
      <c r="E22" s="91"/>
      <c r="F22" s="92"/>
      <c r="G22" s="93"/>
      <c r="H22" s="90"/>
      <c r="I22" s="122" t="s">
        <v>128</v>
      </c>
      <c r="J22" s="123"/>
      <c r="K22" s="0"/>
      <c r="L22" s="0"/>
      <c r="M22" s="122"/>
      <c r="N22" s="95"/>
      <c r="O22" s="121"/>
      <c r="P22" s="121"/>
      <c r="Q22" s="118"/>
      <c r="R22" s="115"/>
      <c r="S22" s="115"/>
      <c r="T22" s="115"/>
      <c r="U22" s="114"/>
      <c r="V22" s="114"/>
      <c r="W22" s="114"/>
      <c r="X22" s="114"/>
      <c r="Y22" s="114"/>
    </row>
    <row r="23" customFormat="false" ht="12.75" hidden="false" customHeight="false" outlineLevel="0" collapsed="false">
      <c r="A23" s="119"/>
      <c r="B23" s="120"/>
      <c r="C23" s="90"/>
      <c r="D23" s="90"/>
      <c r="E23" s="91"/>
      <c r="F23" s="92"/>
      <c r="G23" s="93"/>
      <c r="H23" s="90"/>
      <c r="I23" s="92"/>
      <c r="J23" s="94"/>
      <c r="K23" s="92"/>
      <c r="L23" s="92"/>
      <c r="M23" s="92"/>
      <c r="N23" s="95"/>
      <c r="O23" s="121"/>
      <c r="P23" s="121"/>
      <c r="Q23" s="118"/>
      <c r="R23" s="115"/>
      <c r="S23" s="115"/>
      <c r="T23" s="115"/>
      <c r="U23" s="114"/>
      <c r="V23" s="114"/>
      <c r="W23" s="114"/>
      <c r="X23" s="114"/>
      <c r="Y23" s="114"/>
    </row>
    <row r="25" customFormat="false" ht="12.75" hidden="false" customHeight="false" outlineLevel="0" collapsed="false">
      <c r="A25" s="19" t="s">
        <v>24</v>
      </c>
      <c r="B25" s="97" t="s">
        <v>89</v>
      </c>
      <c r="C25" s="97" t="s">
        <v>107</v>
      </c>
      <c r="D25" s="97" t="s">
        <v>108</v>
      </c>
      <c r="E25" s="124" t="s">
        <v>70</v>
      </c>
      <c r="F25" s="98" t="s">
        <v>92</v>
      </c>
      <c r="G25" s="99" t="s">
        <v>93</v>
      </c>
      <c r="H25" s="99" t="s">
        <v>94</v>
      </c>
      <c r="I25" s="97" t="s">
        <v>95</v>
      </c>
      <c r="J25" s="99" t="s">
        <v>129</v>
      </c>
      <c r="K25" s="27" t="s">
        <v>26</v>
      </c>
      <c r="L25" s="23" t="s">
        <v>27</v>
      </c>
      <c r="M25" s="125" t="s">
        <v>130</v>
      </c>
      <c r="N25" s="6"/>
      <c r="O25" s="6"/>
      <c r="P25" s="6"/>
      <c r="Q25" s="6"/>
      <c r="R25" s="6"/>
      <c r="S25" s="6"/>
      <c r="T25" s="6"/>
      <c r="U25" s="6"/>
      <c r="V25" s="6"/>
      <c r="W25" s="6"/>
      <c r="X25" s="6"/>
      <c r="Y25" s="6"/>
    </row>
    <row r="26" customFormat="false" ht="12.75" hidden="false" customHeight="false" outlineLevel="0" collapsed="false">
      <c r="A26" s="48" t="s">
        <v>31</v>
      </c>
      <c r="B26" s="15" t="n">
        <v>13</v>
      </c>
      <c r="C26" s="17" t="s">
        <v>97</v>
      </c>
      <c r="D26" s="17" t="n">
        <v>20</v>
      </c>
      <c r="E26" s="48" t="n">
        <v>525.6</v>
      </c>
      <c r="F26" s="45" t="n">
        <f aca="false">(E26-32.3)/317.98</f>
        <v>1.55135543115919</v>
      </c>
      <c r="G26" s="46" t="n">
        <f aca="false">AVERAGE(F26:F27)</f>
        <v>1.32162400150953</v>
      </c>
      <c r="H26" s="45" t="n">
        <f aca="false">F26-F27</f>
        <v>0.459462859299327</v>
      </c>
      <c r="I26" s="61" t="n">
        <f aca="false">H26*H26</f>
        <v>0.211106119075513</v>
      </c>
      <c r="J26" s="46" t="n">
        <f aca="false">((ABS(H26-I$195))/$I$196)</f>
        <v>2.41526445136793</v>
      </c>
      <c r="K26" s="21" t="n">
        <f aca="false">G26</f>
        <v>1.32162400150953</v>
      </c>
      <c r="L26" s="43" t="n">
        <v>36</v>
      </c>
      <c r="M26" s="14" t="s">
        <v>32</v>
      </c>
    </row>
    <row r="27" customFormat="false" ht="12.75" hidden="false" customHeight="false" outlineLevel="0" collapsed="false">
      <c r="A27" s="48" t="s">
        <v>31</v>
      </c>
      <c r="B27" s="62" t="n">
        <v>13</v>
      </c>
      <c r="C27" s="17" t="s">
        <v>98</v>
      </c>
      <c r="D27" s="17" t="n">
        <v>20</v>
      </c>
      <c r="E27" s="48" t="n">
        <v>379.5</v>
      </c>
      <c r="F27" s="45" t="n">
        <f aca="false">(E27-32.3)/317.98</f>
        <v>1.09189257185987</v>
      </c>
      <c r="G27" s="46"/>
      <c r="H27" s="15"/>
      <c r="I27" s="15"/>
      <c r="J27" s="46"/>
      <c r="L27" s="43"/>
      <c r="N27" s="126"/>
      <c r="O27" s="126"/>
      <c r="P27" s="127"/>
    </row>
    <row r="28" customFormat="false" ht="12.75" hidden="false" customHeight="false" outlineLevel="0" collapsed="false">
      <c r="A28" s="48" t="s">
        <v>31</v>
      </c>
      <c r="B28" s="15" t="n">
        <v>14</v>
      </c>
      <c r="C28" s="17" t="s">
        <v>97</v>
      </c>
      <c r="D28" s="17" t="n">
        <v>10</v>
      </c>
      <c r="E28" s="48" t="n">
        <v>361.4</v>
      </c>
      <c r="F28" s="45" t="n">
        <f aca="false">(E28-32.3)/317.98</f>
        <v>1.03497075287754</v>
      </c>
      <c r="G28" s="46" t="n">
        <f aca="false">AVERAGE(F28:F29)</f>
        <v>1.00588087301088</v>
      </c>
      <c r="H28" s="45" t="n">
        <f aca="false">F28-F29</f>
        <v>0.0581797597333166</v>
      </c>
      <c r="I28" s="61" t="n">
        <f aca="false">H28*H28</f>
        <v>0.00338488444262644</v>
      </c>
      <c r="J28" s="46" t="n">
        <f aca="false">((ABS(H28-I$195))/$I$196)</f>
        <v>0.369138782732803</v>
      </c>
      <c r="K28" s="21" t="n">
        <f aca="false">G28</f>
        <v>1.00588087301088</v>
      </c>
      <c r="L28" s="43" t="n">
        <v>6</v>
      </c>
      <c r="N28" s="128"/>
      <c r="O28" s="128"/>
      <c r="P28" s="127"/>
    </row>
    <row r="29" customFormat="false" ht="12.75" hidden="false" customHeight="false" outlineLevel="0" collapsed="false">
      <c r="A29" s="48" t="s">
        <v>31</v>
      </c>
      <c r="B29" s="15" t="n">
        <v>14</v>
      </c>
      <c r="C29" s="17" t="s">
        <v>98</v>
      </c>
      <c r="D29" s="17" t="n">
        <v>10</v>
      </c>
      <c r="E29" s="48" t="n">
        <v>342.9</v>
      </c>
      <c r="F29" s="45" t="n">
        <f aca="false">(E29-32.3)/317.98</f>
        <v>0.976790993144223</v>
      </c>
      <c r="G29" s="46"/>
      <c r="H29" s="45"/>
      <c r="I29" s="15"/>
      <c r="J29" s="46"/>
      <c r="L29" s="43"/>
      <c r="N29" s="128"/>
      <c r="O29" s="128"/>
      <c r="P29" s="127"/>
    </row>
    <row r="30" customFormat="false" ht="12.75" hidden="false" customHeight="false" outlineLevel="0" collapsed="false">
      <c r="A30" s="48" t="s">
        <v>31</v>
      </c>
      <c r="B30" s="15" t="n">
        <v>15</v>
      </c>
      <c r="C30" s="17" t="s">
        <v>97</v>
      </c>
      <c r="D30" s="17" t="n">
        <v>5</v>
      </c>
      <c r="E30" s="48" t="n">
        <v>343.8</v>
      </c>
      <c r="F30" s="45" t="n">
        <f aca="false">(E30-32.3)/317.98</f>
        <v>0.979621359833952</v>
      </c>
      <c r="G30" s="46" t="n">
        <f aca="false">AVERAGE(F30:F31)</f>
        <v>0.836845084596515</v>
      </c>
      <c r="H30" s="45" t="n">
        <f aca="false">F30-F31</f>
        <v>0.285552550474873</v>
      </c>
      <c r="I30" s="61" t="n">
        <f aca="false">H30*H30</f>
        <v>0.0815402590827047</v>
      </c>
      <c r="J30" s="46" t="n">
        <f aca="false">((ABS(H30-I$195))/$I$196)</f>
        <v>1.52850309184189</v>
      </c>
      <c r="K30" s="21" t="n">
        <f aca="false">G30</f>
        <v>0.836845084596515</v>
      </c>
      <c r="L30" s="43" t="n">
        <v>36</v>
      </c>
      <c r="M30" s="14" t="s">
        <v>32</v>
      </c>
      <c r="N30" s="128"/>
      <c r="O30" s="128"/>
      <c r="P30" s="127"/>
    </row>
    <row r="31" customFormat="false" ht="12.75" hidden="false" customHeight="false" outlineLevel="0" collapsed="false">
      <c r="A31" s="64" t="s">
        <v>31</v>
      </c>
      <c r="B31" s="65" t="n">
        <v>15</v>
      </c>
      <c r="C31" s="66" t="s">
        <v>98</v>
      </c>
      <c r="D31" s="66" t="n">
        <v>5</v>
      </c>
      <c r="E31" s="64" t="n">
        <v>253</v>
      </c>
      <c r="F31" s="67" t="n">
        <f aca="false">(E31-32.3)/317.98</f>
        <v>0.694068809359079</v>
      </c>
      <c r="G31" s="68"/>
      <c r="H31" s="67"/>
      <c r="I31" s="69"/>
      <c r="J31" s="71"/>
      <c r="L31" s="43"/>
      <c r="N31" s="128"/>
      <c r="O31" s="128"/>
      <c r="P31" s="127"/>
    </row>
    <row r="32" customFormat="false" ht="12.75" hidden="false" customHeight="false" outlineLevel="0" collapsed="false">
      <c r="A32" s="48" t="s">
        <v>33</v>
      </c>
      <c r="B32" s="15" t="n">
        <v>18</v>
      </c>
      <c r="C32" s="17" t="s">
        <v>97</v>
      </c>
      <c r="D32" s="17" t="n">
        <v>20</v>
      </c>
      <c r="E32" s="48" t="n">
        <v>445.8</v>
      </c>
      <c r="F32" s="45" t="n">
        <f aca="false">(E32-32.3)/317.98</f>
        <v>1.30039625133656</v>
      </c>
      <c r="G32" s="46" t="n">
        <f aca="false">AVERAGE(F32:F33)</f>
        <v>1.36832505189006</v>
      </c>
      <c r="H32" s="45" t="n">
        <f aca="false">F32-F33</f>
        <v>-0.135857601106988</v>
      </c>
      <c r="I32" s="61" t="n">
        <f aca="false">H32*H32</f>
        <v>0.0184572877785454</v>
      </c>
      <c r="J32" s="46" t="n">
        <f aca="false">((ABS(H32-I$195))/$I$196)</f>
        <v>0.62024956957744</v>
      </c>
      <c r="K32" s="21" t="n">
        <f aca="false">G32</f>
        <v>1.36832505189006</v>
      </c>
      <c r="L32" s="43" t="n">
        <v>6</v>
      </c>
      <c r="N32" s="128"/>
      <c r="O32" s="128"/>
      <c r="P32" s="127"/>
    </row>
    <row r="33" customFormat="false" ht="12.75" hidden="false" customHeight="false" outlineLevel="0" collapsed="false">
      <c r="A33" s="48" t="s">
        <v>33</v>
      </c>
      <c r="B33" s="15" t="n">
        <v>18</v>
      </c>
      <c r="C33" s="17" t="s">
        <v>98</v>
      </c>
      <c r="D33" s="17" t="n">
        <v>20</v>
      </c>
      <c r="E33" s="48" t="n">
        <v>489</v>
      </c>
      <c r="F33" s="45" t="n">
        <f aca="false">(E33-32.3)/317.98</f>
        <v>1.43625385244355</v>
      </c>
      <c r="G33" s="46"/>
      <c r="H33" s="45"/>
      <c r="I33" s="15"/>
      <c r="J33" s="46"/>
      <c r="L33" s="43"/>
      <c r="N33" s="128"/>
      <c r="O33" s="128"/>
      <c r="P33" s="127"/>
    </row>
    <row r="34" customFormat="false" ht="12.75" hidden="false" customHeight="false" outlineLevel="0" collapsed="false">
      <c r="A34" s="48" t="s">
        <v>33</v>
      </c>
      <c r="B34" s="15" t="n">
        <v>19</v>
      </c>
      <c r="C34" s="17" t="s">
        <v>97</v>
      </c>
      <c r="D34" s="17" t="n">
        <v>10</v>
      </c>
      <c r="E34" s="48" t="n">
        <v>272</v>
      </c>
      <c r="F34" s="45" t="n">
        <f aca="false">(E34-32.3)/317.98</f>
        <v>0.753820995031134</v>
      </c>
      <c r="G34" s="46" t="n">
        <f aca="false">AVERAGE(F34:F35)</f>
        <v>0.76514246179005</v>
      </c>
      <c r="H34" s="45" t="n">
        <f aca="false">F34-F35</f>
        <v>-0.0226429335178312</v>
      </c>
      <c r="I34" s="61" t="n">
        <f aca="false">H34*H34</f>
        <v>0.000512702438292924</v>
      </c>
      <c r="J34" s="46" t="n">
        <f aca="false">((ABS(H34-I$195))/$I$196)</f>
        <v>0.0429727351662763</v>
      </c>
      <c r="K34" s="21" t="n">
        <f aca="false">G34</f>
        <v>0.76514246179005</v>
      </c>
      <c r="L34" s="43" t="n">
        <v>6</v>
      </c>
      <c r="N34" s="128"/>
      <c r="O34" s="128"/>
      <c r="P34" s="127"/>
    </row>
    <row r="35" customFormat="false" ht="12.75" hidden="false" customHeight="false" outlineLevel="0" collapsed="false">
      <c r="A35" s="48" t="s">
        <v>33</v>
      </c>
      <c r="B35" s="15" t="n">
        <v>19</v>
      </c>
      <c r="C35" s="17" t="s">
        <v>98</v>
      </c>
      <c r="D35" s="17" t="n">
        <v>10</v>
      </c>
      <c r="E35" s="48" t="n">
        <v>279.2</v>
      </c>
      <c r="F35" s="45" t="n">
        <f aca="false">(E35-32.3)/317.98</f>
        <v>0.776463928548965</v>
      </c>
      <c r="G35" s="46"/>
      <c r="H35" s="45"/>
      <c r="I35" s="1"/>
      <c r="J35" s="129"/>
      <c r="L35" s="43"/>
      <c r="N35" s="128"/>
      <c r="O35" s="128"/>
      <c r="P35" s="127"/>
    </row>
    <row r="36" customFormat="false" ht="12.75" hidden="false" customHeight="false" outlineLevel="0" collapsed="false">
      <c r="A36" s="48" t="s">
        <v>33</v>
      </c>
      <c r="B36" s="15" t="n">
        <v>20</v>
      </c>
      <c r="C36" s="17" t="s">
        <v>97</v>
      </c>
      <c r="D36" s="17" t="n">
        <v>5</v>
      </c>
      <c r="E36" s="48" t="n">
        <v>143.8</v>
      </c>
      <c r="F36" s="45" t="n">
        <f aca="false">(E36-32.3)/317.98</f>
        <v>0.350650984338638</v>
      </c>
      <c r="G36" s="46" t="n">
        <f aca="false">AVERAGE(F36:F37)</f>
        <v>0.391062330964212</v>
      </c>
      <c r="H36" s="45" t="n">
        <f aca="false">F36-F37</f>
        <v>-0.0808226932511478</v>
      </c>
      <c r="I36" s="61" t="n">
        <f aca="false">H36*H36</f>
        <v>0.00653230774436913</v>
      </c>
      <c r="J36" s="46" t="n">
        <f aca="false">((ABS(H36-I$195))/$I$196)</f>
        <v>0.339628886183124</v>
      </c>
      <c r="K36" s="21" t="n">
        <f aca="false">G36</f>
        <v>0.391062330964212</v>
      </c>
      <c r="L36" s="43" t="n">
        <v>6</v>
      </c>
      <c r="N36" s="128"/>
      <c r="O36" s="128"/>
      <c r="P36" s="127"/>
    </row>
    <row r="37" customFormat="false" ht="12.75" hidden="false" customHeight="false" outlineLevel="0" collapsed="false">
      <c r="A37" s="64" t="s">
        <v>33</v>
      </c>
      <c r="B37" s="63" t="n">
        <v>20</v>
      </c>
      <c r="C37" s="66" t="s">
        <v>98</v>
      </c>
      <c r="D37" s="66" t="n">
        <v>5</v>
      </c>
      <c r="E37" s="64" t="n">
        <v>169.5</v>
      </c>
      <c r="F37" s="67" t="n">
        <f aca="false">(E37-32.3)/317.98</f>
        <v>0.431473677589785</v>
      </c>
      <c r="G37" s="63"/>
      <c r="H37" s="67"/>
      <c r="I37" s="63"/>
      <c r="J37" s="71"/>
      <c r="L37" s="43"/>
      <c r="N37" s="128"/>
      <c r="O37" s="128"/>
      <c r="P37" s="127"/>
    </row>
    <row r="38" customFormat="false" ht="12.75" hidden="false" customHeight="false" outlineLevel="0" collapsed="false">
      <c r="A38" s="48" t="s">
        <v>34</v>
      </c>
      <c r="B38" s="15" t="n">
        <v>28</v>
      </c>
      <c r="C38" s="17" t="s">
        <v>97</v>
      </c>
      <c r="D38" s="17" t="n">
        <v>20</v>
      </c>
      <c r="E38" s="48" t="n">
        <v>207.9</v>
      </c>
      <c r="F38" s="45" t="n">
        <f aca="false">(E38-32.3)/317.98</f>
        <v>0.552235989684886</v>
      </c>
      <c r="G38" s="46" t="n">
        <f aca="false">AVERAGE(F38:F39)</f>
        <v>0.355997232530348</v>
      </c>
      <c r="H38" s="45" t="n">
        <f aca="false">F38-F39</f>
        <v>0.392477514309076</v>
      </c>
      <c r="I38" s="61" t="n">
        <f aca="false">H38*H38</f>
        <v>0.154038599238231</v>
      </c>
      <c r="J38" s="46" t="n">
        <f aca="false">((ABS(H38-I$195))/$I$196)</f>
        <v>2.07370899100799</v>
      </c>
      <c r="K38" s="21" t="n">
        <f aca="false">G38</f>
        <v>0.355997232530348</v>
      </c>
      <c r="L38" s="43" t="n">
        <v>36</v>
      </c>
      <c r="M38" s="14" t="s">
        <v>32</v>
      </c>
      <c r="N38" s="128"/>
      <c r="O38" s="128"/>
      <c r="P38" s="127"/>
    </row>
    <row r="39" customFormat="false" ht="12.75" hidden="false" customHeight="false" outlineLevel="0" collapsed="false">
      <c r="A39" s="48" t="s">
        <v>34</v>
      </c>
      <c r="B39" s="15" t="n">
        <v>28</v>
      </c>
      <c r="C39" s="17" t="s">
        <v>98</v>
      </c>
      <c r="D39" s="17" t="n">
        <v>20</v>
      </c>
      <c r="E39" s="48" t="n">
        <v>83.1</v>
      </c>
      <c r="F39" s="45" t="n">
        <f aca="false">(E39-32.3)/317.98</f>
        <v>0.15975847537581</v>
      </c>
      <c r="G39" s="46"/>
      <c r="H39" s="45"/>
      <c r="I39" s="1"/>
      <c r="J39" s="129"/>
      <c r="L39" s="43"/>
      <c r="N39" s="130"/>
      <c r="O39" s="130"/>
      <c r="P39" s="127"/>
    </row>
    <row r="40" customFormat="false" ht="12.75" hidden="false" customHeight="false" outlineLevel="0" collapsed="false">
      <c r="A40" s="48" t="s">
        <v>34</v>
      </c>
      <c r="B40" s="15" t="n">
        <v>29</v>
      </c>
      <c r="C40" s="17" t="s">
        <v>97</v>
      </c>
      <c r="D40" s="17" t="n">
        <v>10</v>
      </c>
      <c r="E40" s="48" t="n">
        <v>37.7</v>
      </c>
      <c r="F40" s="45" t="n">
        <f aca="false">(E40-32.3)/317.98</f>
        <v>0.0169822001383735</v>
      </c>
      <c r="G40" s="46" t="n">
        <f aca="false">AVERAGE(F40:F41)</f>
        <v>0.139945908547707</v>
      </c>
      <c r="H40" s="45" t="n">
        <f aca="false">F40-F41</f>
        <v>-0.245927416818668</v>
      </c>
      <c r="I40" s="61" t="n">
        <f aca="false">H40*H40</f>
        <v>0.0604802943431028</v>
      </c>
      <c r="J40" s="46" t="n">
        <f aca="false">((ABS(H40-I$195))/$I$196)</f>
        <v>1.18149093636607</v>
      </c>
      <c r="K40" s="21" t="n">
        <f aca="false">G40</f>
        <v>0.139945908547707</v>
      </c>
      <c r="L40" s="43" t="n">
        <v>36</v>
      </c>
      <c r="M40" s="14" t="s">
        <v>32</v>
      </c>
      <c r="N40" s="130"/>
      <c r="O40" s="130"/>
      <c r="P40" s="127"/>
    </row>
    <row r="41" customFormat="false" ht="12.75" hidden="false" customHeight="false" outlineLevel="0" collapsed="false">
      <c r="A41" s="48" t="s">
        <v>34</v>
      </c>
      <c r="B41" s="62" t="n">
        <v>29</v>
      </c>
      <c r="C41" s="17" t="s">
        <v>98</v>
      </c>
      <c r="D41" s="17" t="n">
        <v>10</v>
      </c>
      <c r="E41" s="48" t="n">
        <v>115.9</v>
      </c>
      <c r="F41" s="45" t="n">
        <f aca="false">(E41-32.3)/317.98</f>
        <v>0.262909616957041</v>
      </c>
      <c r="G41" s="46"/>
      <c r="H41" s="45"/>
      <c r="I41" s="61"/>
      <c r="J41" s="46"/>
      <c r="L41" s="43"/>
      <c r="N41" s="130"/>
      <c r="O41" s="130"/>
      <c r="P41" s="127"/>
    </row>
    <row r="42" customFormat="false" ht="12.75" hidden="false" customHeight="false" outlineLevel="0" collapsed="false">
      <c r="A42" s="48" t="s">
        <v>34</v>
      </c>
      <c r="B42" s="62" t="n">
        <v>30</v>
      </c>
      <c r="C42" s="17" t="s">
        <v>97</v>
      </c>
      <c r="D42" s="17" t="n">
        <v>5</v>
      </c>
      <c r="E42" s="48" t="n">
        <v>40.8</v>
      </c>
      <c r="F42" s="45" t="n">
        <f aca="false">(E42-32.3)/317.98</f>
        <v>0.0267312409585509</v>
      </c>
      <c r="G42" s="46" t="n">
        <f aca="false">AVERAGE(F42:F43)</f>
        <v>0.0732750487452041</v>
      </c>
      <c r="H42" s="45" t="n">
        <f aca="false">F42-F43</f>
        <v>-0.0930876155733065</v>
      </c>
      <c r="I42" s="61" t="n">
        <f aca="false">H42*H42</f>
        <v>0.0086653041731237</v>
      </c>
      <c r="J42" s="46" t="n">
        <f aca="false">((ABS(H42-I$195))/$I$196)</f>
        <v>0.402167209911001</v>
      </c>
      <c r="K42" s="21" t="n">
        <f aca="false">G42</f>
        <v>0.0732750487452041</v>
      </c>
      <c r="L42" s="43" t="n">
        <v>36</v>
      </c>
      <c r="M42" s="14" t="s">
        <v>32</v>
      </c>
      <c r="N42" s="130"/>
      <c r="O42" s="130"/>
      <c r="P42" s="127"/>
    </row>
    <row r="43" customFormat="false" ht="12.75" hidden="false" customHeight="false" outlineLevel="0" collapsed="false">
      <c r="A43" s="64" t="s">
        <v>34</v>
      </c>
      <c r="B43" s="63" t="n">
        <v>30</v>
      </c>
      <c r="C43" s="66" t="s">
        <v>98</v>
      </c>
      <c r="D43" s="66" t="n">
        <v>5</v>
      </c>
      <c r="E43" s="64" t="n">
        <v>70.4</v>
      </c>
      <c r="F43" s="67" t="n">
        <f aca="false">(E43-32.3)/317.98</f>
        <v>0.119818856531857</v>
      </c>
      <c r="G43" s="68"/>
      <c r="H43" s="67"/>
      <c r="I43" s="63"/>
      <c r="J43" s="71"/>
      <c r="L43" s="43"/>
      <c r="N43" s="44"/>
      <c r="O43" s="131"/>
      <c r="P43" s="127"/>
    </row>
    <row r="44" customFormat="false" ht="12.75" hidden="false" customHeight="false" outlineLevel="0" collapsed="false">
      <c r="A44" s="15" t="s">
        <v>35</v>
      </c>
      <c r="B44" s="15" t="n">
        <v>36</v>
      </c>
      <c r="C44" s="17" t="s">
        <v>97</v>
      </c>
      <c r="D44" s="17" t="n">
        <v>20</v>
      </c>
      <c r="E44" s="48" t="n">
        <v>211.9</v>
      </c>
      <c r="F44" s="45" t="n">
        <f aca="false">(E44-32.3)/317.98</f>
        <v>0.564815397194792</v>
      </c>
      <c r="G44" s="46" t="n">
        <f aca="false">AVERAGE(F44:F45)</f>
        <v>0.573149254670105</v>
      </c>
      <c r="H44" s="45" t="n">
        <f aca="false">F44-F45</f>
        <v>-0.0166677149506257</v>
      </c>
      <c r="I44" s="61" t="n">
        <f aca="false">H44*H44</f>
        <v>0.000277812721675311</v>
      </c>
      <c r="J44" s="46" t="n">
        <f aca="false">((ABS(H44-I$195))/$I$196)</f>
        <v>0.0125053466834648</v>
      </c>
      <c r="K44" s="21" t="n">
        <f aca="false">G44</f>
        <v>0.573149254670105</v>
      </c>
      <c r="L44" s="43" t="n">
        <v>6</v>
      </c>
      <c r="N44" s="44"/>
      <c r="O44" s="131"/>
      <c r="P44" s="127"/>
    </row>
    <row r="45" customFormat="false" ht="12.75" hidden="false" customHeight="false" outlineLevel="0" collapsed="false">
      <c r="A45" s="15" t="s">
        <v>35</v>
      </c>
      <c r="B45" s="15" t="n">
        <v>36</v>
      </c>
      <c r="C45" s="17" t="s">
        <v>98</v>
      </c>
      <c r="D45" s="17" t="n">
        <v>20</v>
      </c>
      <c r="E45" s="48" t="n">
        <v>217.2</v>
      </c>
      <c r="F45" s="45" t="n">
        <f aca="false">(E45-32.3)/317.98</f>
        <v>0.581483112145418</v>
      </c>
      <c r="G45" s="46"/>
      <c r="H45" s="45"/>
      <c r="I45" s="61"/>
      <c r="J45" s="46"/>
      <c r="L45" s="43"/>
      <c r="N45" s="44"/>
      <c r="O45" s="131"/>
      <c r="P45" s="127"/>
    </row>
    <row r="46" customFormat="false" ht="12.75" hidden="false" customHeight="false" outlineLevel="0" collapsed="false">
      <c r="A46" s="15" t="s">
        <v>35</v>
      </c>
      <c r="B46" s="15" t="n">
        <v>37</v>
      </c>
      <c r="C46" s="17" t="s">
        <v>97</v>
      </c>
      <c r="D46" s="17" t="n">
        <v>10</v>
      </c>
      <c r="E46" s="15" t="n">
        <v>109.5</v>
      </c>
      <c r="F46" s="45" t="n">
        <f aca="false">(E46-32.3)/317.98</f>
        <v>0.242782564941191</v>
      </c>
      <c r="G46" s="46" t="n">
        <f aca="false">AVERAGE(F46:F47)</f>
        <v>0.168878545820492</v>
      </c>
      <c r="H46" s="45" t="n">
        <f aca="false">F46-F47</f>
        <v>0.147808038241399</v>
      </c>
      <c r="I46" s="61" t="n">
        <f aca="false">H46*H46</f>
        <v>0.0218472161687708</v>
      </c>
      <c r="J46" s="46" t="n">
        <f aca="false">((ABS(H46-I$195))/$I$196)</f>
        <v>0.826149609974974</v>
      </c>
      <c r="K46" s="21" t="n">
        <f aca="false">G46</f>
        <v>0.168878545820492</v>
      </c>
      <c r="L46" s="43" t="n">
        <v>36</v>
      </c>
      <c r="M46" s="14" t="s">
        <v>32</v>
      </c>
      <c r="N46" s="44"/>
      <c r="O46" s="131"/>
      <c r="P46" s="127"/>
    </row>
    <row r="47" customFormat="false" ht="12.75" hidden="false" customHeight="false" outlineLevel="0" collapsed="false">
      <c r="A47" s="15" t="s">
        <v>35</v>
      </c>
      <c r="B47" s="15" t="n">
        <v>37</v>
      </c>
      <c r="C47" s="17" t="s">
        <v>98</v>
      </c>
      <c r="D47" s="17" t="n">
        <v>10</v>
      </c>
      <c r="E47" s="48" t="n">
        <v>62.5</v>
      </c>
      <c r="F47" s="45" t="n">
        <f aca="false">(E47-32.3)/317.98</f>
        <v>0.0949745266997925</v>
      </c>
      <c r="G47" s="46"/>
      <c r="H47" s="45"/>
      <c r="I47" s="15"/>
      <c r="J47" s="46"/>
      <c r="L47" s="43"/>
      <c r="N47" s="44"/>
      <c r="O47" s="131"/>
      <c r="P47" s="127"/>
    </row>
    <row r="48" customFormat="false" ht="12.75" hidden="false" customHeight="false" outlineLevel="0" collapsed="false">
      <c r="A48" s="15" t="s">
        <v>35</v>
      </c>
      <c r="B48" s="15" t="n">
        <v>38</v>
      </c>
      <c r="C48" s="17" t="s">
        <v>97</v>
      </c>
      <c r="D48" s="17" t="n">
        <v>5</v>
      </c>
      <c r="E48" s="48" t="n">
        <v>57.6</v>
      </c>
      <c r="F48" s="45" t="n">
        <f aca="false">(E48-32.3)/317.98</f>
        <v>0.0795647525001573</v>
      </c>
      <c r="G48" s="46" t="n">
        <f aca="false">AVERAGE(F48:F49)</f>
        <v>0.0322347317441349</v>
      </c>
      <c r="H48" s="45" t="n">
        <f aca="false">F48-F49</f>
        <v>0.0946600415120448</v>
      </c>
      <c r="I48" s="61" t="n">
        <f aca="false">H48*H48</f>
        <v>0.00896052345906204</v>
      </c>
      <c r="J48" s="46" t="n">
        <f aca="false">((ABS(H48-I$195))/$I$196)</f>
        <v>0.555150207154178</v>
      </c>
      <c r="K48" s="21" t="n">
        <f aca="false">G48</f>
        <v>0.0322347317441349</v>
      </c>
      <c r="L48" s="43" t="n">
        <v>36</v>
      </c>
      <c r="M48" s="14" t="s">
        <v>32</v>
      </c>
      <c r="N48" s="44"/>
      <c r="O48" s="131"/>
      <c r="P48" s="127"/>
    </row>
    <row r="49" customFormat="false" ht="12.75" hidden="false" customHeight="false" outlineLevel="0" collapsed="false">
      <c r="A49" s="63" t="s">
        <v>35</v>
      </c>
      <c r="B49" s="63" t="n">
        <v>38</v>
      </c>
      <c r="C49" s="66" t="s">
        <v>98</v>
      </c>
      <c r="D49" s="66" t="n">
        <v>5</v>
      </c>
      <c r="E49" s="63" t="n">
        <v>27.5</v>
      </c>
      <c r="F49" s="67" t="n">
        <f aca="false">(E49-32.3)/317.98</f>
        <v>-0.0150952890118875</v>
      </c>
      <c r="G49" s="68"/>
      <c r="H49" s="67"/>
      <c r="I49" s="63"/>
      <c r="J49" s="71"/>
      <c r="L49" s="43"/>
      <c r="N49" s="44"/>
      <c r="O49" s="131"/>
      <c r="P49" s="127"/>
    </row>
    <row r="50" customFormat="false" ht="12.75" hidden="false" customHeight="false" outlineLevel="0" collapsed="false">
      <c r="A50" s="15" t="s">
        <v>36</v>
      </c>
      <c r="B50" s="15" t="n">
        <v>50</v>
      </c>
      <c r="C50" s="15" t="s">
        <v>97</v>
      </c>
      <c r="D50" s="17" t="n">
        <v>20</v>
      </c>
      <c r="E50" s="48" t="n">
        <v>70</v>
      </c>
      <c r="F50" s="45" t="n">
        <f aca="false">(E50-32.3)/317.98</f>
        <v>0.118560915780867</v>
      </c>
      <c r="G50" s="46" t="n">
        <f aca="false">AVERAGE(F50:F51)</f>
        <v>0.0852254858796151</v>
      </c>
      <c r="H50" s="45" t="n">
        <f aca="false">F50-F51</f>
        <v>0.0666708598025033</v>
      </c>
      <c r="I50" s="61" t="n">
        <f aca="false">H50*H50</f>
        <v>0.00444500354680505</v>
      </c>
      <c r="J50" s="46" t="n">
        <f aca="false">((ABS(H50-I$195))/$I$196)</f>
        <v>0.412434545313641</v>
      </c>
      <c r="K50" s="21" t="n">
        <f aca="false">G50</f>
        <v>0.0852254858796151</v>
      </c>
      <c r="L50" s="43" t="n">
        <v>36</v>
      </c>
      <c r="M50" s="14" t="s">
        <v>32</v>
      </c>
      <c r="N50" s="44"/>
      <c r="O50" s="131"/>
      <c r="P50" s="127"/>
    </row>
    <row r="51" customFormat="false" ht="12.75" hidden="false" customHeight="false" outlineLevel="0" collapsed="false">
      <c r="A51" s="15" t="s">
        <v>36</v>
      </c>
      <c r="B51" s="15" t="n">
        <v>50</v>
      </c>
      <c r="C51" s="15" t="s">
        <v>98</v>
      </c>
      <c r="D51" s="17" t="n">
        <v>20</v>
      </c>
      <c r="E51" s="48" t="n">
        <v>48.8</v>
      </c>
      <c r="F51" s="45" t="n">
        <f aca="false">(E51-32.3)/317.98</f>
        <v>0.0518900559783634</v>
      </c>
      <c r="G51" s="46"/>
      <c r="H51" s="45"/>
      <c r="I51" s="15"/>
      <c r="J51" s="46"/>
      <c r="L51" s="43"/>
      <c r="N51" s="44"/>
      <c r="O51" s="131"/>
      <c r="P51" s="127"/>
    </row>
    <row r="52" customFormat="false" ht="12.75" hidden="false" customHeight="false" outlineLevel="0" collapsed="false">
      <c r="A52" s="15" t="s">
        <v>36</v>
      </c>
      <c r="B52" s="15" t="n">
        <v>51</v>
      </c>
      <c r="C52" s="15" t="s">
        <v>97</v>
      </c>
      <c r="D52" s="17" t="n">
        <v>10</v>
      </c>
      <c r="E52" s="48" t="n">
        <v>56.9</v>
      </c>
      <c r="F52" s="45" t="n">
        <f aca="false">(E52-32.3)/317.98</f>
        <v>0.0773633561859237</v>
      </c>
      <c r="G52" s="46" t="n">
        <f aca="false">AVERAGE(F52:F53)</f>
        <v>0.141361091892572</v>
      </c>
      <c r="H52" s="45" t="n">
        <f aca="false">F52-F53</f>
        <v>-0.127995471413296</v>
      </c>
      <c r="I52" s="61" t="n">
        <f aca="false">H52*H52</f>
        <v>0.016382840702312</v>
      </c>
      <c r="J52" s="46" t="n">
        <f aca="false">((ABS(H52-I$195))/$I$196)</f>
        <v>0.580160900521109</v>
      </c>
      <c r="K52" s="21" t="n">
        <f aca="false">G52</f>
        <v>0.141361091892572</v>
      </c>
      <c r="L52" s="43" t="n">
        <v>36</v>
      </c>
      <c r="M52" s="14" t="s">
        <v>32</v>
      </c>
      <c r="N52" s="44"/>
      <c r="O52" s="131"/>
      <c r="P52" s="127"/>
    </row>
    <row r="53" customFormat="false" ht="12.75" hidden="false" customHeight="false" outlineLevel="0" collapsed="false">
      <c r="A53" s="15" t="s">
        <v>36</v>
      </c>
      <c r="B53" s="15" t="n">
        <v>51</v>
      </c>
      <c r="C53" s="15" t="s">
        <v>98</v>
      </c>
      <c r="D53" s="17" t="n">
        <v>10</v>
      </c>
      <c r="E53" s="48" t="n">
        <v>97.6</v>
      </c>
      <c r="F53" s="45" t="n">
        <f aca="false">(E53-32.3)/317.98</f>
        <v>0.20535882759922</v>
      </c>
      <c r="G53" s="46"/>
      <c r="H53" s="45"/>
      <c r="I53" s="61"/>
      <c r="J53" s="46"/>
      <c r="L53" s="43"/>
      <c r="N53" s="44"/>
      <c r="O53" s="131"/>
      <c r="P53" s="127"/>
    </row>
    <row r="54" customFormat="false" ht="12.75" hidden="false" customHeight="false" outlineLevel="0" collapsed="false">
      <c r="A54" s="33" t="s">
        <v>36</v>
      </c>
      <c r="B54" s="33" t="n">
        <v>52</v>
      </c>
      <c r="C54" s="33" t="s">
        <v>97</v>
      </c>
      <c r="D54" s="17" t="n">
        <v>5</v>
      </c>
      <c r="E54" s="32" t="n">
        <v>55.1</v>
      </c>
      <c r="F54" s="70" t="n">
        <f aca="false">(E54-32.3)/317.98</f>
        <v>0.0717026228064658</v>
      </c>
      <c r="G54" s="46" t="n">
        <f aca="false">AVERAGE(F54:F55)</f>
        <v>0.0564500912007045</v>
      </c>
      <c r="H54" s="45" t="n">
        <f aca="false">F54-F55</f>
        <v>0.0305050632115227</v>
      </c>
      <c r="I54" s="61" t="n">
        <f aca="false">H54*H54</f>
        <v>0.000930558881538998</v>
      </c>
      <c r="J54" s="46" t="n">
        <f aca="false">((ABS(H54-I$195))/$I$196)</f>
        <v>0.228026667654519</v>
      </c>
      <c r="K54" s="21" t="n">
        <f aca="false">G54</f>
        <v>0.0564500912007045</v>
      </c>
      <c r="L54" s="43" t="n">
        <v>6</v>
      </c>
      <c r="N54" s="44"/>
      <c r="O54" s="131"/>
      <c r="P54" s="127"/>
    </row>
    <row r="55" customFormat="false" ht="12.75" hidden="false" customHeight="false" outlineLevel="0" collapsed="false">
      <c r="A55" s="63" t="s">
        <v>36</v>
      </c>
      <c r="B55" s="63" t="n">
        <v>52</v>
      </c>
      <c r="C55" s="63" t="s">
        <v>98</v>
      </c>
      <c r="D55" s="66" t="n">
        <v>5</v>
      </c>
      <c r="E55" s="64" t="n">
        <v>45.4</v>
      </c>
      <c r="F55" s="67" t="n">
        <f aca="false">(E55-32.3)/317.98</f>
        <v>0.0411975595949431</v>
      </c>
      <c r="G55" s="68"/>
      <c r="H55" s="67"/>
      <c r="I55" s="63"/>
      <c r="J55" s="71"/>
      <c r="L55" s="43"/>
      <c r="N55" s="44"/>
      <c r="O55" s="131"/>
      <c r="P55" s="127"/>
    </row>
    <row r="56" customFormat="false" ht="12.75" hidden="false" customHeight="false" outlineLevel="0" collapsed="false">
      <c r="A56" s="15" t="s">
        <v>37</v>
      </c>
      <c r="B56" s="15" t="n">
        <v>58</v>
      </c>
      <c r="C56" s="15" t="s">
        <v>97</v>
      </c>
      <c r="D56" s="17" t="n">
        <v>20</v>
      </c>
      <c r="E56" s="48" t="n">
        <v>155.2</v>
      </c>
      <c r="F56" s="45" t="n">
        <f aca="false">(E56-32.3)/317.98</f>
        <v>0.386502295741871</v>
      </c>
      <c r="G56" s="46" t="n">
        <f aca="false">AVERAGE(F56:F57)</f>
        <v>0.318887980376124</v>
      </c>
      <c r="H56" s="45" t="n">
        <f aca="false">F56-F57</f>
        <v>0.135228630731493</v>
      </c>
      <c r="I56" s="61" t="n">
        <f aca="false">H56*H56</f>
        <v>0.0182867825695144</v>
      </c>
      <c r="J56" s="46" t="n">
        <f aca="false">((ABS(H56-I$195))/$I$196)</f>
        <v>0.762007739484845</v>
      </c>
      <c r="K56" s="21" t="n">
        <f aca="false">G56</f>
        <v>0.318887980376124</v>
      </c>
      <c r="L56" s="43" t="n">
        <v>6</v>
      </c>
      <c r="N56" s="44"/>
      <c r="O56" s="131"/>
      <c r="P56" s="127"/>
    </row>
    <row r="57" customFormat="false" ht="12.75" hidden="false" customHeight="false" outlineLevel="0" collapsed="false">
      <c r="A57" s="15" t="s">
        <v>37</v>
      </c>
      <c r="B57" s="15" t="n">
        <v>58</v>
      </c>
      <c r="C57" s="15" t="s">
        <v>98</v>
      </c>
      <c r="D57" s="17" t="n">
        <v>20</v>
      </c>
      <c r="E57" s="48" t="n">
        <v>112.2</v>
      </c>
      <c r="F57" s="45" t="n">
        <f aca="false">(E57-32.3)/317.98</f>
        <v>0.251273665010378</v>
      </c>
      <c r="G57" s="46"/>
      <c r="H57" s="45"/>
      <c r="I57" s="15"/>
      <c r="J57" s="46"/>
      <c r="L57" s="43"/>
      <c r="N57" s="44"/>
      <c r="O57" s="131"/>
      <c r="P57" s="127"/>
    </row>
    <row r="58" customFormat="false" ht="12.75" hidden="false" customHeight="false" outlineLevel="0" collapsed="false">
      <c r="A58" s="15" t="s">
        <v>37</v>
      </c>
      <c r="B58" s="15" t="n">
        <v>59</v>
      </c>
      <c r="C58" s="15" t="s">
        <v>97</v>
      </c>
      <c r="D58" s="17" t="n">
        <v>10</v>
      </c>
      <c r="E58" s="48" t="n">
        <v>44.9</v>
      </c>
      <c r="F58" s="45" t="n">
        <f aca="false">(E58-32.3)/317.98</f>
        <v>0.0396251336562048</v>
      </c>
      <c r="G58" s="46" t="n">
        <f aca="false">AVERAGE(F58:F59)</f>
        <v>0.101735958236367</v>
      </c>
      <c r="H58" s="45" t="n">
        <f aca="false">F58-F59</f>
        <v>-0.124221649160325</v>
      </c>
      <c r="I58" s="61" t="n">
        <f aca="false">H58*H58</f>
        <v>0.0154310181201108</v>
      </c>
      <c r="J58" s="46" t="n">
        <f aca="false">((ABS(H58-I$195))/$I$196)</f>
        <v>0.560918339374071</v>
      </c>
      <c r="K58" s="21" t="n">
        <f aca="false">G58</f>
        <v>0.101735958236367</v>
      </c>
      <c r="L58" s="43" t="n">
        <v>36</v>
      </c>
      <c r="M58" s="14" t="s">
        <v>32</v>
      </c>
      <c r="N58" s="44"/>
      <c r="O58" s="131"/>
      <c r="P58" s="127"/>
    </row>
    <row r="59" customFormat="false" ht="12.75" hidden="false" customHeight="false" outlineLevel="0" collapsed="false">
      <c r="A59" s="15" t="s">
        <v>37</v>
      </c>
      <c r="B59" s="15" t="n">
        <v>59</v>
      </c>
      <c r="C59" s="15" t="s">
        <v>98</v>
      </c>
      <c r="D59" s="17" t="n">
        <v>10</v>
      </c>
      <c r="E59" s="48" t="n">
        <v>84.4</v>
      </c>
      <c r="F59" s="45" t="n">
        <f aca="false">(E59-32.3)/317.98</f>
        <v>0.163846782816529</v>
      </c>
      <c r="G59" s="46"/>
      <c r="H59" s="45"/>
      <c r="I59" s="15"/>
      <c r="J59" s="46"/>
      <c r="L59" s="43"/>
      <c r="N59" s="44"/>
      <c r="O59" s="131"/>
      <c r="P59" s="127"/>
    </row>
    <row r="60" customFormat="false" ht="12.75" hidden="false" customHeight="false" outlineLevel="0" collapsed="false">
      <c r="A60" s="15" t="s">
        <v>37</v>
      </c>
      <c r="B60" s="15" t="n">
        <v>60</v>
      </c>
      <c r="C60" s="15" t="s">
        <v>97</v>
      </c>
      <c r="D60" s="17" t="n">
        <v>5</v>
      </c>
      <c r="E60" s="48" t="n">
        <v>146.4</v>
      </c>
      <c r="F60" s="45" t="n">
        <f aca="false">(E60-32.3)/317.98</f>
        <v>0.358827599220077</v>
      </c>
      <c r="G60" s="46" t="n">
        <f aca="false">AVERAGE(F60:F61)</f>
        <v>0.236492861186238</v>
      </c>
      <c r="H60" s="45" t="n">
        <f aca="false">F60-F61</f>
        <v>0.244669476067677</v>
      </c>
      <c r="I60" s="61" t="n">
        <f aca="false">H60*H60</f>
        <v>0.0598631525192317</v>
      </c>
      <c r="J60" s="46" t="n">
        <f aca="false">((ABS(H60-I$195))/$I$196)</f>
        <v>1.32004201274897</v>
      </c>
      <c r="K60" s="21" t="n">
        <f aca="false">F61</f>
        <v>0.1141581231524</v>
      </c>
      <c r="L60" s="43" t="s">
        <v>38</v>
      </c>
      <c r="M60" s="14" t="s">
        <v>39</v>
      </c>
      <c r="N60" s="44"/>
      <c r="O60" s="131"/>
      <c r="P60" s="127"/>
    </row>
    <row r="61" customFormat="false" ht="12.75" hidden="false" customHeight="false" outlineLevel="0" collapsed="false">
      <c r="A61" s="63" t="s">
        <v>37</v>
      </c>
      <c r="B61" s="63" t="n">
        <v>60</v>
      </c>
      <c r="C61" s="63" t="s">
        <v>98</v>
      </c>
      <c r="D61" s="66" t="n">
        <v>5</v>
      </c>
      <c r="E61" s="64" t="n">
        <v>68.6</v>
      </c>
      <c r="F61" s="67" t="n">
        <f aca="false">(E61-32.3)/317.98</f>
        <v>0.1141581231524</v>
      </c>
      <c r="G61" s="68"/>
      <c r="H61" s="67"/>
      <c r="I61" s="69"/>
      <c r="J61" s="71"/>
      <c r="L61" s="43"/>
      <c r="N61" s="44"/>
      <c r="O61" s="131"/>
      <c r="P61" s="127"/>
    </row>
    <row r="62" customFormat="false" ht="12.75" hidden="false" customHeight="false" outlineLevel="0" collapsed="false">
      <c r="A62" s="15" t="s">
        <v>40</v>
      </c>
      <c r="B62" s="15" t="n">
        <v>70</v>
      </c>
      <c r="C62" s="15" t="s">
        <v>97</v>
      </c>
      <c r="D62" s="17" t="n">
        <v>20</v>
      </c>
      <c r="E62" s="48" t="n">
        <v>73.9</v>
      </c>
      <c r="F62" s="45" t="n">
        <f aca="false">(E62-32.3)/317.98</f>
        <v>0.130825838103025</v>
      </c>
      <c r="G62" s="46" t="n">
        <f aca="false">AVERAGE(F62:F63)</f>
        <v>0.130354110321404</v>
      </c>
      <c r="H62" s="45" t="n">
        <f aca="false">F62-F63</f>
        <v>0.000943455563243018</v>
      </c>
      <c r="I62" s="61" t="n">
        <f aca="false">H62*H62</f>
        <v>8.90108399814199E-007</v>
      </c>
      <c r="J62" s="46" t="n">
        <f aca="false">((ABS(H62-I$195))/$I$196)</f>
        <v>0.0772932720027156</v>
      </c>
      <c r="K62" s="21" t="n">
        <f aca="false">G62</f>
        <v>0.130354110321404</v>
      </c>
      <c r="L62" s="43" t="n">
        <v>36</v>
      </c>
      <c r="M62" s="14" t="s">
        <v>41</v>
      </c>
      <c r="N62" s="44"/>
      <c r="O62" s="131"/>
      <c r="P62" s="127"/>
    </row>
    <row r="63" customFormat="false" ht="12.75" hidden="false" customHeight="false" outlineLevel="0" collapsed="false">
      <c r="A63" s="15" t="s">
        <v>40</v>
      </c>
      <c r="B63" s="15" t="n">
        <v>70</v>
      </c>
      <c r="C63" s="15" t="s">
        <v>98</v>
      </c>
      <c r="D63" s="17" t="n">
        <v>20</v>
      </c>
      <c r="E63" s="48" t="n">
        <v>73.6</v>
      </c>
      <c r="F63" s="45" t="n">
        <f aca="false">(E63-32.3)/317.98</f>
        <v>0.129882382539782</v>
      </c>
      <c r="G63" s="46"/>
      <c r="H63" s="45"/>
      <c r="I63" s="61"/>
      <c r="J63" s="46"/>
      <c r="L63" s="43"/>
      <c r="N63" s="44"/>
      <c r="O63" s="131"/>
      <c r="P63" s="127"/>
    </row>
    <row r="64" customFormat="false" ht="12.75" hidden="false" customHeight="false" outlineLevel="0" collapsed="false">
      <c r="A64" s="15" t="s">
        <v>40</v>
      </c>
      <c r="B64" s="15" t="n">
        <v>71</v>
      </c>
      <c r="C64" s="15" t="s">
        <v>97</v>
      </c>
      <c r="D64" s="17" t="n">
        <v>10</v>
      </c>
      <c r="E64" s="48" t="n">
        <v>77.1</v>
      </c>
      <c r="F64" s="45" t="n">
        <f aca="false">(E64-32.3)/317.98</f>
        <v>0.14088936411095</v>
      </c>
      <c r="G64" s="46" t="n">
        <f aca="false">AVERAGE(F64:F65)</f>
        <v>0.205830555380842</v>
      </c>
      <c r="H64" s="45" t="n">
        <f aca="false">F64-F65</f>
        <v>-0.129882382539782</v>
      </c>
      <c r="I64" s="61" t="n">
        <f aca="false">H64*H64</f>
        <v>0.0168694332942104</v>
      </c>
      <c r="J64" s="46" t="n">
        <f aca="false">((ABS(H64-I$195))/$I$196)</f>
        <v>0.589782181094629</v>
      </c>
      <c r="K64" s="21" t="n">
        <f aca="false">F64</f>
        <v>0.14088936411095</v>
      </c>
      <c r="L64" s="43" t="s">
        <v>38</v>
      </c>
      <c r="M64" s="14" t="s">
        <v>39</v>
      </c>
      <c r="N64" s="44"/>
      <c r="O64" s="131"/>
      <c r="P64" s="127"/>
    </row>
    <row r="65" customFormat="false" ht="12.75" hidden="false" customHeight="false" outlineLevel="0" collapsed="false">
      <c r="A65" s="15" t="s">
        <v>40</v>
      </c>
      <c r="B65" s="15" t="n">
        <v>71</v>
      </c>
      <c r="C65" s="15" t="s">
        <v>98</v>
      </c>
      <c r="D65" s="17" t="n">
        <v>10</v>
      </c>
      <c r="E65" s="48" t="n">
        <v>118.4</v>
      </c>
      <c r="F65" s="45" t="n">
        <f aca="false">(E65-32.3)/317.98</f>
        <v>0.270771746650733</v>
      </c>
      <c r="G65" s="46"/>
      <c r="H65" s="45"/>
      <c r="I65" s="15"/>
      <c r="J65" s="46"/>
      <c r="L65" s="43"/>
      <c r="N65" s="44"/>
      <c r="O65" s="131"/>
      <c r="P65" s="127"/>
    </row>
    <row r="66" customFormat="false" ht="12.75" hidden="false" customHeight="false" outlineLevel="0" collapsed="false">
      <c r="A66" s="15" t="s">
        <v>40</v>
      </c>
      <c r="B66" s="15" t="n">
        <v>72</v>
      </c>
      <c r="C66" s="15" t="s">
        <v>97</v>
      </c>
      <c r="D66" s="17" t="n">
        <v>5</v>
      </c>
      <c r="E66" s="48" t="n">
        <v>37.1</v>
      </c>
      <c r="F66" s="45" t="n">
        <f aca="false">(E66-32.3)/317.98</f>
        <v>0.0150952890118876</v>
      </c>
      <c r="G66" s="46" t="n">
        <f aca="false">AVERAGE(F66:F67)</f>
        <v>0.015567016793509</v>
      </c>
      <c r="H66" s="45" t="n">
        <f aca="false">F66-F67</f>
        <v>-0.00094345556324296</v>
      </c>
      <c r="I66" s="61" t="n">
        <f aca="false">H66*H66</f>
        <v>8.90108399814091E-007</v>
      </c>
      <c r="J66" s="46" t="n">
        <f aca="false">((ABS(H66-I$195))/$I$196)</f>
        <v>0.0676719914291961</v>
      </c>
      <c r="K66" s="21" t="n">
        <f aca="false">G66</f>
        <v>0.015567016793509</v>
      </c>
      <c r="L66" s="43" t="n">
        <v>36</v>
      </c>
      <c r="M66" s="14" t="s">
        <v>41</v>
      </c>
      <c r="N66" s="44"/>
      <c r="O66" s="131"/>
      <c r="P66" s="127"/>
    </row>
    <row r="67" customFormat="false" ht="12.75" hidden="false" customHeight="false" outlineLevel="0" collapsed="false">
      <c r="A67" s="63" t="s">
        <v>40</v>
      </c>
      <c r="B67" s="63" t="n">
        <v>72</v>
      </c>
      <c r="C67" s="63" t="s">
        <v>98</v>
      </c>
      <c r="D67" s="66" t="n">
        <v>5</v>
      </c>
      <c r="E67" s="64" t="n">
        <v>37.4</v>
      </c>
      <c r="F67" s="67" t="n">
        <f aca="false">(E67-32.3)/317.98</f>
        <v>0.0160387445751305</v>
      </c>
      <c r="G67" s="68"/>
      <c r="H67" s="67"/>
      <c r="I67" s="63"/>
      <c r="J67" s="71"/>
      <c r="L67" s="43"/>
      <c r="N67" s="44"/>
      <c r="O67" s="131"/>
      <c r="P67" s="127"/>
    </row>
    <row r="68" customFormat="false" ht="12.75" hidden="false" customHeight="false" outlineLevel="0" collapsed="false">
      <c r="A68" s="15" t="s">
        <v>42</v>
      </c>
      <c r="B68" s="15" t="n">
        <v>85</v>
      </c>
      <c r="C68" s="15" t="s">
        <v>97</v>
      </c>
      <c r="D68" s="17" t="n">
        <v>20</v>
      </c>
      <c r="E68" s="48" t="n">
        <v>71.9</v>
      </c>
      <c r="F68" s="45" t="n">
        <f aca="false">(E68-32.3)/317.98</f>
        <v>0.124536134348072</v>
      </c>
      <c r="G68" s="46" t="n">
        <f aca="false">AVERAGE(F68:F69)</f>
        <v>0.16180262909617</v>
      </c>
      <c r="H68" s="45" t="n">
        <f aca="false">F68-F69</f>
        <v>-0.0745329894961947</v>
      </c>
      <c r="I68" s="61" t="n">
        <f aca="false">H68*H68</f>
        <v>0.00555516652323987</v>
      </c>
      <c r="J68" s="46" t="n">
        <f aca="false">((ABS(H68-I$195))/$I$196)</f>
        <v>0.30755795093806</v>
      </c>
      <c r="K68" s="21" t="n">
        <f aca="false">G68</f>
        <v>0.16180262909617</v>
      </c>
      <c r="L68" s="43" t="n">
        <v>6</v>
      </c>
      <c r="N68" s="44"/>
      <c r="O68" s="131"/>
      <c r="P68" s="127"/>
    </row>
    <row r="69" customFormat="false" ht="12.75" hidden="false" customHeight="false" outlineLevel="0" collapsed="false">
      <c r="A69" s="15" t="s">
        <v>42</v>
      </c>
      <c r="B69" s="15" t="n">
        <v>85</v>
      </c>
      <c r="C69" s="15" t="s">
        <v>98</v>
      </c>
      <c r="D69" s="17" t="n">
        <v>20</v>
      </c>
      <c r="E69" s="48" t="n">
        <v>95.6</v>
      </c>
      <c r="F69" s="45" t="n">
        <f aca="false">(E69-32.3)/317.98</f>
        <v>0.199069123844267</v>
      </c>
      <c r="G69" s="46"/>
      <c r="H69" s="15"/>
      <c r="I69" s="15"/>
      <c r="J69" s="46"/>
      <c r="L69" s="43"/>
      <c r="N69" s="44"/>
      <c r="O69" s="131"/>
      <c r="P69" s="127"/>
    </row>
    <row r="70" customFormat="false" ht="12.75" hidden="false" customHeight="false" outlineLevel="0" collapsed="false">
      <c r="A70" s="15" t="s">
        <v>42</v>
      </c>
      <c r="B70" s="15" t="n">
        <v>86</v>
      </c>
      <c r="C70" s="15" t="s">
        <v>97</v>
      </c>
      <c r="D70" s="17" t="n">
        <v>10</v>
      </c>
      <c r="E70" s="48" t="n">
        <v>54.5</v>
      </c>
      <c r="F70" s="45" t="n">
        <f aca="false">(E70-32.3)/317.98</f>
        <v>0.0698157116799799</v>
      </c>
      <c r="G70" s="46" t="n">
        <f aca="false">AVERAGE(F70:F71)</f>
        <v>0.0250015724259388</v>
      </c>
      <c r="H70" s="45" t="n">
        <f aca="false">F70-F71</f>
        <v>0.0896282785080823</v>
      </c>
      <c r="I70" s="61" t="n">
        <f aca="false">H70*H70</f>
        <v>0.00803322830832236</v>
      </c>
      <c r="J70" s="46" t="n">
        <f aca="false">((ABS(H70-I$195))/$I$196)</f>
        <v>0.529493458958126</v>
      </c>
      <c r="K70" s="21" t="n">
        <f aca="false">G70</f>
        <v>0.0250015724259388</v>
      </c>
      <c r="L70" s="43" t="n">
        <v>36</v>
      </c>
      <c r="M70" s="14" t="s">
        <v>32</v>
      </c>
      <c r="N70" s="44"/>
      <c r="O70" s="131"/>
      <c r="P70" s="127"/>
    </row>
    <row r="71" customFormat="false" ht="12.75" hidden="false" customHeight="false" outlineLevel="0" collapsed="false">
      <c r="A71" s="15" t="s">
        <v>42</v>
      </c>
      <c r="B71" s="15" t="n">
        <v>86</v>
      </c>
      <c r="C71" s="15" t="s">
        <v>98</v>
      </c>
      <c r="D71" s="17" t="n">
        <v>10</v>
      </c>
      <c r="E71" s="48" t="n">
        <v>26</v>
      </c>
      <c r="F71" s="45" t="n">
        <f aca="false">(E71-32.3)/317.98</f>
        <v>-0.0198125668281024</v>
      </c>
      <c r="G71" s="46"/>
      <c r="H71" s="45"/>
      <c r="I71" s="61"/>
      <c r="J71" s="46"/>
      <c r="L71" s="43"/>
      <c r="N71" s="44"/>
      <c r="O71" s="131"/>
      <c r="P71" s="127"/>
    </row>
    <row r="72" customFormat="false" ht="12.75" hidden="false" customHeight="false" outlineLevel="0" collapsed="false">
      <c r="A72" s="15" t="s">
        <v>42</v>
      </c>
      <c r="B72" s="15" t="n">
        <v>87</v>
      </c>
      <c r="C72" s="15" t="s">
        <v>97</v>
      </c>
      <c r="D72" s="17" t="n">
        <v>5</v>
      </c>
      <c r="E72" s="48" t="n">
        <v>42.4</v>
      </c>
      <c r="F72" s="45" t="n">
        <f aca="false">(E72-32.3)/317.98</f>
        <v>0.0317630039625134</v>
      </c>
      <c r="G72" s="46" t="n">
        <f aca="false">AVERAGE(F72:F73)</f>
        <v>0.131297565884647</v>
      </c>
      <c r="H72" s="45" t="n">
        <f aca="false">F72-F73</f>
        <v>-0.199069123844267</v>
      </c>
      <c r="I72" s="61" t="n">
        <f aca="false">H72*H72</f>
        <v>0.0396285160681241</v>
      </c>
      <c r="J72" s="46" t="n">
        <f aca="false">((ABS(H72-I$195))/$I$196)</f>
        <v>0.942562468790339</v>
      </c>
      <c r="K72" s="21" t="n">
        <f aca="false">F72</f>
        <v>0.0317630039625134</v>
      </c>
      <c r="L72" s="43" t="s">
        <v>38</v>
      </c>
      <c r="M72" s="14" t="s">
        <v>39</v>
      </c>
      <c r="N72" s="44"/>
      <c r="O72" s="131"/>
      <c r="P72" s="127"/>
    </row>
    <row r="73" customFormat="false" ht="12.75" hidden="false" customHeight="false" outlineLevel="0" collapsed="false">
      <c r="A73" s="63" t="s">
        <v>42</v>
      </c>
      <c r="B73" s="63" t="n">
        <v>87</v>
      </c>
      <c r="C73" s="63" t="s">
        <v>98</v>
      </c>
      <c r="D73" s="66" t="n">
        <v>5</v>
      </c>
      <c r="E73" s="64" t="n">
        <v>105.7</v>
      </c>
      <c r="F73" s="67" t="n">
        <f aca="false">(E73-32.3)/317.98</f>
        <v>0.23083212780678</v>
      </c>
      <c r="G73" s="68"/>
      <c r="H73" s="67"/>
      <c r="I73" s="63"/>
      <c r="J73" s="71"/>
      <c r="L73" s="43"/>
      <c r="N73" s="44"/>
      <c r="O73" s="131"/>
      <c r="P73" s="127"/>
    </row>
    <row r="74" customFormat="false" ht="12.75" hidden="false" customHeight="false" outlineLevel="0" collapsed="false">
      <c r="A74" s="15" t="s">
        <v>43</v>
      </c>
      <c r="B74" s="15" t="n">
        <v>103</v>
      </c>
      <c r="C74" s="15" t="s">
        <v>97</v>
      </c>
      <c r="D74" s="17" t="n">
        <v>20</v>
      </c>
      <c r="E74" s="48" t="n">
        <v>100.5</v>
      </c>
      <c r="F74" s="45" t="n">
        <f aca="false">(E74-32.3)/317.98</f>
        <v>0.214478898043902</v>
      </c>
      <c r="G74" s="46" t="n">
        <f aca="false">AVERAGE(F74:F75)</f>
        <v>0.24356877791056</v>
      </c>
      <c r="H74" s="45" t="n">
        <f aca="false">F74-F75</f>
        <v>-0.0581797597333166</v>
      </c>
      <c r="I74" s="61" t="n">
        <f aca="false">H74*H74</f>
        <v>0.00338488444262644</v>
      </c>
      <c r="J74" s="46" t="n">
        <f aca="false">((ABS(H74-I$195))/$I$196)</f>
        <v>0.224173519300892</v>
      </c>
      <c r="K74" s="21" t="n">
        <f aca="false">G74</f>
        <v>0.24356877791056</v>
      </c>
      <c r="L74" s="43" t="n">
        <v>6</v>
      </c>
      <c r="N74" s="44"/>
      <c r="O74" s="131"/>
      <c r="P74" s="127"/>
    </row>
    <row r="75" customFormat="false" ht="12.75" hidden="false" customHeight="false" outlineLevel="0" collapsed="false">
      <c r="A75" s="15" t="s">
        <v>43</v>
      </c>
      <c r="B75" s="15" t="n">
        <v>103</v>
      </c>
      <c r="C75" s="15" t="s">
        <v>98</v>
      </c>
      <c r="D75" s="17" t="n">
        <v>20</v>
      </c>
      <c r="E75" s="48" t="n">
        <v>119</v>
      </c>
      <c r="F75" s="45" t="n">
        <f aca="false">(E75-32.3)/317.98</f>
        <v>0.272658657777219</v>
      </c>
      <c r="G75" s="46"/>
      <c r="H75" s="45"/>
      <c r="I75" s="15"/>
      <c r="J75" s="46"/>
      <c r="L75" s="43"/>
      <c r="N75" s="44"/>
      <c r="O75" s="131"/>
      <c r="P75" s="127"/>
    </row>
    <row r="76" customFormat="false" ht="12.75" hidden="false" customHeight="false" outlineLevel="0" collapsed="false">
      <c r="A76" s="15" t="s">
        <v>43</v>
      </c>
      <c r="B76" s="15" t="n">
        <v>104</v>
      </c>
      <c r="C76" s="15" t="s">
        <v>97</v>
      </c>
      <c r="D76" s="17" t="n">
        <v>10</v>
      </c>
      <c r="E76" s="48" t="n">
        <v>80.8</v>
      </c>
      <c r="F76" s="45" t="n">
        <f aca="false">(E76-32.3)/317.98</f>
        <v>0.152525316057614</v>
      </c>
      <c r="G76" s="46" t="n">
        <f aca="false">AVERAGE(F76:F77)</f>
        <v>0.150166677149506</v>
      </c>
      <c r="H76" s="45" t="n">
        <f aca="false">F76-F77</f>
        <v>0.00471727781621487</v>
      </c>
      <c r="I76" s="61" t="n">
        <f aca="false">H76*H76</f>
        <v>2.22527099953529E-005</v>
      </c>
      <c r="J76" s="46" t="n">
        <f aca="false">((ABS(H76-I$195))/$I$196)</f>
        <v>0.0965358331497542</v>
      </c>
      <c r="K76" s="21" t="n">
        <f aca="false">G76</f>
        <v>0.150166677149506</v>
      </c>
      <c r="L76" s="43" t="n">
        <v>6</v>
      </c>
      <c r="N76" s="44"/>
      <c r="O76" s="7"/>
      <c r="P76" s="127"/>
    </row>
    <row r="77" customFormat="false" ht="12.75" hidden="false" customHeight="false" outlineLevel="0" collapsed="false">
      <c r="A77" s="15" t="s">
        <v>43</v>
      </c>
      <c r="B77" s="15" t="n">
        <v>104</v>
      </c>
      <c r="C77" s="15" t="s">
        <v>98</v>
      </c>
      <c r="D77" s="17" t="n">
        <v>10</v>
      </c>
      <c r="E77" s="48" t="n">
        <v>79.3</v>
      </c>
      <c r="F77" s="45" t="n">
        <f aca="false">(E77-32.3)/317.98</f>
        <v>0.147808038241399</v>
      </c>
      <c r="G77" s="46"/>
      <c r="H77" s="45"/>
      <c r="I77" s="15"/>
      <c r="J77" s="46"/>
      <c r="L77" s="43"/>
      <c r="N77" s="44"/>
      <c r="O77" s="7"/>
      <c r="P77" s="127"/>
    </row>
    <row r="78" customFormat="false" ht="12.75" hidden="false" customHeight="false" outlineLevel="0" collapsed="false">
      <c r="A78" s="15" t="s">
        <v>43</v>
      </c>
      <c r="B78" s="15" t="n">
        <v>105</v>
      </c>
      <c r="C78" s="15" t="s">
        <v>97</v>
      </c>
      <c r="D78" s="17" t="n">
        <v>5</v>
      </c>
      <c r="E78" s="48" t="n">
        <v>69.4</v>
      </c>
      <c r="F78" s="45" t="n">
        <f aca="false">(E78-32.3)/317.98</f>
        <v>0.116674004654381</v>
      </c>
      <c r="G78" s="46" t="n">
        <f aca="false">AVERAGE(F78:F79)</f>
        <v>0.175954462544814</v>
      </c>
      <c r="H78" s="45" t="n">
        <f aca="false">F78-F79</f>
        <v>-0.118560915780867</v>
      </c>
      <c r="I78" s="61" t="n">
        <f aca="false">H78*H78</f>
        <v>0.0140566907507978</v>
      </c>
      <c r="J78" s="46" t="n">
        <f aca="false">((ABS(H78-I$195))/$I$196)</f>
        <v>0.532054497653512</v>
      </c>
      <c r="K78" s="21" t="n">
        <f aca="false">F78</f>
        <v>0.116674004654381</v>
      </c>
      <c r="L78" s="43" t="s">
        <v>38</v>
      </c>
      <c r="M78" s="14" t="s">
        <v>39</v>
      </c>
      <c r="N78" s="44"/>
      <c r="O78" s="131"/>
      <c r="P78" s="127"/>
    </row>
    <row r="79" customFormat="false" ht="12.75" hidden="false" customHeight="false" outlineLevel="0" collapsed="false">
      <c r="A79" s="63" t="s">
        <v>43</v>
      </c>
      <c r="B79" s="63" t="n">
        <v>105</v>
      </c>
      <c r="C79" s="63" t="s">
        <v>98</v>
      </c>
      <c r="D79" s="66" t="n">
        <v>5</v>
      </c>
      <c r="E79" s="64" t="n">
        <v>107.1</v>
      </c>
      <c r="F79" s="67" t="n">
        <f aca="false">(E79-32.3)/317.98</f>
        <v>0.235234920435248</v>
      </c>
      <c r="G79" s="68"/>
      <c r="H79" s="67"/>
      <c r="I79" s="69"/>
      <c r="J79" s="71"/>
      <c r="L79" s="43"/>
      <c r="N79" s="44"/>
      <c r="O79" s="131"/>
      <c r="P79" s="127"/>
    </row>
    <row r="80" customFormat="false" ht="12.75" hidden="false" customHeight="false" outlineLevel="0" collapsed="false">
      <c r="A80" s="17" t="s">
        <v>44</v>
      </c>
      <c r="B80" s="15" t="n">
        <v>133</v>
      </c>
      <c r="C80" s="15" t="s">
        <v>97</v>
      </c>
      <c r="D80" s="17" t="n">
        <v>20</v>
      </c>
      <c r="E80" s="48" t="n">
        <v>113.3</v>
      </c>
      <c r="F80" s="45" t="n">
        <f aca="false">(E80-13.44)/313.98</f>
        <v>0.318045735397159</v>
      </c>
      <c r="G80" s="46" t="n">
        <f aca="false">AVERAGE(F80:F81)</f>
        <v>0.258965539206319</v>
      </c>
      <c r="H80" s="45" t="n">
        <f aca="false">F80-F81</f>
        <v>0.11816039238168</v>
      </c>
      <c r="I80" s="61" t="n">
        <f aca="false">H80*H80</f>
        <v>0.0139618783277927</v>
      </c>
      <c r="J80" s="46" t="n">
        <f aca="false">((ABS(H80-I$195))/$I$196)</f>
        <v>0.674977509097113</v>
      </c>
      <c r="K80" s="21" t="n">
        <f aca="false">G80</f>
        <v>0.258965539206319</v>
      </c>
      <c r="L80" s="43" t="n">
        <v>36</v>
      </c>
      <c r="M80" s="14" t="s">
        <v>32</v>
      </c>
      <c r="N80" s="44"/>
      <c r="O80" s="131"/>
      <c r="P80" s="127"/>
    </row>
    <row r="81" customFormat="false" ht="12.75" hidden="false" customHeight="false" outlineLevel="0" collapsed="false">
      <c r="A81" s="17" t="s">
        <v>44</v>
      </c>
      <c r="B81" s="15" t="n">
        <v>133</v>
      </c>
      <c r="C81" s="15" t="s">
        <v>98</v>
      </c>
      <c r="D81" s="17" t="n">
        <v>20</v>
      </c>
      <c r="E81" s="48" t="n">
        <v>76.2</v>
      </c>
      <c r="F81" s="45" t="n">
        <f aca="false">(E81-13.44)/313.98</f>
        <v>0.199885343015479</v>
      </c>
      <c r="G81" s="46"/>
      <c r="H81" s="15"/>
      <c r="I81" s="15"/>
      <c r="J81" s="46"/>
      <c r="L81" s="43"/>
      <c r="N81" s="44"/>
      <c r="O81" s="131"/>
      <c r="P81" s="127"/>
    </row>
    <row r="82" customFormat="false" ht="12.75" hidden="false" customHeight="false" outlineLevel="0" collapsed="false">
      <c r="A82" s="17" t="s">
        <v>44</v>
      </c>
      <c r="B82" s="15" t="n">
        <v>134</v>
      </c>
      <c r="C82" s="15" t="s">
        <v>97</v>
      </c>
      <c r="D82" s="17" t="n">
        <v>10</v>
      </c>
      <c r="E82" s="15" t="n">
        <v>96.4</v>
      </c>
      <c r="F82" s="45" t="n">
        <f aca="false">(E82-13.44)/313.98</f>
        <v>0.264220650996879</v>
      </c>
      <c r="G82" s="46" t="n">
        <f aca="false">AVERAGE(F82:F83)</f>
        <v>0.164532772788076</v>
      </c>
      <c r="H82" s="45" t="n">
        <f aca="false">F82-F83</f>
        <v>0.199375756417606</v>
      </c>
      <c r="I82" s="61" t="n">
        <f aca="false">H82*H82</f>
        <v>0.0397506922470927</v>
      </c>
      <c r="J82" s="46" t="n">
        <f aca="false">((ABS(H82-I$195))/$I$196)</f>
        <v>1.08909123883349</v>
      </c>
      <c r="K82" s="21" t="n">
        <f aca="false">G82</f>
        <v>0.164532772788076</v>
      </c>
      <c r="L82" s="43" t="n">
        <v>36</v>
      </c>
      <c r="M82" s="14" t="s">
        <v>32</v>
      </c>
      <c r="N82" s="44"/>
      <c r="O82" s="131"/>
      <c r="P82" s="127"/>
    </row>
    <row r="83" customFormat="false" ht="12.75" hidden="false" customHeight="false" outlineLevel="0" collapsed="false">
      <c r="A83" s="17" t="s">
        <v>44</v>
      </c>
      <c r="B83" s="15" t="n">
        <v>134</v>
      </c>
      <c r="C83" s="15" t="s">
        <v>98</v>
      </c>
      <c r="D83" s="17" t="n">
        <v>10</v>
      </c>
      <c r="E83" s="48" t="n">
        <v>33.8</v>
      </c>
      <c r="F83" s="45" t="n">
        <f aca="false">(E83-13.44)/313.98</f>
        <v>0.0648448945792726</v>
      </c>
      <c r="G83" s="46"/>
      <c r="H83" s="46"/>
      <c r="I83" s="61"/>
      <c r="J83" s="46"/>
      <c r="L83" s="43"/>
      <c r="N83" s="44"/>
      <c r="O83" s="131"/>
      <c r="P83" s="127"/>
    </row>
    <row r="84" customFormat="false" ht="12.75" hidden="false" customHeight="false" outlineLevel="0" collapsed="false">
      <c r="A84" s="75" t="s">
        <v>44</v>
      </c>
      <c r="B84" s="15" t="n">
        <v>135</v>
      </c>
      <c r="C84" s="15" t="s">
        <v>97</v>
      </c>
      <c r="D84" s="17" t="n">
        <v>5</v>
      </c>
      <c r="E84" s="48" t="n">
        <v>39.4</v>
      </c>
      <c r="F84" s="45" t="n">
        <f aca="false">(E84-13.44)/313.98</f>
        <v>0.0826804255048092</v>
      </c>
      <c r="G84" s="46" t="n">
        <f aca="false">AVERAGE(F84:F85)</f>
        <v>0.105771068220906</v>
      </c>
      <c r="H84" s="45" t="n">
        <f aca="false">F84-F85</f>
        <v>-0.0461812854321931</v>
      </c>
      <c r="I84" s="61" t="n">
        <f aca="false">H84*H84</f>
        <v>0.00213271112416969</v>
      </c>
      <c r="J84" s="46" t="n">
        <f aca="false">((ABS(H84-I$195))/$I$196)</f>
        <v>0.162993802840022</v>
      </c>
      <c r="K84" s="21" t="n">
        <f aca="false">G84</f>
        <v>0.105771068220906</v>
      </c>
      <c r="L84" s="43" t="n">
        <v>36</v>
      </c>
      <c r="M84" s="14" t="s">
        <v>32</v>
      </c>
      <c r="N84" s="44"/>
      <c r="O84" s="131"/>
      <c r="P84" s="127"/>
    </row>
    <row r="85" customFormat="false" ht="12.75" hidden="false" customHeight="false" outlineLevel="0" collapsed="false">
      <c r="A85" s="76" t="s">
        <v>44</v>
      </c>
      <c r="B85" s="63" t="n">
        <v>135</v>
      </c>
      <c r="C85" s="63" t="s">
        <v>98</v>
      </c>
      <c r="D85" s="66" t="n">
        <v>5</v>
      </c>
      <c r="E85" s="64" t="n">
        <v>53.9</v>
      </c>
      <c r="F85" s="67" t="n">
        <f aca="false">(E85-13.44)/313.98</f>
        <v>0.128861710937002</v>
      </c>
      <c r="G85" s="68"/>
      <c r="H85" s="63"/>
      <c r="I85" s="63"/>
      <c r="J85" s="71"/>
      <c r="L85" s="43"/>
      <c r="N85" s="44"/>
      <c r="O85" s="131"/>
      <c r="P85" s="127"/>
    </row>
    <row r="86" customFormat="false" ht="12.75" hidden="false" customHeight="false" outlineLevel="0" collapsed="false">
      <c r="A86" s="17" t="s">
        <v>45</v>
      </c>
      <c r="B86" s="15" t="n">
        <v>149</v>
      </c>
      <c r="C86" s="15" t="s">
        <v>97</v>
      </c>
      <c r="D86" s="17" t="n">
        <v>20</v>
      </c>
      <c r="E86" s="48" t="n">
        <v>148.4</v>
      </c>
      <c r="F86" s="45" t="n">
        <f aca="false">(E86-13.44)/313.98</f>
        <v>0.429836295305434</v>
      </c>
      <c r="G86" s="46" t="n">
        <f aca="false">AVERAGE(F86:F87)</f>
        <v>0.409771323014205</v>
      </c>
      <c r="H86" s="45" t="n">
        <f aca="false">F86-F87</f>
        <v>0.0401299445824575</v>
      </c>
      <c r="I86" s="61" t="n">
        <f aca="false">H86*H86</f>
        <v>0.00161041245219111</v>
      </c>
      <c r="J86" s="46" t="n">
        <f aca="false">((ABS(H86-I$195))/$I$196)</f>
        <v>0.277103533468047</v>
      </c>
      <c r="K86" s="21" t="n">
        <f aca="false">G86</f>
        <v>0.409771323014205</v>
      </c>
      <c r="L86" s="43" t="n">
        <v>6</v>
      </c>
      <c r="M86" s="45"/>
      <c r="N86" s="44"/>
      <c r="O86" s="131"/>
      <c r="P86" s="127"/>
    </row>
    <row r="87" customFormat="false" ht="12.75" hidden="false" customHeight="false" outlineLevel="0" collapsed="false">
      <c r="A87" s="75" t="s">
        <v>45</v>
      </c>
      <c r="B87" s="15" t="n">
        <v>149</v>
      </c>
      <c r="C87" s="15" t="s">
        <v>98</v>
      </c>
      <c r="D87" s="17" t="n">
        <v>20</v>
      </c>
      <c r="E87" s="48" t="n">
        <v>135.8</v>
      </c>
      <c r="F87" s="45" t="n">
        <f aca="false">(E87-13.44)/313.98</f>
        <v>0.389706350722976</v>
      </c>
      <c r="G87" s="46"/>
      <c r="H87" s="15"/>
      <c r="I87" s="15"/>
      <c r="J87" s="46"/>
      <c r="L87" s="43"/>
      <c r="M87" s="15"/>
      <c r="N87" s="44"/>
      <c r="O87" s="131"/>
      <c r="P87" s="127"/>
    </row>
    <row r="88" customFormat="false" ht="12.75" hidden="false" customHeight="false" outlineLevel="0" collapsed="false">
      <c r="A88" s="17" t="s">
        <v>45</v>
      </c>
      <c r="B88" s="15" t="n">
        <v>150</v>
      </c>
      <c r="C88" s="15" t="s">
        <v>97</v>
      </c>
      <c r="D88" s="17" t="n">
        <v>10</v>
      </c>
      <c r="E88" s="48" t="n">
        <v>23.5</v>
      </c>
      <c r="F88" s="45" t="n">
        <f aca="false">(E88-13.44)/313.98</f>
        <v>0.0320402573412319</v>
      </c>
      <c r="G88" s="46" t="n">
        <f aca="false">AVERAGE(F88:F89)</f>
        <v>0.0366583858844512</v>
      </c>
      <c r="H88" s="45" t="n">
        <f aca="false">F88-F89</f>
        <v>-0.00923625708643862</v>
      </c>
      <c r="I88" s="61" t="n">
        <f aca="false">H88*H88</f>
        <v>8.53084449667876E-005</v>
      </c>
      <c r="J88" s="46" t="n">
        <f aca="false">((ABS(H88-I$195))/$I$196)</f>
        <v>0.0253873448047602</v>
      </c>
      <c r="K88" s="21" t="n">
        <f aca="false">G88</f>
        <v>0.0366583858844512</v>
      </c>
      <c r="L88" s="43" t="n">
        <v>6</v>
      </c>
      <c r="M88" s="45"/>
      <c r="N88" s="44"/>
      <c r="O88" s="131"/>
      <c r="P88" s="127"/>
    </row>
    <row r="89" customFormat="false" ht="12.75" hidden="false" customHeight="false" outlineLevel="0" collapsed="false">
      <c r="A89" s="75" t="s">
        <v>45</v>
      </c>
      <c r="B89" s="15" t="n">
        <v>150</v>
      </c>
      <c r="C89" s="15" t="s">
        <v>98</v>
      </c>
      <c r="D89" s="17" t="n">
        <v>10</v>
      </c>
      <c r="E89" s="48" t="n">
        <v>26.4</v>
      </c>
      <c r="F89" s="45" t="n">
        <f aca="false">(E89-13.44)/313.98</f>
        <v>0.0412765144276705</v>
      </c>
      <c r="G89" s="46"/>
      <c r="H89" s="46"/>
      <c r="I89" s="61"/>
      <c r="J89" s="46"/>
      <c r="L89" s="43"/>
      <c r="M89" s="15"/>
      <c r="N89" s="44"/>
      <c r="O89" s="131"/>
      <c r="P89" s="127"/>
    </row>
    <row r="90" customFormat="false" ht="12.75" hidden="false" customHeight="false" outlineLevel="0" collapsed="false">
      <c r="A90" s="17" t="s">
        <v>45</v>
      </c>
      <c r="B90" s="15" t="n">
        <v>151</v>
      </c>
      <c r="C90" s="15" t="s">
        <v>97</v>
      </c>
      <c r="D90" s="17" t="n">
        <v>5</v>
      </c>
      <c r="E90" s="48" t="n">
        <v>19</v>
      </c>
      <c r="F90" s="45" t="n">
        <f aca="false">(E90-13.44)/313.98</f>
        <v>0.0177081342760685</v>
      </c>
      <c r="G90" s="46" t="n">
        <f aca="false">AVERAGE(F90:F91)</f>
        <v>0.0237594751258042</v>
      </c>
      <c r="H90" s="45" t="n">
        <f aca="false">F90-F91</f>
        <v>-0.0121026816994713</v>
      </c>
      <c r="I90" s="61" t="n">
        <f aca="false">H90*H90</f>
        <v>0.000146474904318718</v>
      </c>
      <c r="J90" s="46" t="n">
        <f aca="false">((ABS(H90-I$195))/$I$196)</f>
        <v>0.0107715661081822</v>
      </c>
      <c r="K90" s="21" t="n">
        <f aca="false">G90</f>
        <v>0.0237594751258042</v>
      </c>
      <c r="L90" s="43" t="n">
        <v>6</v>
      </c>
      <c r="M90" s="15"/>
      <c r="N90" s="44"/>
      <c r="O90" s="131"/>
      <c r="P90" s="127"/>
    </row>
    <row r="91" customFormat="false" ht="12.75" hidden="false" customHeight="false" outlineLevel="0" collapsed="false">
      <c r="A91" s="66" t="s">
        <v>45</v>
      </c>
      <c r="B91" s="63" t="n">
        <v>151</v>
      </c>
      <c r="C91" s="63" t="s">
        <v>98</v>
      </c>
      <c r="D91" s="66" t="n">
        <v>5</v>
      </c>
      <c r="E91" s="64" t="n">
        <v>22.8</v>
      </c>
      <c r="F91" s="67" t="n">
        <f aca="false">(E91-13.44)/313.98</f>
        <v>0.0298108159755398</v>
      </c>
      <c r="G91" s="68"/>
      <c r="H91" s="63"/>
      <c r="I91" s="63"/>
      <c r="J91" s="71"/>
      <c r="L91" s="43"/>
      <c r="M91" s="45"/>
      <c r="N91" s="44"/>
      <c r="O91" s="131"/>
      <c r="P91" s="127"/>
    </row>
    <row r="92" customFormat="false" ht="12.75" hidden="false" customHeight="false" outlineLevel="0" collapsed="false">
      <c r="A92" s="17" t="s">
        <v>46</v>
      </c>
      <c r="B92" s="15" t="n">
        <v>160</v>
      </c>
      <c r="C92" s="15" t="s">
        <v>97</v>
      </c>
      <c r="D92" s="17" t="n">
        <v>20</v>
      </c>
      <c r="E92" s="48" t="n">
        <v>423.6</v>
      </c>
      <c r="F92" s="45" t="n">
        <f aca="false">(E92-13.44)/313.98</f>
        <v>1.30632524364609</v>
      </c>
      <c r="G92" s="46" t="n">
        <f aca="false">AVERAGE(F92:F93)</f>
        <v>1.31205809287216</v>
      </c>
      <c r="H92" s="45" t="n">
        <f aca="false">F92-F93</f>
        <v>-0.0114656984521306</v>
      </c>
      <c r="I92" s="61" t="n">
        <f aca="false">H92*H92</f>
        <v>0.000131462240995191</v>
      </c>
      <c r="J92" s="46" t="n">
        <f aca="false">((ABS(H92-I$195))/$I$196)</f>
        <v>0.0140195169296443</v>
      </c>
      <c r="K92" s="21" t="n">
        <f aca="false">G92</f>
        <v>1.31205809287216</v>
      </c>
      <c r="L92" s="43" t="n">
        <v>6</v>
      </c>
      <c r="M92" s="15"/>
      <c r="N92" s="44"/>
      <c r="O92" s="131"/>
      <c r="P92" s="127"/>
    </row>
    <row r="93" customFormat="false" ht="12.75" hidden="false" customHeight="false" outlineLevel="0" collapsed="false">
      <c r="A93" s="17" t="s">
        <v>46</v>
      </c>
      <c r="B93" s="15" t="n">
        <v>160</v>
      </c>
      <c r="C93" s="15" t="s">
        <v>98</v>
      </c>
      <c r="D93" s="17" t="n">
        <v>20</v>
      </c>
      <c r="E93" s="48" t="n">
        <v>427.2</v>
      </c>
      <c r="F93" s="45" t="n">
        <f aca="false">(E93-13.44)/313.98</f>
        <v>1.31779094209822</v>
      </c>
      <c r="G93" s="46"/>
      <c r="H93" s="46"/>
      <c r="I93" s="61"/>
      <c r="J93" s="46"/>
      <c r="L93" s="43"/>
      <c r="M93" s="45"/>
      <c r="N93" s="44"/>
      <c r="O93" s="131"/>
      <c r="P93" s="127"/>
    </row>
    <row r="94" customFormat="false" ht="12.75" hidden="false" customHeight="false" outlineLevel="0" collapsed="false">
      <c r="A94" s="17" t="s">
        <v>46</v>
      </c>
      <c r="B94" s="15" t="n">
        <v>161</v>
      </c>
      <c r="C94" s="15" t="s">
        <v>97</v>
      </c>
      <c r="D94" s="17" t="n">
        <v>10</v>
      </c>
      <c r="E94" s="48" t="n">
        <v>73</v>
      </c>
      <c r="F94" s="45" t="n">
        <f aca="false">(E94-13.44)/313.98</f>
        <v>0.189693611058029</v>
      </c>
      <c r="G94" s="46" t="n">
        <f aca="false">AVERAGE(F94:F95)</f>
        <v>0.22313523154341</v>
      </c>
      <c r="H94" s="45" t="n">
        <f aca="false">F94-F95</f>
        <v>-0.0668832409707625</v>
      </c>
      <c r="I94" s="61" t="n">
        <f aca="false">H94*H94</f>
        <v>0.00447336792275308</v>
      </c>
      <c r="J94" s="46" t="n">
        <f aca="false">((ABS(H94-I$195))/$I$196)</f>
        <v>0.26855220453753</v>
      </c>
      <c r="K94" s="21" t="n">
        <f aca="false">G94</f>
        <v>0.22313523154341</v>
      </c>
      <c r="L94" s="43" t="n">
        <v>6</v>
      </c>
      <c r="M94" s="15"/>
      <c r="N94" s="44"/>
      <c r="O94" s="131"/>
      <c r="P94" s="127"/>
    </row>
    <row r="95" customFormat="false" ht="12.75" hidden="false" customHeight="false" outlineLevel="0" collapsed="false">
      <c r="A95" s="17" t="s">
        <v>46</v>
      </c>
      <c r="B95" s="15" t="n">
        <v>161</v>
      </c>
      <c r="C95" s="15" t="s">
        <v>98</v>
      </c>
      <c r="D95" s="17" t="n">
        <v>10</v>
      </c>
      <c r="E95" s="48" t="n">
        <v>94</v>
      </c>
      <c r="F95" s="45" t="n">
        <f aca="false">(E95-13.44)/313.98</f>
        <v>0.256576852028792</v>
      </c>
      <c r="G95" s="46"/>
      <c r="H95" s="15"/>
      <c r="I95" s="15"/>
      <c r="J95" s="46"/>
      <c r="L95" s="43"/>
      <c r="M95" s="45"/>
      <c r="N95" s="44"/>
      <c r="O95" s="131"/>
      <c r="P95" s="127"/>
    </row>
    <row r="96" customFormat="false" ht="12.75" hidden="false" customHeight="false" outlineLevel="0" collapsed="false">
      <c r="A96" s="17" t="s">
        <v>46</v>
      </c>
      <c r="B96" s="15" t="n">
        <v>162</v>
      </c>
      <c r="C96" s="15" t="s">
        <v>97</v>
      </c>
      <c r="D96" s="17" t="n">
        <v>5</v>
      </c>
      <c r="E96" s="48" t="n">
        <v>149.6</v>
      </c>
      <c r="F96" s="45" t="n">
        <f aca="false">(E96-13.44)/313.98</f>
        <v>0.433658194789477</v>
      </c>
      <c r="G96" s="46" t="n">
        <f aca="false">AVERAGE(F96:F97)</f>
        <v>0.319797439327346</v>
      </c>
      <c r="H96" s="45" t="n">
        <f aca="false">F96-F97</f>
        <v>0.227721510924263</v>
      </c>
      <c r="I96" s="61" t="n">
        <f aca="false">H96*H96</f>
        <v>0.0518570865376291</v>
      </c>
      <c r="J96" s="46" t="n">
        <f aca="false">((ABS(H96-I$195))/$I$196)</f>
        <v>1.23362505038854</v>
      </c>
      <c r="K96" s="21" t="n">
        <f aca="false">F97</f>
        <v>0.205936683865214</v>
      </c>
      <c r="L96" s="43" t="s">
        <v>38</v>
      </c>
      <c r="M96" s="14" t="s">
        <v>39</v>
      </c>
      <c r="N96" s="44"/>
      <c r="O96" s="131"/>
      <c r="P96" s="127"/>
    </row>
    <row r="97" customFormat="false" ht="12.75" hidden="false" customHeight="false" outlineLevel="0" collapsed="false">
      <c r="A97" s="66" t="s">
        <v>46</v>
      </c>
      <c r="B97" s="63" t="n">
        <v>162</v>
      </c>
      <c r="C97" s="63" t="s">
        <v>98</v>
      </c>
      <c r="D97" s="66" t="n">
        <v>5</v>
      </c>
      <c r="E97" s="64" t="n">
        <v>78.1</v>
      </c>
      <c r="F97" s="67" t="n">
        <f aca="false">(E97-13.44)/313.98</f>
        <v>0.205936683865214</v>
      </c>
      <c r="G97" s="68"/>
      <c r="H97" s="63"/>
      <c r="I97" s="63"/>
      <c r="J97" s="71"/>
      <c r="L97" s="43"/>
      <c r="M97" s="45"/>
      <c r="N97" s="44"/>
      <c r="O97" s="131"/>
      <c r="P97" s="127"/>
    </row>
    <row r="98" customFormat="false" ht="12.75" hidden="false" customHeight="false" outlineLevel="0" collapsed="false">
      <c r="A98" s="17" t="s">
        <v>47</v>
      </c>
      <c r="B98" s="15" t="n">
        <v>167</v>
      </c>
      <c r="C98" s="15" t="s">
        <v>97</v>
      </c>
      <c r="D98" s="17" t="n">
        <v>20</v>
      </c>
      <c r="E98" s="48" t="n">
        <v>89.4</v>
      </c>
      <c r="F98" s="45" t="n">
        <f aca="false">(E98-13.44)/313.98</f>
        <v>0.241926237339958</v>
      </c>
      <c r="G98" s="46" t="n">
        <f aca="false">AVERAGE(F98:F99)</f>
        <v>0.242244728963628</v>
      </c>
      <c r="H98" s="45" t="n">
        <f aca="false">F98-F99</f>
        <v>-0.000636983247340572</v>
      </c>
      <c r="I98" s="61" t="n">
        <f aca="false">H98*H98</f>
        <v>4.05747657392541E-007</v>
      </c>
      <c r="J98" s="46" t="n">
        <f aca="false">((ABS(H98-I$195))/$I$196)</f>
        <v>0.069234680894494</v>
      </c>
      <c r="K98" s="21" t="n">
        <f aca="false">G98</f>
        <v>0.242244728963628</v>
      </c>
      <c r="L98" s="43" t="n">
        <v>6</v>
      </c>
      <c r="M98" s="15"/>
      <c r="N98" s="44"/>
      <c r="O98" s="131"/>
      <c r="P98" s="127"/>
    </row>
    <row r="99" customFormat="false" ht="12.75" hidden="false" customHeight="false" outlineLevel="0" collapsed="false">
      <c r="A99" s="17" t="s">
        <v>47</v>
      </c>
      <c r="B99" s="15" t="n">
        <v>167</v>
      </c>
      <c r="C99" s="15" t="s">
        <v>98</v>
      </c>
      <c r="D99" s="17" t="n">
        <v>20</v>
      </c>
      <c r="E99" s="48" t="n">
        <v>89.6</v>
      </c>
      <c r="F99" s="45" t="n">
        <f aca="false">(E99-13.44)/313.98</f>
        <v>0.242563220587299</v>
      </c>
      <c r="G99" s="46"/>
      <c r="H99" s="15"/>
      <c r="I99" s="15"/>
      <c r="J99" s="46"/>
      <c r="L99" s="43"/>
      <c r="M99" s="54"/>
      <c r="N99" s="44"/>
      <c r="O99" s="131"/>
      <c r="P99" s="127"/>
    </row>
    <row r="100" customFormat="false" ht="12.75" hidden="false" customHeight="false" outlineLevel="0" collapsed="false">
      <c r="A100" s="75" t="s">
        <v>47</v>
      </c>
      <c r="B100" s="15" t="n">
        <v>168</v>
      </c>
      <c r="C100" s="15" t="s">
        <v>97</v>
      </c>
      <c r="D100" s="17" t="n">
        <v>10</v>
      </c>
      <c r="E100" s="48" t="n">
        <v>36</v>
      </c>
      <c r="F100" s="45" t="n">
        <f aca="false">(E100-13.44)/313.98</f>
        <v>0.0718517103000191</v>
      </c>
      <c r="G100" s="46" t="n">
        <f aca="false">AVERAGE(F100:F101)</f>
        <v>0.0866615708006879</v>
      </c>
      <c r="H100" s="45" t="n">
        <f aca="false">F100-F101</f>
        <v>-0.0296197210013377</v>
      </c>
      <c r="I100" s="61" t="n">
        <f aca="false">H100*H100</f>
        <v>0.000877327872197083</v>
      </c>
      <c r="J100" s="46" t="n">
        <f aca="false">((ABS(H100-I$195))/$I$196)</f>
        <v>0.0785470814820163</v>
      </c>
      <c r="K100" s="21" t="n">
        <f aca="false">G100</f>
        <v>0.0866615708006879</v>
      </c>
      <c r="L100" s="43" t="n">
        <v>6</v>
      </c>
      <c r="M100" s="11"/>
      <c r="N100" s="44"/>
      <c r="O100" s="131"/>
      <c r="P100" s="127"/>
    </row>
    <row r="101" customFormat="false" ht="12.75" hidden="false" customHeight="false" outlineLevel="0" collapsed="false">
      <c r="A101" s="75" t="s">
        <v>47</v>
      </c>
      <c r="B101" s="15" t="n">
        <v>168</v>
      </c>
      <c r="C101" s="15" t="s">
        <v>98</v>
      </c>
      <c r="D101" s="17" t="n">
        <v>10</v>
      </c>
      <c r="E101" s="48" t="n">
        <v>45.3</v>
      </c>
      <c r="F101" s="45" t="n">
        <f aca="false">(E101-13.44)/313.98</f>
        <v>0.101471431301357</v>
      </c>
      <c r="G101" s="46"/>
      <c r="H101" s="15"/>
      <c r="I101" s="15"/>
      <c r="J101" s="46"/>
      <c r="L101" s="43"/>
      <c r="M101" s="54"/>
      <c r="N101" s="44"/>
      <c r="O101" s="131"/>
      <c r="P101" s="127"/>
    </row>
    <row r="102" customFormat="false" ht="12.75" hidden="false" customHeight="false" outlineLevel="0" collapsed="false">
      <c r="A102" s="17" t="s">
        <v>47</v>
      </c>
      <c r="B102" s="15" t="n">
        <v>169</v>
      </c>
      <c r="C102" s="15" t="s">
        <v>97</v>
      </c>
      <c r="D102" s="17" t="n">
        <v>5</v>
      </c>
      <c r="E102" s="15" t="n">
        <v>41.6</v>
      </c>
      <c r="F102" s="45" t="n">
        <f aca="false">(E102-13.44)/313.98</f>
        <v>0.0896872412255558</v>
      </c>
      <c r="G102" s="46" t="n">
        <f aca="false">AVERAGE(F102:F103)</f>
        <v>0.101152939677686</v>
      </c>
      <c r="H102" s="45" t="n">
        <f aca="false">F102-F103</f>
        <v>-0.0229313969042614</v>
      </c>
      <c r="I102" s="61" t="n">
        <f aca="false">H102*H102</f>
        <v>0.00052584896398077</v>
      </c>
      <c r="J102" s="46" t="n">
        <f aca="false">((ABS(H102-I$195))/$I$196)</f>
        <v>0.0444435978566678</v>
      </c>
      <c r="K102" s="21" t="n">
        <f aca="false">G102</f>
        <v>0.101152939677686</v>
      </c>
      <c r="L102" s="43" t="n">
        <v>6</v>
      </c>
      <c r="M102" s="54"/>
      <c r="N102" s="44"/>
      <c r="O102" s="131"/>
      <c r="P102" s="127"/>
    </row>
    <row r="103" customFormat="false" ht="12.75" hidden="false" customHeight="false" outlineLevel="0" collapsed="false">
      <c r="A103" s="66" t="s">
        <v>47</v>
      </c>
      <c r="B103" s="63" t="n">
        <v>169</v>
      </c>
      <c r="C103" s="63" t="s">
        <v>98</v>
      </c>
      <c r="D103" s="66" t="n">
        <v>5</v>
      </c>
      <c r="E103" s="64" t="n">
        <v>48.8</v>
      </c>
      <c r="F103" s="67" t="n">
        <f aca="false">(E103-13.44)/313.98</f>
        <v>0.112618638129817</v>
      </c>
      <c r="G103" s="68"/>
      <c r="H103" s="63"/>
      <c r="I103" s="63"/>
      <c r="J103" s="71"/>
      <c r="L103" s="43"/>
      <c r="M103" s="54"/>
      <c r="N103" s="44"/>
      <c r="O103" s="131"/>
      <c r="P103" s="127"/>
    </row>
    <row r="104" customFormat="false" ht="12.75" hidden="false" customHeight="false" outlineLevel="0" collapsed="false">
      <c r="A104" s="17" t="s">
        <v>48</v>
      </c>
      <c r="B104" s="15" t="n">
        <v>177</v>
      </c>
      <c r="C104" s="15" t="s">
        <v>97</v>
      </c>
      <c r="D104" s="17" t="n">
        <v>20</v>
      </c>
      <c r="E104" s="48" t="n">
        <v>443.5</v>
      </c>
      <c r="F104" s="45" t="n">
        <f aca="false">(E104-13.44)/313.98</f>
        <v>1.36970507675648</v>
      </c>
      <c r="G104" s="46" t="n">
        <f aca="false">AVERAGE(F104:F105)</f>
        <v>1.34549971335754</v>
      </c>
      <c r="H104" s="45" t="n">
        <f aca="false">F104-F105</f>
        <v>0.0484107267978853</v>
      </c>
      <c r="I104" s="61" t="n">
        <f aca="false">H104*H104</f>
        <v>0.00234359846909949</v>
      </c>
      <c r="J104" s="46" t="n">
        <f aca="false">((ABS(H104-I$195))/$I$196)</f>
        <v>0.31932689414705</v>
      </c>
      <c r="K104" s="21" t="n">
        <f aca="false">G104</f>
        <v>1.34549971335754</v>
      </c>
      <c r="L104" s="43" t="n">
        <v>6</v>
      </c>
      <c r="M104" s="11"/>
      <c r="N104" s="44"/>
      <c r="O104" s="131"/>
      <c r="P104" s="127"/>
    </row>
    <row r="105" customFormat="false" ht="12.75" hidden="false" customHeight="false" outlineLevel="0" collapsed="false">
      <c r="A105" s="17" t="s">
        <v>48</v>
      </c>
      <c r="B105" s="15" t="n">
        <v>177</v>
      </c>
      <c r="C105" s="15" t="s">
        <v>98</v>
      </c>
      <c r="D105" s="17" t="n">
        <v>20</v>
      </c>
      <c r="E105" s="48" t="n">
        <v>428.3</v>
      </c>
      <c r="F105" s="45" t="n">
        <f aca="false">(E105-13.44)/313.98</f>
        <v>1.3212943499586</v>
      </c>
      <c r="G105" s="46"/>
      <c r="H105" s="15"/>
      <c r="I105" s="15"/>
      <c r="J105" s="46"/>
      <c r="L105" s="43"/>
      <c r="M105" s="45"/>
      <c r="N105" s="44"/>
      <c r="O105" s="131"/>
      <c r="P105" s="127"/>
    </row>
    <row r="106" customFormat="false" ht="12.75" hidden="false" customHeight="false" outlineLevel="0" collapsed="false">
      <c r="A106" s="17" t="s">
        <v>48</v>
      </c>
      <c r="B106" s="15" t="n">
        <v>178</v>
      </c>
      <c r="C106" s="15" t="s">
        <v>97</v>
      </c>
      <c r="D106" s="17" t="n">
        <v>10</v>
      </c>
      <c r="E106" s="48" t="n">
        <v>57</v>
      </c>
      <c r="F106" s="45" t="n">
        <f aca="false">(E106-13.44)/313.98</f>
        <v>0.138734951270782</v>
      </c>
      <c r="G106" s="46" t="n">
        <f aca="false">AVERAGE(F106:F107)</f>
        <v>0.129976431619848</v>
      </c>
      <c r="H106" s="45" t="n">
        <f aca="false">F106-F107</f>
        <v>0.0175170393018664</v>
      </c>
      <c r="I106" s="61" t="n">
        <f aca="false">H106*H106</f>
        <v>0.000306846665903131</v>
      </c>
      <c r="J106" s="46" t="n">
        <f aca="false">((ABS(H106-I$195))/$I$196)</f>
        <v>0.161801279306154</v>
      </c>
      <c r="K106" s="21" t="n">
        <f aca="false">G106</f>
        <v>0.129976431619848</v>
      </c>
      <c r="L106" s="43" t="n">
        <v>6</v>
      </c>
      <c r="M106" s="15"/>
      <c r="N106" s="44"/>
      <c r="O106" s="131"/>
      <c r="P106" s="127"/>
    </row>
    <row r="107" customFormat="false" ht="12.75" hidden="false" customHeight="false" outlineLevel="0" collapsed="false">
      <c r="A107" s="17" t="s">
        <v>48</v>
      </c>
      <c r="B107" s="15" t="n">
        <v>178</v>
      </c>
      <c r="C107" s="15" t="s">
        <v>98</v>
      </c>
      <c r="D107" s="17" t="n">
        <v>10</v>
      </c>
      <c r="E107" s="48" t="n">
        <v>51.5</v>
      </c>
      <c r="F107" s="45" t="n">
        <f aca="false">(E107-13.44)/313.98</f>
        <v>0.121217911968915</v>
      </c>
      <c r="G107" s="46"/>
      <c r="H107" s="46"/>
      <c r="I107" s="61"/>
      <c r="J107" s="46"/>
      <c r="L107" s="43"/>
      <c r="M107" s="45"/>
      <c r="N107" s="44"/>
      <c r="O107" s="131"/>
      <c r="P107" s="127"/>
    </row>
    <row r="108" customFormat="false" ht="12.75" hidden="false" customHeight="false" outlineLevel="0" collapsed="false">
      <c r="A108" s="17" t="s">
        <v>48</v>
      </c>
      <c r="B108" s="15" t="n">
        <v>179</v>
      </c>
      <c r="C108" s="15" t="s">
        <v>97</v>
      </c>
      <c r="D108" s="17" t="n">
        <v>5</v>
      </c>
      <c r="E108" s="48" t="n">
        <v>17.7</v>
      </c>
      <c r="F108" s="45" t="n">
        <f aca="false">(E108-13.44)/313.98</f>
        <v>0.0135677431683547</v>
      </c>
      <c r="G108" s="46" t="n">
        <f aca="false">AVERAGE(F108:F109)</f>
        <v>0.0180266258997388</v>
      </c>
      <c r="H108" s="45" t="n">
        <f aca="false">F108-F109</f>
        <v>-0.00891776546276833</v>
      </c>
      <c r="I108" s="61" t="n">
        <f aca="false">H108*H108</f>
        <v>7.95265408489437E-005</v>
      </c>
      <c r="J108" s="46" t="n">
        <f aca="false">((ABS(H108-I$195))/$I$196)</f>
        <v>0.027011320215491</v>
      </c>
      <c r="K108" s="21" t="n">
        <f aca="false">G108</f>
        <v>0.0180266258997388</v>
      </c>
      <c r="L108" s="43" t="n">
        <v>6</v>
      </c>
      <c r="M108" s="45"/>
      <c r="N108" s="44"/>
      <c r="O108" s="131"/>
      <c r="P108" s="127"/>
    </row>
    <row r="109" customFormat="false" ht="12.75" hidden="false" customHeight="false" outlineLevel="0" collapsed="false">
      <c r="A109" s="66" t="s">
        <v>48</v>
      </c>
      <c r="B109" s="63" t="n">
        <v>179</v>
      </c>
      <c r="C109" s="63" t="s">
        <v>98</v>
      </c>
      <c r="D109" s="66" t="n">
        <v>5</v>
      </c>
      <c r="E109" s="64" t="n">
        <v>20.5</v>
      </c>
      <c r="F109" s="67" t="n">
        <f aca="false">(E109-13.44)/313.98</f>
        <v>0.022485508631123</v>
      </c>
      <c r="G109" s="68"/>
      <c r="H109" s="67"/>
      <c r="I109" s="63"/>
      <c r="J109" s="71"/>
      <c r="L109" s="43"/>
      <c r="M109" s="45"/>
      <c r="N109" s="44"/>
      <c r="O109" s="131"/>
      <c r="P109" s="127"/>
    </row>
    <row r="110" customFormat="false" ht="12.75" hidden="false" customHeight="false" outlineLevel="0" collapsed="false">
      <c r="A110" s="17" t="s">
        <v>49</v>
      </c>
      <c r="B110" s="15" t="n">
        <v>184</v>
      </c>
      <c r="C110" s="15" t="s">
        <v>97</v>
      </c>
      <c r="D110" s="17" t="n">
        <v>20</v>
      </c>
      <c r="E110" s="48" t="n">
        <v>435.9</v>
      </c>
      <c r="F110" s="45" t="n">
        <f aca="false">(E110-13.44)/313.98</f>
        <v>1.34549971335754</v>
      </c>
      <c r="G110" s="46" t="n">
        <f aca="false">AVERAGE(F110:F111)</f>
        <v>1.35839862411619</v>
      </c>
      <c r="H110" s="45" t="n">
        <f aca="false">F110-F111</f>
        <v>-0.025797821517294</v>
      </c>
      <c r="I110" s="61" t="n">
        <f aca="false">H110*H110</f>
        <v>0.000665527595038159</v>
      </c>
      <c r="J110" s="46" t="n">
        <f aca="false">((ABS(H110-I$195))/$I$196)</f>
        <v>0.0590593765532454</v>
      </c>
      <c r="K110" s="21" t="n">
        <f aca="false">G110</f>
        <v>1.35839862411619</v>
      </c>
      <c r="L110" s="43" t="n">
        <v>6</v>
      </c>
      <c r="M110" s="15"/>
      <c r="N110" s="44"/>
      <c r="O110" s="131"/>
      <c r="P110" s="127"/>
    </row>
    <row r="111" customFormat="false" ht="12.75" hidden="false" customHeight="false" outlineLevel="0" collapsed="false">
      <c r="A111" s="17" t="s">
        <v>49</v>
      </c>
      <c r="B111" s="15" t="n">
        <v>184</v>
      </c>
      <c r="C111" s="15" t="s">
        <v>98</v>
      </c>
      <c r="D111" s="17" t="n">
        <v>20</v>
      </c>
      <c r="E111" s="48" t="n">
        <v>444</v>
      </c>
      <c r="F111" s="45" t="n">
        <f aca="false">(E111-13.44)/313.98</f>
        <v>1.37129753487483</v>
      </c>
      <c r="G111" s="46"/>
      <c r="H111" s="45"/>
      <c r="I111" s="15"/>
      <c r="J111" s="46"/>
      <c r="L111" s="43"/>
      <c r="M111" s="45"/>
      <c r="N111" s="44"/>
      <c r="O111" s="131"/>
      <c r="P111" s="127"/>
    </row>
    <row r="112" customFormat="false" ht="12.75" hidden="false" customHeight="false" outlineLevel="0" collapsed="false">
      <c r="A112" s="17" t="s">
        <v>49</v>
      </c>
      <c r="B112" s="15" t="n">
        <v>185</v>
      </c>
      <c r="C112" s="15" t="s">
        <v>97</v>
      </c>
      <c r="D112" s="17" t="n">
        <v>10</v>
      </c>
      <c r="E112" s="48" t="n">
        <v>391.2</v>
      </c>
      <c r="F112" s="45" t="n">
        <f aca="false">(E112-13.44)/313.98</f>
        <v>1.20313395757692</v>
      </c>
      <c r="G112" s="46" t="n">
        <f aca="false">AVERAGE(F112:F113)</f>
        <v>1.18593540989872</v>
      </c>
      <c r="H112" s="45" t="n">
        <f aca="false">F112-F113</f>
        <v>0.0343970953563921</v>
      </c>
      <c r="I112" s="61" t="n">
        <f aca="false">H112*H112</f>
        <v>0.00118316016895673</v>
      </c>
      <c r="J112" s="46" t="n">
        <f aca="false">((ABS(H112-I$195))/$I$196)</f>
        <v>0.247871976074891</v>
      </c>
      <c r="K112" s="21" t="n">
        <f aca="false">G112</f>
        <v>1.18593540989872</v>
      </c>
      <c r="L112" s="43" t="n">
        <v>6</v>
      </c>
      <c r="M112" s="11"/>
      <c r="N112" s="44"/>
      <c r="O112" s="131"/>
      <c r="P112" s="127"/>
    </row>
    <row r="113" customFormat="false" ht="12.75" hidden="false" customHeight="false" outlineLevel="0" collapsed="false">
      <c r="A113" s="17" t="s">
        <v>49</v>
      </c>
      <c r="B113" s="15" t="n">
        <v>185</v>
      </c>
      <c r="C113" s="15" t="s">
        <v>98</v>
      </c>
      <c r="D113" s="17" t="n">
        <v>10</v>
      </c>
      <c r="E113" s="48" t="n">
        <v>380.4</v>
      </c>
      <c r="F113" s="45" t="n">
        <f aca="false">(E113-13.44)/313.98</f>
        <v>1.16873686222052</v>
      </c>
      <c r="G113" s="46"/>
      <c r="H113" s="45"/>
      <c r="I113" s="15"/>
      <c r="J113" s="46"/>
      <c r="L113" s="43"/>
      <c r="M113" s="54"/>
      <c r="N113" s="44"/>
      <c r="O113" s="131"/>
      <c r="P113" s="127"/>
    </row>
    <row r="114" customFormat="false" ht="12.75" hidden="false" customHeight="false" outlineLevel="0" collapsed="false">
      <c r="A114" s="17" t="s">
        <v>49</v>
      </c>
      <c r="B114" s="15" t="n">
        <v>186</v>
      </c>
      <c r="C114" s="15" t="s">
        <v>97</v>
      </c>
      <c r="D114" s="17" t="n">
        <v>5</v>
      </c>
      <c r="E114" s="48" t="n">
        <v>90</v>
      </c>
      <c r="F114" s="45" t="n">
        <f aca="false">(E114-13.44)/313.98</f>
        <v>0.24383718708198</v>
      </c>
      <c r="G114" s="46" t="n">
        <f aca="false">AVERAGE(F114:F115)</f>
        <v>0.238741321103255</v>
      </c>
      <c r="H114" s="45" t="n">
        <f aca="false">F114-F115</f>
        <v>0.0101917319574495</v>
      </c>
      <c r="I114" s="61" t="n">
        <f aca="false">H114*H114</f>
        <v>0.000103871400292498</v>
      </c>
      <c r="J114" s="46" t="n">
        <f aca="false">((ABS(H114-I$195))/$I$196)</f>
        <v>0.124449844859344</v>
      </c>
      <c r="K114" s="21" t="n">
        <f aca="false">G114</f>
        <v>0.238741321103255</v>
      </c>
      <c r="L114" s="43" t="n">
        <v>6</v>
      </c>
      <c r="M114" s="11"/>
      <c r="N114" s="44"/>
      <c r="O114" s="131"/>
      <c r="P114" s="127"/>
    </row>
    <row r="115" customFormat="false" ht="12.75" hidden="false" customHeight="false" outlineLevel="0" collapsed="false">
      <c r="A115" s="66" t="s">
        <v>49</v>
      </c>
      <c r="B115" s="65" t="n">
        <v>186</v>
      </c>
      <c r="C115" s="65" t="s">
        <v>98</v>
      </c>
      <c r="D115" s="66" t="n">
        <v>5</v>
      </c>
      <c r="E115" s="64" t="n">
        <v>86.8</v>
      </c>
      <c r="F115" s="67" t="n">
        <f aca="false">(E115-13.44)/313.98</f>
        <v>0.23364545512453</v>
      </c>
      <c r="G115" s="68"/>
      <c r="H115" s="68"/>
      <c r="I115" s="69"/>
      <c r="J115" s="71"/>
      <c r="L115" s="43"/>
      <c r="M115" s="54"/>
      <c r="N115" s="44"/>
      <c r="O115" s="131"/>
      <c r="P115" s="127"/>
    </row>
    <row r="116" customFormat="false" ht="12.75" hidden="false" customHeight="false" outlineLevel="0" collapsed="false">
      <c r="A116" s="75" t="s">
        <v>50</v>
      </c>
      <c r="B116" s="15" t="n">
        <v>191</v>
      </c>
      <c r="C116" s="15" t="s">
        <v>97</v>
      </c>
      <c r="D116" s="17" t="n">
        <v>20</v>
      </c>
      <c r="E116" s="48" t="n">
        <v>367.7</v>
      </c>
      <c r="F116" s="45" t="n">
        <f aca="false">(E116-13.44)/313.98</f>
        <v>1.1282884260144</v>
      </c>
      <c r="G116" s="46" t="n">
        <f aca="false">AVERAGE(F116:F117)</f>
        <v>1.1020128670616</v>
      </c>
      <c r="H116" s="45" t="n">
        <f aca="false">F116-F117</f>
        <v>0.0525511179055991</v>
      </c>
      <c r="I116" s="61" t="n">
        <f aca="false">H116*H116</f>
        <v>0.00276161999312818</v>
      </c>
      <c r="J116" s="46" t="n">
        <f aca="false">((ABS(H116-I$195))/$I$196)</f>
        <v>0.340438574486551</v>
      </c>
      <c r="K116" s="21" t="n">
        <f aca="false">G116</f>
        <v>1.1020128670616</v>
      </c>
      <c r="L116" s="43" t="n">
        <v>6</v>
      </c>
      <c r="M116" s="11"/>
      <c r="N116" s="44"/>
      <c r="O116" s="131"/>
      <c r="P116" s="127"/>
    </row>
    <row r="117" customFormat="false" ht="12.75" hidden="false" customHeight="false" outlineLevel="0" collapsed="false">
      <c r="A117" s="75" t="s">
        <v>50</v>
      </c>
      <c r="B117" s="15" t="n">
        <v>191</v>
      </c>
      <c r="C117" s="15" t="s">
        <v>98</v>
      </c>
      <c r="D117" s="17" t="n">
        <v>20</v>
      </c>
      <c r="E117" s="48" t="n">
        <v>351.2</v>
      </c>
      <c r="F117" s="45" t="n">
        <f aca="false">(E117-13.44)/313.98</f>
        <v>1.0757373081088</v>
      </c>
      <c r="G117" s="46"/>
      <c r="H117" s="46"/>
      <c r="I117" s="61"/>
      <c r="J117" s="46"/>
      <c r="L117" s="43"/>
      <c r="M117" s="54"/>
      <c r="N117" s="44"/>
      <c r="O117" s="131"/>
      <c r="P117" s="127"/>
    </row>
    <row r="118" customFormat="false" ht="12.75" hidden="false" customHeight="false" outlineLevel="0" collapsed="false">
      <c r="A118" s="75" t="s">
        <v>50</v>
      </c>
      <c r="B118" s="15" t="n">
        <v>192</v>
      </c>
      <c r="C118" s="15" t="s">
        <v>97</v>
      </c>
      <c r="D118" s="17" t="n">
        <v>10</v>
      </c>
      <c r="E118" s="48" t="n">
        <v>178.2</v>
      </c>
      <c r="F118" s="45" t="n">
        <f aca="false">(E118-13.44)/313.98</f>
        <v>0.524746799159182</v>
      </c>
      <c r="G118" s="46" t="n">
        <f aca="false">AVERAGE(F118:F119)</f>
        <v>0.539397413848016</v>
      </c>
      <c r="H118" s="45" t="n">
        <f aca="false">F118-F119</f>
        <v>-0.0293012293776673</v>
      </c>
      <c r="I118" s="61" t="n">
        <f aca="false">H118*H118</f>
        <v>0.000858562043042675</v>
      </c>
      <c r="J118" s="46" t="n">
        <f aca="false">((ABS(H118-I$195))/$I$196)</f>
        <v>0.0769231060712852</v>
      </c>
      <c r="K118" s="21" t="n">
        <f aca="false">G118</f>
        <v>0.539397413848016</v>
      </c>
      <c r="L118" s="43" t="n">
        <v>6</v>
      </c>
      <c r="M118" s="11"/>
      <c r="N118" s="44"/>
      <c r="O118" s="131"/>
      <c r="P118" s="127"/>
    </row>
    <row r="119" customFormat="false" ht="12.75" hidden="false" customHeight="false" outlineLevel="0" collapsed="false">
      <c r="A119" s="75" t="s">
        <v>50</v>
      </c>
      <c r="B119" s="15" t="n">
        <v>192</v>
      </c>
      <c r="C119" s="15" t="s">
        <v>98</v>
      </c>
      <c r="D119" s="17" t="n">
        <v>10</v>
      </c>
      <c r="E119" s="48" t="n">
        <v>187.4</v>
      </c>
      <c r="F119" s="45" t="n">
        <f aca="false">(E119-13.44)/313.98</f>
        <v>0.554048028536849</v>
      </c>
      <c r="G119" s="46"/>
      <c r="H119" s="45"/>
      <c r="I119" s="15"/>
      <c r="J119" s="46"/>
      <c r="L119" s="43"/>
      <c r="M119" s="45"/>
      <c r="N119" s="44"/>
      <c r="O119" s="131"/>
      <c r="P119" s="127"/>
    </row>
    <row r="120" customFormat="false" ht="12.75" hidden="false" customHeight="false" outlineLevel="0" collapsed="false">
      <c r="A120" s="75" t="s">
        <v>50</v>
      </c>
      <c r="B120" s="15" t="n">
        <v>193</v>
      </c>
      <c r="C120" s="15" t="s">
        <v>97</v>
      </c>
      <c r="D120" s="17" t="n">
        <v>5</v>
      </c>
      <c r="E120" s="48" t="n">
        <v>68.2</v>
      </c>
      <c r="F120" s="45" t="n">
        <f aca="false">(E120-13.44)/313.98</f>
        <v>0.174406013121855</v>
      </c>
      <c r="G120" s="46" t="n">
        <f aca="false">AVERAGE(F120:F121)</f>
        <v>0.189534365246194</v>
      </c>
      <c r="H120" s="45" t="n">
        <f aca="false">F120-F121</f>
        <v>-0.0302567042486782</v>
      </c>
      <c r="I120" s="61" t="n">
        <f aca="false">H120*H120</f>
        <v>0.000915468151991984</v>
      </c>
      <c r="J120" s="46" t="n">
        <f aca="false">((ABS(H120-I$195))/$I$196)</f>
        <v>0.081795032303478</v>
      </c>
      <c r="K120" s="21" t="n">
        <f aca="false">G120</f>
        <v>0.189534365246194</v>
      </c>
      <c r="L120" s="43" t="n">
        <v>6</v>
      </c>
      <c r="M120" s="15"/>
      <c r="N120" s="44"/>
      <c r="O120" s="131"/>
      <c r="P120" s="127"/>
    </row>
    <row r="121" customFormat="false" ht="12.75" hidden="false" customHeight="false" outlineLevel="0" collapsed="false">
      <c r="A121" s="76" t="s">
        <v>50</v>
      </c>
      <c r="B121" s="65" t="n">
        <v>193</v>
      </c>
      <c r="C121" s="65" t="s">
        <v>98</v>
      </c>
      <c r="D121" s="66" t="n">
        <v>5</v>
      </c>
      <c r="E121" s="64" t="n">
        <v>77.7</v>
      </c>
      <c r="F121" s="67" t="n">
        <f aca="false">(E121-13.44)/313.98</f>
        <v>0.204662717370533</v>
      </c>
      <c r="G121" s="68"/>
      <c r="H121" s="68"/>
      <c r="I121" s="69"/>
      <c r="J121" s="71"/>
      <c r="L121" s="43"/>
      <c r="M121" s="45"/>
      <c r="N121" s="44"/>
      <c r="O121" s="131"/>
      <c r="P121" s="127"/>
    </row>
    <row r="122" customFormat="false" ht="12.75" hidden="false" customHeight="false" outlineLevel="0" collapsed="false">
      <c r="A122" s="75" t="s">
        <v>51</v>
      </c>
      <c r="B122" s="15" t="n">
        <v>200</v>
      </c>
      <c r="C122" s="17" t="s">
        <v>97</v>
      </c>
      <c r="D122" s="17" t="n">
        <v>20</v>
      </c>
      <c r="E122" s="48" t="n">
        <v>818.7</v>
      </c>
      <c r="F122" s="45" t="n">
        <f aca="false">(E122-14.73)/302.62</f>
        <v>2.65669816932126</v>
      </c>
      <c r="G122" s="46" t="n">
        <f aca="false">AVERAGE(F122:F123)</f>
        <v>2.67503800145397</v>
      </c>
      <c r="H122" s="45" t="n">
        <f aca="false">F122-F123</f>
        <v>-0.036679664265415</v>
      </c>
      <c r="I122" s="61" t="n">
        <f aca="false">H122*H122</f>
        <v>0.00134539777062356</v>
      </c>
      <c r="J122" s="46" t="n">
        <f aca="false">((ABS(H122-I$195))/$I$196)</f>
        <v>0.114545435629897</v>
      </c>
      <c r="K122" s="21" t="n">
        <f aca="false">G122</f>
        <v>2.67503800145397</v>
      </c>
      <c r="L122" s="43" t="n">
        <v>6</v>
      </c>
      <c r="M122" s="15"/>
      <c r="N122" s="44"/>
      <c r="O122" s="131"/>
      <c r="P122" s="127"/>
    </row>
    <row r="123" customFormat="false" ht="12.75" hidden="false" customHeight="false" outlineLevel="0" collapsed="false">
      <c r="A123" s="75" t="s">
        <v>51</v>
      </c>
      <c r="B123" s="15" t="n">
        <v>200</v>
      </c>
      <c r="C123" s="17" t="s">
        <v>98</v>
      </c>
      <c r="D123" s="17" t="n">
        <v>20</v>
      </c>
      <c r="E123" s="48" t="n">
        <v>829.8</v>
      </c>
      <c r="F123" s="45" t="n">
        <f aca="false">(E123-14.73)/302.62</f>
        <v>2.69337783358668</v>
      </c>
      <c r="G123" s="46"/>
      <c r="H123" s="15"/>
      <c r="I123" s="15"/>
      <c r="J123" s="46"/>
      <c r="L123" s="43"/>
      <c r="M123" s="45"/>
      <c r="N123" s="44"/>
      <c r="O123" s="131"/>
      <c r="P123" s="127"/>
    </row>
    <row r="124" s="132" customFormat="true" ht="12.75" hidden="false" customHeight="false" outlineLevel="0" collapsed="false">
      <c r="A124" s="17" t="s">
        <v>51</v>
      </c>
      <c r="B124" s="15" t="n">
        <v>201</v>
      </c>
      <c r="C124" s="17" t="s">
        <v>97</v>
      </c>
      <c r="D124" s="17" t="n">
        <v>10</v>
      </c>
      <c r="E124" s="48" t="n">
        <v>746.7</v>
      </c>
      <c r="F124" s="45" t="n">
        <f aca="false">(E124-14.73)/302.62</f>
        <v>2.41877602273478</v>
      </c>
      <c r="G124" s="46" t="n">
        <f aca="false">AVERAGE(F124:F125)</f>
        <v>2.5327803846408</v>
      </c>
      <c r="H124" s="45" t="n">
        <f aca="false">F124-F125</f>
        <v>-0.228008723812042</v>
      </c>
      <c r="I124" s="61" t="n">
        <f aca="false">H124*H124</f>
        <v>0.051987978134396</v>
      </c>
      <c r="J124" s="46" t="n">
        <f aca="false">((ABS(H124-I$195))/$I$196)</f>
        <v>1.09012427340692</v>
      </c>
      <c r="K124" s="21" t="n">
        <f aca="false">G124</f>
        <v>2.5327803846408</v>
      </c>
      <c r="L124" s="43" t="n">
        <v>6</v>
      </c>
      <c r="M124" s="15"/>
      <c r="N124" s="44"/>
      <c r="O124" s="131"/>
      <c r="P124" s="127"/>
      <c r="Q124" s="0"/>
      <c r="R124" s="0"/>
      <c r="S124" s="0"/>
      <c r="T124" s="0"/>
      <c r="U124" s="0"/>
      <c r="V124" s="0"/>
      <c r="W124" s="0"/>
      <c r="X124" s="0"/>
      <c r="Y124" s="0"/>
    </row>
    <row r="125" customFormat="false" ht="12.75" hidden="false" customHeight="false" outlineLevel="0" collapsed="false">
      <c r="A125" s="17" t="s">
        <v>51</v>
      </c>
      <c r="B125" s="15" t="n">
        <v>201</v>
      </c>
      <c r="C125" s="17" t="s">
        <v>98</v>
      </c>
      <c r="D125" s="17" t="n">
        <v>10</v>
      </c>
      <c r="E125" s="48" t="n">
        <v>815.7</v>
      </c>
      <c r="F125" s="45" t="n">
        <f aca="false">(E125-14.73)/302.62</f>
        <v>2.64678474654682</v>
      </c>
      <c r="G125" s="46"/>
      <c r="H125" s="15"/>
      <c r="I125" s="15"/>
      <c r="J125" s="46"/>
      <c r="L125" s="43"/>
      <c r="M125" s="45"/>
      <c r="N125" s="44"/>
      <c r="O125" s="131"/>
      <c r="P125" s="127"/>
    </row>
    <row r="126" s="133" customFormat="true" ht="12.75" hidden="false" customHeight="false" outlineLevel="0" collapsed="false">
      <c r="A126" s="17" t="s">
        <v>51</v>
      </c>
      <c r="B126" s="15" t="n">
        <v>202</v>
      </c>
      <c r="C126" s="17" t="s">
        <v>97</v>
      </c>
      <c r="D126" s="17" t="n">
        <v>5</v>
      </c>
      <c r="E126" s="48" t="n">
        <v>96.9</v>
      </c>
      <c r="F126" s="45" t="n">
        <f aca="false">(E126-14.73)/302.62</f>
        <v>0.271528649791818</v>
      </c>
      <c r="G126" s="46" t="n">
        <f aca="false">AVERAGE(F126:F127)</f>
        <v>0.267067609543322</v>
      </c>
      <c r="H126" s="45" t="n">
        <f aca="false">F126-F127</f>
        <v>0.00892208049699295</v>
      </c>
      <c r="I126" s="61" t="n">
        <f aca="false">H126*H126</f>
        <v>7.96035203948219E-005</v>
      </c>
      <c r="J126" s="46" t="n">
        <f aca="false">((ABS(H126-I$195))/$I$196)</f>
        <v>0.117975945394677</v>
      </c>
      <c r="K126" s="21" t="n">
        <f aca="false">G126</f>
        <v>0.267067609543322</v>
      </c>
      <c r="L126" s="43" t="n">
        <v>6</v>
      </c>
      <c r="M126" s="15"/>
      <c r="N126" s="44"/>
      <c r="O126" s="131"/>
      <c r="P126" s="127"/>
      <c r="Q126" s="0"/>
      <c r="R126" s="0"/>
      <c r="S126" s="0"/>
      <c r="T126" s="0"/>
      <c r="U126" s="0"/>
      <c r="V126" s="0"/>
      <c r="W126" s="0"/>
      <c r="X126" s="0"/>
      <c r="Y126" s="0"/>
    </row>
    <row r="127" customFormat="false" ht="12.75" hidden="false" customHeight="false" outlineLevel="0" collapsed="false">
      <c r="A127" s="66" t="s">
        <v>51</v>
      </c>
      <c r="B127" s="63" t="n">
        <v>202</v>
      </c>
      <c r="C127" s="66" t="s">
        <v>98</v>
      </c>
      <c r="D127" s="66" t="n">
        <v>5</v>
      </c>
      <c r="E127" s="64" t="n">
        <v>94.2</v>
      </c>
      <c r="F127" s="67" t="n">
        <f aca="false">(E127-14.73)/302.62</f>
        <v>0.262606569294825</v>
      </c>
      <c r="G127" s="68"/>
      <c r="H127" s="63"/>
      <c r="I127" s="63"/>
      <c r="J127" s="71"/>
      <c r="L127" s="43"/>
      <c r="M127" s="45"/>
      <c r="N127" s="44"/>
      <c r="O127" s="131"/>
      <c r="P127" s="127"/>
    </row>
    <row r="128" customFormat="false" ht="12.75" hidden="false" customHeight="false" outlineLevel="0" collapsed="false">
      <c r="A128" s="17" t="s">
        <v>52</v>
      </c>
      <c r="B128" s="15" t="n">
        <v>207</v>
      </c>
      <c r="C128" s="17" t="s">
        <v>97</v>
      </c>
      <c r="D128" s="17" t="n">
        <v>20</v>
      </c>
      <c r="E128" s="48" t="n">
        <v>815.4</v>
      </c>
      <c r="F128" s="45" t="n">
        <f aca="false">(E128-14.73)/302.62</f>
        <v>2.64579340426938</v>
      </c>
      <c r="G128" s="46" t="n">
        <f aca="false">AVERAGE(F128:F129)</f>
        <v>2.6735509880378</v>
      </c>
      <c r="H128" s="45" t="n">
        <f aca="false">F128-F129</f>
        <v>-0.055515167536845</v>
      </c>
      <c r="I128" s="61" t="n">
        <f aca="false">H128*H128</f>
        <v>0.00308193382664397</v>
      </c>
      <c r="J128" s="46" t="n">
        <f aca="false">((ABS(H128-I$195))/$I$196)</f>
        <v>0.210586875618311</v>
      </c>
      <c r="K128" s="21" t="n">
        <f aca="false">G128</f>
        <v>2.6735509880378</v>
      </c>
      <c r="L128" s="43" t="n">
        <v>6</v>
      </c>
      <c r="M128" s="15"/>
      <c r="N128" s="44"/>
      <c r="O128" s="7"/>
      <c r="P128" s="127"/>
    </row>
    <row r="129" s="132" customFormat="true" ht="12.75" hidden="false" customHeight="false" outlineLevel="0" collapsed="false">
      <c r="A129" s="17" t="s">
        <v>52</v>
      </c>
      <c r="B129" s="15" t="n">
        <v>207</v>
      </c>
      <c r="C129" s="17" t="s">
        <v>98</v>
      </c>
      <c r="D129" s="17" t="n">
        <v>20</v>
      </c>
      <c r="E129" s="48" t="n">
        <v>832.2</v>
      </c>
      <c r="F129" s="45" t="n">
        <f aca="false">(E129-14.73)/302.62</f>
        <v>2.70130857180623</v>
      </c>
      <c r="G129" s="46"/>
      <c r="H129" s="15"/>
      <c r="I129" s="15"/>
      <c r="J129" s="46"/>
      <c r="K129" s="21"/>
      <c r="L129" s="43"/>
      <c r="M129" s="45"/>
      <c r="N129" s="44"/>
      <c r="O129" s="7"/>
      <c r="P129" s="127"/>
      <c r="Q129" s="0"/>
      <c r="R129" s="0"/>
      <c r="S129" s="0"/>
      <c r="T129" s="0"/>
      <c r="U129" s="0"/>
      <c r="V129" s="0"/>
      <c r="W129" s="0"/>
      <c r="X129" s="0"/>
      <c r="Y129" s="0"/>
    </row>
    <row r="130" s="132" customFormat="true" ht="12.75" hidden="false" customHeight="false" outlineLevel="0" collapsed="false">
      <c r="A130" s="17" t="s">
        <v>52</v>
      </c>
      <c r="B130" s="15" t="n">
        <v>208</v>
      </c>
      <c r="C130" s="17" t="s">
        <v>97</v>
      </c>
      <c r="D130" s="17" t="n">
        <v>10</v>
      </c>
      <c r="E130" s="48" t="n">
        <v>232.1</v>
      </c>
      <c r="F130" s="45" t="n">
        <f aca="false">(E130-14.73)/302.62</f>
        <v>0.718293569493094</v>
      </c>
      <c r="G130" s="46" t="n">
        <f aca="false">AVERAGE(F130:F131)</f>
        <v>0.746877271826053</v>
      </c>
      <c r="H130" s="45" t="n">
        <f aca="false">F130-F131</f>
        <v>-0.0571674046659177</v>
      </c>
      <c r="I130" s="61" t="n">
        <f aca="false">H130*H130</f>
        <v>0.00326811215623679</v>
      </c>
      <c r="J130" s="46" t="n">
        <f aca="false">((ABS(H130-I$195))/$I$196)</f>
        <v>0.219011563336592</v>
      </c>
      <c r="K130" s="21" t="n">
        <f aca="false">G130</f>
        <v>0.746877271826053</v>
      </c>
      <c r="L130" s="43" t="n">
        <v>6</v>
      </c>
      <c r="M130" s="15"/>
      <c r="N130" s="44"/>
      <c r="O130" s="131"/>
      <c r="P130" s="127"/>
      <c r="Q130" s="0"/>
      <c r="R130" s="0"/>
      <c r="S130" s="0"/>
      <c r="T130" s="0"/>
      <c r="U130" s="0"/>
      <c r="V130" s="0"/>
      <c r="W130" s="0"/>
      <c r="X130" s="0"/>
      <c r="Y130" s="0"/>
    </row>
    <row r="131" s="132" customFormat="true" ht="12.75" hidden="false" customHeight="false" outlineLevel="0" collapsed="false">
      <c r="A131" s="17" t="s">
        <v>52</v>
      </c>
      <c r="B131" s="15" t="n">
        <v>208</v>
      </c>
      <c r="C131" s="17" t="s">
        <v>98</v>
      </c>
      <c r="D131" s="17" t="n">
        <v>10</v>
      </c>
      <c r="E131" s="48" t="n">
        <v>249.4</v>
      </c>
      <c r="F131" s="45" t="n">
        <f aca="false">(E131-14.73)/302.62</f>
        <v>0.775460974159011</v>
      </c>
      <c r="G131" s="46"/>
      <c r="H131" s="15"/>
      <c r="I131" s="15"/>
      <c r="J131" s="46"/>
      <c r="K131" s="21"/>
      <c r="L131" s="43"/>
      <c r="M131" s="45"/>
      <c r="N131" s="44"/>
      <c r="O131" s="131"/>
      <c r="P131" s="127"/>
      <c r="Q131" s="0"/>
      <c r="R131" s="0"/>
      <c r="S131" s="0"/>
      <c r="T131" s="0"/>
      <c r="U131" s="0"/>
      <c r="V131" s="0"/>
      <c r="W131" s="0"/>
      <c r="X131" s="0"/>
      <c r="Y131" s="0"/>
    </row>
    <row r="132" s="133" customFormat="true" ht="12.75" hidden="false" customHeight="false" outlineLevel="0" collapsed="false">
      <c r="A132" s="75" t="s">
        <v>52</v>
      </c>
      <c r="B132" s="15" t="n">
        <v>209</v>
      </c>
      <c r="C132" s="17" t="s">
        <v>97</v>
      </c>
      <c r="D132" s="17" t="n">
        <v>5</v>
      </c>
      <c r="E132" s="48" t="n">
        <v>162.2</v>
      </c>
      <c r="F132" s="45" t="n">
        <f aca="false">(E132-14.73)/302.62</f>
        <v>0.487310818848721</v>
      </c>
      <c r="G132" s="46" t="n">
        <f aca="false">AVERAGE(F132:F133)</f>
        <v>0.580166545502611</v>
      </c>
      <c r="H132" s="45" t="n">
        <f aca="false">F132-F133</f>
        <v>-0.185711453307779</v>
      </c>
      <c r="I132" s="61" t="n">
        <f aca="false">H132*H132</f>
        <v>0.0344887438896873</v>
      </c>
      <c r="J132" s="46" t="n">
        <f aca="false">((ABS(H132-I$195))/$I$196)</f>
        <v>0.874452267818909</v>
      </c>
      <c r="K132" s="21" t="n">
        <f aca="false">G132</f>
        <v>0.580166545502611</v>
      </c>
      <c r="L132" s="43" t="n">
        <v>6</v>
      </c>
      <c r="M132" s="15"/>
      <c r="N132" s="44"/>
      <c r="O132" s="131"/>
      <c r="P132" s="127"/>
      <c r="Q132" s="0"/>
      <c r="R132" s="0"/>
      <c r="S132" s="0"/>
      <c r="T132" s="0"/>
      <c r="U132" s="0"/>
      <c r="V132" s="0"/>
      <c r="W132" s="0"/>
      <c r="X132" s="0"/>
      <c r="Y132" s="0"/>
    </row>
    <row r="133" s="132" customFormat="true" ht="12.75" hidden="false" customHeight="false" outlineLevel="0" collapsed="false">
      <c r="A133" s="76" t="s">
        <v>52</v>
      </c>
      <c r="B133" s="63" t="n">
        <v>209</v>
      </c>
      <c r="C133" s="66" t="s">
        <v>98</v>
      </c>
      <c r="D133" s="66" t="n">
        <v>5</v>
      </c>
      <c r="E133" s="64" t="n">
        <v>218.4</v>
      </c>
      <c r="F133" s="67" t="n">
        <f aca="false">(E133-14.73)/302.62</f>
        <v>0.6730222721565</v>
      </c>
      <c r="G133" s="68"/>
      <c r="H133" s="63"/>
      <c r="I133" s="63"/>
      <c r="J133" s="71"/>
      <c r="K133" s="21"/>
      <c r="L133" s="43"/>
      <c r="M133" s="15"/>
      <c r="N133" s="44"/>
      <c r="O133" s="131"/>
      <c r="P133" s="127"/>
      <c r="Q133" s="0"/>
      <c r="R133" s="0"/>
      <c r="S133" s="0"/>
      <c r="T133" s="0"/>
      <c r="U133" s="0"/>
      <c r="V133" s="0"/>
      <c r="W133" s="0"/>
      <c r="X133" s="0"/>
      <c r="Y133" s="0"/>
    </row>
    <row r="134" s="132" customFormat="true" ht="12.75" hidden="false" customHeight="false" outlineLevel="0" collapsed="false">
      <c r="A134" s="17" t="s">
        <v>53</v>
      </c>
      <c r="B134" s="15" t="n">
        <v>220</v>
      </c>
      <c r="C134" s="17" t="s">
        <v>97</v>
      </c>
      <c r="D134" s="17" t="n">
        <v>20</v>
      </c>
      <c r="E134" s="48" t="n">
        <v>417.5</v>
      </c>
      <c r="F134" s="45" t="n">
        <f aca="false">(E134-14.73)/302.62</f>
        <v>1.33094309695327</v>
      </c>
      <c r="G134" s="46" t="n">
        <f aca="false">AVERAGE(F134:F135)</f>
        <v>1.25345317559976</v>
      </c>
      <c r="H134" s="45" t="n">
        <f aca="false">F134-F135</f>
        <v>0.154979842707025</v>
      </c>
      <c r="I134" s="61" t="n">
        <f aca="false">H134*H134</f>
        <v>0.0240187516454943</v>
      </c>
      <c r="J134" s="46" t="n">
        <f aca="false">((ABS(H134-I$195))/$I$196)</f>
        <v>0.86271833969078</v>
      </c>
      <c r="K134" s="21" t="n">
        <f aca="false">G134</f>
        <v>1.25345317559976</v>
      </c>
      <c r="L134" s="43" t="n">
        <v>6</v>
      </c>
      <c r="M134" s="15"/>
      <c r="N134" s="44"/>
      <c r="O134" s="131"/>
      <c r="P134" s="127"/>
      <c r="Q134" s="0"/>
      <c r="R134" s="0"/>
      <c r="S134" s="0"/>
      <c r="T134" s="0"/>
      <c r="U134" s="0"/>
      <c r="V134" s="0"/>
      <c r="W134" s="0"/>
      <c r="X134" s="0"/>
      <c r="Y134" s="0"/>
    </row>
    <row r="135" s="132" customFormat="true" ht="12.75" hidden="false" customHeight="false" outlineLevel="0" collapsed="false">
      <c r="A135" s="17" t="s">
        <v>53</v>
      </c>
      <c r="B135" s="15" t="n">
        <v>220</v>
      </c>
      <c r="C135" s="17" t="s">
        <v>98</v>
      </c>
      <c r="D135" s="17" t="n">
        <v>20</v>
      </c>
      <c r="E135" s="48" t="n">
        <v>370.6</v>
      </c>
      <c r="F135" s="45" t="n">
        <f aca="false">(E135-14.73)/302.62</f>
        <v>1.17596325424625</v>
      </c>
      <c r="G135" s="46"/>
      <c r="H135" s="15"/>
      <c r="I135" s="15"/>
      <c r="J135" s="46"/>
      <c r="K135" s="21"/>
      <c r="L135" s="43"/>
      <c r="M135" s="15"/>
      <c r="N135" s="44"/>
      <c r="O135" s="131"/>
      <c r="P135" s="127"/>
      <c r="Q135" s="0"/>
      <c r="R135" s="0"/>
      <c r="S135" s="0"/>
      <c r="T135" s="0"/>
      <c r="U135" s="0"/>
      <c r="V135" s="0"/>
      <c r="W135" s="0"/>
      <c r="X135" s="0"/>
      <c r="Y135" s="0"/>
    </row>
    <row r="136" s="132" customFormat="true" ht="12.75" hidden="false" customHeight="false" outlineLevel="0" collapsed="false">
      <c r="A136" s="17" t="s">
        <v>53</v>
      </c>
      <c r="B136" s="15" t="n">
        <v>221</v>
      </c>
      <c r="C136" s="17" t="s">
        <v>97</v>
      </c>
      <c r="D136" s="17" t="n">
        <v>10</v>
      </c>
      <c r="E136" s="15" t="n">
        <v>166.7</v>
      </c>
      <c r="F136" s="45" t="n">
        <f aca="false">(E136-14.73)/302.62</f>
        <v>0.502180953010376</v>
      </c>
      <c r="G136" s="46" t="n">
        <f aca="false">AVERAGE(F136:F137)</f>
        <v>0.624611724274668</v>
      </c>
      <c r="H136" s="45" t="n">
        <f aca="false">F136-F137</f>
        <v>-0.244861542528584</v>
      </c>
      <c r="I136" s="61" t="n">
        <f aca="false">H136*H136</f>
        <v>0.0599571750094775</v>
      </c>
      <c r="J136" s="46" t="n">
        <f aca="false">((ABS(H136-I$195))/$I$196)</f>
        <v>1.17605608813339</v>
      </c>
      <c r="K136" s="21" t="n">
        <f aca="false">G136</f>
        <v>0.624611724274668</v>
      </c>
      <c r="L136" s="43" t="n">
        <v>36</v>
      </c>
      <c r="M136" s="14" t="s">
        <v>32</v>
      </c>
      <c r="N136" s="44"/>
      <c r="O136" s="131"/>
      <c r="P136" s="127"/>
      <c r="Q136" s="0"/>
      <c r="R136" s="0"/>
      <c r="S136" s="0"/>
      <c r="T136" s="0"/>
      <c r="U136" s="0"/>
      <c r="V136" s="0"/>
      <c r="W136" s="0"/>
      <c r="X136" s="0"/>
      <c r="Y136" s="0"/>
    </row>
    <row r="137" s="132" customFormat="true" ht="12.75" hidden="false" customHeight="false" outlineLevel="0" collapsed="false">
      <c r="A137" s="17" t="s">
        <v>53</v>
      </c>
      <c r="B137" s="62" t="n">
        <v>221</v>
      </c>
      <c r="C137" s="17" t="s">
        <v>98</v>
      </c>
      <c r="D137" s="17" t="n">
        <v>10</v>
      </c>
      <c r="E137" s="48" t="n">
        <v>240.8</v>
      </c>
      <c r="F137" s="45" t="n">
        <f aca="false">(E137-14.73)/302.62</f>
        <v>0.74704249553896</v>
      </c>
      <c r="G137" s="46"/>
      <c r="H137" s="15"/>
      <c r="I137" s="15"/>
      <c r="J137" s="46"/>
      <c r="K137" s="21"/>
      <c r="L137" s="43"/>
      <c r="M137" s="15"/>
      <c r="N137" s="44"/>
      <c r="O137" s="131"/>
      <c r="P137" s="127"/>
      <c r="Q137" s="0"/>
      <c r="R137" s="0"/>
      <c r="S137" s="0"/>
      <c r="T137" s="0"/>
      <c r="U137" s="0"/>
      <c r="V137" s="0"/>
      <c r="W137" s="0"/>
      <c r="X137" s="0"/>
      <c r="Y137" s="0"/>
    </row>
    <row r="138" s="133" customFormat="true" ht="12.75" hidden="false" customHeight="false" outlineLevel="0" collapsed="false">
      <c r="A138" s="17" t="s">
        <v>53</v>
      </c>
      <c r="B138" s="15" t="n">
        <v>222</v>
      </c>
      <c r="C138" s="17" t="s">
        <v>97</v>
      </c>
      <c r="D138" s="17" t="n">
        <v>5</v>
      </c>
      <c r="E138" s="48" t="n">
        <v>30.7</v>
      </c>
      <c r="F138" s="45" t="n">
        <f aca="false">(E138-14.73)/302.62</f>
        <v>0.0527724539025841</v>
      </c>
      <c r="G138" s="46" t="n">
        <f aca="false">AVERAGE(F138:F139)</f>
        <v>0.0911043552970722</v>
      </c>
      <c r="H138" s="45" t="n">
        <f aca="false">F138-F139</f>
        <v>-0.0766638027889763</v>
      </c>
      <c r="I138" s="61" t="n">
        <f aca="false">H138*H138</f>
        <v>0.00587733865806705</v>
      </c>
      <c r="J138" s="46" t="n">
        <f aca="false">((ABS(H138-I$195))/$I$196)</f>
        <v>0.318422878412316</v>
      </c>
      <c r="K138" s="21" t="n">
        <f aca="false">G138</f>
        <v>0.0911043552970722</v>
      </c>
      <c r="L138" s="43" t="n">
        <v>36</v>
      </c>
      <c r="M138" s="14" t="s">
        <v>32</v>
      </c>
      <c r="N138" s="44"/>
      <c r="O138" s="131"/>
      <c r="P138" s="127"/>
      <c r="Q138" s="0"/>
      <c r="R138" s="0"/>
      <c r="S138" s="0"/>
      <c r="T138" s="0"/>
      <c r="U138" s="0"/>
      <c r="V138" s="0"/>
      <c r="W138" s="0"/>
      <c r="X138" s="0"/>
      <c r="Y138" s="0"/>
    </row>
    <row r="139" s="132" customFormat="true" ht="12.75" hidden="false" customHeight="false" outlineLevel="0" collapsed="false">
      <c r="A139" s="66" t="s">
        <v>53</v>
      </c>
      <c r="B139" s="63" t="n">
        <v>222</v>
      </c>
      <c r="C139" s="66" t="s">
        <v>98</v>
      </c>
      <c r="D139" s="66" t="n">
        <v>5</v>
      </c>
      <c r="E139" s="64" t="n">
        <v>53.9</v>
      </c>
      <c r="F139" s="67" t="n">
        <f aca="false">(E139-14.73)/302.62</f>
        <v>0.12943625669156</v>
      </c>
      <c r="G139" s="68"/>
      <c r="H139" s="63"/>
      <c r="I139" s="63"/>
      <c r="J139" s="71"/>
      <c r="K139" s="21"/>
      <c r="L139" s="43"/>
      <c r="M139" s="15"/>
      <c r="N139" s="44"/>
      <c r="O139" s="131"/>
      <c r="P139" s="127"/>
      <c r="Q139" s="0"/>
      <c r="R139" s="0"/>
      <c r="S139" s="0"/>
      <c r="T139" s="0"/>
      <c r="U139" s="0"/>
      <c r="V139" s="0"/>
      <c r="W139" s="0"/>
      <c r="X139" s="0"/>
      <c r="Y139" s="0"/>
    </row>
    <row r="140" s="132" customFormat="true" ht="12.75" hidden="false" customHeight="false" outlineLevel="0" collapsed="false">
      <c r="A140" s="17" t="s">
        <v>54</v>
      </c>
      <c r="B140" s="15" t="n">
        <v>237</v>
      </c>
      <c r="C140" s="17" t="s">
        <v>97</v>
      </c>
      <c r="D140" s="17" t="n">
        <v>20</v>
      </c>
      <c r="E140" s="48" t="n">
        <v>267.4</v>
      </c>
      <c r="F140" s="45" t="n">
        <f aca="false">(E140-14.73)/302.62</f>
        <v>0.834941510805631</v>
      </c>
      <c r="G140" s="46" t="n">
        <f aca="false">AVERAGE(F140:F141)</f>
        <v>0.585784151741458</v>
      </c>
      <c r="H140" s="45" t="n">
        <f aca="false">F140-F141</f>
        <v>0.498314718128346</v>
      </c>
      <c r="I140" s="61" t="n">
        <f aca="false">H140*H140</f>
        <v>0.248317558303333</v>
      </c>
      <c r="J140" s="46" t="n">
        <f aca="false">((ABS(H140-I$195))/$I$196)</f>
        <v>2.61336844754972</v>
      </c>
      <c r="K140" s="21" t="n">
        <f aca="false">G140</f>
        <v>0.585784151741458</v>
      </c>
      <c r="L140" s="43" t="n">
        <v>36</v>
      </c>
      <c r="M140" s="14" t="s">
        <v>32</v>
      </c>
      <c r="N140" s="44"/>
      <c r="O140" s="131"/>
      <c r="P140" s="127"/>
      <c r="Q140" s="0"/>
      <c r="R140" s="0"/>
      <c r="S140" s="0"/>
      <c r="T140" s="0"/>
      <c r="U140" s="0"/>
      <c r="V140" s="0"/>
      <c r="W140" s="0"/>
      <c r="X140" s="0"/>
      <c r="Y140" s="0"/>
    </row>
    <row r="141" s="132" customFormat="true" ht="12.75" hidden="false" customHeight="false" outlineLevel="0" collapsed="false">
      <c r="A141" s="17" t="s">
        <v>54</v>
      </c>
      <c r="B141" s="15" t="n">
        <v>237</v>
      </c>
      <c r="C141" s="17" t="s">
        <v>98</v>
      </c>
      <c r="D141" s="17" t="n">
        <v>20</v>
      </c>
      <c r="E141" s="48" t="n">
        <v>116.6</v>
      </c>
      <c r="F141" s="45" t="n">
        <f aca="false">(E141-14.73)/302.62</f>
        <v>0.336626792677285</v>
      </c>
      <c r="G141" s="46"/>
      <c r="H141" s="15"/>
      <c r="I141" s="15"/>
      <c r="J141" s="46"/>
      <c r="K141" s="21"/>
      <c r="L141" s="43"/>
      <c r="M141" s="15"/>
      <c r="N141" s="44"/>
      <c r="O141" s="131"/>
      <c r="P141" s="127"/>
      <c r="Q141" s="0"/>
      <c r="R141" s="0"/>
      <c r="S141" s="0"/>
      <c r="T141" s="0"/>
      <c r="U141" s="0"/>
      <c r="V141" s="0"/>
      <c r="W141" s="0"/>
      <c r="X141" s="0"/>
      <c r="Y141" s="0"/>
    </row>
    <row r="142" s="132" customFormat="true" ht="12.75" hidden="false" customHeight="false" outlineLevel="0" collapsed="false">
      <c r="A142" s="17" t="s">
        <v>54</v>
      </c>
      <c r="B142" s="15" t="n">
        <v>238</v>
      </c>
      <c r="C142" s="17" t="s">
        <v>97</v>
      </c>
      <c r="D142" s="17" t="n">
        <v>10</v>
      </c>
      <c r="E142" s="48" t="n">
        <v>38.3</v>
      </c>
      <c r="F142" s="45" t="n">
        <f aca="false">(E142-14.73)/302.62</f>
        <v>0.0778864582644901</v>
      </c>
      <c r="G142" s="46" t="n">
        <f aca="false">AVERAGE(F142:F143)</f>
        <v>0.264166898343617</v>
      </c>
      <c r="H142" s="45" t="n">
        <f aca="false">F142-F143</f>
        <v>-0.372560880158253</v>
      </c>
      <c r="I142" s="61" t="n">
        <f aca="false">H142*H142</f>
        <v>0.138801609424292</v>
      </c>
      <c r="J142" s="46" t="n">
        <f aca="false">((ABS(H142-I$195))/$I$196)</f>
        <v>1.82718964664696</v>
      </c>
      <c r="K142" s="21" t="n">
        <f aca="false">F142</f>
        <v>0.0778864582644901</v>
      </c>
      <c r="L142" s="43"/>
      <c r="M142" s="15" t="s">
        <v>55</v>
      </c>
      <c r="N142" s="44"/>
      <c r="O142" s="131"/>
      <c r="P142" s="127"/>
      <c r="Q142" s="0"/>
      <c r="R142" s="0"/>
      <c r="S142" s="0"/>
      <c r="T142" s="0"/>
      <c r="U142" s="0"/>
      <c r="V142" s="0"/>
      <c r="W142" s="0"/>
      <c r="X142" s="0"/>
      <c r="Y142" s="0"/>
    </row>
    <row r="143" s="132" customFormat="true" ht="12.75" hidden="false" customHeight="false" outlineLevel="0" collapsed="false">
      <c r="A143" s="40" t="s">
        <v>54</v>
      </c>
      <c r="B143" s="33" t="n">
        <v>238</v>
      </c>
      <c r="C143" s="40" t="s">
        <v>98</v>
      </c>
      <c r="D143" s="17" t="n">
        <v>10</v>
      </c>
      <c r="E143" s="32" t="n">
        <v>151.6</v>
      </c>
      <c r="F143" s="70" t="n">
        <f aca="false">(E143-21.2)/289.49</f>
        <v>0.450447338422743</v>
      </c>
      <c r="G143" s="71"/>
      <c r="H143" s="71"/>
      <c r="I143" s="72"/>
      <c r="J143" s="71"/>
      <c r="K143" s="134"/>
      <c r="L143" s="43"/>
      <c r="M143" s="33"/>
      <c r="N143" s="135"/>
      <c r="O143" s="136"/>
      <c r="P143" s="137"/>
    </row>
    <row r="144" s="133" customFormat="true" ht="12.75" hidden="false" customHeight="false" outlineLevel="0" collapsed="false">
      <c r="A144" s="17" t="s">
        <v>54</v>
      </c>
      <c r="B144" s="15" t="n">
        <v>239</v>
      </c>
      <c r="C144" s="17" t="s">
        <v>97</v>
      </c>
      <c r="D144" s="17" t="n">
        <v>5</v>
      </c>
      <c r="E144" s="48" t="n">
        <v>57.3</v>
      </c>
      <c r="F144" s="45" t="n">
        <f aca="false">(E144-14.73)/302.62</f>
        <v>0.140671469169255</v>
      </c>
      <c r="G144" s="46" t="n">
        <f aca="false">AVERAGE(F144:F145)</f>
        <v>0.380881867438958</v>
      </c>
      <c r="H144" s="45" t="n">
        <f aca="false">F144-F145</f>
        <v>-0.480420796539405</v>
      </c>
      <c r="I144" s="61" t="n">
        <f aca="false">H144*H144</f>
        <v>0.230804141747556</v>
      </c>
      <c r="J144" s="46" t="n">
        <f aca="false">((ABS(H144-I$195))/$I$196)</f>
        <v>2.3771628295769</v>
      </c>
      <c r="K144" s="21" t="n">
        <f aca="false">F144</f>
        <v>0.140671469169255</v>
      </c>
      <c r="L144" s="43"/>
      <c r="M144" s="15" t="s">
        <v>55</v>
      </c>
      <c r="N144" s="44"/>
      <c r="O144" s="131"/>
      <c r="P144" s="127"/>
      <c r="Q144" s="0"/>
      <c r="R144" s="0"/>
      <c r="S144" s="0"/>
      <c r="T144" s="0"/>
      <c r="U144" s="0"/>
      <c r="V144" s="0"/>
      <c r="W144" s="0"/>
      <c r="X144" s="0"/>
      <c r="Y144" s="0"/>
    </row>
    <row r="145" s="132" customFormat="true" ht="12.75" hidden="false" customHeight="false" outlineLevel="0" collapsed="false">
      <c r="A145" s="66" t="s">
        <v>54</v>
      </c>
      <c r="B145" s="63" t="n">
        <v>239</v>
      </c>
      <c r="C145" s="66" t="s">
        <v>98</v>
      </c>
      <c r="D145" s="66" t="n">
        <v>5</v>
      </c>
      <c r="E145" s="64" t="n">
        <v>201</v>
      </c>
      <c r="F145" s="67" t="n">
        <f aca="false">(E145-21.2)/289.49</f>
        <v>0.62109226570866</v>
      </c>
      <c r="G145" s="68"/>
      <c r="H145" s="63"/>
      <c r="I145" s="63"/>
      <c r="J145" s="68"/>
      <c r="K145" s="138"/>
      <c r="L145" s="43"/>
      <c r="M145" s="63"/>
      <c r="N145" s="139"/>
      <c r="O145" s="140"/>
      <c r="P145" s="141"/>
      <c r="Q145" s="133"/>
      <c r="R145" s="133"/>
      <c r="S145" s="133"/>
      <c r="T145" s="133"/>
      <c r="U145" s="133"/>
      <c r="V145" s="133"/>
      <c r="W145" s="133"/>
      <c r="X145" s="133"/>
      <c r="Y145" s="133"/>
    </row>
    <row r="146" s="132" customFormat="true" ht="12.75" hidden="false" customHeight="false" outlineLevel="0" collapsed="false">
      <c r="A146" s="17" t="s">
        <v>56</v>
      </c>
      <c r="B146" s="15" t="n">
        <v>261</v>
      </c>
      <c r="C146" s="17" t="s">
        <v>97</v>
      </c>
      <c r="D146" s="17" t="n">
        <v>20</v>
      </c>
      <c r="E146" s="48" t="n">
        <v>324.6</v>
      </c>
      <c r="F146" s="45" t="n">
        <f aca="false">(E146-14.73)/302.62</f>
        <v>1.02395743837156</v>
      </c>
      <c r="G146" s="46" t="n">
        <f aca="false">AVERAGE(F146:F147)</f>
        <v>1.08343797501817</v>
      </c>
      <c r="H146" s="45" t="n">
        <f aca="false">F146-F147</f>
        <v>-0.118961073293239</v>
      </c>
      <c r="I146" s="61" t="n">
        <f aca="false">H146*H146</f>
        <v>0.0141517369590794</v>
      </c>
      <c r="J146" s="46" t="n">
        <f aca="false">((ABS(H146-I$195))/$I$196)</f>
        <v>0.534094884000328</v>
      </c>
      <c r="K146" s="21" t="n">
        <f aca="false">G146</f>
        <v>1.08343797501817</v>
      </c>
      <c r="L146" s="43" t="n">
        <v>6</v>
      </c>
      <c r="M146" s="15"/>
      <c r="N146" s="44"/>
      <c r="O146" s="131"/>
      <c r="P146" s="127"/>
      <c r="Q146" s="0"/>
      <c r="R146" s="0"/>
      <c r="S146" s="0"/>
      <c r="T146" s="0"/>
      <c r="U146" s="0"/>
      <c r="V146" s="0"/>
      <c r="W146" s="0"/>
      <c r="X146" s="0"/>
      <c r="Y146" s="0"/>
    </row>
    <row r="147" s="132" customFormat="true" ht="12.75" hidden="false" customHeight="false" outlineLevel="0" collapsed="false">
      <c r="A147" s="17" t="s">
        <v>56</v>
      </c>
      <c r="B147" s="15" t="n">
        <v>261</v>
      </c>
      <c r="C147" s="17" t="s">
        <v>98</v>
      </c>
      <c r="D147" s="17" t="n">
        <v>20</v>
      </c>
      <c r="E147" s="48" t="n">
        <v>360.6</v>
      </c>
      <c r="F147" s="45" t="n">
        <f aca="false">(E147-14.73)/302.62</f>
        <v>1.14291851166479</v>
      </c>
      <c r="G147" s="46"/>
      <c r="H147" s="15"/>
      <c r="I147" s="15"/>
      <c r="J147" s="46"/>
      <c r="K147" s="21"/>
      <c r="L147" s="43"/>
      <c r="M147" s="15"/>
      <c r="N147" s="44"/>
      <c r="O147" s="0"/>
      <c r="P147" s="127"/>
      <c r="Q147" s="0"/>
      <c r="R147" s="0"/>
      <c r="S147" s="0"/>
      <c r="T147" s="0"/>
      <c r="U147" s="0"/>
      <c r="V147" s="0"/>
      <c r="W147" s="0"/>
      <c r="X147" s="0"/>
      <c r="Y147" s="0"/>
    </row>
    <row r="148" s="132" customFormat="true" ht="12.75" hidden="false" customHeight="false" outlineLevel="0" collapsed="false">
      <c r="A148" s="40" t="s">
        <v>56</v>
      </c>
      <c r="B148" s="33" t="n">
        <v>262</v>
      </c>
      <c r="C148" s="40" t="s">
        <v>97</v>
      </c>
      <c r="D148" s="17" t="n">
        <v>10</v>
      </c>
      <c r="E148" s="32" t="n">
        <v>283.3</v>
      </c>
      <c r="F148" s="70" t="n">
        <f aca="false">(E148-14.73)/302.62</f>
        <v>0.887482651510145</v>
      </c>
      <c r="G148" s="46" t="n">
        <f aca="false">AVERAGE(F148:F149)</f>
        <v>0.941841253056639</v>
      </c>
      <c r="H148" s="45" t="n">
        <f aca="false">F148-F149</f>
        <v>-0.108717203092988</v>
      </c>
      <c r="I148" s="61" t="n">
        <f aca="false">H148*H148</f>
        <v>0.011819430248362</v>
      </c>
      <c r="J148" s="46" t="n">
        <f aca="false">((ABS(H148-I$195))/$I$196)</f>
        <v>0.48186182014698</v>
      </c>
      <c r="K148" s="134" t="n">
        <f aca="false">G148</f>
        <v>0.941841253056639</v>
      </c>
      <c r="L148" s="43" t="n">
        <v>6</v>
      </c>
      <c r="M148" s="33"/>
      <c r="N148" s="135"/>
      <c r="O148" s="136"/>
      <c r="P148" s="137"/>
    </row>
    <row r="149" s="132" customFormat="true" ht="12.75" hidden="false" customHeight="false" outlineLevel="0" collapsed="false">
      <c r="A149" s="40" t="s">
        <v>56</v>
      </c>
      <c r="B149" s="33" t="n">
        <v>262</v>
      </c>
      <c r="C149" s="40" t="s">
        <v>98</v>
      </c>
      <c r="D149" s="17" t="n">
        <v>10</v>
      </c>
      <c r="E149" s="32" t="n">
        <v>316.2</v>
      </c>
      <c r="F149" s="70" t="n">
        <f aca="false">(E149-14.73)/302.62</f>
        <v>0.996199854603133</v>
      </c>
      <c r="G149" s="71"/>
      <c r="H149" s="33"/>
      <c r="I149" s="33"/>
      <c r="J149" s="71"/>
      <c r="K149" s="134"/>
      <c r="L149" s="43"/>
      <c r="M149" s="33"/>
      <c r="N149" s="135"/>
      <c r="O149" s="136"/>
      <c r="P149" s="137"/>
    </row>
    <row r="150" s="133" customFormat="true" ht="12.75" hidden="false" customHeight="false" outlineLevel="0" collapsed="false">
      <c r="A150" s="40" t="s">
        <v>56</v>
      </c>
      <c r="B150" s="33" t="n">
        <v>263</v>
      </c>
      <c r="C150" s="40" t="s">
        <v>97</v>
      </c>
      <c r="D150" s="17" t="n">
        <v>5</v>
      </c>
      <c r="E150" s="32" t="n">
        <v>308.9</v>
      </c>
      <c r="F150" s="70" t="n">
        <f aca="false">(E150-14.73)/302.62</f>
        <v>0.97207719251867</v>
      </c>
      <c r="G150" s="46" t="n">
        <f aca="false">AVERAGE(F150:F151)</f>
        <v>0.946137069592228</v>
      </c>
      <c r="H150" s="45" t="n">
        <f aca="false">F150-F151</f>
        <v>0.0518802458528848</v>
      </c>
      <c r="I150" s="61" t="n">
        <f aca="false">H150*H150</f>
        <v>0.00269155990975577</v>
      </c>
      <c r="J150" s="46" t="n">
        <f aca="false">((ABS(H150-I$195))/$I$196)</f>
        <v>0.337017826070001</v>
      </c>
      <c r="K150" s="134" t="n">
        <f aca="false">G150</f>
        <v>0.946137069592228</v>
      </c>
      <c r="L150" s="43" t="n">
        <v>6</v>
      </c>
      <c r="M150" s="33"/>
      <c r="N150" s="135"/>
      <c r="O150" s="136"/>
      <c r="P150" s="137"/>
      <c r="Q150" s="132"/>
      <c r="R150" s="132"/>
      <c r="S150" s="132"/>
      <c r="T150" s="132"/>
      <c r="U150" s="132"/>
      <c r="V150" s="132"/>
      <c r="W150" s="132"/>
      <c r="X150" s="132"/>
      <c r="Y150" s="132"/>
    </row>
    <row r="151" s="132" customFormat="true" ht="12.75" hidden="false" customHeight="false" outlineLevel="0" collapsed="false">
      <c r="A151" s="66" t="s">
        <v>56</v>
      </c>
      <c r="B151" s="65" t="n">
        <v>263</v>
      </c>
      <c r="C151" s="66" t="s">
        <v>98</v>
      </c>
      <c r="D151" s="66" t="n">
        <v>5</v>
      </c>
      <c r="E151" s="64" t="n">
        <v>293.2</v>
      </c>
      <c r="F151" s="67" t="n">
        <f aca="false">(E151-14.73)/302.62</f>
        <v>0.920196946665785</v>
      </c>
      <c r="G151" s="68"/>
      <c r="H151" s="63"/>
      <c r="I151" s="63"/>
      <c r="J151" s="68"/>
      <c r="K151" s="138"/>
      <c r="L151" s="43"/>
      <c r="M151" s="63"/>
      <c r="N151" s="139"/>
      <c r="O151" s="140"/>
      <c r="P151" s="141"/>
      <c r="Q151" s="133"/>
      <c r="R151" s="133"/>
      <c r="S151" s="133"/>
      <c r="T151" s="133"/>
      <c r="U151" s="133"/>
      <c r="V151" s="133"/>
      <c r="W151" s="133"/>
      <c r="X151" s="133"/>
      <c r="Y151" s="133"/>
    </row>
    <row r="152" s="132" customFormat="true" ht="12.75" hidden="false" customHeight="false" outlineLevel="0" collapsed="false">
      <c r="A152" s="41" t="s">
        <v>57</v>
      </c>
      <c r="B152" s="33" t="n">
        <v>283</v>
      </c>
      <c r="C152" s="40" t="s">
        <v>97</v>
      </c>
      <c r="D152" s="17" t="n">
        <v>20</v>
      </c>
      <c r="E152" s="32" t="n">
        <v>282.8</v>
      </c>
      <c r="F152" s="70" t="n">
        <f aca="false">(E152-14.73)/302.62</f>
        <v>0.885830414381072</v>
      </c>
      <c r="G152" s="46" t="n">
        <f aca="false">AVERAGE(F152:F153)</f>
        <v>0.803218557927434</v>
      </c>
      <c r="H152" s="45" t="n">
        <f aca="false">F152-F153</f>
        <v>0.165223712907276</v>
      </c>
      <c r="I152" s="61" t="n">
        <f aca="false">H152*H152</f>
        <v>0.0272988753068661</v>
      </c>
      <c r="J152" s="46" t="n">
        <f aca="false">((ABS(H152-I$195))/$I$196)</f>
        <v>0.914951403544126</v>
      </c>
      <c r="K152" s="134" t="n">
        <f aca="false">G152</f>
        <v>0.803218557927434</v>
      </c>
      <c r="L152" s="43" t="n">
        <v>6</v>
      </c>
      <c r="M152" s="33"/>
      <c r="N152" s="135"/>
      <c r="O152" s="136"/>
      <c r="P152" s="137"/>
    </row>
    <row r="153" s="132" customFormat="true" ht="12.75" hidden="false" customHeight="false" outlineLevel="0" collapsed="false">
      <c r="A153" s="41" t="s">
        <v>57</v>
      </c>
      <c r="B153" s="39" t="n">
        <v>283</v>
      </c>
      <c r="C153" s="40" t="s">
        <v>98</v>
      </c>
      <c r="D153" s="17" t="n">
        <v>20</v>
      </c>
      <c r="E153" s="32" t="n">
        <v>232.8</v>
      </c>
      <c r="F153" s="70" t="n">
        <f aca="false">(E153-14.73)/302.62</f>
        <v>0.720606701473796</v>
      </c>
      <c r="G153" s="71"/>
      <c r="H153" s="70"/>
      <c r="I153" s="33"/>
      <c r="J153" s="71"/>
      <c r="K153" s="134"/>
      <c r="L153" s="43"/>
      <c r="M153" s="33"/>
      <c r="N153" s="135"/>
      <c r="O153" s="136"/>
      <c r="P153" s="137"/>
    </row>
    <row r="154" s="132" customFormat="true" ht="12.75" hidden="false" customHeight="false" outlineLevel="0" collapsed="false">
      <c r="A154" s="41" t="s">
        <v>57</v>
      </c>
      <c r="B154" s="33" t="n">
        <v>284</v>
      </c>
      <c r="C154" s="40" t="s">
        <v>97</v>
      </c>
      <c r="D154" s="17" t="n">
        <v>10</v>
      </c>
      <c r="E154" s="32" t="n">
        <v>86.4</v>
      </c>
      <c r="F154" s="70" t="n">
        <f aca="false">(E154-14.73)/302.62</f>
        <v>0.23683167008129</v>
      </c>
      <c r="G154" s="46" t="n">
        <f aca="false">AVERAGE(F154:F155)</f>
        <v>0.248232106271892</v>
      </c>
      <c r="H154" s="45" t="n">
        <f aca="false">F154-F155</f>
        <v>-0.0228008723812041</v>
      </c>
      <c r="I154" s="61" t="n">
        <f aca="false">H154*H154</f>
        <v>0.000519879781343956</v>
      </c>
      <c r="J154" s="46" t="n">
        <f aca="false">((ABS(H154-I$195))/$I$196)</f>
        <v>0.0437780587963316</v>
      </c>
      <c r="K154" s="134" t="n">
        <f aca="false">G154</f>
        <v>0.248232106271892</v>
      </c>
      <c r="L154" s="43" t="n">
        <v>6</v>
      </c>
      <c r="M154" s="33"/>
      <c r="N154" s="135"/>
      <c r="O154" s="136"/>
      <c r="P154" s="137"/>
    </row>
    <row r="155" s="132" customFormat="true" ht="12.75" hidden="false" customHeight="false" outlineLevel="0" collapsed="false">
      <c r="A155" s="41" t="s">
        <v>57</v>
      </c>
      <c r="B155" s="33" t="n">
        <v>284</v>
      </c>
      <c r="C155" s="40" t="s">
        <v>98</v>
      </c>
      <c r="D155" s="17" t="n">
        <v>10</v>
      </c>
      <c r="E155" s="32" t="n">
        <v>93.3</v>
      </c>
      <c r="F155" s="70" t="n">
        <f aca="false">(E155-14.73)/302.62</f>
        <v>0.259632542462494</v>
      </c>
      <c r="G155" s="71"/>
      <c r="H155" s="70"/>
      <c r="I155" s="33"/>
      <c r="J155" s="71"/>
      <c r="K155" s="134"/>
      <c r="L155" s="43"/>
      <c r="M155" s="33"/>
      <c r="N155" s="135"/>
      <c r="O155" s="136"/>
      <c r="P155" s="137"/>
    </row>
    <row r="156" s="133" customFormat="true" ht="12.75" hidden="false" customHeight="false" outlineLevel="0" collapsed="false">
      <c r="A156" s="41" t="s">
        <v>57</v>
      </c>
      <c r="B156" s="33" t="n">
        <v>285</v>
      </c>
      <c r="C156" s="40" t="s">
        <v>97</v>
      </c>
      <c r="D156" s="17" t="n">
        <v>5</v>
      </c>
      <c r="E156" s="32" t="n">
        <v>88.8</v>
      </c>
      <c r="F156" s="70" t="n">
        <f aca="false">(E156-14.73)/302.62</f>
        <v>0.244762408300839</v>
      </c>
      <c r="G156" s="46" t="n">
        <f aca="false">AVERAGE(F156:F157)</f>
        <v>0.225431233890688</v>
      </c>
      <c r="H156" s="45" t="n">
        <f aca="false">F156-F157</f>
        <v>0.0386623488203027</v>
      </c>
      <c r="I156" s="61" t="n">
        <f aca="false">H156*H156</f>
        <v>0.00149477721630276</v>
      </c>
      <c r="J156" s="46" t="n">
        <f aca="false">((ABS(H156-I$195))/$I$196)</f>
        <v>0.269620324323748</v>
      </c>
      <c r="K156" s="134" t="n">
        <f aca="false">G156</f>
        <v>0.225431233890688</v>
      </c>
      <c r="L156" s="43" t="n">
        <v>6</v>
      </c>
      <c r="M156" s="33"/>
      <c r="N156" s="135"/>
      <c r="O156" s="136"/>
      <c r="P156" s="137"/>
      <c r="Q156" s="132"/>
      <c r="R156" s="132"/>
      <c r="S156" s="132"/>
      <c r="T156" s="132"/>
      <c r="U156" s="132"/>
      <c r="V156" s="132"/>
      <c r="W156" s="132"/>
      <c r="X156" s="132"/>
      <c r="Y156" s="132"/>
    </row>
    <row r="157" s="132" customFormat="true" ht="12.75" hidden="false" customHeight="false" outlineLevel="0" collapsed="false">
      <c r="A157" s="76" t="s">
        <v>57</v>
      </c>
      <c r="B157" s="63" t="n">
        <v>285</v>
      </c>
      <c r="C157" s="66" t="s">
        <v>98</v>
      </c>
      <c r="D157" s="66" t="n">
        <v>5</v>
      </c>
      <c r="E157" s="64" t="n">
        <v>77.1</v>
      </c>
      <c r="F157" s="67" t="n">
        <f aca="false">(E157-14.73)/302.62</f>
        <v>0.206100059480537</v>
      </c>
      <c r="G157" s="68"/>
      <c r="H157" s="67"/>
      <c r="I157" s="63"/>
      <c r="J157" s="68"/>
      <c r="K157" s="138"/>
      <c r="L157" s="43"/>
      <c r="M157" s="63"/>
      <c r="N157" s="139"/>
      <c r="O157" s="140"/>
      <c r="P157" s="141"/>
      <c r="Q157" s="133"/>
      <c r="R157" s="133"/>
      <c r="S157" s="133"/>
      <c r="T157" s="133"/>
      <c r="U157" s="133"/>
      <c r="V157" s="133"/>
      <c r="W157" s="133"/>
      <c r="X157" s="133"/>
      <c r="Y157" s="133"/>
    </row>
    <row r="158" s="132" customFormat="true" ht="12.75" hidden="false" customHeight="false" outlineLevel="0" collapsed="false">
      <c r="A158" s="40" t="s">
        <v>58</v>
      </c>
      <c r="B158" s="33" t="n">
        <v>293</v>
      </c>
      <c r="C158" s="40" t="s">
        <v>97</v>
      </c>
      <c r="D158" s="17" t="n">
        <v>20</v>
      </c>
      <c r="E158" s="32" t="n">
        <v>334.1</v>
      </c>
      <c r="F158" s="70" t="n">
        <f aca="false">(E158-14.73)/302.62</f>
        <v>1.05534994382394</v>
      </c>
      <c r="G158" s="46" t="n">
        <f aca="false">AVERAGE(F158:F159)</f>
        <v>1.05039323243672</v>
      </c>
      <c r="H158" s="45" t="n">
        <f aca="false">F158-F159</f>
        <v>0.00991342277443641</v>
      </c>
      <c r="I158" s="61" t="n">
        <f aca="false">H158*H158</f>
        <v>9.82759511047145E-005</v>
      </c>
      <c r="J158" s="46" t="n">
        <f aca="false">((ABS(H158-I$195))/$I$196)</f>
        <v>0.123030758025645</v>
      </c>
      <c r="K158" s="134" t="n">
        <f aca="false">G158</f>
        <v>1.05039323243672</v>
      </c>
      <c r="L158" s="43" t="n">
        <v>6</v>
      </c>
      <c r="M158" s="70"/>
      <c r="N158" s="135"/>
      <c r="O158" s="136"/>
      <c r="P158" s="137"/>
    </row>
    <row r="159" s="132" customFormat="true" ht="12.75" hidden="false" customHeight="false" outlineLevel="0" collapsed="false">
      <c r="A159" s="40" t="s">
        <v>58</v>
      </c>
      <c r="B159" s="33" t="n">
        <v>293</v>
      </c>
      <c r="C159" s="40" t="s">
        <v>98</v>
      </c>
      <c r="D159" s="17" t="n">
        <v>20</v>
      </c>
      <c r="E159" s="32" t="n">
        <v>331.1</v>
      </c>
      <c r="F159" s="70" t="n">
        <f aca="false">(E159-14.73)/302.62</f>
        <v>1.0454365210495</v>
      </c>
      <c r="G159" s="71"/>
      <c r="H159" s="70"/>
      <c r="I159" s="33"/>
      <c r="J159" s="71"/>
      <c r="K159" s="134"/>
      <c r="L159" s="43"/>
      <c r="M159" s="33"/>
      <c r="N159" s="135"/>
      <c r="O159" s="136"/>
      <c r="P159" s="137"/>
    </row>
    <row r="160" s="132" customFormat="true" ht="12.75" hidden="false" customHeight="false" outlineLevel="0" collapsed="false">
      <c r="A160" s="40" t="s">
        <v>58</v>
      </c>
      <c r="B160" s="33" t="n">
        <v>294</v>
      </c>
      <c r="C160" s="40" t="s">
        <v>97</v>
      </c>
      <c r="D160" s="17" t="n">
        <v>10</v>
      </c>
      <c r="E160" s="32" t="n">
        <v>340.5</v>
      </c>
      <c r="F160" s="70" t="n">
        <f aca="false">(E160-14.73)/302.62</f>
        <v>1.07649857907607</v>
      </c>
      <c r="G160" s="46" t="n">
        <f aca="false">AVERAGE(F160:F161)</f>
        <v>1.10111691229925</v>
      </c>
      <c r="H160" s="45" t="n">
        <f aca="false">F160-F161</f>
        <v>-0.0492366664463684</v>
      </c>
      <c r="I160" s="61" t="n">
        <f aca="false">H160*H160</f>
        <v>0.00242424932275094</v>
      </c>
      <c r="J160" s="46" t="n">
        <f aca="false">((ABS(H160-I$195))/$I$196)</f>
        <v>0.178573062288839</v>
      </c>
      <c r="K160" s="134" t="n">
        <f aca="false">G160</f>
        <v>1.10111691229925</v>
      </c>
      <c r="L160" s="43" t="n">
        <v>6</v>
      </c>
      <c r="M160" s="33"/>
      <c r="N160" s="135"/>
      <c r="O160" s="136"/>
      <c r="P160" s="137"/>
    </row>
    <row r="161" s="132" customFormat="true" ht="12.75" hidden="false" customHeight="false" outlineLevel="0" collapsed="false">
      <c r="A161" s="40" t="s">
        <v>58</v>
      </c>
      <c r="B161" s="33" t="n">
        <v>294</v>
      </c>
      <c r="C161" s="40" t="s">
        <v>98</v>
      </c>
      <c r="D161" s="17" t="n">
        <v>10</v>
      </c>
      <c r="E161" s="32" t="n">
        <v>355.4</v>
      </c>
      <c r="F161" s="70" t="n">
        <f aca="false">(E161-14.73)/302.62</f>
        <v>1.12573524552244</v>
      </c>
      <c r="G161" s="71"/>
      <c r="H161" s="70"/>
      <c r="I161" s="33"/>
      <c r="J161" s="71"/>
      <c r="K161" s="134"/>
      <c r="L161" s="43"/>
      <c r="M161" s="70"/>
      <c r="N161" s="135"/>
      <c r="O161" s="136"/>
      <c r="P161" s="137"/>
    </row>
    <row r="162" s="133" customFormat="true" ht="12.75" hidden="false" customHeight="false" outlineLevel="0" collapsed="false">
      <c r="A162" s="40" t="s">
        <v>58</v>
      </c>
      <c r="B162" s="33" t="n">
        <v>295</v>
      </c>
      <c r="C162" s="40" t="s">
        <v>97</v>
      </c>
      <c r="D162" s="17" t="n">
        <v>5</v>
      </c>
      <c r="E162" s="32" t="n">
        <v>369.8</v>
      </c>
      <c r="F162" s="70" t="n">
        <f aca="false">(E162-14.73)/302.62</f>
        <v>1.17331967483973</v>
      </c>
      <c r="G162" s="46" t="n">
        <f aca="false">AVERAGE(F162:F163)</f>
        <v>1.18934637499174</v>
      </c>
      <c r="H162" s="45" t="n">
        <f aca="false">F162-F163</f>
        <v>-0.0320534003040116</v>
      </c>
      <c r="I162" s="61" t="n">
        <f aca="false">H162*H162</f>
        <v>0.00102742047104921</v>
      </c>
      <c r="J162" s="46" t="n">
        <f aca="false">((ABS(H162-I$195))/$I$196)</f>
        <v>0.0909563100187094</v>
      </c>
      <c r="K162" s="134" t="n">
        <f aca="false">G162</f>
        <v>1.18934637499174</v>
      </c>
      <c r="L162" s="43" t="n">
        <v>6</v>
      </c>
      <c r="M162" s="33"/>
      <c r="N162" s="135"/>
      <c r="O162" s="136"/>
      <c r="P162" s="137"/>
      <c r="Q162" s="132"/>
      <c r="R162" s="132"/>
      <c r="S162" s="132"/>
      <c r="T162" s="132"/>
      <c r="U162" s="132"/>
      <c r="V162" s="132"/>
      <c r="W162" s="132"/>
      <c r="X162" s="132"/>
      <c r="Y162" s="132"/>
    </row>
    <row r="163" s="132" customFormat="true" ht="12.75" hidden="false" customHeight="false" outlineLevel="0" collapsed="false">
      <c r="A163" s="66" t="s">
        <v>58</v>
      </c>
      <c r="B163" s="63" t="n">
        <v>295</v>
      </c>
      <c r="C163" s="66" t="s">
        <v>98</v>
      </c>
      <c r="D163" s="66" t="n">
        <v>5</v>
      </c>
      <c r="E163" s="64" t="n">
        <v>379.5</v>
      </c>
      <c r="F163" s="67" t="n">
        <f aca="false">(E163-14.73)/302.62</f>
        <v>1.20537307514374</v>
      </c>
      <c r="G163" s="68"/>
      <c r="H163" s="67"/>
      <c r="I163" s="63"/>
      <c r="J163" s="68"/>
      <c r="K163" s="138"/>
      <c r="L163" s="43"/>
      <c r="M163" s="67"/>
      <c r="N163" s="139"/>
      <c r="O163" s="140"/>
      <c r="P163" s="141"/>
      <c r="Q163" s="133"/>
      <c r="R163" s="133"/>
      <c r="S163" s="133"/>
      <c r="T163" s="133"/>
      <c r="U163" s="133"/>
      <c r="V163" s="133"/>
      <c r="W163" s="133"/>
      <c r="X163" s="133"/>
      <c r="Y163" s="133"/>
    </row>
    <row r="164" s="132" customFormat="true" ht="12.75" hidden="false" customHeight="false" outlineLevel="0" collapsed="false">
      <c r="A164" s="40" t="s">
        <v>59</v>
      </c>
      <c r="B164" s="33" t="n">
        <v>334</v>
      </c>
      <c r="C164" s="40" t="s">
        <v>97</v>
      </c>
      <c r="D164" s="17" t="n">
        <v>20</v>
      </c>
      <c r="E164" s="32" t="n">
        <v>172.6</v>
      </c>
      <c r="F164" s="70" t="n">
        <f aca="false">(E164-21.2)/289.49</f>
        <v>0.522988704273032</v>
      </c>
      <c r="G164" s="46" t="n">
        <f aca="false">AVERAGE(F164:F165)</f>
        <v>0.489654219489447</v>
      </c>
      <c r="H164" s="45" t="n">
        <f aca="false">F164-F165</f>
        <v>0.0666689695671698</v>
      </c>
      <c r="I164" s="61" t="n">
        <f aca="false">H164*H164</f>
        <v>0.00444475150314821</v>
      </c>
      <c r="J164" s="46" t="n">
        <f aca="false">((ABS(H164-I$195))/$I$196)</f>
        <v>0.412424907083075</v>
      </c>
      <c r="K164" s="134" t="n">
        <f aca="false">G164</f>
        <v>0.489654219489447</v>
      </c>
      <c r="L164" s="43" t="n">
        <v>6</v>
      </c>
      <c r="M164" s="33"/>
      <c r="N164" s="135"/>
      <c r="O164" s="136"/>
      <c r="P164" s="137"/>
    </row>
    <row r="165" s="132" customFormat="true" ht="12.75" hidden="false" customHeight="false" outlineLevel="0" collapsed="false">
      <c r="A165" s="40" t="s">
        <v>59</v>
      </c>
      <c r="B165" s="33" t="n">
        <v>334</v>
      </c>
      <c r="C165" s="40" t="s">
        <v>98</v>
      </c>
      <c r="D165" s="17" t="n">
        <v>20</v>
      </c>
      <c r="E165" s="32" t="n">
        <v>153.3</v>
      </c>
      <c r="F165" s="70" t="n">
        <f aca="false">(E165-21.2)/289.49</f>
        <v>0.456319734705862</v>
      </c>
      <c r="G165" s="71"/>
      <c r="H165" s="33"/>
      <c r="I165" s="33"/>
      <c r="J165" s="71"/>
      <c r="K165" s="134"/>
      <c r="L165" s="43"/>
      <c r="M165" s="70"/>
      <c r="N165" s="135"/>
      <c r="O165" s="136"/>
      <c r="P165" s="137"/>
    </row>
    <row r="166" s="132" customFormat="true" ht="12.75" hidden="false" customHeight="false" outlineLevel="0" collapsed="false">
      <c r="A166" s="40" t="s">
        <v>59</v>
      </c>
      <c r="B166" s="33" t="n">
        <v>335</v>
      </c>
      <c r="C166" s="40" t="s">
        <v>97</v>
      </c>
      <c r="D166" s="17" t="n">
        <v>10</v>
      </c>
      <c r="E166" s="32" t="n">
        <v>237.6</v>
      </c>
      <c r="F166" s="70" t="n">
        <f aca="false">(E166-21.2)/289.49</f>
        <v>0.747521503333449</v>
      </c>
      <c r="G166" s="46" t="n">
        <f aca="false">AVERAGE(F166:F167)</f>
        <v>1.31593492003178</v>
      </c>
      <c r="H166" s="45" t="n">
        <f aca="false">F166-F167</f>
        <v>-1.13682683339666</v>
      </c>
      <c r="I166" s="61" t="n">
        <f aca="false">H166*H166</f>
        <v>1.29237524913068</v>
      </c>
      <c r="J166" s="46" t="n">
        <f aca="false">((ABS(H166-I$195))/$I$196)</f>
        <v>5.72414963892234</v>
      </c>
      <c r="K166" s="134" t="n">
        <f aca="false">F166</f>
        <v>0.747521503333449</v>
      </c>
      <c r="L166" s="43" t="s">
        <v>38</v>
      </c>
      <c r="M166" s="87" t="s">
        <v>131</v>
      </c>
      <c r="N166" s="135"/>
      <c r="O166" s="136"/>
      <c r="P166" s="137"/>
    </row>
    <row r="167" s="132" customFormat="true" ht="12.75" hidden="false" customHeight="false" outlineLevel="0" collapsed="false">
      <c r="A167" s="40" t="s">
        <v>59</v>
      </c>
      <c r="B167" s="33" t="n">
        <v>335</v>
      </c>
      <c r="C167" s="40" t="s">
        <v>98</v>
      </c>
      <c r="D167" s="17" t="n">
        <v>10</v>
      </c>
      <c r="E167" s="32" t="n">
        <v>566.7</v>
      </c>
      <c r="F167" s="70" t="n">
        <f aca="false">(E167-21.2)/289.49</f>
        <v>1.88434833673011</v>
      </c>
      <c r="G167" s="71"/>
      <c r="H167" s="33"/>
      <c r="I167" s="33"/>
      <c r="J167" s="71"/>
      <c r="K167" s="134"/>
      <c r="L167" s="43"/>
      <c r="M167" s="70"/>
      <c r="N167" s="135"/>
      <c r="O167" s="136"/>
      <c r="P167" s="137"/>
    </row>
    <row r="168" s="133" customFormat="true" ht="12.75" hidden="false" customHeight="false" outlineLevel="0" collapsed="false">
      <c r="A168" s="40" t="s">
        <v>59</v>
      </c>
      <c r="B168" s="33" t="n">
        <v>336</v>
      </c>
      <c r="C168" s="40" t="s">
        <v>97</v>
      </c>
      <c r="D168" s="17" t="n">
        <v>5</v>
      </c>
      <c r="E168" s="32" t="n">
        <v>144.8</v>
      </c>
      <c r="F168" s="70" t="n">
        <f aca="false">(E168-21.2)/289.49</f>
        <v>0.426957753290269</v>
      </c>
      <c r="G168" s="46" t="n">
        <f aca="false">AVERAGE(F168:F169)</f>
        <v>0.505544232961415</v>
      </c>
      <c r="H168" s="45" t="n">
        <f aca="false">F168-F169</f>
        <v>-0.157172959342292</v>
      </c>
      <c r="I168" s="61" t="n">
        <f aca="false">H168*H168</f>
        <v>0.0247033391484137</v>
      </c>
      <c r="J168" s="46" t="n">
        <f aca="false">((ABS(H168-I$195))/$I$196)</f>
        <v>0.728935685859378</v>
      </c>
      <c r="K168" s="134" t="n">
        <f aca="false">G168</f>
        <v>0.505544232961415</v>
      </c>
      <c r="L168" s="43" t="n">
        <v>6</v>
      </c>
      <c r="M168" s="33"/>
      <c r="N168" s="135"/>
      <c r="O168" s="136"/>
      <c r="P168" s="137"/>
      <c r="Q168" s="132"/>
      <c r="R168" s="132"/>
      <c r="S168" s="132"/>
      <c r="T168" s="132"/>
      <c r="U168" s="132"/>
      <c r="V168" s="132"/>
      <c r="W168" s="132"/>
      <c r="X168" s="132"/>
      <c r="Y168" s="132"/>
    </row>
    <row r="169" s="132" customFormat="true" ht="12.75" hidden="false" customHeight="false" outlineLevel="0" collapsed="false">
      <c r="A169" s="66" t="s">
        <v>59</v>
      </c>
      <c r="B169" s="63" t="n">
        <v>336</v>
      </c>
      <c r="C169" s="66" t="s">
        <v>98</v>
      </c>
      <c r="D169" s="66" t="n">
        <v>5</v>
      </c>
      <c r="E169" s="64" t="n">
        <v>190.3</v>
      </c>
      <c r="F169" s="67" t="n">
        <f aca="false">(E169-21.2)/289.49</f>
        <v>0.584130712632561</v>
      </c>
      <c r="G169" s="68"/>
      <c r="H169" s="63"/>
      <c r="I169" s="63"/>
      <c r="J169" s="68"/>
      <c r="K169" s="138"/>
      <c r="L169" s="43"/>
      <c r="M169" s="67"/>
      <c r="N169" s="139"/>
      <c r="O169" s="140"/>
      <c r="P169" s="141"/>
      <c r="Q169" s="133"/>
      <c r="R169" s="133"/>
      <c r="S169" s="133"/>
      <c r="T169" s="133"/>
      <c r="U169" s="133"/>
      <c r="V169" s="133"/>
      <c r="W169" s="133"/>
      <c r="X169" s="133"/>
      <c r="Y169" s="133"/>
    </row>
    <row r="170" s="132" customFormat="true" ht="12.75" hidden="false" customHeight="false" outlineLevel="0" collapsed="false">
      <c r="A170" s="40" t="s">
        <v>61</v>
      </c>
      <c r="B170" s="33" t="n">
        <v>356</v>
      </c>
      <c r="C170" s="40" t="s">
        <v>97</v>
      </c>
      <c r="D170" s="17" t="n">
        <v>20</v>
      </c>
      <c r="E170" s="32" t="n">
        <v>244.3</v>
      </c>
      <c r="F170" s="70" t="n">
        <f aca="false">(E170-21.2)/289.49</f>
        <v>0.770665653390445</v>
      </c>
      <c r="G170" s="46" t="n">
        <f aca="false">AVERAGE(F170:F171)</f>
        <v>0.809008946768455</v>
      </c>
      <c r="H170" s="45" t="n">
        <f aca="false">F170-F171</f>
        <v>-0.0766865867560191</v>
      </c>
      <c r="I170" s="61" t="n">
        <f aca="false">H170*H170</f>
        <v>0.00588083258828845</v>
      </c>
      <c r="J170" s="46" t="n">
        <f aca="false">((ABS(H170-I$195))/$I$196)</f>
        <v>0.318539052903218</v>
      </c>
      <c r="K170" s="134" t="n">
        <f aca="false">G170</f>
        <v>0.809008946768455</v>
      </c>
      <c r="L170" s="43" t="n">
        <v>6</v>
      </c>
      <c r="M170" s="33"/>
      <c r="N170" s="135"/>
      <c r="O170" s="136"/>
      <c r="P170" s="137"/>
    </row>
    <row r="171" s="132" customFormat="true" ht="12.75" hidden="false" customHeight="false" outlineLevel="0" collapsed="false">
      <c r="A171" s="40" t="s">
        <v>61</v>
      </c>
      <c r="B171" s="33" t="n">
        <v>356</v>
      </c>
      <c r="C171" s="40" t="s">
        <v>98</v>
      </c>
      <c r="D171" s="17" t="n">
        <v>20</v>
      </c>
      <c r="E171" s="32" t="n">
        <v>266.5</v>
      </c>
      <c r="F171" s="70" t="n">
        <f aca="false">(E171-21.2)/289.49</f>
        <v>0.847352240146465</v>
      </c>
      <c r="G171" s="71"/>
      <c r="H171" s="33"/>
      <c r="I171" s="33"/>
      <c r="J171" s="71"/>
      <c r="K171" s="134"/>
      <c r="L171" s="43"/>
      <c r="M171" s="70"/>
      <c r="N171" s="135"/>
      <c r="O171" s="136"/>
      <c r="P171" s="137"/>
    </row>
    <row r="172" s="132" customFormat="true" ht="12.75" hidden="false" customHeight="false" outlineLevel="0" collapsed="false">
      <c r="A172" s="40" t="s">
        <v>61</v>
      </c>
      <c r="B172" s="33" t="n">
        <v>357</v>
      </c>
      <c r="C172" s="40" t="s">
        <v>97</v>
      </c>
      <c r="D172" s="17" t="n">
        <v>10</v>
      </c>
      <c r="E172" s="32" t="n">
        <v>145.3</v>
      </c>
      <c r="F172" s="70" t="n">
        <f aca="false">(E172-21.2)/289.49</f>
        <v>0.428684928667657</v>
      </c>
      <c r="G172" s="46" t="n">
        <f aca="false">AVERAGE(F172:F173)</f>
        <v>0.524025009499465</v>
      </c>
      <c r="H172" s="45" t="n">
        <f aca="false">F172-F173</f>
        <v>-0.190680161663615</v>
      </c>
      <c r="I172" s="61" t="n">
        <f aca="false">H172*H172</f>
        <v>0.0363589240520625</v>
      </c>
      <c r="J172" s="46" t="n">
        <f aca="false">((ABS(H172-I$195))/$I$196)</f>
        <v>0.899787503012801</v>
      </c>
      <c r="K172" s="134" t="n">
        <f aca="false">G172</f>
        <v>0.524025009499465</v>
      </c>
      <c r="L172" s="43" t="n">
        <v>6</v>
      </c>
      <c r="M172" s="33"/>
      <c r="N172" s="135"/>
      <c r="O172" s="136"/>
      <c r="P172" s="137"/>
    </row>
    <row r="173" s="132" customFormat="true" ht="12.75" hidden="false" customHeight="false" outlineLevel="0" collapsed="false">
      <c r="A173" s="40" t="s">
        <v>61</v>
      </c>
      <c r="B173" s="39" t="n">
        <v>357</v>
      </c>
      <c r="C173" s="40" t="s">
        <v>98</v>
      </c>
      <c r="D173" s="17" t="n">
        <v>10</v>
      </c>
      <c r="E173" s="32" t="n">
        <v>200.5</v>
      </c>
      <c r="F173" s="70" t="n">
        <f aca="false">(E173-21.2)/289.49</f>
        <v>0.619365090331272</v>
      </c>
      <c r="G173" s="71"/>
      <c r="H173" s="33"/>
      <c r="I173" s="33"/>
      <c r="J173" s="71"/>
      <c r="K173" s="134"/>
      <c r="L173" s="43"/>
      <c r="M173" s="70"/>
      <c r="N173" s="135"/>
      <c r="O173" s="136"/>
      <c r="P173" s="137"/>
    </row>
    <row r="174" s="133" customFormat="true" ht="12.75" hidden="false" customHeight="false" outlineLevel="0" collapsed="false">
      <c r="A174" s="40" t="s">
        <v>61</v>
      </c>
      <c r="B174" s="33" t="n">
        <v>358</v>
      </c>
      <c r="C174" s="40" t="s">
        <v>97</v>
      </c>
      <c r="D174" s="17" t="n">
        <v>5</v>
      </c>
      <c r="E174" s="32" t="n">
        <v>204.2</v>
      </c>
      <c r="F174" s="70" t="n">
        <f aca="false">(E174-21.2)/289.49</f>
        <v>0.632146188123942</v>
      </c>
      <c r="G174" s="46" t="n">
        <f aca="false">AVERAGE(F174:F175)</f>
        <v>0.603647794397043</v>
      </c>
      <c r="H174" s="45" t="n">
        <f aca="false">F174-F175</f>
        <v>0.0569967874537981</v>
      </c>
      <c r="I174" s="61" t="n">
        <f aca="false">H174*H174</f>
        <v>0.00324863378005344</v>
      </c>
      <c r="J174" s="46" t="n">
        <f aca="false">((ABS(H174-I$195))/$I$196)</f>
        <v>0.363106856770747</v>
      </c>
      <c r="K174" s="134" t="n">
        <f aca="false">G174</f>
        <v>0.603647794397043</v>
      </c>
      <c r="L174" s="43" t="n">
        <v>6</v>
      </c>
      <c r="M174" s="33"/>
      <c r="N174" s="135"/>
      <c r="O174" s="136"/>
      <c r="P174" s="137"/>
      <c r="Q174" s="132"/>
      <c r="R174" s="132"/>
      <c r="S174" s="132"/>
      <c r="T174" s="132"/>
      <c r="U174" s="132"/>
      <c r="V174" s="132"/>
      <c r="W174" s="132"/>
      <c r="X174" s="132"/>
      <c r="Y174" s="132"/>
    </row>
    <row r="175" s="132" customFormat="true" ht="12.75" hidden="false" customHeight="false" outlineLevel="0" collapsed="false">
      <c r="A175" s="66" t="s">
        <v>61</v>
      </c>
      <c r="B175" s="63" t="n">
        <v>358</v>
      </c>
      <c r="C175" s="66" t="s">
        <v>98</v>
      </c>
      <c r="D175" s="66" t="n">
        <v>5</v>
      </c>
      <c r="E175" s="64" t="n">
        <v>187.7</v>
      </c>
      <c r="F175" s="67" t="n">
        <f aca="false">(E175-21.2)/289.49</f>
        <v>0.575149400670144</v>
      </c>
      <c r="G175" s="68"/>
      <c r="H175" s="63"/>
      <c r="I175" s="63"/>
      <c r="J175" s="68"/>
      <c r="K175" s="138"/>
      <c r="L175" s="43"/>
      <c r="M175" s="67"/>
      <c r="N175" s="139"/>
      <c r="O175" s="140"/>
      <c r="P175" s="141"/>
      <c r="Q175" s="133"/>
      <c r="R175" s="133"/>
      <c r="S175" s="133"/>
      <c r="T175" s="133"/>
      <c r="U175" s="133"/>
      <c r="V175" s="133"/>
      <c r="W175" s="133"/>
      <c r="X175" s="133"/>
      <c r="Y175" s="133"/>
    </row>
    <row r="176" s="132" customFormat="true" ht="12.75" hidden="false" customHeight="false" outlineLevel="0" collapsed="false">
      <c r="A176" s="40" t="s">
        <v>62</v>
      </c>
      <c r="B176" s="33" t="n">
        <v>363</v>
      </c>
      <c r="C176" s="40" t="s">
        <v>97</v>
      </c>
      <c r="D176" s="17" t="n">
        <v>20</v>
      </c>
      <c r="E176" s="32" t="n">
        <v>396.1</v>
      </c>
      <c r="F176" s="70" t="n">
        <f aca="false">(E176-21.2)/289.49</f>
        <v>1.29503609796539</v>
      </c>
      <c r="G176" s="46" t="n">
        <f aca="false">AVERAGE(F176:F177)</f>
        <v>1.16653424988773</v>
      </c>
      <c r="H176" s="45" t="n">
        <f aca="false">F176-F177</f>
        <v>0.257003696155308</v>
      </c>
      <c r="I176" s="61" t="n">
        <f aca="false">H176*H176</f>
        <v>0.0660508998374897</v>
      </c>
      <c r="J176" s="46" t="n">
        <f aca="false">((ABS(H176-I$195))/$I$196)</f>
        <v>1.38293368287211</v>
      </c>
      <c r="K176" s="134" t="n">
        <f aca="false">G176</f>
        <v>1.16653424988773</v>
      </c>
      <c r="L176" s="43" t="n">
        <v>6</v>
      </c>
      <c r="M176" s="70"/>
      <c r="N176" s="135"/>
      <c r="O176" s="136"/>
      <c r="P176" s="137"/>
    </row>
    <row r="177" s="132" customFormat="true" ht="12.75" hidden="false" customHeight="false" outlineLevel="0" collapsed="false">
      <c r="A177" s="40" t="s">
        <v>62</v>
      </c>
      <c r="B177" s="33" t="n">
        <v>363</v>
      </c>
      <c r="C177" s="40" t="s">
        <v>98</v>
      </c>
      <c r="D177" s="17" t="n">
        <v>20</v>
      </c>
      <c r="E177" s="32" t="n">
        <v>321.7</v>
      </c>
      <c r="F177" s="70" t="n">
        <f aca="false">(E177-21.2)/289.49</f>
        <v>1.03803240181008</v>
      </c>
      <c r="G177" s="71"/>
      <c r="H177" s="71"/>
      <c r="I177" s="72"/>
      <c r="J177" s="71"/>
      <c r="K177" s="134"/>
      <c r="L177" s="43"/>
      <c r="M177" s="70"/>
      <c r="N177" s="135"/>
      <c r="O177" s="136"/>
      <c r="P177" s="137"/>
    </row>
    <row r="178" s="132" customFormat="true" ht="12.75" hidden="false" customHeight="false" outlineLevel="0" collapsed="false">
      <c r="A178" s="41" t="s">
        <v>62</v>
      </c>
      <c r="B178" s="33" t="n">
        <v>364</v>
      </c>
      <c r="C178" s="40" t="s">
        <v>97</v>
      </c>
      <c r="D178" s="17" t="n">
        <v>10</v>
      </c>
      <c r="E178" s="32" t="n">
        <v>209.6</v>
      </c>
      <c r="F178" s="70" t="n">
        <f aca="false">(E178-21.2)/289.49</f>
        <v>0.650799682199731</v>
      </c>
      <c r="G178" s="46" t="n">
        <f aca="false">AVERAGE(F178:F179)</f>
        <v>0.603647794397043</v>
      </c>
      <c r="H178" s="45" t="n">
        <f aca="false">F178-F179</f>
        <v>0.094303775605375</v>
      </c>
      <c r="I178" s="61" t="n">
        <f aca="false">H178*H178</f>
        <v>0.00889320209342891</v>
      </c>
      <c r="J178" s="46" t="n">
        <f aca="false">((ABS(H178-I$195))/$I$196)</f>
        <v>0.553333622261156</v>
      </c>
      <c r="K178" s="134" t="n">
        <f aca="false">G178</f>
        <v>0.603647794397043</v>
      </c>
      <c r="L178" s="43" t="n">
        <v>6</v>
      </c>
      <c r="M178" s="33"/>
      <c r="N178" s="135"/>
      <c r="O178" s="136"/>
      <c r="P178" s="137"/>
    </row>
    <row r="179" s="132" customFormat="true" ht="12.75" hidden="false" customHeight="false" outlineLevel="0" collapsed="false">
      <c r="A179" s="40" t="s">
        <v>62</v>
      </c>
      <c r="B179" s="33" t="n">
        <v>364</v>
      </c>
      <c r="C179" s="40" t="s">
        <v>98</v>
      </c>
      <c r="D179" s="17" t="n">
        <v>10</v>
      </c>
      <c r="E179" s="32" t="n">
        <v>182.3</v>
      </c>
      <c r="F179" s="70" t="n">
        <f aca="false">(E179-21.2)/289.49</f>
        <v>0.556495906594356</v>
      </c>
      <c r="G179" s="71"/>
      <c r="H179" s="71"/>
      <c r="I179" s="72"/>
      <c r="J179" s="71"/>
      <c r="K179" s="134"/>
      <c r="L179" s="43"/>
      <c r="M179" s="70"/>
      <c r="N179" s="135"/>
      <c r="O179" s="136"/>
      <c r="P179" s="137"/>
    </row>
    <row r="180" s="132" customFormat="true" ht="12.75" hidden="false" customHeight="false" outlineLevel="0" collapsed="false">
      <c r="A180" s="40" t="s">
        <v>62</v>
      </c>
      <c r="B180" s="33" t="n">
        <v>365</v>
      </c>
      <c r="C180" s="40" t="s">
        <v>97</v>
      </c>
      <c r="D180" s="17" t="n">
        <v>5</v>
      </c>
      <c r="E180" s="32" t="n">
        <v>189.6</v>
      </c>
      <c r="F180" s="70" t="n">
        <f aca="false">(E180-21.2)/289.49</f>
        <v>0.581712667104218</v>
      </c>
      <c r="G180" s="46" t="n">
        <f aca="false">AVERAGE(F180:F181)</f>
        <v>0.527824795329718</v>
      </c>
      <c r="H180" s="45" t="n">
        <f aca="false">F180-F181</f>
        <v>0.107775743549</v>
      </c>
      <c r="I180" s="61" t="n">
        <f aca="false">H180*H180</f>
        <v>0.0116156108975398</v>
      </c>
      <c r="J180" s="46" t="n">
        <f aca="false">((ABS(H180-I$195))/$I$196)</f>
        <v>0.62202662091047</v>
      </c>
      <c r="K180" s="134" t="n">
        <f aca="false">G180</f>
        <v>0.527824795329718</v>
      </c>
      <c r="L180" s="43" t="n">
        <v>6</v>
      </c>
      <c r="M180" s="70"/>
      <c r="N180" s="135"/>
      <c r="O180" s="136"/>
      <c r="P180" s="137"/>
    </row>
    <row r="181" s="132" customFormat="true" ht="12.75" hidden="false" customHeight="false" outlineLevel="0" collapsed="false">
      <c r="A181" s="66" t="s">
        <v>62</v>
      </c>
      <c r="B181" s="63" t="n">
        <v>365</v>
      </c>
      <c r="C181" s="66" t="s">
        <v>98</v>
      </c>
      <c r="D181" s="66" t="n">
        <v>5</v>
      </c>
      <c r="E181" s="64" t="n">
        <v>158.4</v>
      </c>
      <c r="F181" s="67" t="n">
        <f aca="false">(E181-21.2)/289.49</f>
        <v>0.473936923555218</v>
      </c>
      <c r="G181" s="68"/>
      <c r="H181" s="68"/>
      <c r="I181" s="69"/>
      <c r="J181" s="68"/>
      <c r="K181" s="138"/>
      <c r="L181" s="43"/>
      <c r="M181" s="63"/>
      <c r="N181" s="139"/>
      <c r="O181" s="140"/>
      <c r="P181" s="141"/>
      <c r="Q181" s="133"/>
      <c r="R181" s="133"/>
      <c r="S181" s="133"/>
      <c r="T181" s="133"/>
      <c r="U181" s="133"/>
      <c r="V181" s="133"/>
      <c r="W181" s="133"/>
      <c r="X181" s="133"/>
      <c r="Y181" s="133"/>
    </row>
    <row r="182" s="132" customFormat="true" ht="12.75" hidden="false" customHeight="false" outlineLevel="0" collapsed="false">
      <c r="A182" s="40" t="s">
        <v>63</v>
      </c>
      <c r="B182" s="33" t="n">
        <v>375</v>
      </c>
      <c r="C182" s="40" t="s">
        <v>97</v>
      </c>
      <c r="D182" s="17" t="n">
        <v>20</v>
      </c>
      <c r="E182" s="32" t="n">
        <v>198.7</v>
      </c>
      <c r="F182" s="70" t="n">
        <f aca="false">(E182-21.2)/289.49</f>
        <v>0.613147258972676</v>
      </c>
      <c r="G182" s="46" t="n">
        <f aca="false">AVERAGE(F182:F183)</f>
        <v>0.759093578361947</v>
      </c>
      <c r="H182" s="45" t="n">
        <f aca="false">F182-F183</f>
        <v>-0.291892638778542</v>
      </c>
      <c r="I182" s="61" t="n">
        <f aca="false">H182*H182</f>
        <v>0.0852013125731001</v>
      </c>
      <c r="J182" s="46" t="n">
        <f aca="false">((ABS(H182-I$195))/$I$196)</f>
        <v>1.41586567235252</v>
      </c>
      <c r="K182" s="134" t="n">
        <f aca="false">G182</f>
        <v>0.759093578361947</v>
      </c>
      <c r="L182" s="43" t="n">
        <v>36</v>
      </c>
      <c r="M182" s="14" t="s">
        <v>32</v>
      </c>
      <c r="N182" s="135"/>
    </row>
    <row r="183" s="132" customFormat="true" ht="12.75" hidden="false" customHeight="false" outlineLevel="0" collapsed="false">
      <c r="A183" s="40" t="s">
        <v>63</v>
      </c>
      <c r="B183" s="39" t="n">
        <v>375</v>
      </c>
      <c r="C183" s="40" t="s">
        <v>98</v>
      </c>
      <c r="D183" s="17" t="n">
        <v>20</v>
      </c>
      <c r="E183" s="32" t="n">
        <v>283.2</v>
      </c>
      <c r="F183" s="70" t="n">
        <f aca="false">(E183-21.2)/289.49</f>
        <v>0.905039897751218</v>
      </c>
      <c r="G183" s="71"/>
      <c r="H183" s="71"/>
      <c r="I183" s="72"/>
      <c r="J183" s="71"/>
      <c r="K183" s="134"/>
      <c r="L183" s="43"/>
      <c r="M183" s="70"/>
      <c r="N183" s="135"/>
      <c r="O183" s="136"/>
      <c r="P183" s="137"/>
    </row>
    <row r="184" s="132" customFormat="true" ht="12.75" hidden="false" customHeight="false" outlineLevel="0" collapsed="false">
      <c r="A184" s="40" t="s">
        <v>63</v>
      </c>
      <c r="B184" s="33" t="n">
        <v>376</v>
      </c>
      <c r="C184" s="40" t="s">
        <v>97</v>
      </c>
      <c r="D184" s="17" t="n">
        <v>10</v>
      </c>
      <c r="E184" s="32" t="n">
        <v>82</v>
      </c>
      <c r="F184" s="70" t="n">
        <f aca="false">(E184-21.2)/289.49</f>
        <v>0.210024525890359</v>
      </c>
      <c r="G184" s="46" t="n">
        <f aca="false">AVERAGE(F184:F185)</f>
        <v>0.212788006494179</v>
      </c>
      <c r="H184" s="45" t="n">
        <f aca="false">F184-F185</f>
        <v>-0.00552696120764101</v>
      </c>
      <c r="I184" s="61" t="n">
        <f aca="false">H184*H184</f>
        <v>3.05473001907686E-005</v>
      </c>
      <c r="J184" s="46" t="n">
        <f aca="false">((ABS(H184-I$195))/$I$196)</f>
        <v>0.0443008886803396</v>
      </c>
      <c r="K184" s="134" t="n">
        <f aca="false">G184</f>
        <v>0.212788006494179</v>
      </c>
      <c r="L184" s="43" t="n">
        <v>6</v>
      </c>
      <c r="M184" s="33"/>
      <c r="N184" s="135"/>
      <c r="O184" s="136"/>
      <c r="P184" s="137"/>
    </row>
    <row r="185" s="132" customFormat="true" ht="12.75" hidden="false" customHeight="false" outlineLevel="0" collapsed="false">
      <c r="A185" s="40" t="s">
        <v>63</v>
      </c>
      <c r="B185" s="33" t="n">
        <v>376</v>
      </c>
      <c r="C185" s="40" t="s">
        <v>98</v>
      </c>
      <c r="D185" s="17" t="n">
        <v>10</v>
      </c>
      <c r="E185" s="32" t="n">
        <v>83.6</v>
      </c>
      <c r="F185" s="70" t="n">
        <f aca="false">(E185-21.2)/289.49</f>
        <v>0.215551487098</v>
      </c>
      <c r="G185" s="71"/>
      <c r="H185" s="71"/>
      <c r="I185" s="72"/>
      <c r="J185" s="71"/>
      <c r="K185" s="134"/>
      <c r="L185" s="43"/>
      <c r="M185" s="70"/>
      <c r="N185" s="135"/>
      <c r="O185" s="136"/>
      <c r="P185" s="137"/>
    </row>
    <row r="186" s="132" customFormat="true" ht="12.75" hidden="false" customHeight="false" outlineLevel="0" collapsed="false">
      <c r="A186" s="40" t="s">
        <v>63</v>
      </c>
      <c r="B186" s="33" t="n">
        <v>377</v>
      </c>
      <c r="C186" s="40" t="s">
        <v>97</v>
      </c>
      <c r="D186" s="17" t="n">
        <v>5</v>
      </c>
      <c r="E186" s="33" t="n">
        <v>41.9</v>
      </c>
      <c r="F186" s="70" t="n">
        <f aca="false">(E186-21.2)/289.49</f>
        <v>0.0715050606238557</v>
      </c>
      <c r="G186" s="46" t="n">
        <f aca="false">AVERAGE(F186:F187)</f>
        <v>0.281356868976476</v>
      </c>
      <c r="H186" s="45" t="n">
        <f aca="false">F186-F187</f>
        <v>-0.41970361670524</v>
      </c>
      <c r="I186" s="61" t="n">
        <f aca="false">H186*H186</f>
        <v>0.176151125875459</v>
      </c>
      <c r="J186" s="46" t="n">
        <f aca="false">((ABS(H186-I$195))/$I$196)</f>
        <v>2.06756848005115</v>
      </c>
      <c r="K186" s="134" t="n">
        <f aca="false">F186</f>
        <v>0.0715050606238557</v>
      </c>
      <c r="L186" s="43" t="s">
        <v>38</v>
      </c>
      <c r="M186" s="14" t="s">
        <v>39</v>
      </c>
      <c r="N186" s="135"/>
      <c r="O186" s="136"/>
      <c r="P186" s="137"/>
    </row>
    <row r="187" s="132" customFormat="true" ht="12.75" hidden="false" customHeight="false" outlineLevel="0" collapsed="false">
      <c r="A187" s="66" t="s">
        <v>63</v>
      </c>
      <c r="B187" s="63" t="n">
        <v>377</v>
      </c>
      <c r="C187" s="66" t="s">
        <v>98</v>
      </c>
      <c r="D187" s="66" t="n">
        <v>5</v>
      </c>
      <c r="E187" s="64" t="n">
        <v>163.4</v>
      </c>
      <c r="F187" s="67" t="n">
        <f aca="false">(E187-21.2)/289.49</f>
        <v>0.491208677329096</v>
      </c>
      <c r="G187" s="68"/>
      <c r="H187" s="68"/>
      <c r="I187" s="69"/>
      <c r="J187" s="68"/>
      <c r="K187" s="138"/>
      <c r="L187" s="43"/>
      <c r="M187" s="67"/>
      <c r="N187" s="139"/>
      <c r="O187" s="140"/>
      <c r="P187" s="141"/>
      <c r="Q187" s="133"/>
      <c r="R187" s="133"/>
      <c r="S187" s="133"/>
      <c r="T187" s="133"/>
      <c r="U187" s="133"/>
      <c r="V187" s="133"/>
      <c r="W187" s="133"/>
      <c r="X187" s="133"/>
      <c r="Y187" s="133"/>
    </row>
    <row r="188" s="132" customFormat="true" ht="12.75" hidden="false" customHeight="false" outlineLevel="0" collapsed="false">
      <c r="A188" s="40" t="s">
        <v>64</v>
      </c>
      <c r="B188" s="33" t="n">
        <v>388</v>
      </c>
      <c r="C188" s="40" t="s">
        <v>97</v>
      </c>
      <c r="D188" s="17" t="n">
        <v>20</v>
      </c>
      <c r="E188" s="32" t="n">
        <v>113.7</v>
      </c>
      <c r="F188" s="70" t="n">
        <f aca="false">(E188-21.2)/289.49</f>
        <v>0.319527444816747</v>
      </c>
      <c r="G188" s="46" t="n">
        <f aca="false">AVERAGE(F188:F189)</f>
        <v>0.344744205326609</v>
      </c>
      <c r="H188" s="45" t="n">
        <f aca="false">F188-F189</f>
        <v>-0.0504335210197244</v>
      </c>
      <c r="I188" s="61" t="n">
        <f aca="false">H188*H188</f>
        <v>0.00254354004244698</v>
      </c>
      <c r="J188" s="46" t="n">
        <f aca="false">((ABS(H188-I$195))/$I$196)</f>
        <v>0.184675773484042</v>
      </c>
      <c r="K188" s="134" t="n">
        <f aca="false">G188</f>
        <v>0.344744205326609</v>
      </c>
      <c r="L188" s="43" t="n">
        <v>6</v>
      </c>
      <c r="M188" s="33"/>
      <c r="N188" s="135"/>
      <c r="O188" s="136"/>
      <c r="P188" s="137"/>
    </row>
    <row r="189" s="132" customFormat="true" ht="12.75" hidden="false" customHeight="false" outlineLevel="0" collapsed="false">
      <c r="A189" s="40" t="s">
        <v>64</v>
      </c>
      <c r="B189" s="33" t="n">
        <v>388</v>
      </c>
      <c r="C189" s="40" t="s">
        <v>98</v>
      </c>
      <c r="D189" s="17" t="n">
        <v>20</v>
      </c>
      <c r="E189" s="32" t="n">
        <v>128.3</v>
      </c>
      <c r="F189" s="70" t="n">
        <f aca="false">(E189-21.2)/289.49</f>
        <v>0.369960965836471</v>
      </c>
      <c r="G189" s="71"/>
      <c r="H189" s="71"/>
      <c r="I189" s="72"/>
      <c r="J189" s="71"/>
      <c r="K189" s="134"/>
      <c r="L189" s="43"/>
      <c r="M189" s="70"/>
      <c r="N189" s="135"/>
      <c r="O189" s="136"/>
      <c r="P189" s="137"/>
    </row>
    <row r="190" s="132" customFormat="true" ht="12.75" hidden="false" customHeight="false" outlineLevel="0" collapsed="false">
      <c r="A190" s="40" t="s">
        <v>64</v>
      </c>
      <c r="B190" s="33" t="n">
        <v>389</v>
      </c>
      <c r="C190" s="40" t="s">
        <v>97</v>
      </c>
      <c r="D190" s="17" t="n">
        <v>10</v>
      </c>
      <c r="E190" s="32" t="n">
        <v>79.7</v>
      </c>
      <c r="F190" s="70" t="n">
        <f aca="false">(E190-21.2)/289.49</f>
        <v>0.202079519154375</v>
      </c>
      <c r="G190" s="46" t="n">
        <f aca="false">AVERAGE(F190:F191)</f>
        <v>0.224878234135894</v>
      </c>
      <c r="H190" s="45" t="n">
        <f aca="false">F190-F191</f>
        <v>-0.0455974299630385</v>
      </c>
      <c r="I190" s="61" t="n">
        <f aca="false">H190*H190</f>
        <v>0.0020791256192342</v>
      </c>
      <c r="J190" s="46" t="n">
        <f aca="false">((ABS(H190-I$195))/$I$196)</f>
        <v>0.160016748327877</v>
      </c>
      <c r="K190" s="134" t="n">
        <f aca="false">G190</f>
        <v>0.224878234135894</v>
      </c>
      <c r="L190" s="43" t="n">
        <v>6</v>
      </c>
      <c r="M190" s="33"/>
      <c r="N190" s="135"/>
      <c r="O190" s="136"/>
      <c r="P190" s="137"/>
    </row>
    <row r="191" s="132" customFormat="true" ht="12.75" hidden="false" customHeight="false" outlineLevel="0" collapsed="false">
      <c r="A191" s="40" t="s">
        <v>64</v>
      </c>
      <c r="B191" s="33" t="n">
        <v>389</v>
      </c>
      <c r="C191" s="40" t="s">
        <v>98</v>
      </c>
      <c r="D191" s="17" t="n">
        <v>10</v>
      </c>
      <c r="E191" s="32" t="n">
        <v>92.9</v>
      </c>
      <c r="F191" s="70" t="n">
        <f aca="false">(E191-21.2)/289.49</f>
        <v>0.247676949117413</v>
      </c>
      <c r="G191" s="71"/>
      <c r="H191" s="71"/>
      <c r="I191" s="72"/>
      <c r="J191" s="71"/>
      <c r="K191" s="134"/>
      <c r="L191" s="43"/>
      <c r="M191" s="70"/>
      <c r="N191" s="135"/>
      <c r="O191" s="136"/>
      <c r="P191" s="137"/>
    </row>
    <row r="192" s="132" customFormat="true" ht="12.75" hidden="false" customHeight="false" outlineLevel="0" collapsed="false">
      <c r="A192" s="40" t="s">
        <v>64</v>
      </c>
      <c r="B192" s="33" t="n">
        <v>390</v>
      </c>
      <c r="C192" s="40" t="s">
        <v>97</v>
      </c>
      <c r="D192" s="17" t="n">
        <v>5</v>
      </c>
      <c r="E192" s="32" t="n">
        <v>49.3</v>
      </c>
      <c r="F192" s="70" t="n">
        <f aca="false">(E192-21.2)/289.49</f>
        <v>0.0970672562091955</v>
      </c>
      <c r="G192" s="46" t="n">
        <f aca="false">AVERAGE(F192:F193)</f>
        <v>0.158381982106463</v>
      </c>
      <c r="H192" s="45" t="n">
        <f aca="false">F192-F193</f>
        <v>-0.122629451794535</v>
      </c>
      <c r="I192" s="61" t="n">
        <f aca="false">H192*H192</f>
        <v>0.0150379824474282</v>
      </c>
      <c r="J192" s="46" t="n">
        <f aca="false">((ABS(H192-I$195))/$I$196)</f>
        <v>0.552799791886777</v>
      </c>
      <c r="K192" s="134" t="n">
        <f aca="false">G192</f>
        <v>0.158381982106463</v>
      </c>
      <c r="L192" s="43" t="n">
        <v>36</v>
      </c>
      <c r="M192" s="14" t="s">
        <v>32</v>
      </c>
      <c r="N192" s="135"/>
      <c r="O192" s="136"/>
      <c r="P192" s="137"/>
    </row>
    <row r="193" s="132" customFormat="true" ht="12.75" hidden="false" customHeight="false" outlineLevel="0" collapsed="false">
      <c r="A193" s="66" t="s">
        <v>64</v>
      </c>
      <c r="B193" s="63" t="n">
        <v>390</v>
      </c>
      <c r="C193" s="66" t="s">
        <v>98</v>
      </c>
      <c r="D193" s="66" t="n">
        <v>5</v>
      </c>
      <c r="E193" s="64" t="n">
        <v>84.8</v>
      </c>
      <c r="F193" s="67" t="n">
        <f aca="false">(E193-21.2)/289.49</f>
        <v>0.219696708003731</v>
      </c>
      <c r="G193" s="68"/>
      <c r="H193" s="68"/>
      <c r="I193" s="69"/>
      <c r="J193" s="68"/>
      <c r="K193" s="138"/>
      <c r="L193" s="43"/>
      <c r="M193" s="67"/>
      <c r="N193" s="139"/>
      <c r="O193" s="140"/>
      <c r="P193" s="141"/>
      <c r="Q193" s="133"/>
      <c r="R193" s="133"/>
      <c r="S193" s="133"/>
      <c r="T193" s="133"/>
      <c r="U193" s="133"/>
      <c r="V193" s="133"/>
      <c r="W193" s="133"/>
      <c r="X193" s="133"/>
      <c r="Y193" s="133"/>
    </row>
    <row r="194" s="132" customFormat="true" ht="12.75" hidden="false" customHeight="false" outlineLevel="0" collapsed="false">
      <c r="A194" s="142"/>
      <c r="B194" s="143"/>
      <c r="C194" s="143"/>
      <c r="D194" s="143"/>
      <c r="E194" s="143"/>
      <c r="F194" s="144"/>
      <c r="G194" s="143"/>
      <c r="H194" s="145"/>
      <c r="I194" s="146" t="s">
        <v>132</v>
      </c>
      <c r="J194" s="147"/>
      <c r="K194" s="148"/>
      <c r="L194" s="149"/>
      <c r="M194" s="150"/>
    </row>
    <row r="195" s="132" customFormat="true" ht="12.75" hidden="false" customHeight="false" outlineLevel="0" collapsed="false">
      <c r="A195" s="142"/>
      <c r="B195" s="143"/>
      <c r="C195" s="143"/>
      <c r="D195" s="143"/>
      <c r="E195" s="143"/>
      <c r="F195" s="144"/>
      <c r="G195" s="151" t="s">
        <v>133</v>
      </c>
      <c r="H195" s="151" t="n">
        <f aca="false">AVERAGE(H26:H193)</f>
        <v>-0.0240312720831506</v>
      </c>
      <c r="I195" s="151" t="n">
        <f aca="false">AVERAGE(H146:H192,H26:H140)</f>
        <v>-0.0142151851010609</v>
      </c>
      <c r="J195" s="151"/>
      <c r="K195" s="134"/>
      <c r="L195" s="152"/>
      <c r="M195" s="150"/>
    </row>
    <row r="196" s="132" customFormat="true" ht="12.75" hidden="false" customHeight="false" outlineLevel="0" collapsed="false">
      <c r="A196" s="142"/>
      <c r="B196" s="143"/>
      <c r="C196" s="143"/>
      <c r="D196" s="143"/>
      <c r="E196" s="143"/>
      <c r="F196" s="144"/>
      <c r="G196" s="151" t="s">
        <v>134</v>
      </c>
      <c r="H196" s="151" t="n">
        <f aca="false">STDEV(H26:H193)</f>
        <v>0.203970386230216</v>
      </c>
      <c r="I196" s="151" t="n">
        <f aca="false">STDEV(H146:H192,H26:H140)</f>
        <v>0.196118501281345</v>
      </c>
      <c r="J196" s="151"/>
      <c r="K196" s="134"/>
      <c r="L196" s="152"/>
      <c r="M196" s="150"/>
    </row>
    <row r="197" s="132" customFormat="true" ht="12.75" hidden="false" customHeight="false" outlineLevel="0" collapsed="false">
      <c r="A197" s="142"/>
      <c r="B197" s="143"/>
      <c r="C197" s="143"/>
      <c r="D197" s="143"/>
      <c r="E197" s="143"/>
      <c r="F197" s="144"/>
      <c r="G197" s="153" t="s">
        <v>135</v>
      </c>
      <c r="I197" s="144" t="n">
        <f aca="false">MIN(G26:G193)</f>
        <v>0.015567016793509</v>
      </c>
      <c r="J197" s="145"/>
      <c r="K197" s="134"/>
      <c r="L197" s="152"/>
      <c r="M197" s="150"/>
    </row>
    <row r="198" s="132" customFormat="true" ht="12.75" hidden="false" customHeight="false" outlineLevel="0" collapsed="false">
      <c r="A198" s="142"/>
      <c r="B198" s="143"/>
      <c r="C198" s="143"/>
      <c r="D198" s="143"/>
      <c r="E198" s="143"/>
      <c r="F198" s="144"/>
      <c r="G198" s="153" t="s">
        <v>136</v>
      </c>
      <c r="I198" s="144" t="n">
        <f aca="false">MAX(G26:G193)</f>
        <v>2.67503800145397</v>
      </c>
      <c r="J198" s="145"/>
      <c r="K198" s="134"/>
      <c r="L198" s="152"/>
      <c r="M198" s="150"/>
    </row>
    <row r="199" s="132" customFormat="true" ht="12.75" hidden="false" customHeight="false" outlineLevel="0" collapsed="false">
      <c r="A199" s="142"/>
      <c r="B199" s="143"/>
      <c r="C199" s="143"/>
      <c r="D199" s="143"/>
      <c r="E199" s="143"/>
      <c r="F199" s="144"/>
      <c r="G199" s="145"/>
      <c r="H199" s="154"/>
      <c r="J199" s="155" t="s">
        <v>137</v>
      </c>
      <c r="K199" s="156"/>
    </row>
    <row r="200" s="132" customFormat="true" ht="12.75" hidden="false" customHeight="false" outlineLevel="0" collapsed="false">
      <c r="A200" s="142"/>
      <c r="B200" s="143"/>
      <c r="C200" s="143"/>
      <c r="D200" s="143"/>
      <c r="E200" s="143"/>
      <c r="F200" s="144"/>
      <c r="G200" s="153" t="s">
        <v>138</v>
      </c>
      <c r="H200" s="154" t="n">
        <f aca="false">COUNT(I26:I193)</f>
        <v>84</v>
      </c>
      <c r="I200" s="132" t="n">
        <v>82</v>
      </c>
      <c r="J200" s="132" t="n">
        <v>81</v>
      </c>
      <c r="K200" s="156"/>
    </row>
    <row r="201" s="132" customFormat="true" ht="12.75" hidden="false" customHeight="false" outlineLevel="0" collapsed="false">
      <c r="A201" s="142"/>
      <c r="B201" s="143"/>
      <c r="C201" s="143"/>
      <c r="D201" s="143"/>
      <c r="E201" s="143"/>
      <c r="F201" s="144"/>
      <c r="G201" s="153" t="s">
        <v>139</v>
      </c>
      <c r="H201" s="157" t="n">
        <f aca="false">SUM(I26:I193)</f>
        <v>3.50163540327548</v>
      </c>
      <c r="I201" s="158" t="n">
        <f aca="false">SUM(I146:I192,I26:I140)</f>
        <v>3.13202965210363</v>
      </c>
      <c r="J201" s="158" t="n">
        <f aca="false">SUM(I168:I192,I146:I164,I26:I140)</f>
        <v>1.83965440297295</v>
      </c>
      <c r="K201" s="156"/>
    </row>
    <row r="202" s="132" customFormat="true" ht="12.75" hidden="false" customHeight="false" outlineLevel="0" collapsed="false">
      <c r="A202" s="142"/>
      <c r="B202" s="143"/>
      <c r="C202" s="143"/>
      <c r="D202" s="143"/>
      <c r="E202" s="143"/>
      <c r="F202" s="144"/>
      <c r="G202" s="159" t="s">
        <v>140</v>
      </c>
      <c r="H202" s="160" t="n">
        <f aca="false">SQRT(H201/(2*H200))</f>
        <v>0.144371284806362</v>
      </c>
      <c r="I202" s="160" t="n">
        <f aca="false">SQRT(I201/(2*I200))</f>
        <v>0.138194579420177</v>
      </c>
      <c r="J202" s="160" t="n">
        <f aca="false">SQRT(J201/(2*J200))</f>
        <v>0.106564024775607</v>
      </c>
      <c r="K202" s="156"/>
    </row>
    <row r="203" s="132" customFormat="true" ht="12.75" hidden="false" customHeight="false" outlineLevel="0" collapsed="false">
      <c r="A203" s="142"/>
      <c r="B203" s="143"/>
      <c r="C203" s="143"/>
      <c r="D203" s="143"/>
      <c r="E203" s="143"/>
      <c r="F203" s="144"/>
      <c r="G203" s="145"/>
      <c r="H203" s="154"/>
      <c r="I203" s="134"/>
      <c r="K203" s="152"/>
      <c r="M203" s="150"/>
    </row>
    <row r="204" s="132" customFormat="true" ht="12.75" hidden="false" customHeight="false" outlineLevel="0" collapsed="false">
      <c r="A204" s="142"/>
      <c r="B204" s="143"/>
      <c r="C204" s="143"/>
      <c r="D204" s="143"/>
      <c r="E204" s="143"/>
      <c r="F204" s="144"/>
      <c r="G204" s="150"/>
      <c r="H204" s="93" t="s">
        <v>141</v>
      </c>
      <c r="I204" s="93" t="n">
        <f aca="false">ABS(_xlfn.NORM.S.INV(1/(4*I200)))</f>
        <v>2.74248836655691</v>
      </c>
    </row>
    <row r="205" s="132" customFormat="true" ht="12.75" hidden="false" customHeight="false" outlineLevel="0" collapsed="false">
      <c r="A205" s="142"/>
      <c r="B205" s="143"/>
      <c r="C205" s="143"/>
      <c r="D205" s="143"/>
      <c r="E205" s="143"/>
      <c r="F205" s="144"/>
      <c r="G205" s="143"/>
      <c r="H205" s="150"/>
      <c r="I205" s="150"/>
      <c r="J205" s="161"/>
    </row>
    <row r="206" s="132" customFormat="true" ht="12.75" hidden="false" customHeight="false" outlineLevel="0" collapsed="false">
      <c r="A206" s="142"/>
      <c r="B206" s="143"/>
      <c r="C206" s="143"/>
      <c r="D206" s="143"/>
      <c r="E206" s="143"/>
      <c r="F206" s="144"/>
      <c r="G206" s="143"/>
      <c r="H206" s="150"/>
      <c r="I206" s="150"/>
      <c r="J206" s="161"/>
    </row>
    <row r="207" customFormat="false" ht="12.75" hidden="false" customHeight="false" outlineLevel="0" collapsed="false">
      <c r="A207" s="142"/>
      <c r="B207" s="143"/>
      <c r="C207" s="143"/>
      <c r="D207" s="143"/>
      <c r="E207" s="143"/>
      <c r="F207" s="144"/>
      <c r="G207" s="143"/>
      <c r="H207" s="150"/>
      <c r="I207" s="150"/>
      <c r="J207" s="161"/>
      <c r="K207" s="132"/>
      <c r="L207" s="132"/>
      <c r="M207" s="132"/>
      <c r="N207" s="132"/>
      <c r="O207" s="132"/>
      <c r="P207" s="132"/>
      <c r="Q207" s="132"/>
      <c r="R207" s="132"/>
      <c r="S207" s="132"/>
      <c r="T207" s="132"/>
      <c r="U207" s="132"/>
    </row>
    <row r="208" customFormat="false" ht="12.75" hidden="false" customHeight="false" outlineLevel="0" collapsed="false">
      <c r="A208" s="142"/>
      <c r="B208" s="143"/>
      <c r="C208" s="143"/>
      <c r="D208" s="143"/>
      <c r="E208" s="143"/>
      <c r="F208" s="144"/>
      <c r="G208" s="143"/>
      <c r="H208" s="150"/>
      <c r="I208" s="150"/>
      <c r="J208" s="161"/>
      <c r="K208" s="132"/>
      <c r="L208" s="132"/>
      <c r="M208" s="132"/>
      <c r="N208" s="132"/>
      <c r="O208" s="132"/>
      <c r="P208" s="132"/>
      <c r="Q208" s="132"/>
      <c r="R208" s="132"/>
      <c r="S208" s="132"/>
      <c r="T208" s="132"/>
      <c r="U208" s="132"/>
    </row>
    <row r="209" customFormat="false" ht="12.75" hidden="false" customHeight="false" outlineLevel="0" collapsed="false">
      <c r="A209" s="142"/>
      <c r="B209" s="143"/>
      <c r="C209" s="143"/>
      <c r="D209" s="143"/>
      <c r="E209" s="143"/>
      <c r="F209" s="144"/>
      <c r="G209" s="143"/>
      <c r="H209" s="150"/>
      <c r="I209" s="150"/>
      <c r="J209" s="161"/>
      <c r="K209" s="132"/>
      <c r="L209" s="132"/>
      <c r="M209" s="132"/>
      <c r="N209" s="132"/>
      <c r="O209" s="132"/>
      <c r="P209" s="132"/>
      <c r="Q209" s="132"/>
      <c r="R209" s="132"/>
      <c r="S209" s="132"/>
      <c r="T209" s="132"/>
      <c r="U209" s="132"/>
    </row>
    <row r="210" customFormat="false" ht="12.75" hidden="false" customHeight="false" outlineLevel="0" collapsed="false">
      <c r="A210" s="142"/>
      <c r="B210" s="143"/>
      <c r="C210" s="143"/>
      <c r="D210" s="143"/>
      <c r="E210" s="143"/>
      <c r="F210" s="144"/>
      <c r="G210" s="143"/>
      <c r="H210" s="150"/>
      <c r="I210" s="150"/>
      <c r="J210" s="161"/>
      <c r="K210" s="132"/>
      <c r="L210" s="132"/>
      <c r="M210" s="132"/>
      <c r="N210" s="132"/>
      <c r="O210" s="132"/>
      <c r="P210" s="132"/>
      <c r="Q210" s="132"/>
      <c r="R210" s="132"/>
      <c r="S210" s="132"/>
      <c r="T210" s="132"/>
      <c r="U210" s="132"/>
    </row>
    <row r="211" customFormat="false" ht="12.75" hidden="false" customHeight="false" outlineLevel="0" collapsed="false">
      <c r="A211" s="142"/>
      <c r="B211" s="143"/>
      <c r="C211" s="143"/>
      <c r="D211" s="143"/>
      <c r="E211" s="143"/>
      <c r="F211" s="144"/>
      <c r="G211" s="143"/>
      <c r="H211" s="150"/>
      <c r="I211" s="150"/>
      <c r="J211" s="161"/>
      <c r="K211" s="132"/>
      <c r="L211" s="132"/>
      <c r="M211" s="132"/>
      <c r="N211" s="132"/>
      <c r="O211" s="132"/>
      <c r="P211" s="132"/>
      <c r="Q211" s="132"/>
      <c r="R211" s="132"/>
      <c r="S211" s="132"/>
      <c r="T211" s="132"/>
      <c r="U211" s="132"/>
    </row>
    <row r="212" customFormat="false" ht="12.75" hidden="false" customHeight="false" outlineLevel="0" collapsed="false">
      <c r="A212" s="142"/>
      <c r="B212" s="143"/>
      <c r="C212" s="143"/>
      <c r="D212" s="143"/>
      <c r="E212" s="143"/>
      <c r="F212" s="144"/>
      <c r="G212" s="143"/>
      <c r="H212" s="150"/>
      <c r="I212" s="150"/>
      <c r="J212" s="161"/>
      <c r="K212" s="132"/>
      <c r="L212" s="132"/>
      <c r="M212" s="132"/>
      <c r="N212" s="132"/>
      <c r="O212" s="132"/>
      <c r="P212" s="132"/>
      <c r="Q212" s="132"/>
      <c r="R212" s="132"/>
      <c r="S212" s="132"/>
      <c r="T212" s="132"/>
      <c r="U212" s="132"/>
    </row>
    <row r="213" customFormat="false" ht="12.75" hidden="false" customHeight="false" outlineLevel="0" collapsed="false">
      <c r="A213" s="142"/>
      <c r="B213" s="143"/>
      <c r="C213" s="143"/>
      <c r="D213" s="143"/>
      <c r="E213" s="143"/>
      <c r="F213" s="144"/>
      <c r="G213" s="143"/>
      <c r="H213" s="145"/>
      <c r="I213" s="154"/>
      <c r="J213" s="153"/>
      <c r="K213" s="134"/>
      <c r="L213" s="152"/>
      <c r="M213" s="150"/>
      <c r="N213" s="132"/>
      <c r="O213" s="132"/>
      <c r="P213" s="132"/>
      <c r="Q213" s="132"/>
      <c r="R213" s="132"/>
      <c r="S213" s="132"/>
      <c r="T213" s="132"/>
      <c r="U213" s="132"/>
      <c r="V213" s="132"/>
      <c r="W213" s="132"/>
      <c r="X213" s="132"/>
      <c r="Y213" s="132"/>
    </row>
    <row r="214" customFormat="false" ht="12.75" hidden="false" customHeight="false" outlineLevel="0" collapsed="false">
      <c r="A214" s="142"/>
      <c r="B214" s="143"/>
      <c r="C214" s="143"/>
      <c r="D214" s="143"/>
      <c r="E214" s="143"/>
      <c r="F214" s="144"/>
      <c r="G214" s="143"/>
      <c r="H214" s="145"/>
      <c r="I214" s="154"/>
      <c r="J214" s="153"/>
      <c r="K214" s="134"/>
      <c r="L214" s="152"/>
      <c r="M214" s="150"/>
      <c r="N214" s="132"/>
      <c r="O214" s="132"/>
      <c r="P214" s="132"/>
      <c r="Q214" s="132"/>
      <c r="R214" s="132"/>
      <c r="S214" s="132"/>
      <c r="T214" s="132"/>
      <c r="U214" s="132"/>
      <c r="V214" s="132"/>
      <c r="W214" s="132"/>
      <c r="X214" s="132"/>
      <c r="Y214" s="132"/>
    </row>
    <row r="215" customFormat="false" ht="12.75" hidden="false" customHeight="false" outlineLevel="0" collapsed="false">
      <c r="A215" s="142"/>
      <c r="B215" s="143"/>
      <c r="C215" s="143"/>
      <c r="D215" s="143"/>
      <c r="E215" s="143"/>
      <c r="F215" s="144"/>
      <c r="G215" s="143"/>
      <c r="H215" s="145"/>
      <c r="I215" s="154"/>
      <c r="J215" s="153"/>
      <c r="K215" s="134"/>
      <c r="L215" s="152"/>
      <c r="M215" s="150"/>
      <c r="N215" s="132"/>
      <c r="O215" s="132"/>
      <c r="P215" s="132"/>
      <c r="Q215" s="132"/>
      <c r="R215" s="132"/>
      <c r="S215" s="132"/>
      <c r="T215" s="132"/>
      <c r="U215" s="132"/>
      <c r="V215" s="132"/>
      <c r="W215" s="132"/>
      <c r="X215" s="132"/>
      <c r="Y215" s="132"/>
    </row>
    <row r="216" customFormat="false" ht="12.75" hidden="false" customHeight="false" outlineLevel="0" collapsed="false">
      <c r="A216" s="142"/>
      <c r="B216" s="143"/>
      <c r="C216" s="143"/>
      <c r="D216" s="143"/>
      <c r="E216" s="143"/>
      <c r="F216" s="144"/>
      <c r="G216" s="143"/>
      <c r="H216" s="145"/>
      <c r="I216" s="154"/>
      <c r="J216" s="153"/>
      <c r="K216" s="134"/>
      <c r="L216" s="152"/>
      <c r="M216" s="150"/>
      <c r="N216" s="132"/>
      <c r="O216" s="132"/>
      <c r="P216" s="132"/>
      <c r="Q216" s="132"/>
      <c r="R216" s="132"/>
      <c r="S216" s="132"/>
      <c r="T216" s="132"/>
      <c r="U216" s="132"/>
      <c r="V216" s="132"/>
      <c r="W216" s="132"/>
      <c r="X216" s="132"/>
      <c r="Y216" s="132"/>
    </row>
    <row r="217" customFormat="false" ht="12.75" hidden="false" customHeight="false" outlineLevel="0" collapsed="false">
      <c r="A217" s="142"/>
      <c r="B217" s="143"/>
      <c r="C217" s="143"/>
      <c r="D217" s="143"/>
      <c r="E217" s="143"/>
      <c r="F217" s="144"/>
      <c r="G217" s="143"/>
      <c r="H217" s="145"/>
      <c r="I217" s="154"/>
      <c r="J217" s="153"/>
      <c r="K217" s="134"/>
      <c r="L217" s="152"/>
      <c r="M217" s="150"/>
      <c r="N217" s="132"/>
      <c r="O217" s="132"/>
      <c r="P217" s="132"/>
      <c r="Q217" s="132"/>
      <c r="R217" s="132"/>
      <c r="S217" s="132"/>
      <c r="T217" s="132"/>
      <c r="U217" s="132"/>
      <c r="V217" s="132"/>
      <c r="W217" s="132"/>
      <c r="X217" s="132"/>
      <c r="Y217" s="132"/>
    </row>
    <row r="218" customFormat="false" ht="12.75" hidden="false" customHeight="false" outlineLevel="0" collapsed="false">
      <c r="A218" s="142"/>
      <c r="B218" s="143"/>
      <c r="C218" s="143"/>
      <c r="D218" s="143"/>
      <c r="E218" s="143"/>
      <c r="F218" s="144"/>
      <c r="G218" s="143"/>
      <c r="H218" s="145"/>
      <c r="I218" s="154"/>
      <c r="J218" s="153"/>
      <c r="K218" s="134"/>
      <c r="L218" s="152"/>
      <c r="M218" s="150"/>
      <c r="N218" s="132"/>
      <c r="O218" s="132"/>
      <c r="P218" s="132"/>
      <c r="Q218" s="132"/>
      <c r="R218" s="132"/>
      <c r="S218" s="132"/>
      <c r="T218" s="132"/>
      <c r="U218" s="132"/>
      <c r="V218" s="132"/>
      <c r="W218" s="132"/>
      <c r="X218" s="132"/>
      <c r="Y218" s="132"/>
    </row>
    <row r="219" customFormat="false" ht="12.75" hidden="false" customHeight="false" outlineLevel="0" collapsed="false">
      <c r="A219" s="142"/>
      <c r="B219" s="143"/>
      <c r="C219" s="143"/>
      <c r="D219" s="143"/>
      <c r="E219" s="143"/>
      <c r="F219" s="144"/>
      <c r="G219" s="143"/>
      <c r="H219" s="145"/>
      <c r="I219" s="154"/>
      <c r="J219" s="153"/>
      <c r="K219" s="134"/>
      <c r="L219" s="152"/>
      <c r="M219" s="150"/>
      <c r="N219" s="132"/>
      <c r="O219" s="132"/>
      <c r="P219" s="132"/>
      <c r="Q219" s="132"/>
      <c r="R219" s="132"/>
      <c r="S219" s="132"/>
      <c r="T219" s="132"/>
      <c r="U219" s="132"/>
      <c r="V219" s="132"/>
      <c r="W219" s="132"/>
      <c r="X219" s="132"/>
      <c r="Y219" s="132"/>
    </row>
    <row r="220" customFormat="false" ht="12.75" hidden="false" customHeight="false" outlineLevel="0" collapsed="false">
      <c r="A220" s="142"/>
      <c r="B220" s="143"/>
      <c r="C220" s="143"/>
      <c r="D220" s="143"/>
      <c r="E220" s="143"/>
      <c r="F220" s="144"/>
      <c r="G220" s="143"/>
      <c r="H220" s="145"/>
      <c r="I220" s="154"/>
      <c r="J220" s="153"/>
      <c r="K220" s="134"/>
      <c r="L220" s="152"/>
      <c r="M220" s="150"/>
      <c r="N220" s="132"/>
      <c r="O220" s="132"/>
      <c r="P220" s="132"/>
      <c r="Q220" s="132"/>
      <c r="R220" s="132"/>
      <c r="S220" s="132"/>
      <c r="T220" s="132"/>
      <c r="U220" s="132"/>
      <c r="V220" s="132"/>
      <c r="W220" s="132"/>
      <c r="X220" s="132"/>
      <c r="Y220" s="132"/>
    </row>
    <row r="221" customFormat="false" ht="12.75" hidden="false" customHeight="false" outlineLevel="0" collapsed="false">
      <c r="A221" s="142"/>
      <c r="B221" s="143"/>
      <c r="C221" s="143"/>
      <c r="D221" s="143"/>
      <c r="E221" s="143"/>
      <c r="F221" s="144"/>
      <c r="G221" s="143"/>
      <c r="H221" s="145"/>
      <c r="I221" s="154"/>
      <c r="J221" s="153"/>
      <c r="K221" s="134"/>
      <c r="L221" s="152"/>
      <c r="M221" s="150"/>
      <c r="N221" s="132"/>
      <c r="O221" s="132"/>
      <c r="P221" s="132"/>
      <c r="Q221" s="132"/>
      <c r="R221" s="132"/>
      <c r="S221" s="132"/>
      <c r="T221" s="132"/>
      <c r="U221" s="132"/>
      <c r="V221" s="132"/>
      <c r="W221" s="132"/>
      <c r="X221" s="132"/>
      <c r="Y221" s="132"/>
    </row>
    <row r="222" customFormat="false" ht="12.75" hidden="false" customHeight="false" outlineLevel="0" collapsed="false">
      <c r="A222" s="142"/>
      <c r="B222" s="143"/>
      <c r="C222" s="143"/>
      <c r="D222" s="143"/>
      <c r="E222" s="143"/>
      <c r="F222" s="144"/>
      <c r="G222" s="143"/>
      <c r="H222" s="145"/>
      <c r="I222" s="154"/>
      <c r="J222" s="153"/>
      <c r="K222" s="134"/>
      <c r="L222" s="152"/>
      <c r="M222" s="150"/>
      <c r="N222" s="132"/>
      <c r="O222" s="132"/>
      <c r="P222" s="132"/>
      <c r="Q222" s="132"/>
      <c r="R222" s="132"/>
      <c r="S222" s="132"/>
      <c r="T222" s="132"/>
      <c r="U222" s="132"/>
      <c r="V222" s="132"/>
      <c r="W222" s="132"/>
      <c r="X222" s="132"/>
      <c r="Y222" s="132"/>
    </row>
    <row r="223" customFormat="false" ht="12.75" hidden="false" customHeight="false" outlineLevel="0" collapsed="false">
      <c r="A223" s="142"/>
      <c r="B223" s="143"/>
      <c r="C223" s="143"/>
      <c r="D223" s="143"/>
      <c r="E223" s="143"/>
      <c r="F223" s="144"/>
      <c r="G223" s="143"/>
      <c r="H223" s="145"/>
      <c r="I223" s="154"/>
      <c r="J223" s="153"/>
      <c r="K223" s="134"/>
      <c r="L223" s="152"/>
      <c r="M223" s="150"/>
      <c r="N223" s="132"/>
      <c r="O223" s="132"/>
      <c r="P223" s="132"/>
      <c r="Q223" s="132"/>
      <c r="R223" s="132"/>
      <c r="S223" s="132"/>
      <c r="T223" s="132"/>
      <c r="U223" s="132"/>
      <c r="V223" s="132"/>
      <c r="W223" s="132"/>
      <c r="X223" s="132"/>
      <c r="Y223" s="132"/>
    </row>
    <row r="224" customFormat="false" ht="12.75" hidden="false" customHeight="false" outlineLevel="0" collapsed="false">
      <c r="A224" s="142"/>
      <c r="B224" s="143"/>
      <c r="C224" s="143"/>
      <c r="D224" s="143"/>
      <c r="E224" s="143"/>
      <c r="F224" s="144"/>
      <c r="G224" s="143"/>
      <c r="H224" s="145"/>
      <c r="I224" s="154"/>
      <c r="J224" s="153"/>
      <c r="K224" s="134"/>
      <c r="L224" s="152"/>
      <c r="M224" s="150"/>
      <c r="N224" s="132"/>
      <c r="O224" s="132"/>
      <c r="P224" s="132"/>
      <c r="Q224" s="132"/>
      <c r="R224" s="132"/>
      <c r="S224" s="132"/>
      <c r="T224" s="132"/>
      <c r="U224" s="132"/>
      <c r="V224" s="132"/>
      <c r="W224" s="132"/>
      <c r="X224" s="132"/>
      <c r="Y224" s="132"/>
    </row>
    <row r="225" customFormat="false" ht="12.75" hidden="false" customHeight="false" outlineLevel="0" collapsed="false">
      <c r="A225" s="142"/>
      <c r="B225" s="143"/>
      <c r="C225" s="143"/>
      <c r="D225" s="143"/>
      <c r="E225" s="143"/>
      <c r="F225" s="144"/>
      <c r="G225" s="143"/>
      <c r="H225" s="145"/>
      <c r="I225" s="154"/>
      <c r="J225" s="153"/>
      <c r="K225" s="134"/>
      <c r="L225" s="152"/>
      <c r="M225" s="150"/>
      <c r="N225" s="132"/>
      <c r="O225" s="132"/>
      <c r="P225" s="132"/>
      <c r="Q225" s="132"/>
      <c r="R225" s="132"/>
      <c r="S225" s="132"/>
      <c r="T225" s="132"/>
      <c r="U225" s="132"/>
      <c r="V225" s="132"/>
      <c r="W225" s="132"/>
      <c r="X225" s="132"/>
      <c r="Y225" s="132"/>
    </row>
  </sheetData>
  <autoFilter ref="F25:F193"/>
  <conditionalFormatting sqref="I205:J212">
    <cfRule type="cellIs" priority="2" operator="greaterThan" aboveAverage="0" equalAverage="0" bottom="0" percent="0" rank="0" text="" dxfId="1">
      <formula>2.8</formula>
    </cfRule>
    <cfRule type="cellIs" priority="3" operator="lessThan" aboveAverage="0" equalAverage="0" bottom="0" percent="0" rank="0" text="" dxfId="2">
      <formula>-2.8</formula>
    </cfRule>
  </conditionalFormatting>
  <conditionalFormatting sqref="J25:J193">
    <cfRule type="cellIs" priority="4" operator="greaterThan" aboveAverage="0" equalAverage="0" bottom="0" percent="0" rank="0" text="" dxfId="3">
      <formula>$I$20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8:10:27Z</dcterms:created>
  <dc:creator>Nemcek, Nina</dc:creator>
  <dc:description/>
  <dc:language>en-US</dc:language>
  <cp:lastModifiedBy>Nina Nemcek</cp:lastModifiedBy>
  <dcterms:modified xsi:type="dcterms:W3CDTF">2014-07-24T19:13:23Z</dcterms:modified>
  <cp:revision>0</cp:revision>
  <dc:subject/>
  <dc:title/>
</cp:coreProperties>
</file>