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Notes" sheetId="1" state="visible" r:id="rId2"/>
    <sheet name="QF 2012-25 SAL FINAL" sheetId="2" state="visible" r:id="rId3"/>
    <sheet name="QF 2012-25 LOOP FINAL" sheetId="3" state="visible" r:id="rId4"/>
    <sheet name="Flags" sheetId="4" state="visible" r:id="rId5"/>
    <sheet name="Salinity Data Processing" sheetId="5" state="visible" r:id="rId6"/>
    <sheet name="RAW Salinometer Output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8">
  <si>
    <t xml:space="preserve">Analysis: </t>
  </si>
  <si>
    <t xml:space="preserve">Hugh Maclean, 20-JUNE-12 using Water Properties' Guildline 8400B Salinometer Serial Number 68572.  Data processing by Kenny Scozzafava</t>
  </si>
  <si>
    <t xml:space="preserve">Chief Scientist:</t>
  </si>
  <si>
    <t xml:space="preserve">Doug Yelland</t>
  </si>
  <si>
    <t xml:space="preserve">KS</t>
  </si>
  <si>
    <t xml:space="preserve">We continued to use deep water to check the Salinometer in-between runs and Standard water at the beginning and end only of the analysis. </t>
  </si>
  <si>
    <t xml:space="preserve">No duplicate samples were taken therefore precision could not be assessed.</t>
  </si>
  <si>
    <t xml:space="preserve">Samples were analyzed randomly.</t>
  </si>
  <si>
    <t xml:space="preserve">No comments as to the state of the samples or the success of the analysis. </t>
  </si>
  <si>
    <t xml:space="preserve">Peter Chandler's Pine Island samples (2) are at the bottom of the QF worksheet as they were included as part of this analysis.</t>
  </si>
  <si>
    <t xml:space="preserve">Loop data is in it's own QF worksheet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01 </t>
    </r>
    <r>
      <rPr>
        <sz val="10"/>
        <rFont val="Arial"/>
        <family val="0"/>
      </rPr>
      <t xml:space="preserve">months after collection. For details including a duplicate analysis, see document </t>
    </r>
    <r>
      <rPr>
        <b val="true"/>
        <sz val="10"/>
        <rFont val="Arial"/>
        <family val="2"/>
      </rPr>
      <t xml:space="preserve">QF2012-25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Comments</t>
  </si>
  <si>
    <t xml:space="preserve">2012-25</t>
  </si>
  <si>
    <t xml:space="preserve">SI 03</t>
  </si>
  <si>
    <t xml:space="preserve">LB 01</t>
  </si>
  <si>
    <t xml:space="preserve">LB 02</t>
  </si>
  <si>
    <t xml:space="preserve">LB 04</t>
  </si>
  <si>
    <t xml:space="preserve">LB 06</t>
  </si>
  <si>
    <t xml:space="preserve">LB 08</t>
  </si>
  <si>
    <t xml:space="preserve">LB 09</t>
  </si>
  <si>
    <t xml:space="preserve">LB 11</t>
  </si>
  <si>
    <t xml:space="preserve">LB 12</t>
  </si>
  <si>
    <t xml:space="preserve">LB 14</t>
  </si>
  <si>
    <t xml:space="preserve">LC 11</t>
  </si>
  <si>
    <t xml:space="preserve">LC 09</t>
  </si>
  <si>
    <t xml:space="preserve">LC 08</t>
  </si>
  <si>
    <t xml:space="preserve">LC 06</t>
  </si>
  <si>
    <t xml:space="preserve">LC 04</t>
  </si>
  <si>
    <t xml:space="preserve">LC 02</t>
  </si>
  <si>
    <t xml:space="preserve">LC 01</t>
  </si>
  <si>
    <t xml:space="preserve">LG 01</t>
  </si>
  <si>
    <t xml:space="preserve">LG 02</t>
  </si>
  <si>
    <t xml:space="preserve">LG 04</t>
  </si>
  <si>
    <t xml:space="preserve">LG 06</t>
  </si>
  <si>
    <t xml:space="preserve">LBP 07</t>
  </si>
  <si>
    <t xml:space="preserve">LBP 05</t>
  </si>
  <si>
    <t xml:space="preserve">LBP 03</t>
  </si>
  <si>
    <t xml:space="preserve">CS 00</t>
  </si>
  <si>
    <t xml:space="preserve">CS 02</t>
  </si>
  <si>
    <t xml:space="preserve">CS 04</t>
  </si>
  <si>
    <t xml:space="preserve">CS 06</t>
  </si>
  <si>
    <t xml:space="preserve">CS 09</t>
  </si>
  <si>
    <t xml:space="preserve">UBC 7</t>
  </si>
  <si>
    <t xml:space="preserve">Chandler</t>
  </si>
  <si>
    <t xml:space="preserve"> Pine Is</t>
  </si>
  <si>
    <t xml:space="preserve">Pine Is</t>
  </si>
  <si>
    <t xml:space="preserve">Salinity samples were collected in 200 mL type II glass bottles with disposable plastic inserts and screw cap</t>
  </si>
  <si>
    <t xml:space="preserve">supplied by Ocean Scientific International Limited.  They were analyzed in a temperature-controlled lab on a Guildline 8400B Salinometer 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Event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New Calculated Salinity</t>
  </si>
  <si>
    <t xml:space="preserve">Flag</t>
  </si>
  <si>
    <t xml:space="preserve">2012-25#19</t>
  </si>
  <si>
    <t xml:space="preserve">24C</t>
  </si>
  <si>
    <t xml:space="preserve">2012-25#12</t>
  </si>
  <si>
    <t xml:space="preserve">2012-25#32</t>
  </si>
  <si>
    <t xml:space="preserve">2012-25#8</t>
  </si>
  <si>
    <t xml:space="preserve">2012-25#3</t>
  </si>
  <si>
    <t xml:space="preserve">2012-25#39</t>
  </si>
  <si>
    <t xml:space="preserve">2012-25#13</t>
  </si>
  <si>
    <t xml:space="preserve">2012-25#11</t>
  </si>
  <si>
    <t xml:space="preserve">2012-25#14</t>
  </si>
  <si>
    <t xml:space="preserve">2012-25#5</t>
  </si>
  <si>
    <t xml:space="preserve">2012-25#2</t>
  </si>
  <si>
    <t xml:space="preserve">2012-25#43</t>
  </si>
  <si>
    <t xml:space="preserve">2012-25#26</t>
  </si>
  <si>
    <t xml:space="preserve">2012-25#31</t>
  </si>
  <si>
    <t xml:space="preserve">2012-25#41</t>
  </si>
  <si>
    <t xml:space="preserve">2012-25#33</t>
  </si>
  <si>
    <t xml:space="preserve">2012-25#35</t>
  </si>
  <si>
    <t xml:space="preserve">2012-25#29</t>
  </si>
  <si>
    <t xml:space="preserve">2012-25#23</t>
  </si>
  <si>
    <t xml:space="preserve">2012-25#15</t>
  </si>
  <si>
    <t xml:space="preserve">2012-25#34</t>
  </si>
  <si>
    <t xml:space="preserve">2012-25#27</t>
  </si>
  <si>
    <t xml:space="preserve">2012-25#38</t>
  </si>
  <si>
    <t xml:space="preserve">2012-25#17</t>
  </si>
  <si>
    <t xml:space="preserve">2012-25#48</t>
  </si>
  <si>
    <t xml:space="preserve">2012-25#40</t>
  </si>
  <si>
    <t xml:space="preserve">2012-25#30</t>
  </si>
  <si>
    <t xml:space="preserve">2012-25#28</t>
  </si>
  <si>
    <t xml:space="preserve">2012-25#47</t>
  </si>
  <si>
    <t xml:space="preserve">2012-25#44</t>
  </si>
  <si>
    <t xml:space="preserve">2012-25#37</t>
  </si>
  <si>
    <t xml:space="preserve">2012-25#21</t>
  </si>
  <si>
    <t xml:space="preserve">2012-25#16</t>
  </si>
  <si>
    <t xml:space="preserve">2012-25#45</t>
  </si>
  <si>
    <t xml:space="preserve">2012-25#20</t>
  </si>
  <si>
    <t xml:space="preserve">2012-25#10</t>
  </si>
  <si>
    <t xml:space="preserve">2012-25#42</t>
  </si>
  <si>
    <t xml:space="preserve">2012-25#9</t>
  </si>
  <si>
    <t xml:space="preserve">2012-25#18</t>
  </si>
  <si>
    <t xml:space="preserve">2012-25#46</t>
  </si>
  <si>
    <t xml:space="preserve">2012-25#24</t>
  </si>
  <si>
    <t xml:space="preserve">2012-25#4</t>
  </si>
  <si>
    <t xml:space="preserve">2012-25#6</t>
  </si>
  <si>
    <t xml:space="preserve">2012-25#22</t>
  </si>
  <si>
    <t xml:space="preserve">2012-25#7</t>
  </si>
  <si>
    <t xml:space="preserve">2012-25#36</t>
  </si>
  <si>
    <t xml:space="preserve">2012-25#49</t>
  </si>
  <si>
    <t xml:space="preserve">2012-25#50</t>
  </si>
  <si>
    <t xml:space="preserve">2012-25#51</t>
  </si>
  <si>
    <t xml:space="preserve">2012-25#57</t>
  </si>
  <si>
    <t xml:space="preserve">2012-25#60</t>
  </si>
  <si>
    <t xml:space="preserve">2012-25#55</t>
  </si>
  <si>
    <t xml:space="preserve">2012-25#53</t>
  </si>
  <si>
    <t xml:space="preserve">2012-25#58</t>
  </si>
  <si>
    <t xml:space="preserve">2012-25#54</t>
  </si>
  <si>
    <t xml:space="preserve">2012-25#56</t>
  </si>
  <si>
    <t xml:space="preserve">2012-25#59</t>
  </si>
  <si>
    <t xml:space="preserve">2012-25#52</t>
  </si>
  <si>
    <t xml:space="preserve">2012-25#61</t>
  </si>
  <si>
    <t xml:space="preserve">2012-25#62</t>
  </si>
  <si>
    <t xml:space="preserve">2012-25#63</t>
  </si>
  <si>
    <t xml:space="preserve">2012-25#64</t>
  </si>
  <si>
    <t xml:space="preserve">2012-25#65</t>
  </si>
  <si>
    <t xml:space="preserve">2012-25#66</t>
  </si>
  <si>
    <t xml:space="preserve">2012-25#67</t>
  </si>
  <si>
    <t xml:space="preserve">2012-25#68</t>
  </si>
  <si>
    <t xml:space="preserve">2012-25#69</t>
  </si>
  <si>
    <t xml:space="preserve">2012-25#70</t>
  </si>
  <si>
    <t xml:space="preserve">Calibration#1</t>
  </si>
  <si>
    <t xml:space="preserve">K15</t>
  </si>
  <si>
    <t xml:space="preserve">2012-25#1</t>
  </si>
  <si>
    <t xml:space="preserve">DWR-P24</t>
  </si>
  <si>
    <t xml:space="preserve">LB 14-89</t>
  </si>
  <si>
    <t xml:space="preserve">LB 04-26</t>
  </si>
  <si>
    <t xml:space="preserve">LG 01-202</t>
  </si>
  <si>
    <t xml:space="preserve">LB 12-74</t>
  </si>
  <si>
    <t xml:space="preserve">LG 02-209</t>
  </si>
  <si>
    <t xml:space="preserve">LG 06-228</t>
  </si>
  <si>
    <t xml:space="preserve">SAL:  Sample ID might be #225.  It is!</t>
  </si>
  <si>
    <t xml:space="preserve">LB 02-20</t>
  </si>
  <si>
    <t xml:space="preserve">LC 06-169b</t>
  </si>
  <si>
    <t xml:space="preserve">LC 09-151</t>
  </si>
  <si>
    <t xml:space="preserve">LB 09-60</t>
  </si>
  <si>
    <t xml:space="preserve">SI 03-12</t>
  </si>
  <si>
    <t xml:space="preserve">LB 08-52</t>
  </si>
  <si>
    <t xml:space="preserve">LB 11-72</t>
  </si>
  <si>
    <t xml:space="preserve">LC 11-121</t>
  </si>
  <si>
    <t xml:space="preserve">LC 11-134</t>
  </si>
  <si>
    <t xml:space="preserve">LC 11-125</t>
  </si>
  <si>
    <t xml:space="preserve">LC 04-179</t>
  </si>
  <si>
    <t xml:space="preserve">SI 03-2</t>
  </si>
  <si>
    <t xml:space="preserve">LC 09-137</t>
  </si>
  <si>
    <t xml:space="preserve">LC 11-133</t>
  </si>
  <si>
    <t xml:space="preserve">LG 04-222</t>
  </si>
  <si>
    <t xml:space="preserve">LC 11-120</t>
  </si>
  <si>
    <t xml:space="preserve">LC 01-193</t>
  </si>
  <si>
    <t xml:space="preserve">2012-25#25</t>
  </si>
  <si>
    <t xml:space="preserve">P 24-DWR</t>
  </si>
  <si>
    <t xml:space="preserve">LC 11-115</t>
  </si>
  <si>
    <t xml:space="preserve">LC 11-123</t>
  </si>
  <si>
    <t xml:space="preserve">LC 11-129</t>
  </si>
  <si>
    <t xml:space="preserve">LC 11-119</t>
  </si>
  <si>
    <t xml:space="preserve">LC 11-128</t>
  </si>
  <si>
    <t xml:space="preserve">LC 11-116</t>
  </si>
  <si>
    <t xml:space="preserve">LB 01-15</t>
  </si>
  <si>
    <t xml:space="preserve">LC 11-117</t>
  </si>
  <si>
    <t xml:space="preserve">LC 11-122</t>
  </si>
  <si>
    <t xml:space="preserve">LC 11-118</t>
  </si>
  <si>
    <t xml:space="preserve">LG 06-239</t>
  </si>
  <si>
    <t xml:space="preserve">LC 11-132</t>
  </si>
  <si>
    <t xml:space="preserve">LC 11-124</t>
  </si>
  <si>
    <t xml:space="preserve">LB 06-38</t>
  </si>
  <si>
    <t xml:space="preserve">LC 11-127</t>
  </si>
  <si>
    <t xml:space="preserve">LC 08-162</t>
  </si>
  <si>
    <t xml:space="preserve">LB 14-105</t>
  </si>
  <si>
    <t xml:space="preserve">LC 11-131</t>
  </si>
  <si>
    <t xml:space="preserve">LC 11-135</t>
  </si>
  <si>
    <t xml:space="preserve">LC 02-186</t>
  </si>
  <si>
    <t xml:space="preserve">LC 11-130</t>
  </si>
  <si>
    <t xml:space="preserve">LC 11-126</t>
  </si>
  <si>
    <t xml:space="preserve">LBP 07-245</t>
  </si>
  <si>
    <t xml:space="preserve">LBP 07-263</t>
  </si>
  <si>
    <t xml:space="preserve">LBP 05-285</t>
  </si>
  <si>
    <t xml:space="preserve">UBC 7-399</t>
  </si>
  <si>
    <t xml:space="preserve">CS 02-343</t>
  </si>
  <si>
    <t xml:space="preserve">CS 04-365</t>
  </si>
  <si>
    <t xml:space="preserve">CS 00-336</t>
  </si>
  <si>
    <t xml:space="preserve">CS 06-377</t>
  </si>
  <si>
    <t xml:space="preserve">LBP 03-295</t>
  </si>
  <si>
    <t xml:space="preserve">CS 02-358</t>
  </si>
  <si>
    <t xml:space="preserve">CS 09-390</t>
  </si>
  <si>
    <t xml:space="preserve">CS 00-318</t>
  </si>
  <si>
    <t xml:space="preserve">Chandler- Pine Is</t>
  </si>
  <si>
    <t xml:space="preserve">Chandler-Pine 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0"/>
    <numFmt numFmtId="167" formatCode="0"/>
    <numFmt numFmtId="168" formatCode="d\-mmm\-yyyy\ hh:mm:ss"/>
    <numFmt numFmtId="169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1"/>
    </row>
    <row r="4" s="4" customFormat="true" ht="12.75" hidden="false" customHeight="false" outlineLevel="0" collapsed="false">
      <c r="A4" s="3" t="n">
        <v>41094</v>
      </c>
      <c r="C4" s="4" t="s">
        <v>4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6</v>
      </c>
    </row>
    <row r="9" customFormat="false" ht="12.75" hidden="false" customHeight="false" outlineLevel="0" collapsed="false">
      <c r="A9" s="5" t="s">
        <v>7</v>
      </c>
    </row>
    <row r="11" customFormat="false" ht="12.75" hidden="false" customHeight="false" outlineLevel="0" collapsed="false">
      <c r="A11" s="5" t="s">
        <v>8</v>
      </c>
    </row>
    <row r="13" customFormat="false" ht="12.75" hidden="false" customHeight="false" outlineLevel="0" collapsed="false">
      <c r="A13" s="5" t="s">
        <v>9</v>
      </c>
    </row>
    <row r="15" customFormat="false" ht="12.75" hidden="false" customHeight="false" outlineLevel="0" collapsed="false">
      <c r="A15" s="5" t="s">
        <v>10</v>
      </c>
    </row>
    <row r="17" customFormat="false" ht="12.75" hidden="false" customHeight="false" outlineLevel="0" collapsed="false">
      <c r="A17" s="6" t="n">
        <v>42093</v>
      </c>
      <c r="B17" s="7"/>
      <c r="C17" s="7" t="s">
        <v>4</v>
      </c>
    </row>
    <row r="18" customFormat="false" ht="12.75" hidden="false" customHeight="false" outlineLevel="0" collapsed="false">
      <c r="A18" s="8" t="s">
        <v>11</v>
      </c>
      <c r="B18" s="9"/>
      <c r="C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15.56"/>
    <col collapsed="false" customWidth="true" hidden="false" outlineLevel="0" max="5" min="5" style="10" width="16.13"/>
    <col collapsed="false" customWidth="true" hidden="false" outlineLevel="0" max="6" min="6" style="11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5" t="s">
        <v>12</v>
      </c>
      <c r="B1" s="1" t="s">
        <v>13</v>
      </c>
      <c r="C1" s="5"/>
    </row>
    <row r="2" customFormat="false" ht="12.75" hidden="false" customHeight="false" outlineLevel="0" collapsed="false">
      <c r="B2" s="1" t="s">
        <v>14</v>
      </c>
    </row>
    <row r="3" customFormat="false" ht="12.75" hidden="false" customHeight="false" outlineLevel="0" collapsed="false">
      <c r="B3" s="5" t="s">
        <v>15</v>
      </c>
    </row>
    <row r="6" s="4" customFormat="true" ht="12.75" hidden="false" customHeight="false" outlineLevel="0" collapsed="false">
      <c r="A6" s="12" t="s">
        <v>16</v>
      </c>
      <c r="B6" s="12" t="s">
        <v>17</v>
      </c>
      <c r="C6" s="12" t="s">
        <v>18</v>
      </c>
      <c r="D6" s="12" t="s">
        <v>19</v>
      </c>
      <c r="E6" s="13" t="s">
        <v>20</v>
      </c>
      <c r="F6" s="14" t="s">
        <v>21</v>
      </c>
      <c r="G6" s="4" t="s">
        <v>22</v>
      </c>
    </row>
    <row r="7" customFormat="false" ht="12.75" hidden="false" customHeight="false" outlineLevel="0" collapsed="false">
      <c r="A7" s="5" t="s">
        <v>23</v>
      </c>
      <c r="B7" s="0" t="n">
        <v>1</v>
      </c>
      <c r="C7" s="0" t="s">
        <v>24</v>
      </c>
      <c r="D7" s="15" t="n">
        <v>2</v>
      </c>
      <c r="E7" s="10" t="n">
        <v>31.2738380432129</v>
      </c>
    </row>
    <row r="8" customFormat="false" ht="12.75" hidden="false" customHeight="false" outlineLevel="0" collapsed="false">
      <c r="A8" s="5" t="s">
        <v>23</v>
      </c>
      <c r="B8" s="0" t="n">
        <v>1</v>
      </c>
      <c r="C8" s="0" t="s">
        <v>24</v>
      </c>
      <c r="D8" s="15" t="n">
        <v>12</v>
      </c>
      <c r="E8" s="10" t="n">
        <v>28.4128875732422</v>
      </c>
    </row>
    <row r="9" customFormat="false" ht="12.75" hidden="false" customHeight="false" outlineLevel="0" collapsed="false">
      <c r="A9" s="5" t="s">
        <v>23</v>
      </c>
      <c r="B9" s="0" t="n">
        <v>2</v>
      </c>
      <c r="C9" s="0" t="s">
        <v>25</v>
      </c>
      <c r="D9" s="15" t="n">
        <v>15</v>
      </c>
      <c r="E9" s="10" t="n">
        <v>31.4194488525391</v>
      </c>
    </row>
    <row r="10" customFormat="false" ht="12.75" hidden="false" customHeight="false" outlineLevel="0" collapsed="false">
      <c r="A10" s="5" t="s">
        <v>23</v>
      </c>
      <c r="B10" s="0" t="n">
        <v>3</v>
      </c>
      <c r="C10" s="0" t="s">
        <v>26</v>
      </c>
      <c r="D10" s="15" t="n">
        <v>20</v>
      </c>
      <c r="E10" s="10" t="n">
        <v>30.7259559631348</v>
      </c>
    </row>
    <row r="11" customFormat="false" ht="12.75" hidden="false" customHeight="false" outlineLevel="0" collapsed="false">
      <c r="A11" s="5" t="s">
        <v>23</v>
      </c>
      <c r="B11" s="0" t="n">
        <v>5</v>
      </c>
      <c r="C11" s="0" t="s">
        <v>27</v>
      </c>
      <c r="D11" s="15" t="n">
        <v>26</v>
      </c>
      <c r="E11" s="10" t="n">
        <v>32.452392578125</v>
      </c>
    </row>
    <row r="12" customFormat="false" ht="12.75" hidden="false" customHeight="false" outlineLevel="0" collapsed="false">
      <c r="A12" s="5" t="s">
        <v>23</v>
      </c>
      <c r="B12" s="0" t="n">
        <v>10</v>
      </c>
      <c r="C12" s="0" t="s">
        <v>28</v>
      </c>
      <c r="D12" s="15" t="n">
        <v>38</v>
      </c>
      <c r="E12" s="10" t="n">
        <v>29.6628398895264</v>
      </c>
    </row>
    <row r="13" customFormat="false" ht="12.75" hidden="false" customHeight="false" outlineLevel="0" collapsed="false">
      <c r="A13" s="5" t="s">
        <v>23</v>
      </c>
      <c r="B13" s="0" t="n">
        <v>25</v>
      </c>
      <c r="C13" s="0" t="s">
        <v>29</v>
      </c>
      <c r="D13" s="15" t="n">
        <v>52</v>
      </c>
      <c r="E13" s="10" t="n">
        <v>30.0978622436523</v>
      </c>
    </row>
    <row r="14" customFormat="false" ht="12.75" hidden="false" customHeight="false" outlineLevel="0" collapsed="false">
      <c r="A14" s="5" t="s">
        <v>23</v>
      </c>
      <c r="B14" s="0" t="n">
        <v>26</v>
      </c>
      <c r="C14" s="0" t="s">
        <v>30</v>
      </c>
      <c r="D14" s="15" t="n">
        <v>60</v>
      </c>
      <c r="E14" s="10" t="n">
        <v>29.9768333435059</v>
      </c>
    </row>
    <row r="15" customFormat="false" ht="12.75" hidden="false" customHeight="false" outlineLevel="0" collapsed="false">
      <c r="A15" s="5" t="s">
        <v>23</v>
      </c>
      <c r="B15" s="0" t="n">
        <v>28</v>
      </c>
      <c r="C15" s="0" t="s">
        <v>31</v>
      </c>
      <c r="D15" s="15" t="n">
        <v>72</v>
      </c>
      <c r="E15" s="10" t="n">
        <v>30.7321510314941</v>
      </c>
    </row>
    <row r="16" customFormat="false" ht="12.75" hidden="false" customHeight="false" outlineLevel="0" collapsed="false">
      <c r="A16" s="5" t="s">
        <v>23</v>
      </c>
      <c r="B16" s="0" t="n">
        <v>30</v>
      </c>
      <c r="C16" s="0" t="s">
        <v>32</v>
      </c>
      <c r="D16" s="15" t="n">
        <v>74</v>
      </c>
      <c r="E16" s="10" t="n">
        <v>34.0874710083008</v>
      </c>
    </row>
    <row r="17" customFormat="false" ht="12.75" hidden="false" customHeight="false" outlineLevel="0" collapsed="false">
      <c r="A17" s="5" t="s">
        <v>23</v>
      </c>
      <c r="B17" s="0" t="n">
        <v>32</v>
      </c>
      <c r="C17" s="0" t="s">
        <v>33</v>
      </c>
      <c r="D17" s="15" t="n">
        <v>89</v>
      </c>
      <c r="E17" s="10" t="n">
        <v>34.408821105957</v>
      </c>
    </row>
    <row r="18" customFormat="false" ht="12.75" hidden="false" customHeight="false" outlineLevel="0" collapsed="false">
      <c r="A18" s="5" t="s">
        <v>23</v>
      </c>
      <c r="B18" s="0" t="n">
        <v>32</v>
      </c>
      <c r="C18" s="0" t="s">
        <v>33</v>
      </c>
      <c r="D18" s="15" t="n">
        <v>105</v>
      </c>
      <c r="E18" s="10" t="n">
        <v>31.9822101593018</v>
      </c>
    </row>
    <row r="19" customFormat="false" ht="12.75" hidden="false" customHeight="false" outlineLevel="0" collapsed="false">
      <c r="A19" s="5" t="s">
        <v>23</v>
      </c>
      <c r="B19" s="0" t="n">
        <v>40</v>
      </c>
      <c r="C19" s="0" t="s">
        <v>34</v>
      </c>
      <c r="D19" s="15" t="n">
        <v>115</v>
      </c>
      <c r="E19" s="10" t="n">
        <v>34.5197372436523</v>
      </c>
    </row>
    <row r="20" customFormat="false" ht="12.75" hidden="false" customHeight="false" outlineLevel="0" collapsed="false">
      <c r="A20" s="5" t="s">
        <v>23</v>
      </c>
      <c r="B20" s="0" t="n">
        <v>40</v>
      </c>
      <c r="C20" s="0" t="s">
        <v>34</v>
      </c>
      <c r="D20" s="15" t="n">
        <v>116</v>
      </c>
      <c r="E20" s="10" t="n">
        <v>34.4709548950195</v>
      </c>
    </row>
    <row r="21" customFormat="false" ht="12.75" hidden="false" customHeight="false" outlineLevel="0" collapsed="false">
      <c r="A21" s="5" t="s">
        <v>23</v>
      </c>
      <c r="B21" s="0" t="n">
        <v>40</v>
      </c>
      <c r="C21" s="0" t="s">
        <v>34</v>
      </c>
      <c r="D21" s="15" t="n">
        <v>116</v>
      </c>
      <c r="E21" s="10" t="n">
        <v>34.4697532653809</v>
      </c>
    </row>
    <row r="22" customFormat="false" ht="12.75" hidden="false" customHeight="false" outlineLevel="0" collapsed="false">
      <c r="A22" s="5" t="s">
        <v>23</v>
      </c>
      <c r="B22" s="0" t="n">
        <v>40</v>
      </c>
      <c r="C22" s="0" t="s">
        <v>34</v>
      </c>
      <c r="D22" s="15" t="n">
        <v>117</v>
      </c>
      <c r="E22" s="10" t="n">
        <v>34.4030151367188</v>
      </c>
    </row>
    <row r="23" customFormat="false" ht="12.75" hidden="false" customHeight="false" outlineLevel="0" collapsed="false">
      <c r="A23" s="5" t="s">
        <v>23</v>
      </c>
      <c r="B23" s="0" t="n">
        <v>40</v>
      </c>
      <c r="C23" s="0" t="s">
        <v>34</v>
      </c>
      <c r="D23" s="15" t="n">
        <v>118</v>
      </c>
      <c r="E23" s="10" t="n">
        <v>34.3460273742676</v>
      </c>
    </row>
    <row r="24" customFormat="false" ht="12.75" hidden="false" customHeight="false" outlineLevel="0" collapsed="false">
      <c r="A24" s="5" t="s">
        <v>23</v>
      </c>
      <c r="B24" s="0" t="n">
        <v>40</v>
      </c>
      <c r="C24" s="0" t="s">
        <v>34</v>
      </c>
      <c r="D24" s="15" t="n">
        <v>119</v>
      </c>
      <c r="E24" s="10" t="n">
        <v>34.3254013061523</v>
      </c>
    </row>
    <row r="25" customFormat="false" ht="12.75" hidden="false" customHeight="false" outlineLevel="0" collapsed="false">
      <c r="A25" s="5" t="s">
        <v>23</v>
      </c>
      <c r="B25" s="0" t="n">
        <v>40</v>
      </c>
      <c r="C25" s="0" t="s">
        <v>34</v>
      </c>
      <c r="D25" s="15" t="n">
        <v>120</v>
      </c>
      <c r="E25" s="10" t="n">
        <v>34.3015480041504</v>
      </c>
    </row>
    <row r="26" customFormat="false" ht="12.75" hidden="false" customHeight="false" outlineLevel="0" collapsed="false">
      <c r="A26" s="5" t="s">
        <v>23</v>
      </c>
      <c r="B26" s="0" t="n">
        <v>40</v>
      </c>
      <c r="C26" s="0" t="s">
        <v>34</v>
      </c>
      <c r="D26" s="15" t="n">
        <v>121</v>
      </c>
      <c r="E26" s="10" t="n">
        <v>34.1626243591309</v>
      </c>
    </row>
    <row r="27" customFormat="false" ht="12.75" hidden="false" customHeight="false" outlineLevel="0" collapsed="false">
      <c r="A27" s="5" t="s">
        <v>23</v>
      </c>
      <c r="B27" s="0" t="n">
        <v>40</v>
      </c>
      <c r="C27" s="0" t="s">
        <v>34</v>
      </c>
      <c r="D27" s="15" t="n">
        <v>122</v>
      </c>
      <c r="E27" s="10" t="n">
        <v>34.0959205627441</v>
      </c>
    </row>
    <row r="28" customFormat="false" ht="12.75" hidden="false" customHeight="false" outlineLevel="0" collapsed="false">
      <c r="A28" s="5" t="s">
        <v>23</v>
      </c>
      <c r="B28" s="0" t="n">
        <v>40</v>
      </c>
      <c r="C28" s="0" t="s">
        <v>34</v>
      </c>
      <c r="D28" s="15" t="n">
        <v>123</v>
      </c>
      <c r="E28" s="10" t="n">
        <v>34.0200881958008</v>
      </c>
    </row>
    <row r="29" customFormat="false" ht="12.75" hidden="false" customHeight="false" outlineLevel="0" collapsed="false">
      <c r="A29" s="5" t="s">
        <v>23</v>
      </c>
      <c r="B29" s="0" t="n">
        <v>40</v>
      </c>
      <c r="C29" s="0" t="s">
        <v>34</v>
      </c>
      <c r="D29" s="15" t="n">
        <v>124</v>
      </c>
      <c r="E29" s="10" t="n">
        <v>33.9696426391602</v>
      </c>
    </row>
    <row r="30" customFormat="false" ht="12.75" hidden="false" customHeight="false" outlineLevel="0" collapsed="false">
      <c r="A30" s="5" t="s">
        <v>23</v>
      </c>
      <c r="B30" s="0" t="n">
        <v>40</v>
      </c>
      <c r="C30" s="0" t="s">
        <v>34</v>
      </c>
      <c r="D30" s="15" t="n">
        <v>125</v>
      </c>
      <c r="E30" s="10" t="n">
        <v>33.9217185974121</v>
      </c>
    </row>
    <row r="31" customFormat="false" ht="12.75" hidden="false" customHeight="false" outlineLevel="0" collapsed="false">
      <c r="A31" s="5" t="s">
        <v>23</v>
      </c>
      <c r="B31" s="0" t="n">
        <v>40</v>
      </c>
      <c r="C31" s="0" t="s">
        <v>34</v>
      </c>
      <c r="D31" s="15" t="n">
        <v>126</v>
      </c>
      <c r="E31" s="10" t="n">
        <v>33.8718299865723</v>
      </c>
    </row>
    <row r="32" customFormat="false" ht="12.75" hidden="false" customHeight="false" outlineLevel="0" collapsed="false">
      <c r="A32" s="5" t="s">
        <v>23</v>
      </c>
      <c r="B32" s="0" t="n">
        <v>40</v>
      </c>
      <c r="C32" s="0" t="s">
        <v>34</v>
      </c>
      <c r="D32" s="15" t="n">
        <v>127</v>
      </c>
      <c r="E32" s="10" t="n">
        <v>33.8043746948242</v>
      </c>
    </row>
    <row r="33" customFormat="false" ht="12.75" hidden="false" customHeight="false" outlineLevel="0" collapsed="false">
      <c r="A33" s="5" t="s">
        <v>23</v>
      </c>
      <c r="B33" s="0" t="n">
        <v>40</v>
      </c>
      <c r="C33" s="0" t="s">
        <v>34</v>
      </c>
      <c r="D33" s="15" t="n">
        <v>128</v>
      </c>
      <c r="E33" s="10" t="n">
        <v>33.672981262207</v>
      </c>
    </row>
    <row r="34" customFormat="false" ht="12.75" hidden="false" customHeight="false" outlineLevel="0" collapsed="false">
      <c r="A34" s="5" t="s">
        <v>23</v>
      </c>
      <c r="B34" s="0" t="n">
        <v>40</v>
      </c>
      <c r="C34" s="0" t="s">
        <v>34</v>
      </c>
      <c r="D34" s="15" t="n">
        <v>129</v>
      </c>
      <c r="E34" s="10" t="n">
        <v>33.3078689575195</v>
      </c>
    </row>
    <row r="35" customFormat="false" ht="12.75" hidden="false" customHeight="false" outlineLevel="0" collapsed="false">
      <c r="A35" s="5" t="s">
        <v>23</v>
      </c>
      <c r="B35" s="0" t="n">
        <v>40</v>
      </c>
      <c r="C35" s="0" t="s">
        <v>34</v>
      </c>
      <c r="D35" s="15" t="n">
        <v>130</v>
      </c>
      <c r="E35" s="10" t="n">
        <v>32.8144950866699</v>
      </c>
    </row>
    <row r="36" customFormat="false" ht="12.75" hidden="false" customHeight="false" outlineLevel="0" collapsed="false">
      <c r="A36" s="5" t="s">
        <v>23</v>
      </c>
      <c r="B36" s="0" t="n">
        <v>40</v>
      </c>
      <c r="C36" s="0" t="s">
        <v>34</v>
      </c>
      <c r="D36" s="15" t="n">
        <v>131</v>
      </c>
      <c r="E36" s="10" t="n">
        <v>32.5794143676758</v>
      </c>
    </row>
    <row r="37" customFormat="false" ht="12.75" hidden="false" customHeight="false" outlineLevel="0" collapsed="false">
      <c r="A37" s="5" t="s">
        <v>23</v>
      </c>
      <c r="B37" s="0" t="n">
        <v>40</v>
      </c>
      <c r="C37" s="0" t="s">
        <v>34</v>
      </c>
      <c r="D37" s="15" t="n">
        <v>132</v>
      </c>
      <c r="E37" s="10" t="n">
        <v>32.3642501831055</v>
      </c>
    </row>
    <row r="38" customFormat="false" ht="12.75" hidden="false" customHeight="false" outlineLevel="0" collapsed="false">
      <c r="A38" s="5" t="s">
        <v>23</v>
      </c>
      <c r="B38" s="0" t="n">
        <v>40</v>
      </c>
      <c r="C38" s="0" t="s">
        <v>34</v>
      </c>
      <c r="D38" s="15" t="n">
        <v>133</v>
      </c>
      <c r="E38" s="10" t="n">
        <v>31.667308807373</v>
      </c>
    </row>
    <row r="39" customFormat="false" ht="12.75" hidden="false" customHeight="false" outlineLevel="0" collapsed="false">
      <c r="A39" s="5" t="s">
        <v>23</v>
      </c>
      <c r="B39" s="0" t="n">
        <v>40</v>
      </c>
      <c r="C39" s="0" t="s">
        <v>34</v>
      </c>
      <c r="D39" s="15" t="n">
        <v>134</v>
      </c>
      <c r="E39" s="10" t="n">
        <v>30.0346946716309</v>
      </c>
    </row>
    <row r="40" customFormat="false" ht="12.75" hidden="false" customHeight="false" outlineLevel="0" collapsed="false">
      <c r="A40" s="5" t="s">
        <v>23</v>
      </c>
      <c r="B40" s="0" t="n">
        <v>40</v>
      </c>
      <c r="C40" s="0" t="s">
        <v>34</v>
      </c>
      <c r="D40" s="15" t="n">
        <v>135</v>
      </c>
      <c r="E40" s="10" t="n">
        <v>29.9364547729492</v>
      </c>
    </row>
    <row r="41" customFormat="false" ht="12.75" hidden="false" customHeight="false" outlineLevel="0" collapsed="false">
      <c r="A41" s="5" t="s">
        <v>23</v>
      </c>
      <c r="B41" s="0" t="n">
        <v>43</v>
      </c>
      <c r="C41" s="0" t="s">
        <v>35</v>
      </c>
      <c r="D41" s="15" t="n">
        <v>137</v>
      </c>
      <c r="E41" s="10" t="n">
        <v>34.1618385314941</v>
      </c>
    </row>
    <row r="42" customFormat="false" ht="12.75" hidden="false" customHeight="false" outlineLevel="0" collapsed="false">
      <c r="A42" s="5" t="s">
        <v>23</v>
      </c>
      <c r="B42" s="0" t="n">
        <v>43</v>
      </c>
      <c r="C42" s="0" t="s">
        <v>35</v>
      </c>
      <c r="D42" s="15" t="n">
        <v>151</v>
      </c>
      <c r="E42" s="10" t="n">
        <v>30.575008392334</v>
      </c>
    </row>
    <row r="43" customFormat="false" ht="12.75" hidden="false" customHeight="false" outlineLevel="0" collapsed="false">
      <c r="A43" s="5" t="s">
        <v>23</v>
      </c>
      <c r="B43" s="0" t="n">
        <v>46</v>
      </c>
      <c r="C43" s="0" t="s">
        <v>36</v>
      </c>
      <c r="D43" s="15" t="n">
        <v>162</v>
      </c>
      <c r="E43" s="10" t="n">
        <v>30.4852027893066</v>
      </c>
    </row>
    <row r="44" customFormat="false" ht="12.75" hidden="false" customHeight="false" outlineLevel="0" collapsed="false">
      <c r="A44" s="5" t="s">
        <v>23</v>
      </c>
      <c r="B44" s="0" t="n">
        <v>49</v>
      </c>
      <c r="C44" s="0" t="s">
        <v>37</v>
      </c>
      <c r="D44" s="15" t="n">
        <v>169</v>
      </c>
      <c r="E44" s="10" t="n">
        <v>30.403636932373</v>
      </c>
    </row>
    <row r="45" customFormat="false" ht="12.75" hidden="false" customHeight="false" outlineLevel="0" collapsed="false">
      <c r="A45" s="5" t="s">
        <v>23</v>
      </c>
      <c r="B45" s="0" t="n">
        <v>53</v>
      </c>
      <c r="C45" s="0" t="s">
        <v>38</v>
      </c>
      <c r="D45" s="15" t="n">
        <v>179</v>
      </c>
      <c r="E45" s="10" t="n">
        <v>31.0055999755859</v>
      </c>
    </row>
    <row r="46" customFormat="false" ht="12.75" hidden="false" customHeight="false" outlineLevel="0" collapsed="false">
      <c r="A46" s="5" t="s">
        <v>23</v>
      </c>
      <c r="B46" s="0" t="n">
        <v>55</v>
      </c>
      <c r="C46" s="0" t="s">
        <v>39</v>
      </c>
      <c r="D46" s="15" t="n">
        <v>186</v>
      </c>
      <c r="E46" s="10" t="n">
        <v>31.0691566467285</v>
      </c>
    </row>
    <row r="47" customFormat="false" ht="12.75" hidden="false" customHeight="false" outlineLevel="0" collapsed="false">
      <c r="A47" s="5" t="s">
        <v>23</v>
      </c>
      <c r="B47" s="0" t="n">
        <v>56</v>
      </c>
      <c r="C47" s="0" t="s">
        <v>40</v>
      </c>
      <c r="D47" s="15" t="n">
        <v>193</v>
      </c>
      <c r="E47" s="10" t="n">
        <v>31.2404022216797</v>
      </c>
    </row>
    <row r="48" customFormat="false" ht="12.75" hidden="false" customHeight="false" outlineLevel="0" collapsed="false">
      <c r="A48" s="5" t="s">
        <v>23</v>
      </c>
      <c r="B48" s="0" t="n">
        <v>57</v>
      </c>
      <c r="C48" s="0" t="s">
        <v>41</v>
      </c>
      <c r="D48" s="15" t="n">
        <v>202</v>
      </c>
      <c r="E48" s="10" t="n">
        <v>31.0675163269043</v>
      </c>
    </row>
    <row r="49" customFormat="false" ht="12.75" hidden="false" customHeight="false" outlineLevel="0" collapsed="false">
      <c r="A49" s="5" t="s">
        <v>23</v>
      </c>
      <c r="B49" s="0" t="n">
        <v>58</v>
      </c>
      <c r="C49" s="0" t="s">
        <v>42</v>
      </c>
      <c r="D49" s="15" t="n">
        <v>209</v>
      </c>
      <c r="E49" s="10" t="n">
        <v>31.5888671875</v>
      </c>
    </row>
    <row r="50" customFormat="false" ht="12.75" hidden="false" customHeight="false" outlineLevel="0" collapsed="false">
      <c r="A50" s="5" t="s">
        <v>23</v>
      </c>
      <c r="B50" s="0" t="n">
        <v>62</v>
      </c>
      <c r="C50" s="0" t="s">
        <v>43</v>
      </c>
      <c r="D50" s="15" t="n">
        <v>222</v>
      </c>
      <c r="E50" s="10" t="n">
        <v>30.7110481262207</v>
      </c>
    </row>
    <row r="51" customFormat="false" ht="12.75" hidden="false" customHeight="false" outlineLevel="0" collapsed="false">
      <c r="A51" s="5" t="s">
        <v>23</v>
      </c>
      <c r="B51" s="0" t="n">
        <v>64</v>
      </c>
      <c r="C51" s="0" t="s">
        <v>44</v>
      </c>
      <c r="D51" s="15" t="n">
        <v>225</v>
      </c>
      <c r="E51" s="10" t="n">
        <v>34.1236953735352</v>
      </c>
    </row>
    <row r="52" customFormat="false" ht="12.75" hidden="false" customHeight="false" outlineLevel="0" collapsed="false">
      <c r="A52" s="5" t="s">
        <v>23</v>
      </c>
      <c r="B52" s="0" t="n">
        <v>64</v>
      </c>
      <c r="C52" s="0" t="s">
        <v>44</v>
      </c>
      <c r="D52" s="15" t="n">
        <v>239</v>
      </c>
      <c r="E52" s="10" t="n">
        <v>30.7908000946045</v>
      </c>
    </row>
    <row r="53" customFormat="false" ht="12.75" hidden="false" customHeight="false" outlineLevel="0" collapsed="false">
      <c r="A53" s="5" t="s">
        <v>23</v>
      </c>
      <c r="B53" s="0" t="n">
        <v>69</v>
      </c>
      <c r="C53" s="0" t="s">
        <v>45</v>
      </c>
      <c r="D53" s="15" t="n">
        <v>245</v>
      </c>
      <c r="E53" s="10" t="n">
        <v>34.5117492675781</v>
      </c>
    </row>
    <row r="54" customFormat="false" ht="12.75" hidden="false" customHeight="false" outlineLevel="0" collapsed="false">
      <c r="A54" s="5" t="s">
        <v>23</v>
      </c>
      <c r="B54" s="0" t="n">
        <v>69</v>
      </c>
      <c r="C54" s="0" t="s">
        <v>45</v>
      </c>
      <c r="D54" s="15" t="n">
        <v>263</v>
      </c>
      <c r="E54" s="10" t="n">
        <v>31.5934753417969</v>
      </c>
    </row>
    <row r="55" customFormat="false" ht="12.75" hidden="false" customHeight="false" outlineLevel="0" collapsed="false">
      <c r="A55" s="5" t="s">
        <v>23</v>
      </c>
      <c r="B55" s="0" t="n">
        <v>72</v>
      </c>
      <c r="C55" s="0" t="s">
        <v>46</v>
      </c>
      <c r="D55" s="15" t="n">
        <v>285</v>
      </c>
      <c r="E55" s="10" t="n">
        <v>31.8913688659668</v>
      </c>
    </row>
    <row r="56" customFormat="false" ht="12.75" hidden="false" customHeight="false" outlineLevel="0" collapsed="false">
      <c r="A56" s="5" t="s">
        <v>23</v>
      </c>
      <c r="B56" s="0" t="n">
        <v>75</v>
      </c>
      <c r="C56" s="0" t="s">
        <v>47</v>
      </c>
      <c r="D56" s="15" t="n">
        <v>295</v>
      </c>
      <c r="E56" s="10" t="n">
        <v>32.3746337890625</v>
      </c>
    </row>
    <row r="57" customFormat="false" ht="12.75" hidden="false" customHeight="false" outlineLevel="0" collapsed="false">
      <c r="A57" s="5" t="s">
        <v>23</v>
      </c>
      <c r="B57" s="0" t="n">
        <v>84</v>
      </c>
      <c r="C57" s="0" t="s">
        <v>48</v>
      </c>
      <c r="D57" s="15" t="n">
        <v>318</v>
      </c>
      <c r="E57" s="10" t="n">
        <v>34.5125579833984</v>
      </c>
    </row>
    <row r="58" customFormat="false" ht="12.75" hidden="false" customHeight="false" outlineLevel="0" collapsed="false">
      <c r="A58" s="5" t="s">
        <v>23</v>
      </c>
      <c r="B58" s="0" t="n">
        <v>84</v>
      </c>
      <c r="C58" s="0" t="s">
        <v>48</v>
      </c>
      <c r="D58" s="15" t="n">
        <v>336</v>
      </c>
      <c r="E58" s="10" t="n">
        <v>32.4410018920898</v>
      </c>
    </row>
    <row r="59" customFormat="false" ht="12.75" hidden="false" customHeight="false" outlineLevel="0" collapsed="false">
      <c r="A59" s="5" t="s">
        <v>23</v>
      </c>
      <c r="B59" s="0" t="n">
        <v>89</v>
      </c>
      <c r="C59" s="0" t="s">
        <v>49</v>
      </c>
      <c r="D59" s="15" t="n">
        <v>343</v>
      </c>
      <c r="E59" s="10" t="n">
        <v>34.2545890808106</v>
      </c>
    </row>
    <row r="60" customFormat="false" ht="12.75" hidden="false" customHeight="false" outlineLevel="0" collapsed="false">
      <c r="A60" s="5" t="s">
        <v>23</v>
      </c>
      <c r="B60" s="0" t="n">
        <v>89</v>
      </c>
      <c r="C60" s="0" t="s">
        <v>49</v>
      </c>
      <c r="D60" s="15" t="n">
        <v>358</v>
      </c>
      <c r="E60" s="10" t="n">
        <v>31.2654457092285</v>
      </c>
    </row>
    <row r="61" customFormat="false" ht="12.75" hidden="false" customHeight="false" outlineLevel="0" collapsed="false">
      <c r="A61" s="5" t="s">
        <v>23</v>
      </c>
      <c r="B61" s="0" t="n">
        <v>93</v>
      </c>
      <c r="C61" s="0" t="s">
        <v>50</v>
      </c>
      <c r="D61" s="15" t="n">
        <v>365</v>
      </c>
      <c r="E61" s="10" t="n">
        <v>31.3963775634766</v>
      </c>
    </row>
    <row r="62" customFormat="false" ht="12.75" hidden="false" customHeight="false" outlineLevel="0" collapsed="false">
      <c r="A62" s="5" t="s">
        <v>23</v>
      </c>
      <c r="B62" s="0" t="n">
        <v>104</v>
      </c>
      <c r="C62" s="0" t="s">
        <v>51</v>
      </c>
      <c r="D62" s="15" t="n">
        <v>377</v>
      </c>
      <c r="E62" s="10" t="n">
        <v>30.7454948425293</v>
      </c>
    </row>
    <row r="63" customFormat="false" ht="12.75" hidden="false" customHeight="false" outlineLevel="0" collapsed="false">
      <c r="A63" s="5" t="s">
        <v>23</v>
      </c>
      <c r="B63" s="0" t="n">
        <v>111</v>
      </c>
      <c r="C63" s="0" t="s">
        <v>52</v>
      </c>
      <c r="D63" s="15" t="n">
        <v>390</v>
      </c>
      <c r="E63" s="10" t="n">
        <v>30.915412902832</v>
      </c>
    </row>
    <row r="64" customFormat="false" ht="12.75" hidden="false" customHeight="false" outlineLevel="0" collapsed="false">
      <c r="A64" s="5" t="s">
        <v>23</v>
      </c>
      <c r="B64" s="0" t="n">
        <v>115</v>
      </c>
      <c r="C64" s="0" t="s">
        <v>53</v>
      </c>
      <c r="D64" s="15" t="n">
        <v>399</v>
      </c>
      <c r="E64" s="10" t="n">
        <v>30.1249198913574</v>
      </c>
    </row>
    <row r="66" customFormat="false" ht="12.75" hidden="false" customHeight="false" outlineLevel="0" collapsed="false">
      <c r="C66" s="0" t="s">
        <v>54</v>
      </c>
      <c r="D66" s="15" t="s">
        <v>55</v>
      </c>
      <c r="E66" s="10" t="n">
        <v>31.4927387237549</v>
      </c>
    </row>
    <row r="67" customFormat="false" ht="12.75" hidden="false" customHeight="false" outlineLevel="0" collapsed="false">
      <c r="C67" s="0" t="s">
        <v>54</v>
      </c>
      <c r="D67" s="15" t="s">
        <v>56</v>
      </c>
      <c r="E67" s="10" t="n">
        <v>31.4916725158691</v>
      </c>
    </row>
    <row r="169" customFormat="false" ht="12.75" hidden="false" customHeight="false" outlineLevel="0" collapsed="false">
      <c r="D169" s="16"/>
    </row>
    <row r="212" customFormat="false" ht="12.75" hidden="false" customHeight="false" outlineLevel="0" collapsed="false">
      <c r="D212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79" customFormat="false" ht="12.75" hidden="false" customHeight="false" outlineLevel="0" collapsed="false">
      <c r="D279" s="17"/>
      <c r="E279" s="18"/>
    </row>
    <row r="280" customFormat="false" ht="12.75" hidden="false" customHeight="false" outlineLevel="0" collapsed="false">
      <c r="D280" s="19"/>
      <c r="E280" s="20"/>
    </row>
    <row r="281" customFormat="false" ht="12.75" hidden="false" customHeight="false" outlineLevel="0" collapsed="false">
      <c r="D281" s="19"/>
      <c r="E281" s="20"/>
    </row>
    <row r="282" customFormat="false" ht="12.75" hidden="false" customHeight="false" outlineLevel="0" collapsed="false">
      <c r="D282" s="19"/>
      <c r="E282" s="20"/>
    </row>
    <row r="283" customFormat="false" ht="12.75" hidden="false" customHeight="false" outlineLevel="0" collapsed="false">
      <c r="D283" s="21"/>
      <c r="E283" s="22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8" customFormat="false" ht="12.75" hidden="false" customHeight="false" outlineLevel="0" collapsed="false">
      <c r="D29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0" width="16.13"/>
    <col collapsed="false" customWidth="true" hidden="false" outlineLevel="0" max="6" min="6" style="11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5" t="s">
        <v>12</v>
      </c>
      <c r="B1" s="23" t="s">
        <v>57</v>
      </c>
      <c r="C1" s="5"/>
    </row>
    <row r="2" customFormat="false" ht="12.75" hidden="false" customHeight="false" outlineLevel="0" collapsed="false">
      <c r="B2" s="24" t="s">
        <v>58</v>
      </c>
    </row>
    <row r="3" customFormat="false" ht="12.75" hidden="false" customHeight="false" outlineLevel="0" collapsed="false">
      <c r="B3" s="5" t="s">
        <v>15</v>
      </c>
    </row>
    <row r="6" s="4" customFormat="true" ht="12.75" hidden="false" customHeight="false" outlineLevel="0" collapsed="false">
      <c r="A6" s="12" t="s">
        <v>16</v>
      </c>
      <c r="B6" s="12" t="s">
        <v>17</v>
      </c>
      <c r="C6" s="12" t="s">
        <v>18</v>
      </c>
      <c r="D6" s="12" t="s">
        <v>19</v>
      </c>
      <c r="E6" s="13" t="s">
        <v>20</v>
      </c>
      <c r="F6" s="14" t="s">
        <v>21</v>
      </c>
      <c r="G6" s="4" t="s">
        <v>22</v>
      </c>
    </row>
    <row r="7" customFormat="false" ht="12.75" hidden="false" customHeight="false" outlineLevel="0" collapsed="false">
      <c r="A7" s="5" t="s">
        <v>23</v>
      </c>
      <c r="D7" s="0" t="s">
        <v>59</v>
      </c>
      <c r="E7" s="10" t="n">
        <v>31.2657527923584</v>
      </c>
    </row>
    <row r="8" customFormat="false" ht="12.75" hidden="false" customHeight="false" outlineLevel="0" collapsed="false">
      <c r="A8" s="5" t="s">
        <v>23</v>
      </c>
      <c r="D8" s="0" t="s">
        <v>60</v>
      </c>
      <c r="E8" s="10" t="n">
        <v>31.8275966644287</v>
      </c>
    </row>
    <row r="9" customFormat="false" ht="12.75" hidden="false" customHeight="false" outlineLevel="0" collapsed="false">
      <c r="A9" s="5" t="s">
        <v>23</v>
      </c>
      <c r="D9" s="0" t="s">
        <v>61</v>
      </c>
      <c r="E9" s="10" t="n">
        <v>31.8802146911621</v>
      </c>
    </row>
    <row r="10" customFormat="false" ht="12.75" hidden="false" customHeight="false" outlineLevel="0" collapsed="false">
      <c r="A10" s="5" t="s">
        <v>23</v>
      </c>
      <c r="D10" s="0" t="s">
        <v>62</v>
      </c>
      <c r="E10" s="10" t="n">
        <v>31.6616897583008</v>
      </c>
    </row>
    <row r="11" customFormat="false" ht="12.75" hidden="false" customHeight="false" outlineLevel="0" collapsed="false">
      <c r="A11" s="5" t="s">
        <v>23</v>
      </c>
      <c r="D11" s="0" t="s">
        <v>63</v>
      </c>
      <c r="E11" s="10" t="n">
        <v>31.536319732666</v>
      </c>
    </row>
    <row r="12" customFormat="false" ht="12.75" hidden="false" customHeight="false" outlineLevel="0" collapsed="false">
      <c r="A12" s="5" t="s">
        <v>23</v>
      </c>
      <c r="D12" s="0" t="s">
        <v>64</v>
      </c>
      <c r="E12" s="10" t="n">
        <v>31.5372695922852</v>
      </c>
    </row>
    <row r="13" customFormat="false" ht="12.75" hidden="false" customHeight="false" outlineLevel="0" collapsed="false">
      <c r="A13" s="5" t="s">
        <v>23</v>
      </c>
      <c r="D13" s="0" t="s">
        <v>65</v>
      </c>
      <c r="E13" s="10" t="n">
        <v>31.2720985412598</v>
      </c>
    </row>
    <row r="14" customFormat="false" ht="12.75" hidden="false" customHeight="false" outlineLevel="0" collapsed="false">
      <c r="A14" s="5" t="s">
        <v>23</v>
      </c>
      <c r="D14" s="0" t="s">
        <v>66</v>
      </c>
      <c r="E14" s="10" t="n">
        <v>31.4123649597168</v>
      </c>
    </row>
    <row r="15" customFormat="false" ht="12.75" hidden="false" customHeight="false" outlineLevel="0" collapsed="false">
      <c r="D15" s="16"/>
    </row>
    <row r="16" customFormat="false" ht="12.75" hidden="false" customHeight="false" outlineLevel="0" collapsed="false">
      <c r="D16" s="16"/>
    </row>
    <row r="17" customFormat="false" ht="12.75" hidden="false" customHeight="false" outlineLevel="0" collapsed="false">
      <c r="D17" s="16"/>
    </row>
    <row r="18" customFormat="false" ht="12.75" hidden="false" customHeight="false" outlineLevel="0" collapsed="false">
      <c r="D18" s="16"/>
    </row>
    <row r="19" customFormat="false" ht="12.75" hidden="false" customHeight="false" outlineLevel="0" collapsed="false">
      <c r="D19" s="16"/>
    </row>
    <row r="169" customFormat="false" ht="12.75" hidden="false" customHeight="false" outlineLevel="0" collapsed="false">
      <c r="D169" s="16"/>
    </row>
    <row r="212" customFormat="false" ht="12.75" hidden="false" customHeight="false" outlineLevel="0" collapsed="false">
      <c r="D212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79" customFormat="false" ht="12.75" hidden="false" customHeight="false" outlineLevel="0" collapsed="false">
      <c r="D279" s="17"/>
      <c r="E279" s="18"/>
    </row>
    <row r="280" customFormat="false" ht="12.75" hidden="false" customHeight="false" outlineLevel="0" collapsed="false">
      <c r="D280" s="19"/>
      <c r="E280" s="20"/>
    </row>
    <row r="281" customFormat="false" ht="12.75" hidden="false" customHeight="false" outlineLevel="0" collapsed="false">
      <c r="D281" s="19"/>
      <c r="E281" s="20"/>
    </row>
    <row r="282" customFormat="false" ht="12.75" hidden="false" customHeight="false" outlineLevel="0" collapsed="false">
      <c r="D282" s="19"/>
      <c r="E282" s="20"/>
    </row>
    <row r="283" customFormat="false" ht="12.75" hidden="false" customHeight="false" outlineLevel="0" collapsed="false">
      <c r="D283" s="21"/>
      <c r="E283" s="22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8" customFormat="false" ht="12.75" hidden="false" customHeight="false" outlineLevel="0" collapsed="false">
      <c r="D29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40.99"/>
    <col collapsed="false" customWidth="false" hidden="false" outlineLevel="0" max="257" min="3" style="25" width="9.14"/>
  </cols>
  <sheetData>
    <row r="1" s="27" customFormat="true" ht="15.75" hidden="false" customHeight="false" outlineLevel="0" collapsed="false">
      <c r="A1" s="26" t="s">
        <v>67</v>
      </c>
      <c r="I1" s="28" t="s">
        <v>68</v>
      </c>
    </row>
    <row r="2" customFormat="false" ht="15" hidden="false" customHeight="false" outlineLevel="0" collapsed="false">
      <c r="A2" s="25" t="s">
        <v>69</v>
      </c>
    </row>
    <row r="3" customFormat="false" ht="15" hidden="false" customHeight="false" outlineLevel="0" collapsed="false">
      <c r="A3" s="29"/>
    </row>
    <row r="4" customFormat="false" ht="15" hidden="false" customHeight="false" outlineLevel="0" collapsed="false">
      <c r="A4" s="30"/>
      <c r="B4" s="27"/>
    </row>
    <row r="5" customFormat="false" ht="15" hidden="false" customHeight="false" outlineLevel="0" collapsed="false">
      <c r="A5" s="30"/>
      <c r="B5" s="31"/>
      <c r="C5" s="31"/>
      <c r="D5" s="31"/>
      <c r="E5" s="31"/>
      <c r="F5" s="31"/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</row>
    <row r="7" customFormat="false" ht="15" hidden="false" customHeight="false" outlineLevel="0" collapsed="false">
      <c r="A7" s="30"/>
      <c r="B7" s="32"/>
      <c r="D7" s="31"/>
      <c r="E7" s="31"/>
      <c r="F7" s="31"/>
    </row>
    <row r="8" customFormat="false" ht="15" hidden="false" customHeight="false" outlineLevel="0" collapsed="false">
      <c r="A8" s="30"/>
      <c r="B8" s="27"/>
      <c r="C8" s="31"/>
      <c r="E8" s="31"/>
      <c r="F8" s="31"/>
    </row>
    <row r="9" customFormat="false" ht="15" hidden="false" customHeight="false" outlineLevel="0" collapsed="false">
      <c r="A9" s="30"/>
      <c r="B9" s="27"/>
      <c r="C9" s="31"/>
      <c r="D9" s="31"/>
      <c r="E9" s="31"/>
      <c r="F9" s="31"/>
    </row>
    <row r="10" customFormat="false" ht="15" hidden="false" customHeight="false" outlineLevel="0" collapsed="false">
      <c r="A10" s="30"/>
      <c r="B10" s="33"/>
      <c r="C10" s="31"/>
      <c r="D10" s="31"/>
      <c r="E10" s="31"/>
      <c r="F10" s="31"/>
    </row>
    <row r="11" customFormat="false" ht="15" hidden="false" customHeight="false" outlineLevel="0" collapsed="false">
      <c r="A11" s="30"/>
      <c r="B11" s="27"/>
      <c r="C11" s="31"/>
      <c r="D11" s="31"/>
      <c r="E11" s="31"/>
      <c r="F11" s="31"/>
    </row>
    <row r="12" customFormat="false" ht="15" hidden="false" customHeight="false" outlineLevel="0" collapsed="false">
      <c r="A12" s="30"/>
      <c r="C12" s="31"/>
      <c r="D12" s="31"/>
      <c r="E12" s="31"/>
      <c r="F12" s="31"/>
    </row>
    <row r="14" customFormat="false" ht="15" hidden="false" customHeight="false" outlineLevel="0" collapsed="false">
      <c r="A14" s="27"/>
    </row>
    <row r="15" customFormat="false" ht="15" hidden="false" customHeight="false" outlineLevel="0" collapsed="false">
      <c r="A15" s="29"/>
    </row>
    <row r="16" customFormat="false" ht="15" hidden="false" customHeight="false" outlineLevel="0" collapsed="false">
      <c r="B16" s="34"/>
    </row>
    <row r="17" customFormat="false" ht="15" hidden="false" customHeight="false" outlineLevel="0" collapsed="false">
      <c r="B17" s="34"/>
    </row>
    <row r="18" customFormat="false" ht="15" hidden="false" customHeight="false" outlineLevel="0" collapsed="false">
      <c r="B18" s="32"/>
    </row>
    <row r="19" customFormat="false" ht="15" hidden="false" customHeight="false" outlineLevel="0" collapsed="false">
      <c r="B19" s="34"/>
    </row>
    <row r="20" customFormat="false" ht="15" hidden="false" customHeight="false" outlineLevel="0" collapsed="false">
      <c r="B20" s="32"/>
    </row>
    <row r="22" customFormat="false" ht="15" hidden="false" customHeight="false" outlineLevel="0" collapsed="false">
      <c r="A22" s="27"/>
    </row>
    <row r="23" customFormat="false" ht="15" hidden="false" customHeight="false" outlineLevel="0" collapsed="false">
      <c r="A23" s="35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56"/>
    <col collapsed="false" customWidth="true" hidden="false" outlineLevel="0" max="3" min="3" style="0" width="11.13"/>
    <col collapsed="false" customWidth="true" hidden="false" outlineLevel="0" max="4" min="4" style="15" width="6.13"/>
    <col collapsed="false" customWidth="true" hidden="false" outlineLevel="0" max="5" min="5" style="36" width="18.85"/>
    <col collapsed="false" customWidth="true" hidden="false" outlineLevel="0" max="6" min="6" style="11" width="7.56"/>
    <col collapsed="false" customWidth="true" hidden="false" outlineLevel="0" max="7" min="7" style="37" width="11.85"/>
    <col collapsed="false" customWidth="true" hidden="false" outlineLevel="0" max="8" min="8" style="37" width="17.14"/>
    <col collapsed="false" customWidth="true" hidden="false" outlineLevel="0" max="9" min="9" style="37" width="10.41"/>
    <col collapsed="false" customWidth="true" hidden="false" outlineLevel="0" max="10" min="10" style="37" width="8.56"/>
    <col collapsed="false" customWidth="true" hidden="false" outlineLevel="0" max="11" min="11" style="10" width="10.71"/>
    <col collapsed="false" customWidth="true" hidden="false" outlineLevel="0" max="12" min="12" style="10" width="17.42"/>
    <col collapsed="false" customWidth="true" hidden="false" outlineLevel="0" max="13" min="13" style="38" width="10.71"/>
    <col collapsed="false" customWidth="true" hidden="false" outlineLevel="0" max="14" min="14" style="39" width="4.99"/>
    <col collapsed="false" customWidth="true" hidden="false" outlineLevel="0" max="15" min="15" style="0" width="25.99"/>
  </cols>
  <sheetData>
    <row r="1" s="40" customFormat="true" ht="38.25" hidden="false" customHeight="false" outlineLevel="0" collapsed="false">
      <c r="A1" s="40" t="s">
        <v>70</v>
      </c>
      <c r="B1" s="40" t="s">
        <v>71</v>
      </c>
      <c r="C1" s="40" t="s">
        <v>18</v>
      </c>
      <c r="D1" s="41" t="s">
        <v>72</v>
      </c>
      <c r="E1" s="42" t="s">
        <v>73</v>
      </c>
      <c r="F1" s="43" t="s">
        <v>74</v>
      </c>
      <c r="G1" s="44" t="s">
        <v>75</v>
      </c>
      <c r="H1" s="44" t="s">
        <v>76</v>
      </c>
      <c r="I1" s="44" t="s">
        <v>77</v>
      </c>
      <c r="J1" s="44" t="s">
        <v>78</v>
      </c>
      <c r="K1" s="45" t="s">
        <v>79</v>
      </c>
      <c r="L1" s="45" t="s">
        <v>80</v>
      </c>
      <c r="M1" s="46" t="s">
        <v>81</v>
      </c>
      <c r="N1" s="47" t="s">
        <v>82</v>
      </c>
      <c r="O1" s="40" t="s">
        <v>22</v>
      </c>
    </row>
    <row r="2" customFormat="false" ht="12.75" hidden="false" customHeight="false" outlineLevel="0" collapsed="false">
      <c r="A2" s="0" t="s">
        <v>83</v>
      </c>
      <c r="B2" s="0" t="n">
        <v>1</v>
      </c>
      <c r="C2" s="0" t="s">
        <v>24</v>
      </c>
      <c r="D2" s="15" t="n">
        <v>2</v>
      </c>
      <c r="E2" s="36" t="n">
        <v>41080.4282175926</v>
      </c>
      <c r="F2" s="11" t="s">
        <v>84</v>
      </c>
      <c r="G2" s="37" t="n">
        <v>0.904511094093323</v>
      </c>
      <c r="H2" s="37" t="n">
        <v>4.61444460597704E-006</v>
      </c>
      <c r="I2" s="37" t="n">
        <v>-9.5367431640625E-007</v>
      </c>
      <c r="J2" s="37" t="n">
        <v>0.904510140419006</v>
      </c>
      <c r="K2" s="10" t="n">
        <v>31.2738380432129</v>
      </c>
      <c r="L2" s="10" t="n">
        <v>0.000178873640834354</v>
      </c>
      <c r="M2" s="38" t="e">
        <f aca="false">([1]!SAL78,J2,24,0,2)</f>
        <v>#VALUE!</v>
      </c>
    </row>
    <row r="3" customFormat="false" ht="12.75" hidden="false" customHeight="false" outlineLevel="0" collapsed="false">
      <c r="A3" s="0" t="s">
        <v>85</v>
      </c>
      <c r="B3" s="0" t="n">
        <v>1</v>
      </c>
      <c r="C3" s="0" t="s">
        <v>24</v>
      </c>
      <c r="D3" s="15" t="n">
        <v>12</v>
      </c>
      <c r="E3" s="36" t="n">
        <v>41080.4135648148</v>
      </c>
      <c r="F3" s="11" t="s">
        <v>84</v>
      </c>
      <c r="G3" s="37" t="n">
        <v>0.830034971237183</v>
      </c>
      <c r="H3" s="37" t="n">
        <v>5.15227384312311E-006</v>
      </c>
      <c r="I3" s="37" t="n">
        <v>-9.5367431640625E-007</v>
      </c>
      <c r="J3" s="37" t="n">
        <v>0.830034017562866</v>
      </c>
      <c r="K3" s="10" t="n">
        <v>28.4128875732422</v>
      </c>
      <c r="L3" s="10" t="n">
        <v>0.000197804140043445</v>
      </c>
      <c r="M3" s="38" t="e">
        <f aca="false">([1]!SAL78,J3,24,0,2)</f>
        <v>#VALUE!</v>
      </c>
    </row>
    <row r="4" customFormat="false" ht="12.75" hidden="false" customHeight="false" outlineLevel="0" collapsed="false">
      <c r="A4" s="0" t="s">
        <v>86</v>
      </c>
      <c r="B4" s="0" t="n">
        <v>2</v>
      </c>
      <c r="C4" s="0" t="s">
        <v>25</v>
      </c>
      <c r="D4" s="15" t="n">
        <v>15</v>
      </c>
      <c r="E4" s="36" t="n">
        <v>41080.4489930556</v>
      </c>
      <c r="F4" s="11" t="s">
        <v>84</v>
      </c>
      <c r="G4" s="37" t="n">
        <v>0.908273994922638</v>
      </c>
      <c r="H4" s="37" t="n">
        <v>3.35901404469041E-006</v>
      </c>
      <c r="I4" s="37" t="n">
        <v>-9.5367431640625E-007</v>
      </c>
      <c r="J4" s="37" t="n">
        <v>0.908273041248322</v>
      </c>
      <c r="K4" s="10" t="n">
        <v>31.4194488525391</v>
      </c>
      <c r="L4" s="10" t="n">
        <v>0.000131473105284385</v>
      </c>
      <c r="M4" s="38" t="e">
        <f aca="false">([1]!SAL78,J4,24,0,2)</f>
        <v>#VALUE!</v>
      </c>
    </row>
    <row r="5" customFormat="false" ht="12.75" hidden="false" customHeight="false" outlineLevel="0" collapsed="false">
      <c r="A5" s="0" t="s">
        <v>87</v>
      </c>
      <c r="B5" s="0" t="n">
        <v>3</v>
      </c>
      <c r="C5" s="0" t="s">
        <v>26</v>
      </c>
      <c r="D5" s="15" t="n">
        <v>20</v>
      </c>
      <c r="E5" s="36" t="n">
        <v>41080.3908217593</v>
      </c>
      <c r="F5" s="11" t="s">
        <v>84</v>
      </c>
      <c r="G5" s="37" t="n">
        <v>0.890328526496887</v>
      </c>
      <c r="H5" s="37" t="n">
        <v>2.23944175559154E-006</v>
      </c>
      <c r="I5" s="37" t="n">
        <v>-9.5367431640625E-007</v>
      </c>
      <c r="J5" s="37" t="n">
        <v>0.890327572822571</v>
      </c>
      <c r="K5" s="10" t="n">
        <v>30.7259559631348</v>
      </c>
      <c r="L5" s="10" t="n">
        <v>8.57364211697131E-005</v>
      </c>
      <c r="M5" s="38" t="e">
        <f aca="false">([1]!SAL78,J5,24,0,2)</f>
        <v>#VALUE!</v>
      </c>
    </row>
    <row r="6" customFormat="false" ht="12.75" hidden="false" customHeight="false" outlineLevel="0" collapsed="false">
      <c r="A6" s="0" t="s">
        <v>88</v>
      </c>
      <c r="B6" s="0" t="n">
        <v>5</v>
      </c>
      <c r="C6" s="0" t="s">
        <v>27</v>
      </c>
      <c r="D6" s="15" t="n">
        <v>26</v>
      </c>
      <c r="E6" s="36" t="n">
        <v>41080.3827893519</v>
      </c>
      <c r="F6" s="11" t="s">
        <v>84</v>
      </c>
      <c r="G6" s="37" t="n">
        <v>0.93489396572113</v>
      </c>
      <c r="H6" s="37" t="n">
        <v>2.49080289904668E-006</v>
      </c>
      <c r="I6" s="37" t="n">
        <v>-9.5367431640625E-007</v>
      </c>
      <c r="J6" s="37" t="n">
        <v>0.934893012046814</v>
      </c>
      <c r="K6" s="10" t="n">
        <v>32.452392578125</v>
      </c>
      <c r="L6" s="10" t="n">
        <v>9.66089428402484E-005</v>
      </c>
      <c r="M6" s="38" t="e">
        <f aca="false">([1]!SAL78,J6,24,0,2)</f>
        <v>#VALUE!</v>
      </c>
    </row>
    <row r="7" customFormat="false" ht="12.75" hidden="false" customHeight="false" outlineLevel="0" collapsed="false">
      <c r="A7" s="0" t="s">
        <v>89</v>
      </c>
      <c r="B7" s="0" t="n">
        <v>10</v>
      </c>
      <c r="C7" s="0" t="s">
        <v>28</v>
      </c>
      <c r="D7" s="15" t="n">
        <v>38</v>
      </c>
      <c r="E7" s="36" t="n">
        <v>41080.4601041667</v>
      </c>
      <c r="F7" s="11" t="s">
        <v>84</v>
      </c>
      <c r="G7" s="37" t="n">
        <v>0.862701535224915</v>
      </c>
      <c r="H7" s="37" t="n">
        <v>3.14171188620094E-006</v>
      </c>
      <c r="I7" s="37" t="n">
        <v>-9.5367431640625E-007</v>
      </c>
      <c r="J7" s="37" t="n">
        <v>0.862700581550598</v>
      </c>
      <c r="K7" s="10" t="n">
        <v>29.6628398895264</v>
      </c>
      <c r="L7" s="10" t="n">
        <v>0.0001212062779814</v>
      </c>
      <c r="M7" s="38" t="e">
        <f aca="false">([1]!SAL78,J7,24,0,2)</f>
        <v>#VALUE!</v>
      </c>
    </row>
    <row r="8" customFormat="false" ht="12.75" hidden="false" customHeight="false" outlineLevel="0" collapsed="false">
      <c r="A8" s="0" t="s">
        <v>90</v>
      </c>
      <c r="B8" s="0" t="n">
        <v>25</v>
      </c>
      <c r="C8" s="0" t="s">
        <v>29</v>
      </c>
      <c r="D8" s="15" t="n">
        <v>52</v>
      </c>
      <c r="E8" s="36" t="n">
        <v>41080.4151041667</v>
      </c>
      <c r="F8" s="11" t="s">
        <v>84</v>
      </c>
      <c r="G8" s="37" t="n">
        <v>0.87402355670929</v>
      </c>
      <c r="H8" s="37" t="n">
        <v>4.83712483401177E-006</v>
      </c>
      <c r="I8" s="37" t="n">
        <v>-9.5367431640625E-007</v>
      </c>
      <c r="J8" s="37" t="n">
        <v>0.874022603034973</v>
      </c>
      <c r="K8" s="10" t="n">
        <v>30.0978622436523</v>
      </c>
      <c r="L8" s="10" t="n">
        <v>0.000186485471203923</v>
      </c>
      <c r="M8" s="38" t="e">
        <f aca="false">([1]!SAL78,J8,24,0,2)</f>
        <v>#VALUE!</v>
      </c>
    </row>
    <row r="9" customFormat="false" ht="12.75" hidden="false" customHeight="false" outlineLevel="0" collapsed="false">
      <c r="A9" s="0" t="s">
        <v>91</v>
      </c>
      <c r="B9" s="0" t="n">
        <v>26</v>
      </c>
      <c r="C9" s="0" t="s">
        <v>30</v>
      </c>
      <c r="D9" s="15" t="n">
        <v>60</v>
      </c>
      <c r="E9" s="36" t="n">
        <v>41080.3955787037</v>
      </c>
      <c r="F9" s="11" t="s">
        <v>84</v>
      </c>
      <c r="G9" s="37" t="n">
        <v>0.870875954627991</v>
      </c>
      <c r="H9" s="37" t="n">
        <v>3.46573187925969E-006</v>
      </c>
      <c r="I9" s="37" t="n">
        <v>-9.5367431640625E-007</v>
      </c>
      <c r="J9" s="37" t="n">
        <v>0.870875000953674</v>
      </c>
      <c r="K9" s="10" t="n">
        <v>29.9768333435059</v>
      </c>
      <c r="L9" s="10" t="n">
        <v>0.000132953893626109</v>
      </c>
      <c r="M9" s="38" t="e">
        <f aca="false">([1]!SAL78,J9,24,0,2)</f>
        <v>#VALUE!</v>
      </c>
    </row>
    <row r="10" customFormat="false" ht="12.75" hidden="false" customHeight="false" outlineLevel="0" collapsed="false">
      <c r="A10" s="0" t="s">
        <v>92</v>
      </c>
      <c r="B10" s="0" t="n">
        <v>28</v>
      </c>
      <c r="C10" s="0" t="s">
        <v>31</v>
      </c>
      <c r="D10" s="15" t="n">
        <v>72</v>
      </c>
      <c r="E10" s="36" t="n">
        <v>41080.4169212963</v>
      </c>
      <c r="F10" s="11" t="s">
        <v>84</v>
      </c>
      <c r="G10" s="37" t="n">
        <v>0.890488982200623</v>
      </c>
      <c r="H10" s="37" t="n">
        <v>4.00962562707719E-006</v>
      </c>
      <c r="I10" s="37" t="n">
        <v>-9.5367431640625E-007</v>
      </c>
      <c r="J10" s="37" t="n">
        <v>0.890488028526306</v>
      </c>
      <c r="K10" s="10" t="n">
        <v>30.7321510314941</v>
      </c>
      <c r="L10" s="10" t="n">
        <v>0.000155198998982087</v>
      </c>
      <c r="M10" s="38" t="e">
        <f aca="false">([1]!SAL78,J10,24,0,2)</f>
        <v>#VALUE!</v>
      </c>
    </row>
    <row r="11" customFormat="false" ht="12.75" hidden="false" customHeight="false" outlineLevel="0" collapsed="false">
      <c r="A11" s="0" t="s">
        <v>93</v>
      </c>
      <c r="B11" s="0" t="n">
        <v>30</v>
      </c>
      <c r="C11" s="0" t="s">
        <v>32</v>
      </c>
      <c r="D11" s="15" t="n">
        <v>74</v>
      </c>
      <c r="E11" s="36" t="n">
        <v>41080.3859953704</v>
      </c>
      <c r="F11" s="11" t="s">
        <v>84</v>
      </c>
      <c r="G11" s="37" t="n">
        <v>0.976768493652344</v>
      </c>
      <c r="H11" s="37" t="n">
        <v>3.1417928312294E-006</v>
      </c>
      <c r="I11" s="37" t="n">
        <v>-9.5367431640625E-007</v>
      </c>
      <c r="J11" s="37" t="n">
        <v>0.976767539978027</v>
      </c>
      <c r="K11" s="10" t="n">
        <v>34.0874710083008</v>
      </c>
      <c r="L11" s="10" t="n">
        <v>0.000124458325444721</v>
      </c>
      <c r="M11" s="38" t="e">
        <f aca="false">([1]!SAL78,J11,24,0,2)</f>
        <v>#VALUE!</v>
      </c>
    </row>
    <row r="12" customFormat="false" ht="12.75" hidden="false" customHeight="false" outlineLevel="0" collapsed="false">
      <c r="A12" s="0" t="s">
        <v>94</v>
      </c>
      <c r="B12" s="0" t="n">
        <v>32</v>
      </c>
      <c r="C12" s="0" t="s">
        <v>33</v>
      </c>
      <c r="D12" s="15" t="n">
        <v>89</v>
      </c>
      <c r="E12" s="36" t="n">
        <v>41080.3811458333</v>
      </c>
      <c r="F12" s="11" t="s">
        <v>84</v>
      </c>
      <c r="G12" s="37" t="n">
        <v>0.984961032867432</v>
      </c>
      <c r="H12" s="37" t="n">
        <v>3.21407333103707E-006</v>
      </c>
      <c r="I12" s="37" t="n">
        <v>-9.5367431640625E-007</v>
      </c>
      <c r="J12" s="37" t="n">
        <v>0.984960079193115</v>
      </c>
      <c r="K12" s="10" t="n">
        <v>34.408821105957</v>
      </c>
      <c r="L12" s="10" t="n">
        <v>0.000127349907415919</v>
      </c>
      <c r="M12" s="38" t="e">
        <f aca="false">([1]!SAL78,J12,24,0,2)</f>
        <v>#VALUE!</v>
      </c>
    </row>
    <row r="13" customFormat="false" ht="12.75" hidden="false" customHeight="false" outlineLevel="0" collapsed="false">
      <c r="A13" s="0" t="s">
        <v>95</v>
      </c>
      <c r="B13" s="0" t="n">
        <v>32</v>
      </c>
      <c r="C13" s="0" t="s">
        <v>33</v>
      </c>
      <c r="D13" s="15" t="n">
        <v>105</v>
      </c>
      <c r="E13" s="36" t="n">
        <v>41080.4678009259</v>
      </c>
      <c r="F13" s="11" t="s">
        <v>84</v>
      </c>
      <c r="G13" s="37" t="n">
        <v>0.922793030738831</v>
      </c>
      <c r="H13" s="37" t="n">
        <v>2.88973978967988E-006</v>
      </c>
      <c r="I13" s="37" t="n">
        <v>-9.5367431640625E-007</v>
      </c>
      <c r="J13" s="37" t="n">
        <v>0.922792077064514</v>
      </c>
      <c r="K13" s="10" t="n">
        <v>31.9822101593018</v>
      </c>
      <c r="L13" s="10" t="n">
        <v>0.000112385125248693</v>
      </c>
      <c r="M13" s="38" t="e">
        <f aca="false">([1]!SAL78,J13,24,0,2)</f>
        <v>#VALUE!</v>
      </c>
    </row>
    <row r="14" customFormat="false" ht="12.75" hidden="false" customHeight="false" outlineLevel="0" collapsed="false">
      <c r="A14" s="0" t="s">
        <v>96</v>
      </c>
      <c r="B14" s="0" t="n">
        <v>40</v>
      </c>
      <c r="C14" s="0" t="s">
        <v>34</v>
      </c>
      <c r="D14" s="15" t="n">
        <v>115</v>
      </c>
      <c r="E14" s="36" t="n">
        <v>41080.4397222222</v>
      </c>
      <c r="F14" s="11" t="s">
        <v>84</v>
      </c>
      <c r="G14" s="37" t="n">
        <v>0.987786054611206</v>
      </c>
      <c r="H14" s="37" t="n">
        <v>5.58454712518142E-006</v>
      </c>
      <c r="I14" s="37" t="n">
        <v>-9.5367431640625E-007</v>
      </c>
      <c r="J14" s="37" t="n">
        <v>0.98778510093689</v>
      </c>
      <c r="K14" s="10" t="n">
        <v>34.5197372436523</v>
      </c>
      <c r="L14" s="10" t="n">
        <v>0.000220097077544779</v>
      </c>
      <c r="M14" s="38" t="e">
        <f aca="false">([1]!SAL78,J14,24,0,2)</f>
        <v>#VALUE!</v>
      </c>
    </row>
    <row r="15" customFormat="false" ht="12.75" hidden="false" customHeight="false" outlineLevel="0" collapsed="false">
      <c r="A15" s="0" t="s">
        <v>97</v>
      </c>
      <c r="B15" s="0" t="n">
        <v>40</v>
      </c>
      <c r="C15" s="0" t="s">
        <v>34</v>
      </c>
      <c r="D15" s="15" t="n">
        <v>116</v>
      </c>
      <c r="E15" s="36" t="n">
        <v>41080.4474074074</v>
      </c>
      <c r="F15" s="11" t="s">
        <v>84</v>
      </c>
      <c r="G15" s="37" t="n">
        <v>0.986543536186218</v>
      </c>
      <c r="H15" s="37" t="n">
        <v>5.89787487115245E-006</v>
      </c>
      <c r="I15" s="37" t="n">
        <v>-9.5367431640625E-007</v>
      </c>
      <c r="J15" s="37" t="n">
        <v>0.986542582511902</v>
      </c>
      <c r="K15" s="10" t="n">
        <v>34.4709548950195</v>
      </c>
      <c r="L15" s="10" t="n">
        <v>0.0002314150769962</v>
      </c>
      <c r="M15" s="38" t="e">
        <f aca="false">([1]!SAL78,J15,24,0,2)</f>
        <v>#VALUE!</v>
      </c>
    </row>
    <row r="16" customFormat="false" ht="12.75" hidden="false" customHeight="false" outlineLevel="0" collapsed="false">
      <c r="A16" s="0" t="s">
        <v>98</v>
      </c>
      <c r="B16" s="0" t="n">
        <v>40</v>
      </c>
      <c r="C16" s="0" t="s">
        <v>34</v>
      </c>
      <c r="D16" s="15" t="n">
        <v>116</v>
      </c>
      <c r="E16" s="36" t="n">
        <v>41080.4644328704</v>
      </c>
      <c r="F16" s="11" t="s">
        <v>84</v>
      </c>
      <c r="G16" s="37" t="n">
        <v>0.986512899398804</v>
      </c>
      <c r="H16" s="37" t="n">
        <v>4.59827697341098E-006</v>
      </c>
      <c r="I16" s="37" t="n">
        <v>-9.5367431640625E-007</v>
      </c>
      <c r="J16" s="37" t="n">
        <v>0.986511945724487</v>
      </c>
      <c r="K16" s="10" t="n">
        <v>34.4697532653809</v>
      </c>
      <c r="L16" s="10" t="n">
        <v>0.000179624737938866</v>
      </c>
      <c r="M16" s="38" t="e">
        <f aca="false">([1]!SAL78,J16,24,0,2)</f>
        <v>#VALUE!</v>
      </c>
    </row>
    <row r="17" customFormat="false" ht="12.75" hidden="false" customHeight="false" outlineLevel="0" collapsed="false">
      <c r="A17" s="0" t="s">
        <v>99</v>
      </c>
      <c r="B17" s="0" t="n">
        <v>40</v>
      </c>
      <c r="C17" s="0" t="s">
        <v>34</v>
      </c>
      <c r="D17" s="15" t="n">
        <v>117</v>
      </c>
      <c r="E17" s="36" t="n">
        <v>41080.4507060185</v>
      </c>
      <c r="F17" s="11" t="s">
        <v>84</v>
      </c>
      <c r="G17" s="37" t="n">
        <v>0.98481297492981</v>
      </c>
      <c r="H17" s="37" t="n">
        <v>5.09348501509521E-006</v>
      </c>
      <c r="I17" s="37" t="n">
        <v>-9.5367431640625E-007</v>
      </c>
      <c r="J17" s="37" t="n">
        <v>0.984812021255493</v>
      </c>
      <c r="K17" s="10" t="n">
        <v>34.4030151367188</v>
      </c>
      <c r="L17" s="10" t="n">
        <v>0.000199365866137669</v>
      </c>
      <c r="M17" s="38" t="e">
        <f aca="false">([1]!SAL78,J17,24,0,2)</f>
        <v>#VALUE!</v>
      </c>
    </row>
    <row r="18" customFormat="false" ht="12.75" hidden="false" customHeight="false" outlineLevel="0" collapsed="false">
      <c r="A18" s="0" t="s">
        <v>100</v>
      </c>
      <c r="B18" s="0" t="n">
        <v>40</v>
      </c>
      <c r="C18" s="0" t="s">
        <v>34</v>
      </c>
      <c r="D18" s="15" t="n">
        <v>118</v>
      </c>
      <c r="E18" s="36" t="n">
        <v>41080.4538310185</v>
      </c>
      <c r="F18" s="11" t="s">
        <v>84</v>
      </c>
      <c r="G18" s="37" t="n">
        <v>0.983361005783081</v>
      </c>
      <c r="H18" s="37" t="n">
        <v>5.50317872693995E-006</v>
      </c>
      <c r="I18" s="37" t="n">
        <v>-9.5367431640625E-007</v>
      </c>
      <c r="J18" s="37" t="n">
        <v>0.983360052108765</v>
      </c>
      <c r="K18" s="10" t="n">
        <v>34.3460273742676</v>
      </c>
      <c r="L18" s="10" t="n">
        <v>0.000214084226172417</v>
      </c>
      <c r="M18" s="38" t="e">
        <f aca="false">([1]!SAL78,J18,24,0,2)</f>
        <v>#VALUE!</v>
      </c>
    </row>
    <row r="19" customFormat="false" ht="12.75" hidden="false" customHeight="false" outlineLevel="0" collapsed="false">
      <c r="A19" s="0" t="s">
        <v>101</v>
      </c>
      <c r="B19" s="0" t="n">
        <v>40</v>
      </c>
      <c r="C19" s="0" t="s">
        <v>34</v>
      </c>
      <c r="D19" s="15" t="n">
        <v>119</v>
      </c>
      <c r="E19" s="36" t="n">
        <v>41080.4443865741</v>
      </c>
      <c r="F19" s="11" t="s">
        <v>84</v>
      </c>
      <c r="G19" s="37" t="n">
        <v>0.982835531234741</v>
      </c>
      <c r="H19" s="37" t="n">
        <v>2.74254239229776E-006</v>
      </c>
      <c r="I19" s="37" t="n">
        <v>-9.5367431640625E-007</v>
      </c>
      <c r="J19" s="37" t="n">
        <v>0.982834577560425</v>
      </c>
      <c r="K19" s="10" t="n">
        <v>34.3254013061523</v>
      </c>
      <c r="L19" s="10" t="n">
        <v>0.000106560852145776</v>
      </c>
      <c r="M19" s="38" t="e">
        <f aca="false">([1]!SAL78,J19,24,0,2)</f>
        <v>#VALUE!</v>
      </c>
    </row>
    <row r="20" customFormat="false" ht="12.75" hidden="false" customHeight="false" outlineLevel="0" collapsed="false">
      <c r="A20" s="0" t="s">
        <v>102</v>
      </c>
      <c r="B20" s="0" t="n">
        <v>40</v>
      </c>
      <c r="C20" s="0" t="s">
        <v>34</v>
      </c>
      <c r="D20" s="15" t="n">
        <v>120</v>
      </c>
      <c r="E20" s="36" t="n">
        <v>41080.4347453704</v>
      </c>
      <c r="F20" s="11" t="s">
        <v>84</v>
      </c>
      <c r="G20" s="37" t="n">
        <v>0.982227563858032</v>
      </c>
      <c r="H20" s="37" t="n">
        <v>3.21423249260988E-006</v>
      </c>
      <c r="I20" s="37" t="n">
        <v>-9.5367431640625E-007</v>
      </c>
      <c r="J20" s="37" t="n">
        <v>0.982226610183716</v>
      </c>
      <c r="K20" s="10" t="n">
        <v>34.3015480041504</v>
      </c>
      <c r="L20" s="10" t="n">
        <v>0.000123818448628299</v>
      </c>
      <c r="M20" s="38" t="e">
        <f aca="false">([1]!SAL78,J20,24,0,2)</f>
        <v>#VALUE!</v>
      </c>
    </row>
    <row r="21" customFormat="false" ht="12.75" hidden="false" customHeight="false" outlineLevel="0" collapsed="false">
      <c r="A21" s="0" t="s">
        <v>103</v>
      </c>
      <c r="B21" s="0" t="n">
        <v>40</v>
      </c>
      <c r="C21" s="0" t="s">
        <v>34</v>
      </c>
      <c r="D21" s="15" t="n">
        <v>121</v>
      </c>
      <c r="E21" s="36" t="n">
        <v>41080.4186458333</v>
      </c>
      <c r="F21" s="11" t="s">
        <v>84</v>
      </c>
      <c r="G21" s="37" t="n">
        <v>0.97868549823761</v>
      </c>
      <c r="H21" s="37" t="n">
        <v>3.97391295337002E-006</v>
      </c>
      <c r="I21" s="37" t="n">
        <v>-9.5367431640625E-007</v>
      </c>
      <c r="J21" s="37" t="n">
        <v>0.978684544563294</v>
      </c>
      <c r="K21" s="10" t="n">
        <v>34.1626243591309</v>
      </c>
      <c r="L21" s="10" t="n">
        <v>0.000156295762280934</v>
      </c>
      <c r="M21" s="38" t="e">
        <f aca="false">([1]!SAL78,J21,24,0,2)</f>
        <v>#VALUE!</v>
      </c>
    </row>
    <row r="22" customFormat="false" ht="12.75" hidden="false" customHeight="false" outlineLevel="0" collapsed="false">
      <c r="A22" s="0" t="s">
        <v>104</v>
      </c>
      <c r="B22" s="0" t="n">
        <v>40</v>
      </c>
      <c r="C22" s="0" t="s">
        <v>34</v>
      </c>
      <c r="D22" s="15" t="n">
        <v>122</v>
      </c>
      <c r="E22" s="36" t="n">
        <v>41080.4522222222</v>
      </c>
      <c r="F22" s="11" t="s">
        <v>84</v>
      </c>
      <c r="G22" s="37" t="n">
        <v>0.976984024047852</v>
      </c>
      <c r="H22" s="37" t="n">
        <v>3.85989460482961E-006</v>
      </c>
      <c r="I22" s="37" t="n">
        <v>-9.5367431640625E-007</v>
      </c>
      <c r="J22" s="37" t="n">
        <v>0.976983070373535</v>
      </c>
      <c r="K22" s="10" t="n">
        <v>34.0959205627441</v>
      </c>
      <c r="L22" s="10" t="n">
        <v>0.000151600746903569</v>
      </c>
      <c r="M22" s="38" t="e">
        <f aca="false">([1]!SAL78,J22,24,0,2)</f>
        <v>#VALUE!</v>
      </c>
    </row>
    <row r="23" customFormat="false" ht="12.75" hidden="false" customHeight="false" outlineLevel="0" collapsed="false">
      <c r="A23" s="0" t="s">
        <v>105</v>
      </c>
      <c r="B23" s="0" t="n">
        <v>40</v>
      </c>
      <c r="C23" s="0" t="s">
        <v>34</v>
      </c>
      <c r="D23" s="15" t="n">
        <v>123</v>
      </c>
      <c r="E23" s="36" t="n">
        <v>41080.4413310185</v>
      </c>
      <c r="F23" s="11" t="s">
        <v>84</v>
      </c>
      <c r="G23" s="37" t="n">
        <v>0.975049018859863</v>
      </c>
      <c r="H23" s="37" t="n">
        <v>4.10135771744535E-006</v>
      </c>
      <c r="I23" s="37" t="n">
        <v>-9.5367431640625E-007</v>
      </c>
      <c r="J23" s="37" t="n">
        <v>0.975048065185547</v>
      </c>
      <c r="K23" s="10" t="n">
        <v>34.0200881958008</v>
      </c>
      <c r="L23" s="10" t="n">
        <v>0.000158538576215506</v>
      </c>
      <c r="M23" s="38" t="e">
        <f aca="false">([1]!SAL78,J23,24,0,2)</f>
        <v>#VALUE!</v>
      </c>
    </row>
    <row r="24" customFormat="false" ht="12.75" hidden="false" customHeight="false" outlineLevel="0" collapsed="false">
      <c r="A24" s="0" t="s">
        <v>106</v>
      </c>
      <c r="B24" s="0" t="n">
        <v>40</v>
      </c>
      <c r="C24" s="0" t="s">
        <v>34</v>
      </c>
      <c r="D24" s="15" t="n">
        <v>124</v>
      </c>
      <c r="E24" s="36" t="n">
        <v>41080.4584259259</v>
      </c>
      <c r="F24" s="11" t="s">
        <v>84</v>
      </c>
      <c r="G24" s="37" t="n">
        <v>0.973761558532715</v>
      </c>
      <c r="H24" s="37" t="n">
        <v>4.00990666094003E-006</v>
      </c>
      <c r="I24" s="37" t="n">
        <v>-9.5367431640625E-007</v>
      </c>
      <c r="J24" s="37" t="n">
        <v>0.973760604858398</v>
      </c>
      <c r="K24" s="10" t="n">
        <v>33.9696426391602</v>
      </c>
      <c r="L24" s="10" t="n">
        <v>0.000156280992086977</v>
      </c>
      <c r="M24" s="38" t="e">
        <f aca="false">([1]!SAL78,J24,24,0,2)</f>
        <v>#VALUE!</v>
      </c>
    </row>
    <row r="25" customFormat="false" ht="12.75" hidden="false" customHeight="false" outlineLevel="0" collapsed="false">
      <c r="A25" s="0" t="s">
        <v>107</v>
      </c>
      <c r="B25" s="0" t="n">
        <v>40</v>
      </c>
      <c r="C25" s="0" t="s">
        <v>34</v>
      </c>
      <c r="D25" s="15" t="n">
        <v>125</v>
      </c>
      <c r="E25" s="36" t="n">
        <v>41080.4243981482</v>
      </c>
      <c r="F25" s="11" t="s">
        <v>84</v>
      </c>
      <c r="G25" s="37" t="n">
        <v>0.97253805398941</v>
      </c>
      <c r="H25" s="37" t="n">
        <v>3.61050570063526E-006</v>
      </c>
      <c r="I25" s="37" t="n">
        <v>-9.5367431640625E-007</v>
      </c>
      <c r="J25" s="37" t="n">
        <v>0.972537100315094</v>
      </c>
      <c r="K25" s="10" t="n">
        <v>33.9217185974121</v>
      </c>
      <c r="L25" s="10" t="n">
        <v>0.000142385251820087</v>
      </c>
      <c r="M25" s="38" t="e">
        <f aca="false">([1]!SAL78,J25,24,0,2)</f>
        <v>#VALUE!</v>
      </c>
    </row>
    <row r="26" customFormat="false" ht="12.75" hidden="false" customHeight="false" outlineLevel="0" collapsed="false">
      <c r="A26" s="0" t="s">
        <v>108</v>
      </c>
      <c r="B26" s="0" t="n">
        <v>40</v>
      </c>
      <c r="C26" s="0" t="s">
        <v>34</v>
      </c>
      <c r="D26" s="15" t="n">
        <v>126</v>
      </c>
      <c r="E26" s="36" t="n">
        <v>41080.4758449074</v>
      </c>
      <c r="F26" s="11" t="s">
        <v>84</v>
      </c>
      <c r="G26" s="37" t="n">
        <v>0.971264004707336</v>
      </c>
      <c r="H26" s="37" t="n">
        <v>4.93843799631577E-006</v>
      </c>
      <c r="I26" s="37" t="n">
        <v>-9.5367431640625E-007</v>
      </c>
      <c r="J26" s="37" t="n">
        <v>0.97126305103302</v>
      </c>
      <c r="K26" s="10" t="n">
        <v>33.8718299865723</v>
      </c>
      <c r="L26" s="10" t="n">
        <v>0.000192989115021192</v>
      </c>
      <c r="M26" s="38" t="e">
        <f aca="false">([1]!SAL78,J26,24,0,2)</f>
        <v>#VALUE!</v>
      </c>
    </row>
    <row r="27" customFormat="false" ht="12.75" hidden="false" customHeight="false" outlineLevel="0" collapsed="false">
      <c r="A27" s="0" t="s">
        <v>109</v>
      </c>
      <c r="B27" s="0" t="n">
        <v>40</v>
      </c>
      <c r="C27" s="0" t="s">
        <v>34</v>
      </c>
      <c r="D27" s="15" t="n">
        <v>127</v>
      </c>
      <c r="E27" s="36" t="n">
        <v>41080.4616782407</v>
      </c>
      <c r="F27" s="11" t="s">
        <v>84</v>
      </c>
      <c r="G27" s="37" t="n">
        <v>0.969541072845459</v>
      </c>
      <c r="H27" s="37" t="n">
        <v>4.33385412179632E-006</v>
      </c>
      <c r="I27" s="37" t="n">
        <v>-9.5367431640625E-007</v>
      </c>
      <c r="J27" s="37" t="n">
        <v>0.969540119171143</v>
      </c>
      <c r="K27" s="10" t="n">
        <v>33.8043746948242</v>
      </c>
      <c r="L27" s="10" t="n">
        <v>0.000169036778970622</v>
      </c>
      <c r="M27" s="38" t="e">
        <f aca="false">([1]!SAL78,J27,24,0,2)</f>
        <v>#VALUE!</v>
      </c>
    </row>
    <row r="28" customFormat="false" ht="12.75" hidden="false" customHeight="false" outlineLevel="0" collapsed="false">
      <c r="A28" s="0" t="s">
        <v>110</v>
      </c>
      <c r="B28" s="0" t="n">
        <v>40</v>
      </c>
      <c r="C28" s="0" t="s">
        <v>34</v>
      </c>
      <c r="D28" s="15" t="n">
        <v>128</v>
      </c>
      <c r="E28" s="36" t="n">
        <v>41080.445775463</v>
      </c>
      <c r="F28" s="11" t="s">
        <v>84</v>
      </c>
      <c r="G28" s="37" t="n">
        <v>0.966183543205261</v>
      </c>
      <c r="H28" s="37" t="n">
        <v>3.45602165907621E-006</v>
      </c>
      <c r="I28" s="37" t="n">
        <v>-9.5367431640625E-007</v>
      </c>
      <c r="J28" s="37" t="n">
        <v>0.966182589530945</v>
      </c>
      <c r="K28" s="10" t="n">
        <v>33.672981262207</v>
      </c>
      <c r="L28" s="10" t="n">
        <v>0.000135964044602588</v>
      </c>
      <c r="M28" s="38" t="e">
        <f aca="false">([1]!SAL78,J28,24,0,2)</f>
        <v>#VALUE!</v>
      </c>
    </row>
    <row r="29" customFormat="false" ht="12.75" hidden="false" customHeight="false" outlineLevel="0" collapsed="false">
      <c r="A29" s="0" t="s">
        <v>111</v>
      </c>
      <c r="B29" s="0" t="n">
        <v>40</v>
      </c>
      <c r="C29" s="0" t="s">
        <v>34</v>
      </c>
      <c r="D29" s="15" t="n">
        <v>129</v>
      </c>
      <c r="E29" s="36" t="n">
        <v>41080.4429050926</v>
      </c>
      <c r="F29" s="11" t="s">
        <v>84</v>
      </c>
      <c r="G29" s="37" t="n">
        <v>0.956842482089996</v>
      </c>
      <c r="H29" s="37" t="n">
        <v>2.23914435082406E-006</v>
      </c>
      <c r="I29" s="37" t="n">
        <v>-9.5367431640625E-007</v>
      </c>
      <c r="J29" s="37" t="n">
        <v>0.95684152841568</v>
      </c>
      <c r="K29" s="10" t="n">
        <v>33.3078689575195</v>
      </c>
      <c r="L29" s="10" t="n">
        <v>8.70093863341026E-005</v>
      </c>
      <c r="M29" s="38" t="e">
        <f aca="false">([1]!SAL78,J29,24,0,2)</f>
        <v>#VALUE!</v>
      </c>
    </row>
    <row r="30" customFormat="false" ht="12.75" hidden="false" customHeight="false" outlineLevel="0" collapsed="false">
      <c r="A30" s="0" t="s">
        <v>112</v>
      </c>
      <c r="B30" s="0" t="n">
        <v>40</v>
      </c>
      <c r="C30" s="0" t="s">
        <v>34</v>
      </c>
      <c r="D30" s="15" t="n">
        <v>130</v>
      </c>
      <c r="E30" s="36" t="n">
        <v>41080.474375</v>
      </c>
      <c r="F30" s="11" t="s">
        <v>84</v>
      </c>
      <c r="G30" s="37" t="n">
        <v>0.944195032119751</v>
      </c>
      <c r="H30" s="37" t="n">
        <v>3.58092120222864E-006</v>
      </c>
      <c r="I30" s="37" t="n">
        <v>-9.5367431640625E-007</v>
      </c>
      <c r="J30" s="37" t="n">
        <v>0.944194078445435</v>
      </c>
      <c r="K30" s="10" t="n">
        <v>32.8144950866699</v>
      </c>
      <c r="L30" s="10" t="n">
        <v>0.000137359456857666</v>
      </c>
      <c r="M30" s="38" t="e">
        <f aca="false">([1]!SAL78,J30,24,0,2)</f>
        <v>#VALUE!</v>
      </c>
    </row>
    <row r="31" customFormat="false" ht="12.75" hidden="false" customHeight="false" outlineLevel="0" collapsed="false">
      <c r="A31" s="0" t="s">
        <v>113</v>
      </c>
      <c r="B31" s="0" t="n">
        <v>40</v>
      </c>
      <c r="C31" s="0" t="s">
        <v>34</v>
      </c>
      <c r="D31" s="15" t="n">
        <v>131</v>
      </c>
      <c r="E31" s="36" t="n">
        <v>41080.4694212963</v>
      </c>
      <c r="F31" s="11" t="s">
        <v>84</v>
      </c>
      <c r="G31" s="37" t="n">
        <v>0.938158512115479</v>
      </c>
      <c r="H31" s="37" t="n">
        <v>4.33380455433507E-006</v>
      </c>
      <c r="I31" s="37" t="n">
        <v>-9.5367431640625E-007</v>
      </c>
      <c r="J31" s="37" t="n">
        <v>0.938157558441162</v>
      </c>
      <c r="K31" s="10" t="n">
        <v>32.5794143676758</v>
      </c>
      <c r="L31" s="10" t="n">
        <v>0.000168401660630479</v>
      </c>
      <c r="M31" s="38" t="e">
        <f aca="false">([1]!SAL78,J31,24,0,2)</f>
        <v>#VALUE!</v>
      </c>
    </row>
    <row r="32" customFormat="false" ht="12.75" hidden="false" customHeight="false" outlineLevel="0" collapsed="false">
      <c r="A32" s="0" t="s">
        <v>114</v>
      </c>
      <c r="B32" s="0" t="n">
        <v>40</v>
      </c>
      <c r="C32" s="0" t="s">
        <v>34</v>
      </c>
      <c r="D32" s="15" t="n">
        <v>132</v>
      </c>
      <c r="E32" s="36" t="n">
        <v>41080.456875</v>
      </c>
      <c r="F32" s="11" t="s">
        <v>84</v>
      </c>
      <c r="G32" s="37" t="n">
        <v>0.932627439498901</v>
      </c>
      <c r="H32" s="37" t="n">
        <v>6.04388696956448E-006</v>
      </c>
      <c r="I32" s="37" t="n">
        <v>-9.5367431640625E-007</v>
      </c>
      <c r="J32" s="37" t="n">
        <v>0.932626485824585</v>
      </c>
      <c r="K32" s="10" t="n">
        <v>32.3642501831055</v>
      </c>
      <c r="L32" s="10" t="n">
        <v>0.000234233215451241</v>
      </c>
      <c r="M32" s="38" t="e">
        <f aca="false">([1]!SAL78,J32,24,0,2)</f>
        <v>#VALUE!</v>
      </c>
    </row>
    <row r="33" customFormat="false" ht="12.75" hidden="false" customHeight="false" outlineLevel="0" collapsed="false">
      <c r="A33" s="0" t="s">
        <v>115</v>
      </c>
      <c r="B33" s="0" t="n">
        <v>40</v>
      </c>
      <c r="C33" s="0" t="s">
        <v>34</v>
      </c>
      <c r="D33" s="15" t="n">
        <v>133</v>
      </c>
      <c r="E33" s="36" t="n">
        <v>41080.4315277778</v>
      </c>
      <c r="F33" s="11" t="s">
        <v>84</v>
      </c>
      <c r="G33" s="37" t="n">
        <v>0.914673507213593</v>
      </c>
      <c r="H33" s="37" t="n">
        <v>3.1413983379025E-006</v>
      </c>
      <c r="I33" s="37" t="n">
        <v>-9.5367431640625E-007</v>
      </c>
      <c r="J33" s="37" t="n">
        <v>0.914672553539276</v>
      </c>
      <c r="K33" s="10" t="n">
        <v>31.667308807373</v>
      </c>
      <c r="L33" s="10" t="n">
        <v>0.000122063676826656</v>
      </c>
      <c r="M33" s="38" t="e">
        <f aca="false">([1]!SAL78,J33,24,0,2)</f>
        <v>#VALUE!</v>
      </c>
    </row>
    <row r="34" customFormat="false" ht="12.75" hidden="false" customHeight="false" outlineLevel="0" collapsed="false">
      <c r="A34" s="0" t="s">
        <v>116</v>
      </c>
      <c r="B34" s="0" t="n">
        <v>40</v>
      </c>
      <c r="C34" s="0" t="s">
        <v>34</v>
      </c>
      <c r="D34" s="15" t="n">
        <v>134</v>
      </c>
      <c r="E34" s="36" t="n">
        <v>41080.4201273148</v>
      </c>
      <c r="F34" s="11" t="s">
        <v>84</v>
      </c>
      <c r="G34" s="37" t="n">
        <v>0.872381031513214</v>
      </c>
      <c r="H34" s="37" t="n">
        <v>2.23914435082406E-006</v>
      </c>
      <c r="I34" s="37" t="n">
        <v>-9.5367431640625E-007</v>
      </c>
      <c r="J34" s="37" t="n">
        <v>0.872380077838898</v>
      </c>
      <c r="K34" s="10" t="n">
        <v>30.0346946716309</v>
      </c>
      <c r="L34" s="10" t="n">
        <v>8.61532753333449E-005</v>
      </c>
      <c r="M34" s="38" t="e">
        <f aca="false">([1]!SAL78,J34,24,0,2)</f>
        <v>#VALUE!</v>
      </c>
    </row>
    <row r="35" customFormat="false" ht="12.75" hidden="false" customHeight="false" outlineLevel="0" collapsed="false">
      <c r="A35" s="0" t="s">
        <v>117</v>
      </c>
      <c r="B35" s="0" t="n">
        <v>40</v>
      </c>
      <c r="C35" s="0" t="s">
        <v>34</v>
      </c>
      <c r="D35" s="15" t="n">
        <v>135</v>
      </c>
      <c r="E35" s="36" t="n">
        <v>41080.4712152778</v>
      </c>
      <c r="F35" s="11" t="s">
        <v>84</v>
      </c>
      <c r="G35" s="37" t="n">
        <v>0.869825482368469</v>
      </c>
      <c r="H35" s="37" t="n">
        <v>3.46573187925969E-006</v>
      </c>
      <c r="I35" s="37" t="n">
        <v>-9.5367431640625E-007</v>
      </c>
      <c r="J35" s="37" t="n">
        <v>0.869824528694153</v>
      </c>
      <c r="K35" s="10" t="n">
        <v>29.9364547729492</v>
      </c>
      <c r="L35" s="10" t="n">
        <v>0.000132938788738102</v>
      </c>
      <c r="M35" s="38" t="e">
        <f aca="false">([1]!SAL78,J35,24,0,2)</f>
        <v>#VALUE!</v>
      </c>
    </row>
    <row r="36" customFormat="false" ht="12.75" hidden="false" customHeight="false" outlineLevel="0" collapsed="false">
      <c r="A36" s="0" t="s">
        <v>118</v>
      </c>
      <c r="B36" s="0" t="n">
        <v>43</v>
      </c>
      <c r="C36" s="0" t="s">
        <v>35</v>
      </c>
      <c r="D36" s="15" t="n">
        <v>137</v>
      </c>
      <c r="E36" s="36" t="n">
        <v>41080.4297222222</v>
      </c>
      <c r="F36" s="11" t="s">
        <v>84</v>
      </c>
      <c r="G36" s="37" t="n">
        <v>0.978665471076965</v>
      </c>
      <c r="H36" s="37" t="n">
        <v>2.88973978967988E-006</v>
      </c>
      <c r="I36" s="37" t="n">
        <v>-9.5367431640625E-007</v>
      </c>
      <c r="J36" s="37" t="n">
        <v>0.978664517402649</v>
      </c>
      <c r="K36" s="10" t="n">
        <v>34.1618385314941</v>
      </c>
      <c r="L36" s="10" t="n">
        <v>0.000113825080916286</v>
      </c>
      <c r="M36" s="38" t="e">
        <f aca="false">([1]!SAL78,J36,24,0,2)</f>
        <v>#VALUE!</v>
      </c>
    </row>
    <row r="37" customFormat="false" ht="12.75" hidden="false" customHeight="false" outlineLevel="0" collapsed="false">
      <c r="A37" s="0" t="s">
        <v>119</v>
      </c>
      <c r="B37" s="0" t="n">
        <v>43</v>
      </c>
      <c r="C37" s="0" t="s">
        <v>35</v>
      </c>
      <c r="D37" s="15" t="n">
        <v>151</v>
      </c>
      <c r="E37" s="36" t="n">
        <v>41080.393912037</v>
      </c>
      <c r="F37" s="11" t="s">
        <v>84</v>
      </c>
      <c r="G37" s="37" t="n">
        <v>0.886414527893066</v>
      </c>
      <c r="H37" s="37" t="n">
        <v>2.74246144726931E-006</v>
      </c>
      <c r="I37" s="37" t="n">
        <v>-9.5367431640625E-007</v>
      </c>
      <c r="J37" s="37" t="n">
        <v>0.88641357421875</v>
      </c>
      <c r="K37" s="10" t="n">
        <v>30.575008392334</v>
      </c>
      <c r="L37" s="10" t="n">
        <v>0.000105532191810198</v>
      </c>
      <c r="M37" s="38" t="e">
        <f aca="false">([1]!SAL78,J37,24,0,2)</f>
        <v>#VALUE!</v>
      </c>
    </row>
    <row r="38" customFormat="false" ht="12.75" hidden="false" customHeight="false" outlineLevel="0" collapsed="false">
      <c r="A38" s="0" t="s">
        <v>120</v>
      </c>
      <c r="B38" s="0" t="n">
        <v>46</v>
      </c>
      <c r="C38" s="0" t="s">
        <v>36</v>
      </c>
      <c r="D38" s="15" t="n">
        <v>162</v>
      </c>
      <c r="E38" s="36" t="n">
        <v>41080.4662037037</v>
      </c>
      <c r="F38" s="11" t="s">
        <v>84</v>
      </c>
      <c r="G38" s="37" t="n">
        <v>0.884084463119507</v>
      </c>
      <c r="H38" s="37" t="n">
        <v>4.11357086704811E-006</v>
      </c>
      <c r="I38" s="37" t="n">
        <v>-9.5367431640625E-007</v>
      </c>
      <c r="J38" s="37" t="n">
        <v>0.88408350944519</v>
      </c>
      <c r="K38" s="10" t="n">
        <v>30.4852027893066</v>
      </c>
      <c r="L38" s="10" t="n">
        <v>0.000159318995429203</v>
      </c>
      <c r="M38" s="38" t="e">
        <f aca="false">([1]!SAL78,J38,24,0,2)</f>
        <v>#VALUE!</v>
      </c>
    </row>
    <row r="39" customFormat="false" ht="12.75" hidden="false" customHeight="false" outlineLevel="0" collapsed="false">
      <c r="A39" s="0" t="s">
        <v>121</v>
      </c>
      <c r="B39" s="0" t="n">
        <v>49</v>
      </c>
      <c r="C39" s="0" t="s">
        <v>37</v>
      </c>
      <c r="D39" s="15" t="n">
        <v>169</v>
      </c>
      <c r="E39" s="36" t="n">
        <v>41080.392337963</v>
      </c>
      <c r="F39" s="11" t="s">
        <v>84</v>
      </c>
      <c r="G39" s="37" t="n">
        <v>0.881967544555664</v>
      </c>
      <c r="H39" s="37" t="n">
        <v>3.21423249260988E-006</v>
      </c>
      <c r="I39" s="37" t="n">
        <v>-9.5367431640625E-007</v>
      </c>
      <c r="J39" s="37" t="n">
        <v>0.881966590881348</v>
      </c>
      <c r="K39" s="10" t="n">
        <v>30.403636932373</v>
      </c>
      <c r="L39" s="10" t="n">
        <v>0.000123448233352974</v>
      </c>
      <c r="M39" s="38" t="e">
        <f aca="false">([1]!SAL78,J39,24,0,2)</f>
        <v>#VALUE!</v>
      </c>
    </row>
    <row r="40" customFormat="false" ht="12.75" hidden="false" customHeight="false" outlineLevel="0" collapsed="false">
      <c r="A40" s="0" t="s">
        <v>122</v>
      </c>
      <c r="B40" s="0" t="n">
        <v>53</v>
      </c>
      <c r="C40" s="0" t="s">
        <v>38</v>
      </c>
      <c r="D40" s="15" t="n">
        <v>179</v>
      </c>
      <c r="E40" s="36" t="n">
        <v>41080.4267592593</v>
      </c>
      <c r="F40" s="11" t="s">
        <v>84</v>
      </c>
      <c r="G40" s="37" t="n">
        <v>0.897572040557861</v>
      </c>
      <c r="H40" s="37" t="n">
        <v>3.61037518814555E-006</v>
      </c>
      <c r="I40" s="37" t="n">
        <v>-9.5367431640625E-007</v>
      </c>
      <c r="J40" s="37" t="n">
        <v>0.897571086883545</v>
      </c>
      <c r="K40" s="10" t="n">
        <v>31.0055999755859</v>
      </c>
      <c r="L40" s="10" t="n">
        <v>0.000138484960189089</v>
      </c>
      <c r="M40" s="38" t="e">
        <f aca="false">([1]!SAL78,J40,24,0,2)</f>
        <v>#VALUE!</v>
      </c>
    </row>
    <row r="41" customFormat="false" ht="12.75" hidden="false" customHeight="false" outlineLevel="0" collapsed="false">
      <c r="A41" s="0" t="s">
        <v>123</v>
      </c>
      <c r="B41" s="0" t="n">
        <v>55</v>
      </c>
      <c r="C41" s="0" t="s">
        <v>39</v>
      </c>
      <c r="D41" s="15" t="n">
        <v>186</v>
      </c>
      <c r="E41" s="36" t="n">
        <v>41080.4727430556</v>
      </c>
      <c r="F41" s="11" t="s">
        <v>84</v>
      </c>
      <c r="G41" s="37" t="n">
        <v>0.899217009544373</v>
      </c>
      <c r="H41" s="37" t="n">
        <v>3.35871663992293E-006</v>
      </c>
      <c r="I41" s="37" t="n">
        <v>-9.5367431640625E-007</v>
      </c>
      <c r="J41" s="37" t="n">
        <v>0.899216055870056</v>
      </c>
      <c r="K41" s="10" t="n">
        <v>31.0691566467285</v>
      </c>
      <c r="L41" s="10" t="n">
        <v>0.000130519314552657</v>
      </c>
      <c r="M41" s="38" t="e">
        <f aca="false">([1]!SAL78,J41,24,0,2)</f>
        <v>#VALUE!</v>
      </c>
    </row>
    <row r="42" customFormat="false" ht="12.75" hidden="false" customHeight="false" outlineLevel="0" collapsed="false">
      <c r="A42" s="0" t="s">
        <v>124</v>
      </c>
      <c r="B42" s="0" t="n">
        <v>56</v>
      </c>
      <c r="C42" s="0" t="s">
        <v>40</v>
      </c>
      <c r="D42" s="15" t="n">
        <v>193</v>
      </c>
      <c r="E42" s="36" t="n">
        <v>41080.4365277778</v>
      </c>
      <c r="F42" s="11" t="s">
        <v>84</v>
      </c>
      <c r="G42" s="37" t="n">
        <v>0.903646469116211</v>
      </c>
      <c r="H42" s="37" t="n">
        <v>3.21407333103707E-006</v>
      </c>
      <c r="I42" s="37" t="n">
        <v>-9.5367431640625E-007</v>
      </c>
      <c r="J42" s="37" t="n">
        <v>0.903645515441895</v>
      </c>
      <c r="K42" s="10" t="n">
        <v>31.2404022216797</v>
      </c>
      <c r="L42" s="10" t="n">
        <v>0.000123664940474555</v>
      </c>
      <c r="M42" s="38" t="e">
        <f aca="false">([1]!SAL78,J42,24,0,2)</f>
        <v>#VALUE!</v>
      </c>
    </row>
    <row r="43" customFormat="false" ht="12.75" hidden="false" customHeight="false" outlineLevel="0" collapsed="false">
      <c r="A43" s="0" t="s">
        <v>125</v>
      </c>
      <c r="B43" s="0" t="n">
        <v>57</v>
      </c>
      <c r="C43" s="0" t="s">
        <v>41</v>
      </c>
      <c r="D43" s="15" t="n">
        <v>202</v>
      </c>
      <c r="E43" s="36" t="n">
        <v>41080.3844791667</v>
      </c>
      <c r="F43" s="11" t="s">
        <v>84</v>
      </c>
      <c r="G43" s="37" t="n">
        <v>0.899174511432648</v>
      </c>
      <c r="H43" s="37" t="n">
        <v>4.59805505670374E-006</v>
      </c>
      <c r="I43" s="37" t="n">
        <v>-9.5367431640625E-007</v>
      </c>
      <c r="J43" s="37" t="n">
        <v>0.899173557758331</v>
      </c>
      <c r="K43" s="10" t="n">
        <v>31.0675163269043</v>
      </c>
      <c r="L43" s="10" t="n">
        <v>0.000178549758857116</v>
      </c>
      <c r="M43" s="38" t="e">
        <f aca="false">([1]!SAL78,J43,24,0,2)</f>
        <v>#VALUE!</v>
      </c>
    </row>
    <row r="44" customFormat="false" ht="12.75" hidden="false" customHeight="false" outlineLevel="0" collapsed="false">
      <c r="A44" s="0" t="s">
        <v>126</v>
      </c>
      <c r="B44" s="0" t="n">
        <v>58</v>
      </c>
      <c r="C44" s="0" t="s">
        <v>42</v>
      </c>
      <c r="D44" s="15" t="n">
        <v>209</v>
      </c>
      <c r="E44" s="36" t="n">
        <v>41080.3875231482</v>
      </c>
      <c r="F44" s="11" t="s">
        <v>84</v>
      </c>
      <c r="G44" s="37" t="n">
        <v>0.912648916244507</v>
      </c>
      <c r="H44" s="37" t="n">
        <v>5.30561101186322E-006</v>
      </c>
      <c r="I44" s="37" t="n">
        <v>-9.5367431640625E-007</v>
      </c>
      <c r="J44" s="37" t="n">
        <v>0.91264796257019</v>
      </c>
      <c r="K44" s="10" t="n">
        <v>31.5888671875</v>
      </c>
      <c r="L44" s="10" t="n">
        <v>0.000204904281417839</v>
      </c>
      <c r="M44" s="38" t="e">
        <f aca="false">([1]!SAL78,J44,24,0,2)</f>
        <v>#VALUE!</v>
      </c>
    </row>
    <row r="45" customFormat="false" ht="12.75" hidden="false" customHeight="false" outlineLevel="0" collapsed="false">
      <c r="A45" s="0" t="s">
        <v>127</v>
      </c>
      <c r="B45" s="0" t="n">
        <v>62</v>
      </c>
      <c r="C45" s="0" t="s">
        <v>43</v>
      </c>
      <c r="D45" s="15" t="n">
        <v>222</v>
      </c>
      <c r="E45" s="36" t="n">
        <v>41080.4332638889</v>
      </c>
      <c r="F45" s="11" t="s">
        <v>84</v>
      </c>
      <c r="G45" s="37" t="n">
        <v>0.889942049980164</v>
      </c>
      <c r="H45" s="37" t="n">
        <v>3.46618389812647E-006</v>
      </c>
      <c r="I45" s="37" t="n">
        <v>-9.5367431640625E-007</v>
      </c>
      <c r="J45" s="37" t="n">
        <v>0.889941096305847</v>
      </c>
      <c r="K45" s="10" t="n">
        <v>30.7110481262207</v>
      </c>
      <c r="L45" s="10" t="n">
        <v>0.000133308451040648</v>
      </c>
      <c r="M45" s="38" t="e">
        <f aca="false">([1]!SAL78,J45,24,0,2)</f>
        <v>#VALUE!</v>
      </c>
    </row>
    <row r="46" customFormat="false" ht="12.75" hidden="false" customHeight="false" outlineLevel="0" collapsed="false">
      <c r="A46" s="0" t="s">
        <v>128</v>
      </c>
      <c r="B46" s="0" t="n">
        <v>64</v>
      </c>
      <c r="C46" s="0" t="s">
        <v>44</v>
      </c>
      <c r="D46" s="15" t="n">
        <v>225</v>
      </c>
      <c r="E46" s="36" t="n">
        <v>41080.389375</v>
      </c>
      <c r="F46" s="11" t="s">
        <v>84</v>
      </c>
      <c r="G46" s="37" t="n">
        <v>0.977692484855652</v>
      </c>
      <c r="H46" s="37" t="n">
        <v>4.83721214550315E-006</v>
      </c>
      <c r="I46" s="37" t="n">
        <v>-9.5367431640625E-007</v>
      </c>
      <c r="J46" s="37" t="n">
        <v>0.977691531181335</v>
      </c>
      <c r="K46" s="10" t="n">
        <v>34.1236953735352</v>
      </c>
      <c r="L46" s="10" t="n">
        <v>0.000189546146430075</v>
      </c>
      <c r="M46" s="38" t="e">
        <f aca="false">([1]!SAL78,J46,24,0,2)</f>
        <v>#VALUE!</v>
      </c>
    </row>
    <row r="47" customFormat="false" ht="12.75" hidden="false" customHeight="false" outlineLevel="0" collapsed="false">
      <c r="A47" s="0" t="s">
        <v>129</v>
      </c>
      <c r="B47" s="0" t="n">
        <v>64</v>
      </c>
      <c r="C47" s="0" t="s">
        <v>44</v>
      </c>
      <c r="D47" s="15" t="n">
        <v>239</v>
      </c>
      <c r="E47" s="36" t="n">
        <v>41080.4552777778</v>
      </c>
      <c r="F47" s="11" t="s">
        <v>84</v>
      </c>
      <c r="G47" s="37" t="n">
        <v>0.892009019851685</v>
      </c>
      <c r="H47" s="37" t="n">
        <v>3.11471058012103E-006</v>
      </c>
      <c r="I47" s="37" t="n">
        <v>-9.5367431640625E-007</v>
      </c>
      <c r="J47" s="37" t="n">
        <v>0.892008066177368</v>
      </c>
      <c r="K47" s="10" t="n">
        <v>30.7908000946045</v>
      </c>
      <c r="L47" s="10" t="n">
        <v>0.000120007862278726</v>
      </c>
      <c r="M47" s="38" t="e">
        <f aca="false">([1]!SAL78,J47,24,0,2)</f>
        <v>#VALUE!</v>
      </c>
    </row>
    <row r="48" customFormat="false" ht="12.75" hidden="false" customHeight="false" outlineLevel="0" collapsed="false">
      <c r="A48" s="0" t="s">
        <v>130</v>
      </c>
      <c r="B48" s="0" t="n">
        <v>69</v>
      </c>
      <c r="C48" s="0" t="s">
        <v>45</v>
      </c>
      <c r="D48" s="15" t="n">
        <v>245</v>
      </c>
      <c r="E48" s="36" t="n">
        <v>41080.4778472222</v>
      </c>
      <c r="F48" s="11" t="s">
        <v>84</v>
      </c>
      <c r="G48" s="37" t="n">
        <v>0.987582445144653</v>
      </c>
      <c r="H48" s="37" t="n">
        <v>3.54064877683413E-006</v>
      </c>
      <c r="I48" s="37" t="n">
        <v>-9.5367431640625E-007</v>
      </c>
      <c r="J48" s="37" t="n">
        <v>0.987581491470337</v>
      </c>
      <c r="K48" s="10" t="n">
        <v>34.5117492675781</v>
      </c>
      <c r="L48" s="10" t="n">
        <v>0.000137567316414788</v>
      </c>
      <c r="M48" s="38" t="e">
        <f aca="false">([1]!SAL78,J48,24,0,2)</f>
        <v>#VALUE!</v>
      </c>
    </row>
    <row r="49" customFormat="false" ht="12.75" hidden="false" customHeight="false" outlineLevel="0" collapsed="false">
      <c r="A49" s="0" t="s">
        <v>131</v>
      </c>
      <c r="B49" s="0" t="n">
        <v>69</v>
      </c>
      <c r="C49" s="0" t="s">
        <v>45</v>
      </c>
      <c r="D49" s="15" t="n">
        <v>263</v>
      </c>
      <c r="E49" s="36" t="n">
        <v>41080.4795486111</v>
      </c>
      <c r="F49" s="11" t="s">
        <v>84</v>
      </c>
      <c r="G49" s="37" t="n">
        <v>0.912768006324768</v>
      </c>
      <c r="H49" s="37" t="n">
        <v>4.30466980105848E-006</v>
      </c>
      <c r="I49" s="37" t="n">
        <v>-9.5367431640625E-007</v>
      </c>
      <c r="J49" s="37" t="n">
        <v>0.912767052650452</v>
      </c>
      <c r="K49" s="10" t="n">
        <v>31.5934753417969</v>
      </c>
      <c r="L49" s="10" t="n">
        <v>0.000165824894793332</v>
      </c>
      <c r="M49" s="38" t="e">
        <f aca="false">([1]!SAL78,J49,24,0,2)</f>
        <v>#VALUE!</v>
      </c>
    </row>
    <row r="50" customFormat="false" ht="12.75" hidden="false" customHeight="false" outlineLevel="0" collapsed="false">
      <c r="A50" s="0" t="s">
        <v>132</v>
      </c>
      <c r="B50" s="0" t="n">
        <v>72</v>
      </c>
      <c r="C50" s="0" t="s">
        <v>46</v>
      </c>
      <c r="D50" s="15" t="n">
        <v>285</v>
      </c>
      <c r="E50" s="36" t="n">
        <v>41080.4810532407</v>
      </c>
      <c r="F50" s="11" t="s">
        <v>84</v>
      </c>
      <c r="G50" s="37" t="n">
        <v>0.920451939105988</v>
      </c>
      <c r="H50" s="37" t="n">
        <v>3.59892328560818E-006</v>
      </c>
      <c r="I50" s="37" t="n">
        <v>-9.5367431640625E-007</v>
      </c>
      <c r="J50" s="37" t="n">
        <v>0.920450985431671</v>
      </c>
      <c r="K50" s="10" t="n">
        <v>31.8913688659668</v>
      </c>
      <c r="L50" s="10" t="n">
        <v>0.000139925250550732</v>
      </c>
      <c r="M50" s="38" t="e">
        <f aca="false">([1]!SAL78,J50,24,0,2)</f>
        <v>#VALUE!</v>
      </c>
    </row>
    <row r="51" customFormat="false" ht="12.75" hidden="false" customHeight="false" outlineLevel="0" collapsed="false">
      <c r="A51" s="0" t="s">
        <v>133</v>
      </c>
      <c r="B51" s="0" t="n">
        <v>75</v>
      </c>
      <c r="C51" s="0" t="s">
        <v>47</v>
      </c>
      <c r="D51" s="15" t="n">
        <v>295</v>
      </c>
      <c r="E51" s="36" t="n">
        <v>41080.4903587963</v>
      </c>
      <c r="F51" s="11" t="s">
        <v>84</v>
      </c>
      <c r="G51" s="37" t="n">
        <v>0.932894468307495</v>
      </c>
      <c r="H51" s="37" t="n">
        <v>2.74254239229776E-006</v>
      </c>
      <c r="I51" s="37" t="n">
        <v>-9.5367431640625E-007</v>
      </c>
      <c r="J51" s="37" t="n">
        <v>0.932893514633179</v>
      </c>
      <c r="K51" s="10" t="n">
        <v>32.3746337890625</v>
      </c>
      <c r="L51" s="10" t="n">
        <v>0.000105529848951846</v>
      </c>
      <c r="M51" s="38" t="e">
        <f aca="false">([1]!SAL78,J51,24,0,2)</f>
        <v>#VALUE!</v>
      </c>
    </row>
    <row r="52" customFormat="false" ht="12.75" hidden="false" customHeight="false" outlineLevel="0" collapsed="false">
      <c r="A52" s="0" t="s">
        <v>134</v>
      </c>
      <c r="B52" s="0" t="n">
        <v>84</v>
      </c>
      <c r="C52" s="0" t="s">
        <v>48</v>
      </c>
      <c r="D52" s="15" t="n">
        <v>318</v>
      </c>
      <c r="E52" s="36" t="n">
        <v>41080.4951736111</v>
      </c>
      <c r="F52" s="11" t="s">
        <v>84</v>
      </c>
      <c r="G52" s="37" t="n">
        <v>0.987602949142456</v>
      </c>
      <c r="H52" s="37" t="n">
        <v>6.20570790488273E-006</v>
      </c>
      <c r="I52" s="37" t="n">
        <v>-9.5367431640625E-007</v>
      </c>
      <c r="J52" s="37" t="n">
        <v>0.98760199546814</v>
      </c>
      <c r="K52" s="10" t="n">
        <v>34.5125579833984</v>
      </c>
      <c r="L52" s="10" t="n">
        <v>0.00024488678900525</v>
      </c>
      <c r="M52" s="38" t="e">
        <f aca="false">([1]!SAL78,J52,24,0,2)</f>
        <v>#VALUE!</v>
      </c>
    </row>
    <row r="53" customFormat="false" ht="12.75" hidden="false" customHeight="false" outlineLevel="0" collapsed="false">
      <c r="A53" s="0" t="s">
        <v>135</v>
      </c>
      <c r="B53" s="0" t="n">
        <v>84</v>
      </c>
      <c r="C53" s="0" t="s">
        <v>48</v>
      </c>
      <c r="D53" s="15" t="n">
        <v>336</v>
      </c>
      <c r="E53" s="36" t="n">
        <v>41080.4873032407</v>
      </c>
      <c r="F53" s="11" t="s">
        <v>84</v>
      </c>
      <c r="G53" s="37" t="n">
        <v>0.934600949287415</v>
      </c>
      <c r="H53" s="37" t="n">
        <v>5.56680697627598E-006</v>
      </c>
      <c r="I53" s="37" t="n">
        <v>-9.5367431640625E-007</v>
      </c>
      <c r="J53" s="37" t="n">
        <v>0.934599995613098</v>
      </c>
      <c r="K53" s="10" t="n">
        <v>32.4410018920898</v>
      </c>
      <c r="L53" s="10" t="n">
        <v>0.000217073116800748</v>
      </c>
      <c r="M53" s="38" t="e">
        <f aca="false">([1]!SAL78,J53,24,0,2)</f>
        <v>#VALUE!</v>
      </c>
    </row>
    <row r="54" customFormat="false" ht="12.75" hidden="false" customHeight="false" outlineLevel="0" collapsed="false">
      <c r="A54" s="0" t="s">
        <v>136</v>
      </c>
      <c r="B54" s="0" t="n">
        <v>89</v>
      </c>
      <c r="C54" s="0" t="s">
        <v>49</v>
      </c>
      <c r="D54" s="15" t="n">
        <v>343</v>
      </c>
      <c r="E54" s="36" t="n">
        <v>41080.4842476852</v>
      </c>
      <c r="F54" s="11" t="s">
        <v>84</v>
      </c>
      <c r="G54" s="37" t="n">
        <v>0.981030523777008</v>
      </c>
      <c r="H54" s="37" t="n">
        <v>3.9650549297221E-006</v>
      </c>
      <c r="I54" s="37" t="n">
        <v>-9.5367431640625E-007</v>
      </c>
      <c r="J54" s="37" t="n">
        <v>0.981029570102692</v>
      </c>
      <c r="K54" s="10" t="n">
        <v>34.2545890808106</v>
      </c>
      <c r="L54" s="10" t="n">
        <v>0.00015764104318805</v>
      </c>
      <c r="M54" s="38" t="e">
        <f aca="false">([1]!SAL78,J54,24,0,2)</f>
        <v>#VALUE!</v>
      </c>
    </row>
    <row r="55" customFormat="false" ht="12.75" hidden="false" customHeight="false" outlineLevel="0" collapsed="false">
      <c r="A55" s="0" t="s">
        <v>137</v>
      </c>
      <c r="B55" s="0" t="n">
        <v>89</v>
      </c>
      <c r="C55" s="0" t="s">
        <v>49</v>
      </c>
      <c r="D55" s="15" t="n">
        <v>358</v>
      </c>
      <c r="E55" s="36" t="n">
        <v>41080.4919097222</v>
      </c>
      <c r="F55" s="11" t="s">
        <v>84</v>
      </c>
      <c r="G55" s="37" t="n">
        <v>0.904294013977051</v>
      </c>
      <c r="H55" s="37" t="n">
        <v>4.31954777013743E-006</v>
      </c>
      <c r="I55" s="37" t="n">
        <v>-9.5367431640625E-007</v>
      </c>
      <c r="J55" s="37" t="n">
        <v>0.904293060302734</v>
      </c>
      <c r="K55" s="10" t="n">
        <v>31.2654457092285</v>
      </c>
      <c r="L55" s="10" t="n">
        <v>0.000166742887813598</v>
      </c>
      <c r="M55" s="38" t="e">
        <f aca="false">([1]!SAL78,J55,24,0,2)</f>
        <v>#VALUE!</v>
      </c>
    </row>
    <row r="56" customFormat="false" ht="12.75" hidden="false" customHeight="false" outlineLevel="0" collapsed="false">
      <c r="A56" s="0" t="s">
        <v>138</v>
      </c>
      <c r="B56" s="0" t="n">
        <v>93</v>
      </c>
      <c r="C56" s="0" t="s">
        <v>50</v>
      </c>
      <c r="D56" s="15" t="n">
        <v>365</v>
      </c>
      <c r="E56" s="36" t="n">
        <v>41080.4857986111</v>
      </c>
      <c r="F56" s="11" t="s">
        <v>84</v>
      </c>
      <c r="G56" s="37" t="n">
        <v>0.907678008079529</v>
      </c>
      <c r="H56" s="37" t="n">
        <v>4.18588979300694E-006</v>
      </c>
      <c r="I56" s="37" t="n">
        <v>-9.5367431640625E-007</v>
      </c>
      <c r="J56" s="37" t="n">
        <v>0.907677054405212</v>
      </c>
      <c r="K56" s="10" t="n">
        <v>31.3963775634766</v>
      </c>
      <c r="L56" s="10" t="n">
        <v>0.000162289608852007</v>
      </c>
      <c r="M56" s="38" t="e">
        <f aca="false">([1]!SAL78,J56,24,0,2)</f>
        <v>#VALUE!</v>
      </c>
    </row>
    <row r="57" customFormat="false" ht="12.75" hidden="false" customHeight="false" outlineLevel="0" collapsed="false">
      <c r="A57" s="0" t="s">
        <v>139</v>
      </c>
      <c r="B57" s="0" t="n">
        <v>104</v>
      </c>
      <c r="C57" s="0" t="s">
        <v>51</v>
      </c>
      <c r="D57" s="15" t="n">
        <v>377</v>
      </c>
      <c r="E57" s="36" t="n">
        <v>41080.4888773148</v>
      </c>
      <c r="F57" s="11" t="s">
        <v>84</v>
      </c>
      <c r="G57" s="37" t="n">
        <v>0.890835046768189</v>
      </c>
      <c r="H57" s="37" t="n">
        <v>2.74254239229776E-006</v>
      </c>
      <c r="I57" s="37" t="n">
        <v>-9.5367431640625E-007</v>
      </c>
      <c r="J57" s="37" t="n">
        <v>0.890834093093872</v>
      </c>
      <c r="K57" s="10" t="n">
        <v>30.7454948425293</v>
      </c>
      <c r="L57" s="10" t="n">
        <v>0.000105531449662521</v>
      </c>
      <c r="M57" s="38" t="e">
        <f aca="false">([1]!SAL78,J57,24,0,2)</f>
        <v>#VALUE!</v>
      </c>
    </row>
    <row r="58" customFormat="false" ht="12.75" hidden="false" customHeight="false" outlineLevel="0" collapsed="false">
      <c r="A58" s="0" t="s">
        <v>140</v>
      </c>
      <c r="B58" s="0" t="n">
        <v>111</v>
      </c>
      <c r="C58" s="0" t="s">
        <v>52</v>
      </c>
      <c r="D58" s="15" t="n">
        <v>390</v>
      </c>
      <c r="E58" s="36" t="n">
        <v>41080.4936574074</v>
      </c>
      <c r="F58" s="11" t="s">
        <v>84</v>
      </c>
      <c r="G58" s="37" t="n">
        <v>0.895237028598785</v>
      </c>
      <c r="H58" s="37" t="n">
        <v>6.03575426794123E-006</v>
      </c>
      <c r="I58" s="37" t="n">
        <v>-9.5367431640625E-007</v>
      </c>
      <c r="J58" s="37" t="n">
        <v>0.895236074924469</v>
      </c>
      <c r="K58" s="10" t="n">
        <v>30.915412902832</v>
      </c>
      <c r="L58" s="10" t="n">
        <v>0.000234094128245488</v>
      </c>
      <c r="M58" s="38" t="e">
        <f aca="false">([1]!SAL78,J58,24,0,2)</f>
        <v>#VALUE!</v>
      </c>
    </row>
    <row r="59" customFormat="false" ht="12.75" hidden="false" customHeight="false" outlineLevel="0" collapsed="false">
      <c r="A59" s="0" t="s">
        <v>141</v>
      </c>
      <c r="B59" s="0" t="n">
        <v>115</v>
      </c>
      <c r="C59" s="0" t="s">
        <v>53</v>
      </c>
      <c r="D59" s="15" t="n">
        <v>399</v>
      </c>
      <c r="E59" s="36" t="n">
        <v>41080.4826851852</v>
      </c>
      <c r="F59" s="11" t="s">
        <v>84</v>
      </c>
      <c r="G59" s="37" t="n">
        <v>0.874727070331574</v>
      </c>
      <c r="H59" s="37" t="n">
        <v>2.49246795647196E-006</v>
      </c>
      <c r="I59" s="37" t="n">
        <v>-9.5367431640625E-007</v>
      </c>
      <c r="J59" s="37" t="n">
        <v>0.874726116657257</v>
      </c>
      <c r="K59" s="10" t="n">
        <v>30.1249198913574</v>
      </c>
      <c r="L59" s="10" t="n">
        <v>9.58377640927211E-005</v>
      </c>
      <c r="M59" s="38" t="e">
        <f aca="false">([1]!SAL78,J59,24,0,2)</f>
        <v>#VALUE!</v>
      </c>
    </row>
    <row r="60" customFormat="false" ht="12.75" hidden="false" customHeight="false" outlineLevel="0" collapsed="false">
      <c r="A60" s="0" t="s">
        <v>142</v>
      </c>
      <c r="D60" s="0" t="s">
        <v>59</v>
      </c>
      <c r="E60" s="36" t="n">
        <v>41080.5544560185</v>
      </c>
      <c r="F60" s="11" t="s">
        <v>84</v>
      </c>
      <c r="G60" s="37" t="n">
        <v>0.904301881790161</v>
      </c>
      <c r="H60" s="37" t="n">
        <v>5.01419162901584E-006</v>
      </c>
      <c r="I60" s="37" t="n">
        <v>-9.5367431640625E-007</v>
      </c>
      <c r="J60" s="37" t="n">
        <v>0.904300928115845</v>
      </c>
      <c r="K60" s="10" t="n">
        <v>31.2657527923584</v>
      </c>
      <c r="L60" s="10" t="n">
        <v>0.000194142339751124</v>
      </c>
      <c r="M60" s="38" t="e">
        <f aca="false">([1]!SAL78,J60,24,0,2)</f>
        <v>#VALUE!</v>
      </c>
    </row>
    <row r="61" customFormat="false" ht="12.75" hidden="false" customHeight="false" outlineLevel="0" collapsed="false">
      <c r="A61" s="0" t="s">
        <v>143</v>
      </c>
      <c r="D61" s="0" t="s">
        <v>60</v>
      </c>
      <c r="E61" s="36" t="n">
        <v>41080.5559837963</v>
      </c>
      <c r="F61" s="11" t="s">
        <v>84</v>
      </c>
      <c r="G61" s="37" t="n">
        <v>0.918807983398438</v>
      </c>
      <c r="H61" s="37" t="n">
        <v>2.89003719444736E-006</v>
      </c>
      <c r="I61" s="37" t="n">
        <v>-9.5367431640625E-007</v>
      </c>
      <c r="J61" s="37" t="n">
        <v>0.918807029724121</v>
      </c>
      <c r="K61" s="10" t="n">
        <v>31.8275966644287</v>
      </c>
      <c r="L61" s="10" t="n">
        <v>0.000112640474981163</v>
      </c>
      <c r="M61" s="38" t="e">
        <f aca="false">([1]!SAL78,J61,24,0,2)</f>
        <v>#VALUE!</v>
      </c>
    </row>
    <row r="62" customFormat="false" ht="12.75" hidden="false" customHeight="false" outlineLevel="0" collapsed="false">
      <c r="A62" s="0" t="s">
        <v>144</v>
      </c>
      <c r="D62" s="0" t="s">
        <v>61</v>
      </c>
      <c r="E62" s="36" t="n">
        <v>41080.5577777778</v>
      </c>
      <c r="F62" s="11" t="s">
        <v>84</v>
      </c>
      <c r="G62" s="37" t="n">
        <v>0.920164465904236</v>
      </c>
      <c r="H62" s="37" t="n">
        <v>2.49118124884262E-006</v>
      </c>
      <c r="I62" s="37" t="n">
        <v>-9.5367431640625E-007</v>
      </c>
      <c r="J62" s="37" t="n">
        <v>0.920163512229919</v>
      </c>
      <c r="K62" s="10" t="n">
        <v>31.8802146911621</v>
      </c>
      <c r="L62" s="10" t="n">
        <v>9.72137786448002E-005</v>
      </c>
      <c r="M62" s="38" t="e">
        <f aca="false">([1]!SAL78,J62,24,0,2)</f>
        <v>#VALUE!</v>
      </c>
    </row>
    <row r="63" customFormat="false" ht="12.75" hidden="false" customHeight="false" outlineLevel="0" collapsed="false">
      <c r="A63" s="0" t="s">
        <v>145</v>
      </c>
      <c r="D63" s="0" t="s">
        <v>62</v>
      </c>
      <c r="E63" s="36" t="n">
        <v>41080.5594097222</v>
      </c>
      <c r="F63" s="11" t="s">
        <v>84</v>
      </c>
      <c r="G63" s="37" t="n">
        <v>0.914528489112854</v>
      </c>
      <c r="H63" s="37" t="n">
        <v>4.33369496022351E-006</v>
      </c>
      <c r="I63" s="37" t="n">
        <v>-9.5367431640625E-007</v>
      </c>
      <c r="J63" s="37" t="n">
        <v>0.914527535438538</v>
      </c>
      <c r="K63" s="10" t="n">
        <v>31.6616897583008</v>
      </c>
      <c r="L63" s="10" t="n">
        <v>0.00016817991854623</v>
      </c>
      <c r="M63" s="38" t="e">
        <f aca="false">([1]!SAL78,J63,24,0,2)</f>
        <v>#VALUE!</v>
      </c>
    </row>
    <row r="64" customFormat="false" ht="12.75" hidden="false" customHeight="false" outlineLevel="0" collapsed="false">
      <c r="A64" s="0" t="s">
        <v>146</v>
      </c>
      <c r="D64" s="0" t="s">
        <v>63</v>
      </c>
      <c r="E64" s="36" t="n">
        <v>41080.5610069444</v>
      </c>
      <c r="F64" s="11" t="s">
        <v>84</v>
      </c>
      <c r="G64" s="37" t="n">
        <v>0.911292493343353</v>
      </c>
      <c r="H64" s="37" t="n">
        <v>4.47828870164813E-006</v>
      </c>
      <c r="I64" s="37" t="n">
        <v>-9.5367431640625E-007</v>
      </c>
      <c r="J64" s="37" t="n">
        <v>0.911291539669037</v>
      </c>
      <c r="K64" s="10" t="n">
        <v>31.536319732666</v>
      </c>
      <c r="L64" s="10" t="n">
        <v>0.000174010943737812</v>
      </c>
      <c r="M64" s="38" t="e">
        <f aca="false">([1]!SAL78,J64,24,0,2)</f>
        <v>#VALUE!</v>
      </c>
    </row>
    <row r="65" customFormat="false" ht="12.75" hidden="false" customHeight="false" outlineLevel="0" collapsed="false">
      <c r="A65" s="0" t="s">
        <v>147</v>
      </c>
      <c r="D65" s="0" t="s">
        <v>64</v>
      </c>
      <c r="E65" s="36" t="n">
        <v>41080.5625578704</v>
      </c>
      <c r="F65" s="11" t="s">
        <v>84</v>
      </c>
      <c r="G65" s="37" t="n">
        <v>0.911316990852356</v>
      </c>
      <c r="H65" s="37" t="n">
        <v>2.46116360358428E-006</v>
      </c>
      <c r="I65" s="37" t="n">
        <v>-9.5367431640625E-007</v>
      </c>
      <c r="J65" s="37" t="n">
        <v>0.91131603717804</v>
      </c>
      <c r="K65" s="10" t="n">
        <v>31.5372695922852</v>
      </c>
      <c r="L65" s="10" t="n">
        <v>9.67996456893161E-005</v>
      </c>
      <c r="M65" s="38" t="e">
        <f aca="false">([1]!SAL78,J65,24,0,2)</f>
        <v>#VALUE!</v>
      </c>
    </row>
    <row r="66" customFormat="false" ht="12.75" hidden="false" customHeight="false" outlineLevel="0" collapsed="false">
      <c r="A66" s="0" t="s">
        <v>148</v>
      </c>
      <c r="D66" s="0" t="s">
        <v>65</v>
      </c>
      <c r="E66" s="36" t="n">
        <v>41080.5640856482</v>
      </c>
      <c r="F66" s="11" t="s">
        <v>84</v>
      </c>
      <c r="G66" s="37" t="n">
        <v>0.904466032981873</v>
      </c>
      <c r="H66" s="37" t="n">
        <v>3.14147928293096E-006</v>
      </c>
      <c r="I66" s="37" t="n">
        <v>-9.5367431640625E-007</v>
      </c>
      <c r="J66" s="37" t="n">
        <v>0.904465079307556</v>
      </c>
      <c r="K66" s="10" t="n">
        <v>31.2720985412598</v>
      </c>
      <c r="L66" s="10" t="n">
        <v>0.000121399061754346</v>
      </c>
      <c r="M66" s="38" t="e">
        <f aca="false">([1]!SAL78,J66,24,0,2)</f>
        <v>#VALUE!</v>
      </c>
    </row>
    <row r="67" customFormat="false" ht="12.75" hidden="false" customHeight="false" outlineLevel="0" collapsed="false">
      <c r="A67" s="0" t="s">
        <v>149</v>
      </c>
      <c r="D67" s="0" t="s">
        <v>66</v>
      </c>
      <c r="E67" s="36" t="n">
        <v>41080.5657291667</v>
      </c>
      <c r="F67" s="11" t="s">
        <v>84</v>
      </c>
      <c r="G67" s="37" t="n">
        <v>0.908091068267822</v>
      </c>
      <c r="H67" s="37" t="n">
        <v>4.63544847661979E-006</v>
      </c>
      <c r="I67" s="37" t="n">
        <v>-9.5367431640625E-007</v>
      </c>
      <c r="J67" s="37" t="n">
        <v>0.908090114593506</v>
      </c>
      <c r="K67" s="10" t="n">
        <v>31.4123649597168</v>
      </c>
      <c r="L67" s="10" t="n">
        <v>0.000179203940206207</v>
      </c>
      <c r="M67" s="38" t="e">
        <f aca="false">([1]!SAL78,J67,24,0,2)</f>
        <v>#VALUE!</v>
      </c>
    </row>
    <row r="69" customFormat="false" ht="12.75" hidden="false" customHeight="false" outlineLevel="0" collapsed="false">
      <c r="A69" s="0" t="s">
        <v>150</v>
      </c>
      <c r="C69" s="0" t="s">
        <v>54</v>
      </c>
      <c r="D69" s="15" t="s">
        <v>55</v>
      </c>
      <c r="E69" s="36" t="n">
        <v>41080.5677777778</v>
      </c>
      <c r="F69" s="11" t="s">
        <v>84</v>
      </c>
      <c r="G69" s="37" t="n">
        <v>0.91016697883606</v>
      </c>
      <c r="H69" s="37" t="n">
        <v>2.88973978967988E-006</v>
      </c>
      <c r="I69" s="37" t="n">
        <v>-9.5367431640625E-007</v>
      </c>
      <c r="J69" s="37" t="n">
        <v>0.910166025161743</v>
      </c>
      <c r="K69" s="10" t="n">
        <v>31.4927387237549</v>
      </c>
      <c r="L69" s="10" t="n">
        <v>0.000111952002043836</v>
      </c>
      <c r="M69" s="38" t="e">
        <f aca="false">([1]!SAL78,J69,24,0,2)</f>
        <v>#VALUE!</v>
      </c>
    </row>
    <row r="70" customFormat="false" ht="12.75" hidden="false" customHeight="false" outlineLevel="0" collapsed="false">
      <c r="A70" s="0" t="s">
        <v>151</v>
      </c>
      <c r="C70" s="0" t="s">
        <v>54</v>
      </c>
      <c r="D70" s="15" t="s">
        <v>56</v>
      </c>
      <c r="E70" s="36" t="n">
        <v>41080.5696180556</v>
      </c>
      <c r="F70" s="11" t="s">
        <v>84</v>
      </c>
      <c r="G70" s="37" t="n">
        <v>0.910139441490173</v>
      </c>
      <c r="H70" s="37" t="n">
        <v>2.12782128983235E-006</v>
      </c>
      <c r="I70" s="37" t="n">
        <v>-9.5367431640625E-007</v>
      </c>
      <c r="J70" s="37" t="n">
        <v>0.910138487815857</v>
      </c>
      <c r="K70" s="10" t="n">
        <v>31.4916725158691</v>
      </c>
      <c r="L70" s="10" t="n">
        <v>8.29185009934008E-005</v>
      </c>
      <c r="M70" s="38" t="e">
        <f aca="false">([1]!SAL78,J70,24,0,2)</f>
        <v>#VALUE!</v>
      </c>
    </row>
    <row r="108" customFormat="false" ht="12.75" hidden="false" customHeight="false" outlineLevel="0" collapsed="false">
      <c r="E108" s="48"/>
      <c r="F108" s="49"/>
      <c r="G108" s="50"/>
      <c r="H108" s="50"/>
      <c r="I108" s="50"/>
      <c r="J108" s="50"/>
    </row>
    <row r="143" customFormat="false" ht="12.75" hidden="false" customHeight="false" outlineLevel="0" collapsed="false">
      <c r="D143" s="51"/>
      <c r="E143" s="48"/>
    </row>
    <row r="186" customFormat="false" ht="12.75" hidden="false" customHeight="false" outlineLevel="0" collapsed="false">
      <c r="D186" s="51"/>
      <c r="E186" s="48"/>
    </row>
    <row r="216" customFormat="false" ht="12.75" hidden="false" customHeight="false" outlineLevel="0" collapsed="false">
      <c r="D216" s="51"/>
      <c r="E216" s="48"/>
    </row>
    <row r="217" customFormat="false" ht="12.75" hidden="false" customHeight="false" outlineLevel="0" collapsed="false">
      <c r="D217" s="51"/>
      <c r="E217" s="48"/>
    </row>
    <row r="218" customFormat="false" ht="12.75" hidden="false" customHeight="false" outlineLevel="0" collapsed="false">
      <c r="D218" s="51"/>
      <c r="E218" s="48"/>
    </row>
    <row r="219" customFormat="false" ht="12.75" hidden="false" customHeight="false" outlineLevel="0" collapsed="false">
      <c r="D219" s="51"/>
      <c r="E219" s="48"/>
    </row>
    <row r="220" customFormat="false" ht="12.75" hidden="false" customHeight="false" outlineLevel="0" collapsed="false">
      <c r="D220" s="51"/>
      <c r="E220" s="48"/>
    </row>
    <row r="221" customFormat="false" ht="12.75" hidden="false" customHeight="false" outlineLevel="0" collapsed="false">
      <c r="D221" s="51"/>
      <c r="E221" s="48"/>
    </row>
    <row r="222" customFormat="false" ht="12.75" hidden="false" customHeight="false" outlineLevel="0" collapsed="false">
      <c r="D222" s="51"/>
      <c r="E222" s="48"/>
    </row>
    <row r="223" customFormat="false" ht="12.75" hidden="false" customHeight="false" outlineLevel="0" collapsed="false">
      <c r="D223" s="51"/>
      <c r="E223" s="48"/>
    </row>
    <row r="224" customFormat="false" ht="12.75" hidden="false" customHeight="false" outlineLevel="0" collapsed="false">
      <c r="D224" s="51"/>
      <c r="E224" s="48"/>
    </row>
    <row r="252" customFormat="false" ht="12.75" hidden="false" customHeight="false" outlineLevel="0" collapsed="false">
      <c r="E252" s="48"/>
      <c r="F252" s="49"/>
      <c r="G252" s="50"/>
      <c r="H252" s="50"/>
      <c r="I252" s="50"/>
      <c r="J252" s="50"/>
    </row>
    <row r="253" customFormat="false" ht="12.75" hidden="false" customHeight="false" outlineLevel="0" collapsed="false">
      <c r="D253" s="52"/>
      <c r="E253" s="53"/>
      <c r="F253" s="54"/>
      <c r="G253" s="55"/>
      <c r="H253" s="55"/>
      <c r="I253" s="55"/>
      <c r="J253" s="55"/>
      <c r="K253" s="18"/>
    </row>
    <row r="254" customFormat="false" ht="12.75" hidden="false" customHeight="false" outlineLevel="0" collapsed="false">
      <c r="D254" s="56"/>
      <c r="E254" s="48"/>
      <c r="F254" s="49"/>
      <c r="G254" s="50"/>
      <c r="H254" s="50"/>
      <c r="I254" s="50"/>
      <c r="J254" s="50"/>
      <c r="K254" s="20"/>
    </row>
    <row r="255" customFormat="false" ht="12.75" hidden="false" customHeight="false" outlineLevel="0" collapsed="false">
      <c r="D255" s="56"/>
      <c r="K255" s="20"/>
    </row>
    <row r="256" customFormat="false" ht="12.75" hidden="false" customHeight="false" outlineLevel="0" collapsed="false">
      <c r="D256" s="56"/>
      <c r="K256" s="20"/>
    </row>
    <row r="257" customFormat="false" ht="12.75" hidden="false" customHeight="false" outlineLevel="0" collapsed="false">
      <c r="D257" s="57"/>
      <c r="E257" s="58"/>
      <c r="F257" s="59"/>
      <c r="G257" s="60"/>
      <c r="H257" s="60"/>
      <c r="I257" s="60"/>
      <c r="J257" s="60"/>
      <c r="K257" s="22"/>
    </row>
    <row r="268" customFormat="false" ht="12.75" hidden="false" customHeight="false" outlineLevel="0" collapsed="false">
      <c r="D268" s="51"/>
      <c r="E268" s="48"/>
    </row>
    <row r="269" customFormat="false" ht="12.75" hidden="false" customHeight="false" outlineLevel="0" collapsed="false">
      <c r="D269" s="51"/>
      <c r="E269" s="48"/>
    </row>
    <row r="270" customFormat="false" ht="12.75" hidden="false" customHeight="false" outlineLevel="0" collapsed="false">
      <c r="D270" s="51"/>
      <c r="E270" s="48"/>
    </row>
    <row r="271" customFormat="false" ht="12.75" hidden="false" customHeight="false" outlineLevel="0" collapsed="false">
      <c r="D271" s="51"/>
      <c r="E271" s="48"/>
    </row>
    <row r="272" customFormat="false" ht="12.75" hidden="false" customHeight="false" outlineLevel="0" collapsed="false">
      <c r="D272" s="51"/>
      <c r="E272" s="48"/>
    </row>
    <row r="274" customFormat="false" ht="12.75" hidden="false" customHeight="false" outlineLevel="0" collapsed="false">
      <c r="D274" s="51"/>
      <c r="E27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28"/>
    <col collapsed="false" customWidth="true" hidden="false" outlineLevel="0" max="3" min="3" style="36" width="18.99"/>
    <col collapsed="false" customWidth="true" hidden="false" outlineLevel="0" max="4" min="4" style="11" width="17.7"/>
    <col collapsed="false" customWidth="true" hidden="false" outlineLevel="0" max="5" min="5" style="37" width="17.56"/>
    <col collapsed="false" customWidth="true" hidden="false" outlineLevel="0" max="6" min="6" style="37" width="27.14"/>
    <col collapsed="false" customWidth="true" hidden="false" outlineLevel="0" max="7" min="7" style="37" width="10.41"/>
    <col collapsed="false" customWidth="true" hidden="false" outlineLevel="0" max="8" min="8" style="37" width="14.28"/>
    <col collapsed="false" customWidth="true" hidden="false" outlineLevel="0" max="9" min="9" style="10" width="18.41"/>
    <col collapsed="false" customWidth="true" hidden="false" outlineLevel="0" max="10" min="10" style="10" width="27.99"/>
    <col collapsed="false" customWidth="true" hidden="false" outlineLevel="0" max="11" min="11" style="0" width="10.56"/>
  </cols>
  <sheetData>
    <row r="1" s="4" customFormat="true" ht="12.75" hidden="false" customHeight="false" outlineLevel="0" collapsed="false">
      <c r="A1" s="4" t="s">
        <v>70</v>
      </c>
      <c r="B1" s="4" t="s">
        <v>72</v>
      </c>
      <c r="C1" s="61" t="s">
        <v>73</v>
      </c>
      <c r="D1" s="14" t="s">
        <v>74</v>
      </c>
      <c r="E1" s="62" t="s">
        <v>75</v>
      </c>
      <c r="F1" s="62" t="s">
        <v>76</v>
      </c>
      <c r="G1" s="62" t="s">
        <v>77</v>
      </c>
      <c r="H1" s="62" t="s">
        <v>78</v>
      </c>
      <c r="I1" s="13" t="s">
        <v>79</v>
      </c>
      <c r="J1" s="13" t="s">
        <v>80</v>
      </c>
      <c r="K1" s="4" t="s">
        <v>22</v>
      </c>
    </row>
    <row r="2" customFormat="false" ht="12.75" hidden="false" customHeight="false" outlineLevel="0" collapsed="false">
      <c r="A2" s="0" t="s">
        <v>152</v>
      </c>
      <c r="B2" s="0" t="s">
        <v>153</v>
      </c>
      <c r="C2" s="36" t="n">
        <v>41080.3762384259</v>
      </c>
      <c r="D2" s="11" t="s">
        <v>84</v>
      </c>
      <c r="E2" s="37" t="n">
        <v>0.999890983104706</v>
      </c>
      <c r="F2" s="37" t="n">
        <v>2.21280993173423E-006</v>
      </c>
      <c r="G2" s="37" t="n">
        <v>-9.5367431640625E-007</v>
      </c>
      <c r="H2" s="37" t="n">
        <v>0.999890029430389</v>
      </c>
    </row>
    <row r="3" customFormat="false" ht="12.75" hidden="false" customHeight="false" outlineLevel="0" collapsed="false">
      <c r="A3" s="0" t="s">
        <v>154</v>
      </c>
      <c r="B3" s="0" t="s">
        <v>155</v>
      </c>
      <c r="C3" s="36" t="n">
        <v>41080.3789814815</v>
      </c>
      <c r="D3" s="11" t="s">
        <v>84</v>
      </c>
      <c r="E3" s="37" t="n">
        <v>0.989484965801239</v>
      </c>
      <c r="F3" s="37" t="n">
        <v>6.53183315080241E-006</v>
      </c>
      <c r="G3" s="37" t="n">
        <v>-9.5367431640625E-007</v>
      </c>
      <c r="H3" s="37" t="n">
        <v>0.989484012126923</v>
      </c>
      <c r="I3" s="10" t="n">
        <v>34.5864791870117</v>
      </c>
      <c r="J3" s="10" t="n">
        <v>0.000256944593274966</v>
      </c>
    </row>
    <row r="4" customFormat="false" ht="12.75" hidden="false" customHeight="false" outlineLevel="0" collapsed="false">
      <c r="A4" s="0" t="s">
        <v>94</v>
      </c>
      <c r="B4" s="0" t="s">
        <v>156</v>
      </c>
      <c r="C4" s="36" t="n">
        <v>41080.3811458333</v>
      </c>
      <c r="D4" s="11" t="s">
        <v>84</v>
      </c>
      <c r="E4" s="37" t="n">
        <v>0.984961032867432</v>
      </c>
      <c r="F4" s="37" t="n">
        <v>3.21407333103707E-006</v>
      </c>
      <c r="G4" s="37" t="n">
        <v>-9.5367431640625E-007</v>
      </c>
      <c r="H4" s="37" t="n">
        <v>0.984960079193115</v>
      </c>
      <c r="I4" s="10" t="n">
        <v>34.408821105957</v>
      </c>
      <c r="J4" s="10" t="n">
        <v>0.000127349907415919</v>
      </c>
    </row>
    <row r="5" customFormat="false" ht="12.75" hidden="false" customHeight="false" outlineLevel="0" collapsed="false">
      <c r="A5" s="0" t="s">
        <v>88</v>
      </c>
      <c r="B5" s="0" t="s">
        <v>157</v>
      </c>
      <c r="C5" s="36" t="n">
        <v>41080.3827893519</v>
      </c>
      <c r="D5" s="11" t="s">
        <v>84</v>
      </c>
      <c r="E5" s="37" t="n">
        <v>0.93489396572113</v>
      </c>
      <c r="F5" s="37" t="n">
        <v>2.49080289904668E-006</v>
      </c>
      <c r="G5" s="37" t="n">
        <v>-9.5367431640625E-007</v>
      </c>
      <c r="H5" s="37" t="n">
        <v>0.934893012046814</v>
      </c>
      <c r="I5" s="10" t="n">
        <v>32.452392578125</v>
      </c>
      <c r="J5" s="10" t="n">
        <v>9.66089428402484E-005</v>
      </c>
    </row>
    <row r="6" customFormat="false" ht="12.75" hidden="false" customHeight="false" outlineLevel="0" collapsed="false">
      <c r="A6" s="0" t="s">
        <v>125</v>
      </c>
      <c r="B6" s="0" t="s">
        <v>158</v>
      </c>
      <c r="C6" s="36" t="n">
        <v>41080.3844791667</v>
      </c>
      <c r="D6" s="11" t="s">
        <v>84</v>
      </c>
      <c r="E6" s="37" t="n">
        <v>0.899174511432648</v>
      </c>
      <c r="F6" s="37" t="n">
        <v>4.59805505670374E-006</v>
      </c>
      <c r="G6" s="37" t="n">
        <v>-9.5367431640625E-007</v>
      </c>
      <c r="H6" s="37" t="n">
        <v>0.899173557758331</v>
      </c>
      <c r="I6" s="10" t="n">
        <v>31.0675163269043</v>
      </c>
      <c r="J6" s="10" t="n">
        <v>0.000178549758857116</v>
      </c>
    </row>
    <row r="7" customFormat="false" ht="12.75" hidden="false" customHeight="false" outlineLevel="0" collapsed="false">
      <c r="A7" s="0" t="s">
        <v>93</v>
      </c>
      <c r="B7" s="0" t="s">
        <v>159</v>
      </c>
      <c r="C7" s="36" t="n">
        <v>41080.3859953704</v>
      </c>
      <c r="D7" s="11" t="s">
        <v>84</v>
      </c>
      <c r="E7" s="37" t="n">
        <v>0.976768493652344</v>
      </c>
      <c r="F7" s="37" t="n">
        <v>3.1417928312294E-006</v>
      </c>
      <c r="G7" s="37" t="n">
        <v>-9.5367431640625E-007</v>
      </c>
      <c r="H7" s="37" t="n">
        <v>0.976767539978027</v>
      </c>
      <c r="I7" s="10" t="n">
        <v>34.0874710083008</v>
      </c>
      <c r="J7" s="10" t="n">
        <v>0.000124458325444721</v>
      </c>
    </row>
    <row r="8" customFormat="false" ht="12.75" hidden="false" customHeight="false" outlineLevel="0" collapsed="false">
      <c r="A8" s="0" t="s">
        <v>126</v>
      </c>
      <c r="B8" s="0" t="s">
        <v>160</v>
      </c>
      <c r="C8" s="36" t="n">
        <v>41080.3875231482</v>
      </c>
      <c r="D8" s="11" t="s">
        <v>84</v>
      </c>
      <c r="E8" s="37" t="n">
        <v>0.912648916244507</v>
      </c>
      <c r="F8" s="37" t="n">
        <v>5.30561101186322E-006</v>
      </c>
      <c r="G8" s="37" t="n">
        <v>-9.5367431640625E-007</v>
      </c>
      <c r="H8" s="37" t="n">
        <v>0.91264796257019</v>
      </c>
      <c r="I8" s="10" t="n">
        <v>31.5888671875</v>
      </c>
      <c r="J8" s="10" t="n">
        <v>0.000204904281417839</v>
      </c>
    </row>
    <row r="9" customFormat="false" ht="12.75" hidden="false" customHeight="false" outlineLevel="0" collapsed="false">
      <c r="A9" s="0" t="s">
        <v>128</v>
      </c>
      <c r="B9" s="0" t="s">
        <v>161</v>
      </c>
      <c r="C9" s="36" t="n">
        <v>41080.389375</v>
      </c>
      <c r="D9" s="11" t="s">
        <v>84</v>
      </c>
      <c r="E9" s="37" t="n">
        <v>0.977692484855652</v>
      </c>
      <c r="F9" s="37" t="n">
        <v>4.83721214550315E-006</v>
      </c>
      <c r="G9" s="37" t="n">
        <v>-9.5367431640625E-007</v>
      </c>
      <c r="H9" s="37" t="n">
        <v>0.977691531181335</v>
      </c>
      <c r="I9" s="10" t="n">
        <v>34.1236953735352</v>
      </c>
      <c r="J9" s="10" t="n">
        <v>0.000189546146430075</v>
      </c>
      <c r="K9" s="0" t="s">
        <v>162</v>
      </c>
    </row>
    <row r="10" customFormat="false" ht="12.75" hidden="false" customHeight="false" outlineLevel="0" collapsed="false">
      <c r="A10" s="0" t="s">
        <v>87</v>
      </c>
      <c r="B10" s="0" t="s">
        <v>163</v>
      </c>
      <c r="C10" s="36" t="n">
        <v>41080.3908217593</v>
      </c>
      <c r="D10" s="11" t="s">
        <v>84</v>
      </c>
      <c r="E10" s="37" t="n">
        <v>0.890328526496887</v>
      </c>
      <c r="F10" s="37" t="n">
        <v>2.23944175559154E-006</v>
      </c>
      <c r="G10" s="37" t="n">
        <v>-9.5367431640625E-007</v>
      </c>
      <c r="H10" s="37" t="n">
        <v>0.890327572822571</v>
      </c>
      <c r="I10" s="10" t="n">
        <v>30.7259559631348</v>
      </c>
      <c r="J10" s="10" t="n">
        <v>8.57364211697131E-005</v>
      </c>
    </row>
    <row r="11" customFormat="false" ht="12.75" hidden="false" customHeight="false" outlineLevel="0" collapsed="false">
      <c r="A11" s="0" t="s">
        <v>121</v>
      </c>
      <c r="B11" s="0" t="s">
        <v>164</v>
      </c>
      <c r="C11" s="36" t="n">
        <v>41080.392337963</v>
      </c>
      <c r="D11" s="11" t="s">
        <v>84</v>
      </c>
      <c r="E11" s="37" t="n">
        <v>0.881967544555664</v>
      </c>
      <c r="F11" s="37" t="n">
        <v>3.21423249260988E-006</v>
      </c>
      <c r="G11" s="37" t="n">
        <v>-9.5367431640625E-007</v>
      </c>
      <c r="H11" s="37" t="n">
        <v>0.881966590881348</v>
      </c>
      <c r="I11" s="10" t="n">
        <v>30.403636932373</v>
      </c>
      <c r="J11" s="10" t="n">
        <v>0.000123448233352974</v>
      </c>
    </row>
    <row r="12" customFormat="false" ht="12.75" hidden="false" customHeight="false" outlineLevel="0" collapsed="false">
      <c r="A12" s="0" t="s">
        <v>119</v>
      </c>
      <c r="B12" s="0" t="s">
        <v>165</v>
      </c>
      <c r="C12" s="36" t="n">
        <v>41080.393912037</v>
      </c>
      <c r="D12" s="11" t="s">
        <v>84</v>
      </c>
      <c r="E12" s="37" t="n">
        <v>0.886414527893066</v>
      </c>
      <c r="F12" s="37" t="n">
        <v>2.74246144726931E-006</v>
      </c>
      <c r="G12" s="37" t="n">
        <v>-9.5367431640625E-007</v>
      </c>
      <c r="H12" s="37" t="n">
        <v>0.88641357421875</v>
      </c>
      <c r="I12" s="10" t="n">
        <v>30.575008392334</v>
      </c>
      <c r="J12" s="10" t="n">
        <v>0.000105532191810198</v>
      </c>
    </row>
    <row r="13" customFormat="false" ht="12.75" hidden="false" customHeight="false" outlineLevel="0" collapsed="false">
      <c r="A13" s="0" t="s">
        <v>91</v>
      </c>
      <c r="B13" s="0" t="s">
        <v>166</v>
      </c>
      <c r="C13" s="36" t="n">
        <v>41080.3955787037</v>
      </c>
      <c r="D13" s="11" t="s">
        <v>84</v>
      </c>
      <c r="E13" s="37" t="n">
        <v>0.870875954627991</v>
      </c>
      <c r="F13" s="37" t="n">
        <v>3.46573187925969E-006</v>
      </c>
      <c r="G13" s="37" t="n">
        <v>-9.5367431640625E-007</v>
      </c>
      <c r="H13" s="37" t="n">
        <v>0.870875000953674</v>
      </c>
      <c r="I13" s="10" t="n">
        <v>29.9768333435059</v>
      </c>
      <c r="J13" s="10" t="n">
        <v>0.000132953893626109</v>
      </c>
    </row>
    <row r="14" customFormat="false" ht="12.75" hidden="false" customHeight="false" outlineLevel="0" collapsed="false">
      <c r="A14" s="0" t="s">
        <v>85</v>
      </c>
      <c r="B14" s="0" t="s">
        <v>167</v>
      </c>
      <c r="C14" s="36" t="n">
        <v>41080.4135648148</v>
      </c>
      <c r="D14" s="11" t="s">
        <v>84</v>
      </c>
      <c r="E14" s="37" t="n">
        <v>0.830034971237183</v>
      </c>
      <c r="F14" s="37" t="n">
        <v>5.15227384312311E-006</v>
      </c>
      <c r="G14" s="37" t="n">
        <v>-9.5367431640625E-007</v>
      </c>
      <c r="H14" s="37" t="n">
        <v>0.830034017562866</v>
      </c>
      <c r="I14" s="10" t="n">
        <v>28.4128875732422</v>
      </c>
      <c r="J14" s="10" t="n">
        <v>0.000197804140043445</v>
      </c>
    </row>
    <row r="15" customFormat="false" ht="12.75" hidden="false" customHeight="false" outlineLevel="0" collapsed="false">
      <c r="A15" s="0" t="s">
        <v>90</v>
      </c>
      <c r="B15" s="0" t="s">
        <v>168</v>
      </c>
      <c r="C15" s="36" t="n">
        <v>41080.4151041667</v>
      </c>
      <c r="D15" s="11" t="s">
        <v>84</v>
      </c>
      <c r="E15" s="37" t="n">
        <v>0.87402355670929</v>
      </c>
      <c r="F15" s="37" t="n">
        <v>4.83712483401177E-006</v>
      </c>
      <c r="G15" s="37" t="n">
        <v>-9.5367431640625E-007</v>
      </c>
      <c r="H15" s="37" t="n">
        <v>0.874022603034973</v>
      </c>
      <c r="I15" s="10" t="n">
        <v>30.0978622436523</v>
      </c>
      <c r="J15" s="10" t="n">
        <v>0.000186485471203923</v>
      </c>
    </row>
    <row r="16" customFormat="false" ht="12.75" hidden="false" customHeight="false" outlineLevel="0" collapsed="false">
      <c r="A16" s="0" t="s">
        <v>92</v>
      </c>
      <c r="B16" s="0" t="s">
        <v>169</v>
      </c>
      <c r="C16" s="36" t="n">
        <v>41080.4169212963</v>
      </c>
      <c r="D16" s="11" t="s">
        <v>84</v>
      </c>
      <c r="E16" s="37" t="n">
        <v>0.890488982200623</v>
      </c>
      <c r="F16" s="37" t="n">
        <v>4.00962562707719E-006</v>
      </c>
      <c r="G16" s="37" t="n">
        <v>-9.5367431640625E-007</v>
      </c>
      <c r="H16" s="37" t="n">
        <v>0.890488028526306</v>
      </c>
      <c r="I16" s="10" t="n">
        <v>30.7321510314941</v>
      </c>
      <c r="J16" s="10" t="n">
        <v>0.000155198998982087</v>
      </c>
    </row>
    <row r="17" customFormat="false" ht="12.75" hidden="false" customHeight="false" outlineLevel="0" collapsed="false">
      <c r="A17" s="0" t="s">
        <v>103</v>
      </c>
      <c r="B17" s="0" t="s">
        <v>170</v>
      </c>
      <c r="C17" s="36" t="n">
        <v>41080.4186458333</v>
      </c>
      <c r="D17" s="11" t="s">
        <v>84</v>
      </c>
      <c r="E17" s="37" t="n">
        <v>0.97868549823761</v>
      </c>
      <c r="F17" s="37" t="n">
        <v>3.97391295337002E-006</v>
      </c>
      <c r="G17" s="37" t="n">
        <v>-9.5367431640625E-007</v>
      </c>
      <c r="H17" s="37" t="n">
        <v>0.978684544563294</v>
      </c>
      <c r="I17" s="10" t="n">
        <v>34.1626243591309</v>
      </c>
      <c r="J17" s="10" t="n">
        <v>0.000156295762280934</v>
      </c>
    </row>
    <row r="18" customFormat="false" ht="12.75" hidden="false" customHeight="false" outlineLevel="0" collapsed="false">
      <c r="A18" s="0" t="s">
        <v>116</v>
      </c>
      <c r="B18" s="0" t="s">
        <v>171</v>
      </c>
      <c r="C18" s="36" t="n">
        <v>41080.4201273148</v>
      </c>
      <c r="D18" s="11" t="s">
        <v>84</v>
      </c>
      <c r="E18" s="37" t="n">
        <v>0.872381031513214</v>
      </c>
      <c r="F18" s="37" t="n">
        <v>2.23914435082406E-006</v>
      </c>
      <c r="G18" s="37" t="n">
        <v>-9.5367431640625E-007</v>
      </c>
      <c r="H18" s="37" t="n">
        <v>0.872380077838898</v>
      </c>
      <c r="I18" s="10" t="n">
        <v>30.0346946716309</v>
      </c>
      <c r="J18" s="10" t="n">
        <v>8.61532753333449E-005</v>
      </c>
    </row>
    <row r="19" customFormat="false" ht="12.75" hidden="false" customHeight="false" outlineLevel="0" collapsed="false">
      <c r="A19" s="0" t="s">
        <v>107</v>
      </c>
      <c r="B19" s="0" t="s">
        <v>172</v>
      </c>
      <c r="C19" s="36" t="n">
        <v>41080.4243981482</v>
      </c>
      <c r="D19" s="11" t="s">
        <v>84</v>
      </c>
      <c r="E19" s="37" t="n">
        <v>0.97253805398941</v>
      </c>
      <c r="F19" s="37" t="n">
        <v>3.61050570063526E-006</v>
      </c>
      <c r="G19" s="37" t="n">
        <v>-9.5367431640625E-007</v>
      </c>
      <c r="H19" s="37" t="n">
        <v>0.972537100315094</v>
      </c>
      <c r="I19" s="10" t="n">
        <v>33.9217185974121</v>
      </c>
      <c r="J19" s="10" t="n">
        <v>0.000142385251820087</v>
      </c>
    </row>
    <row r="20" customFormat="false" ht="12.75" hidden="false" customHeight="false" outlineLevel="0" collapsed="false">
      <c r="A20" s="0" t="s">
        <v>122</v>
      </c>
      <c r="B20" s="0" t="s">
        <v>173</v>
      </c>
      <c r="C20" s="36" t="n">
        <v>41080.4267592593</v>
      </c>
      <c r="D20" s="11" t="s">
        <v>84</v>
      </c>
      <c r="E20" s="37" t="n">
        <v>0.897572040557861</v>
      </c>
      <c r="F20" s="37" t="n">
        <v>3.61037518814555E-006</v>
      </c>
      <c r="G20" s="37" t="n">
        <v>-9.5367431640625E-007</v>
      </c>
      <c r="H20" s="37" t="n">
        <v>0.897571086883545</v>
      </c>
      <c r="I20" s="10" t="n">
        <v>31.0055999755859</v>
      </c>
      <c r="J20" s="10" t="n">
        <v>0.000138484960189089</v>
      </c>
    </row>
    <row r="21" customFormat="false" ht="12.75" hidden="false" customHeight="false" outlineLevel="0" collapsed="false">
      <c r="A21" s="0" t="s">
        <v>83</v>
      </c>
      <c r="B21" s="0" t="s">
        <v>174</v>
      </c>
      <c r="C21" s="36" t="n">
        <v>41080.4282175926</v>
      </c>
      <c r="D21" s="11" t="s">
        <v>84</v>
      </c>
      <c r="E21" s="37" t="n">
        <v>0.904511094093323</v>
      </c>
      <c r="F21" s="37" t="n">
        <v>4.61444460597704E-006</v>
      </c>
      <c r="G21" s="37" t="n">
        <v>-9.5367431640625E-007</v>
      </c>
      <c r="H21" s="37" t="n">
        <v>0.904510140419006</v>
      </c>
      <c r="I21" s="10" t="n">
        <v>31.2738380432129</v>
      </c>
      <c r="J21" s="10" t="n">
        <v>0.000178873640834354</v>
      </c>
    </row>
    <row r="22" customFormat="false" ht="12.75" hidden="false" customHeight="false" outlineLevel="0" collapsed="false">
      <c r="A22" s="0" t="s">
        <v>118</v>
      </c>
      <c r="B22" s="0" t="s">
        <v>175</v>
      </c>
      <c r="C22" s="36" t="n">
        <v>41080.4297222222</v>
      </c>
      <c r="D22" s="11" t="s">
        <v>84</v>
      </c>
      <c r="E22" s="37" t="n">
        <v>0.978665471076965</v>
      </c>
      <c r="F22" s="37" t="n">
        <v>2.88973978967988E-006</v>
      </c>
      <c r="G22" s="37" t="n">
        <v>-9.5367431640625E-007</v>
      </c>
      <c r="H22" s="37" t="n">
        <v>0.978664517402649</v>
      </c>
      <c r="I22" s="10" t="n">
        <v>34.1618385314941</v>
      </c>
      <c r="J22" s="10" t="n">
        <v>0.000113825080916286</v>
      </c>
    </row>
    <row r="23" customFormat="false" ht="12.75" hidden="false" customHeight="false" outlineLevel="0" collapsed="false">
      <c r="A23" s="0" t="s">
        <v>115</v>
      </c>
      <c r="B23" s="0" t="s">
        <v>176</v>
      </c>
      <c r="C23" s="36" t="n">
        <v>41080.4315277778</v>
      </c>
      <c r="D23" s="11" t="s">
        <v>84</v>
      </c>
      <c r="E23" s="37" t="n">
        <v>0.914673507213593</v>
      </c>
      <c r="F23" s="37" t="n">
        <v>3.1413983379025E-006</v>
      </c>
      <c r="G23" s="37" t="n">
        <v>-9.5367431640625E-007</v>
      </c>
      <c r="H23" s="37" t="n">
        <v>0.914672553539276</v>
      </c>
      <c r="I23" s="10" t="n">
        <v>31.667308807373</v>
      </c>
      <c r="J23" s="10" t="n">
        <v>0.000122063676826656</v>
      </c>
    </row>
    <row r="24" customFormat="false" ht="12.75" hidden="false" customHeight="false" outlineLevel="0" collapsed="false">
      <c r="A24" s="0" t="s">
        <v>127</v>
      </c>
      <c r="B24" s="0" t="s">
        <v>177</v>
      </c>
      <c r="C24" s="36" t="n">
        <v>41080.4332638889</v>
      </c>
      <c r="D24" s="11" t="s">
        <v>84</v>
      </c>
      <c r="E24" s="37" t="n">
        <v>0.889942049980164</v>
      </c>
      <c r="F24" s="37" t="n">
        <v>3.46618389812647E-006</v>
      </c>
      <c r="G24" s="37" t="n">
        <v>-9.5367431640625E-007</v>
      </c>
      <c r="H24" s="37" t="n">
        <v>0.889941096305847</v>
      </c>
      <c r="I24" s="10" t="n">
        <v>30.7110481262207</v>
      </c>
      <c r="J24" s="10" t="n">
        <v>0.000133308451040648</v>
      </c>
    </row>
    <row r="25" customFormat="false" ht="12.75" hidden="false" customHeight="false" outlineLevel="0" collapsed="false">
      <c r="A25" s="0" t="s">
        <v>102</v>
      </c>
      <c r="B25" s="0" t="s">
        <v>178</v>
      </c>
      <c r="C25" s="36" t="n">
        <v>41080.4347453704</v>
      </c>
      <c r="D25" s="11" t="s">
        <v>84</v>
      </c>
      <c r="E25" s="37" t="n">
        <v>0.982227563858032</v>
      </c>
      <c r="F25" s="37" t="n">
        <v>3.21423249260988E-006</v>
      </c>
      <c r="G25" s="37" t="n">
        <v>-9.5367431640625E-007</v>
      </c>
      <c r="H25" s="37" t="n">
        <v>0.982226610183716</v>
      </c>
      <c r="I25" s="10" t="n">
        <v>34.3015480041504</v>
      </c>
      <c r="J25" s="10" t="n">
        <v>0.000123818448628299</v>
      </c>
    </row>
    <row r="26" customFormat="false" ht="12.75" hidden="false" customHeight="false" outlineLevel="0" collapsed="false">
      <c r="A26" s="0" t="s">
        <v>124</v>
      </c>
      <c r="B26" s="0" t="s">
        <v>179</v>
      </c>
      <c r="C26" s="36" t="n">
        <v>41080.4365277778</v>
      </c>
      <c r="D26" s="11" t="s">
        <v>84</v>
      </c>
      <c r="E26" s="37" t="n">
        <v>0.903646469116211</v>
      </c>
      <c r="F26" s="37" t="n">
        <v>3.21407333103707E-006</v>
      </c>
      <c r="G26" s="37" t="n">
        <v>-9.5367431640625E-007</v>
      </c>
      <c r="H26" s="37" t="n">
        <v>0.903645515441895</v>
      </c>
      <c r="I26" s="10" t="n">
        <v>31.2404022216797</v>
      </c>
      <c r="J26" s="10" t="n">
        <v>0.000123664940474555</v>
      </c>
    </row>
    <row r="27" customFormat="false" ht="12.75" hidden="false" customHeight="false" outlineLevel="0" collapsed="false">
      <c r="A27" s="0" t="s">
        <v>180</v>
      </c>
      <c r="B27" s="0" t="s">
        <v>181</v>
      </c>
      <c r="C27" s="36" t="n">
        <v>41080.4380787037</v>
      </c>
      <c r="D27" s="11" t="s">
        <v>84</v>
      </c>
      <c r="E27" s="37" t="n">
        <v>0.989401578903198</v>
      </c>
      <c r="F27" s="37" t="n">
        <v>4.16438615502557E-006</v>
      </c>
      <c r="G27" s="37" t="n">
        <v>-9.5367431640625E-007</v>
      </c>
      <c r="H27" s="37" t="n">
        <v>0.989400625228882</v>
      </c>
      <c r="I27" s="10" t="n">
        <v>34.5831985473633</v>
      </c>
      <c r="J27" s="10" t="n">
        <v>0.000163696357049048</v>
      </c>
    </row>
    <row r="28" customFormat="false" ht="12.75" hidden="false" customHeight="false" outlineLevel="0" collapsed="false">
      <c r="A28" s="0" t="s">
        <v>96</v>
      </c>
      <c r="B28" s="0" t="s">
        <v>182</v>
      </c>
      <c r="C28" s="36" t="n">
        <v>41080.4397222222</v>
      </c>
      <c r="D28" s="11" t="s">
        <v>84</v>
      </c>
      <c r="E28" s="37" t="n">
        <v>0.987786054611206</v>
      </c>
      <c r="F28" s="37" t="n">
        <v>5.58454712518142E-006</v>
      </c>
      <c r="G28" s="37" t="n">
        <v>-9.5367431640625E-007</v>
      </c>
      <c r="H28" s="37" t="n">
        <v>0.98778510093689</v>
      </c>
      <c r="I28" s="10" t="n">
        <v>34.5197372436523</v>
      </c>
      <c r="J28" s="10" t="n">
        <v>0.000220097077544779</v>
      </c>
    </row>
    <row r="29" customFormat="false" ht="12.75" hidden="false" customHeight="false" outlineLevel="0" collapsed="false">
      <c r="A29" s="0" t="s">
        <v>105</v>
      </c>
      <c r="B29" s="0" t="s">
        <v>183</v>
      </c>
      <c r="C29" s="36" t="n">
        <v>41080.4413310185</v>
      </c>
      <c r="D29" s="11" t="s">
        <v>84</v>
      </c>
      <c r="E29" s="37" t="n">
        <v>0.975049018859863</v>
      </c>
      <c r="F29" s="37" t="n">
        <v>4.10135771744535E-006</v>
      </c>
      <c r="G29" s="37" t="n">
        <v>-9.5367431640625E-007</v>
      </c>
      <c r="H29" s="37" t="n">
        <v>0.975048065185547</v>
      </c>
      <c r="I29" s="10" t="n">
        <v>34.0200881958008</v>
      </c>
      <c r="J29" s="10" t="n">
        <v>0.000158538576215506</v>
      </c>
    </row>
    <row r="30" customFormat="false" ht="12.75" hidden="false" customHeight="false" outlineLevel="0" collapsed="false">
      <c r="A30" s="0" t="s">
        <v>111</v>
      </c>
      <c r="B30" s="0" t="s">
        <v>184</v>
      </c>
      <c r="C30" s="36" t="n">
        <v>41080.4429050926</v>
      </c>
      <c r="D30" s="11" t="s">
        <v>84</v>
      </c>
      <c r="E30" s="37" t="n">
        <v>0.956842482089996</v>
      </c>
      <c r="F30" s="37" t="n">
        <v>2.23914435082406E-006</v>
      </c>
      <c r="G30" s="37" t="n">
        <v>-9.5367431640625E-007</v>
      </c>
      <c r="H30" s="37" t="n">
        <v>0.95684152841568</v>
      </c>
      <c r="I30" s="10" t="n">
        <v>33.3078689575195</v>
      </c>
      <c r="J30" s="10" t="n">
        <v>8.70093863341026E-005</v>
      </c>
    </row>
    <row r="31" customFormat="false" ht="12.75" hidden="false" customHeight="false" outlineLevel="0" collapsed="false">
      <c r="A31" s="0" t="s">
        <v>101</v>
      </c>
      <c r="B31" s="0" t="s">
        <v>185</v>
      </c>
      <c r="C31" s="36" t="n">
        <v>41080.4443865741</v>
      </c>
      <c r="D31" s="11" t="s">
        <v>84</v>
      </c>
      <c r="E31" s="37" t="n">
        <v>0.982835531234741</v>
      </c>
      <c r="F31" s="37" t="n">
        <v>2.74254239229776E-006</v>
      </c>
      <c r="G31" s="37" t="n">
        <v>-9.5367431640625E-007</v>
      </c>
      <c r="H31" s="37" t="n">
        <v>0.982834577560425</v>
      </c>
      <c r="I31" s="10" t="n">
        <v>34.3254013061523</v>
      </c>
      <c r="J31" s="10" t="n">
        <v>0.000106560852145776</v>
      </c>
    </row>
    <row r="32" customFormat="false" ht="12.75" hidden="false" customHeight="false" outlineLevel="0" collapsed="false">
      <c r="A32" s="0" t="s">
        <v>110</v>
      </c>
      <c r="B32" s="0" t="s">
        <v>186</v>
      </c>
      <c r="C32" s="36" t="n">
        <v>41080.445775463</v>
      </c>
      <c r="D32" s="11" t="s">
        <v>84</v>
      </c>
      <c r="E32" s="37" t="n">
        <v>0.966183543205261</v>
      </c>
      <c r="F32" s="37" t="n">
        <v>3.45602165907621E-006</v>
      </c>
      <c r="G32" s="37" t="n">
        <v>-9.5367431640625E-007</v>
      </c>
      <c r="H32" s="37" t="n">
        <v>0.966182589530945</v>
      </c>
      <c r="I32" s="10" t="n">
        <v>33.672981262207</v>
      </c>
      <c r="J32" s="10" t="n">
        <v>0.000135964044602588</v>
      </c>
    </row>
    <row r="33" customFormat="false" ht="12.75" hidden="false" customHeight="false" outlineLevel="0" collapsed="false">
      <c r="A33" s="0" t="s">
        <v>97</v>
      </c>
      <c r="B33" s="0" t="s">
        <v>187</v>
      </c>
      <c r="C33" s="36" t="n">
        <v>41080.4474074074</v>
      </c>
      <c r="D33" s="11" t="s">
        <v>84</v>
      </c>
      <c r="E33" s="37" t="n">
        <v>0.986543536186218</v>
      </c>
      <c r="F33" s="37" t="n">
        <v>5.89787487115245E-006</v>
      </c>
      <c r="G33" s="37" t="n">
        <v>-9.5367431640625E-007</v>
      </c>
      <c r="H33" s="37" t="n">
        <v>0.986542582511902</v>
      </c>
      <c r="I33" s="10" t="n">
        <v>34.4709548950195</v>
      </c>
      <c r="J33" s="10" t="n">
        <v>0.0002314150769962</v>
      </c>
    </row>
    <row r="34" customFormat="false" ht="12.75" hidden="false" customHeight="false" outlineLevel="0" collapsed="false">
      <c r="A34" s="0" t="s">
        <v>86</v>
      </c>
      <c r="B34" s="0" t="s">
        <v>188</v>
      </c>
      <c r="C34" s="36" t="n">
        <v>41080.4489930556</v>
      </c>
      <c r="D34" s="11" t="s">
        <v>84</v>
      </c>
      <c r="E34" s="37" t="n">
        <v>0.908273994922638</v>
      </c>
      <c r="F34" s="37" t="n">
        <v>3.35901404469041E-006</v>
      </c>
      <c r="G34" s="37" t="n">
        <v>-9.5367431640625E-007</v>
      </c>
      <c r="H34" s="37" t="n">
        <v>0.908273041248322</v>
      </c>
      <c r="I34" s="10" t="n">
        <v>31.4194488525391</v>
      </c>
      <c r="J34" s="10" t="n">
        <v>0.000131473105284385</v>
      </c>
    </row>
    <row r="35" customFormat="false" ht="12.75" hidden="false" customHeight="false" outlineLevel="0" collapsed="false">
      <c r="A35" s="0" t="s">
        <v>99</v>
      </c>
      <c r="B35" s="0" t="s">
        <v>189</v>
      </c>
      <c r="C35" s="36" t="n">
        <v>41080.4507060185</v>
      </c>
      <c r="D35" s="11" t="s">
        <v>84</v>
      </c>
      <c r="E35" s="37" t="n">
        <v>0.98481297492981</v>
      </c>
      <c r="F35" s="37" t="n">
        <v>5.09348501509521E-006</v>
      </c>
      <c r="G35" s="37" t="n">
        <v>-9.5367431640625E-007</v>
      </c>
      <c r="H35" s="37" t="n">
        <v>0.984812021255493</v>
      </c>
      <c r="I35" s="10" t="n">
        <v>34.4030151367188</v>
      </c>
      <c r="J35" s="10" t="n">
        <v>0.000199365866137669</v>
      </c>
    </row>
    <row r="36" customFormat="false" ht="12.75" hidden="false" customHeight="false" outlineLevel="0" collapsed="false">
      <c r="A36" s="0" t="s">
        <v>104</v>
      </c>
      <c r="B36" s="0" t="s">
        <v>190</v>
      </c>
      <c r="C36" s="36" t="n">
        <v>41080.4522222222</v>
      </c>
      <c r="D36" s="11" t="s">
        <v>84</v>
      </c>
      <c r="E36" s="37" t="n">
        <v>0.976984024047852</v>
      </c>
      <c r="F36" s="37" t="n">
        <v>3.85989460482961E-006</v>
      </c>
      <c r="G36" s="37" t="n">
        <v>-9.5367431640625E-007</v>
      </c>
      <c r="H36" s="37" t="n">
        <v>0.976983070373535</v>
      </c>
      <c r="I36" s="10" t="n">
        <v>34.0959205627441</v>
      </c>
      <c r="J36" s="10" t="n">
        <v>0.000151600746903569</v>
      </c>
    </row>
    <row r="37" customFormat="false" ht="12.75" hidden="false" customHeight="false" outlineLevel="0" collapsed="false">
      <c r="A37" s="0" t="s">
        <v>100</v>
      </c>
      <c r="B37" s="0" t="s">
        <v>191</v>
      </c>
      <c r="C37" s="36" t="n">
        <v>41080.4538310185</v>
      </c>
      <c r="D37" s="11" t="s">
        <v>84</v>
      </c>
      <c r="E37" s="37" t="n">
        <v>0.983361005783081</v>
      </c>
      <c r="F37" s="37" t="n">
        <v>5.50317872693995E-006</v>
      </c>
      <c r="G37" s="37" t="n">
        <v>-9.5367431640625E-007</v>
      </c>
      <c r="H37" s="37" t="n">
        <v>0.983360052108765</v>
      </c>
      <c r="I37" s="10" t="n">
        <v>34.3460273742676</v>
      </c>
      <c r="J37" s="10" t="n">
        <v>0.000214084226172417</v>
      </c>
    </row>
    <row r="38" customFormat="false" ht="12.75" hidden="false" customHeight="false" outlineLevel="0" collapsed="false">
      <c r="A38" s="0" t="s">
        <v>129</v>
      </c>
      <c r="B38" s="0" t="s">
        <v>192</v>
      </c>
      <c r="C38" s="36" t="n">
        <v>41080.4552777778</v>
      </c>
      <c r="D38" s="11" t="s">
        <v>84</v>
      </c>
      <c r="E38" s="37" t="n">
        <v>0.892009019851685</v>
      </c>
      <c r="F38" s="37" t="n">
        <v>3.11471058012103E-006</v>
      </c>
      <c r="G38" s="37" t="n">
        <v>-9.5367431640625E-007</v>
      </c>
      <c r="H38" s="37" t="n">
        <v>0.892008066177368</v>
      </c>
      <c r="I38" s="10" t="n">
        <v>30.7908000946045</v>
      </c>
      <c r="J38" s="10" t="n">
        <v>0.000120007862278726</v>
      </c>
    </row>
    <row r="39" customFormat="false" ht="12.75" hidden="false" customHeight="false" outlineLevel="0" collapsed="false">
      <c r="A39" s="0" t="s">
        <v>114</v>
      </c>
      <c r="B39" s="0" t="s">
        <v>193</v>
      </c>
      <c r="C39" s="36" t="n">
        <v>41080.456875</v>
      </c>
      <c r="D39" s="11" t="s">
        <v>84</v>
      </c>
      <c r="E39" s="37" t="n">
        <v>0.932627439498901</v>
      </c>
      <c r="F39" s="37" t="n">
        <v>6.04388696956448E-006</v>
      </c>
      <c r="G39" s="37" t="n">
        <v>-9.5367431640625E-007</v>
      </c>
      <c r="H39" s="37" t="n">
        <v>0.932626485824585</v>
      </c>
      <c r="I39" s="10" t="n">
        <v>32.3642501831055</v>
      </c>
      <c r="J39" s="10" t="n">
        <v>0.000234233215451241</v>
      </c>
    </row>
    <row r="40" customFormat="false" ht="12.75" hidden="false" customHeight="false" outlineLevel="0" collapsed="false">
      <c r="A40" s="0" t="s">
        <v>106</v>
      </c>
      <c r="B40" s="0" t="s">
        <v>194</v>
      </c>
      <c r="C40" s="36" t="n">
        <v>41080.4584259259</v>
      </c>
      <c r="D40" s="11" t="s">
        <v>84</v>
      </c>
      <c r="E40" s="37" t="n">
        <v>0.973761558532715</v>
      </c>
      <c r="F40" s="37" t="n">
        <v>4.00990666094003E-006</v>
      </c>
      <c r="G40" s="37" t="n">
        <v>-9.5367431640625E-007</v>
      </c>
      <c r="H40" s="37" t="n">
        <v>0.973760604858398</v>
      </c>
      <c r="I40" s="10" t="n">
        <v>33.9696426391602</v>
      </c>
      <c r="J40" s="10" t="n">
        <v>0.000156280992086977</v>
      </c>
    </row>
    <row r="41" customFormat="false" ht="12.75" hidden="false" customHeight="false" outlineLevel="0" collapsed="false">
      <c r="A41" s="0" t="s">
        <v>89</v>
      </c>
      <c r="B41" s="0" t="s">
        <v>195</v>
      </c>
      <c r="C41" s="36" t="n">
        <v>41080.4601041667</v>
      </c>
      <c r="D41" s="11" t="s">
        <v>84</v>
      </c>
      <c r="E41" s="37" t="n">
        <v>0.862701535224915</v>
      </c>
      <c r="F41" s="37" t="n">
        <v>3.14171188620094E-006</v>
      </c>
      <c r="G41" s="37" t="n">
        <v>-9.5367431640625E-007</v>
      </c>
      <c r="H41" s="37" t="n">
        <v>0.862700581550598</v>
      </c>
      <c r="I41" s="10" t="n">
        <v>29.6628398895264</v>
      </c>
      <c r="J41" s="10" t="n">
        <v>0.0001212062779814</v>
      </c>
    </row>
    <row r="42" customFormat="false" ht="12.75" hidden="false" customHeight="false" outlineLevel="0" collapsed="false">
      <c r="A42" s="0" t="s">
        <v>109</v>
      </c>
      <c r="B42" s="0" t="s">
        <v>196</v>
      </c>
      <c r="C42" s="36" t="n">
        <v>41080.4616782407</v>
      </c>
      <c r="D42" s="11" t="s">
        <v>84</v>
      </c>
      <c r="E42" s="37" t="n">
        <v>0.969541072845459</v>
      </c>
      <c r="F42" s="37" t="n">
        <v>4.33385412179632E-006</v>
      </c>
      <c r="G42" s="37" t="n">
        <v>-9.5367431640625E-007</v>
      </c>
      <c r="H42" s="37" t="n">
        <v>0.969540119171143</v>
      </c>
      <c r="I42" s="10" t="n">
        <v>33.8043746948242</v>
      </c>
      <c r="J42" s="10" t="n">
        <v>0.000169036778970622</v>
      </c>
    </row>
    <row r="43" customFormat="false" ht="12.75" hidden="false" customHeight="false" outlineLevel="0" collapsed="false">
      <c r="A43" s="0" t="s">
        <v>98</v>
      </c>
      <c r="B43" s="0" t="s">
        <v>187</v>
      </c>
      <c r="C43" s="36" t="n">
        <v>41080.4644328704</v>
      </c>
      <c r="D43" s="11" t="s">
        <v>84</v>
      </c>
      <c r="E43" s="37" t="n">
        <v>0.986512899398804</v>
      </c>
      <c r="F43" s="37" t="n">
        <v>4.59827697341098E-006</v>
      </c>
      <c r="G43" s="37" t="n">
        <v>-9.5367431640625E-007</v>
      </c>
      <c r="H43" s="37" t="n">
        <v>0.986511945724487</v>
      </c>
      <c r="I43" s="10" t="n">
        <v>34.4697532653809</v>
      </c>
      <c r="J43" s="10" t="n">
        <v>0.000179624737938866</v>
      </c>
    </row>
    <row r="44" customFormat="false" ht="12.75" hidden="false" customHeight="false" outlineLevel="0" collapsed="false">
      <c r="A44" s="0" t="s">
        <v>120</v>
      </c>
      <c r="B44" s="0" t="s">
        <v>197</v>
      </c>
      <c r="C44" s="36" t="n">
        <v>41080.4662037037</v>
      </c>
      <c r="D44" s="11" t="s">
        <v>84</v>
      </c>
      <c r="E44" s="37" t="n">
        <v>0.884084463119507</v>
      </c>
      <c r="F44" s="37" t="n">
        <v>4.11357086704811E-006</v>
      </c>
      <c r="G44" s="37" t="n">
        <v>-9.5367431640625E-007</v>
      </c>
      <c r="H44" s="37" t="n">
        <v>0.88408350944519</v>
      </c>
      <c r="I44" s="10" t="n">
        <v>30.4852027893066</v>
      </c>
      <c r="J44" s="10" t="n">
        <v>0.000159318995429203</v>
      </c>
    </row>
    <row r="45" customFormat="false" ht="12.75" hidden="false" customHeight="false" outlineLevel="0" collapsed="false">
      <c r="A45" s="0" t="s">
        <v>95</v>
      </c>
      <c r="B45" s="0" t="s">
        <v>198</v>
      </c>
      <c r="C45" s="36" t="n">
        <v>41080.4678009259</v>
      </c>
      <c r="D45" s="11" t="s">
        <v>84</v>
      </c>
      <c r="E45" s="37" t="n">
        <v>0.922793030738831</v>
      </c>
      <c r="F45" s="37" t="n">
        <v>2.88973978967988E-006</v>
      </c>
      <c r="G45" s="37" t="n">
        <v>-9.5367431640625E-007</v>
      </c>
      <c r="H45" s="37" t="n">
        <v>0.922792077064514</v>
      </c>
      <c r="I45" s="10" t="n">
        <v>31.9822101593018</v>
      </c>
      <c r="J45" s="10" t="n">
        <v>0.000112385125248693</v>
      </c>
    </row>
    <row r="46" customFormat="false" ht="12.75" hidden="false" customHeight="false" outlineLevel="0" collapsed="false">
      <c r="A46" s="0" t="s">
        <v>113</v>
      </c>
      <c r="B46" s="0" t="s">
        <v>199</v>
      </c>
      <c r="C46" s="36" t="n">
        <v>41080.4694212963</v>
      </c>
      <c r="D46" s="11" t="s">
        <v>84</v>
      </c>
      <c r="E46" s="37" t="n">
        <v>0.938158512115479</v>
      </c>
      <c r="F46" s="37" t="n">
        <v>4.33380455433507E-006</v>
      </c>
      <c r="G46" s="37" t="n">
        <v>-9.5367431640625E-007</v>
      </c>
      <c r="H46" s="37" t="n">
        <v>0.938157558441162</v>
      </c>
      <c r="I46" s="10" t="n">
        <v>32.5794143676758</v>
      </c>
      <c r="J46" s="10" t="n">
        <v>0.000168401660630479</v>
      </c>
    </row>
    <row r="47" customFormat="false" ht="12.75" hidden="false" customHeight="false" outlineLevel="0" collapsed="false">
      <c r="A47" s="0" t="s">
        <v>117</v>
      </c>
      <c r="B47" s="0" t="s">
        <v>200</v>
      </c>
      <c r="C47" s="36" t="n">
        <v>41080.4712152778</v>
      </c>
      <c r="D47" s="11" t="s">
        <v>84</v>
      </c>
      <c r="E47" s="37" t="n">
        <v>0.869825482368469</v>
      </c>
      <c r="F47" s="37" t="n">
        <v>3.46573187925969E-006</v>
      </c>
      <c r="G47" s="37" t="n">
        <v>-9.5367431640625E-007</v>
      </c>
      <c r="H47" s="37" t="n">
        <v>0.869824528694153</v>
      </c>
      <c r="I47" s="10" t="n">
        <v>29.9364547729492</v>
      </c>
      <c r="J47" s="10" t="n">
        <v>0.000132938788738102</v>
      </c>
    </row>
    <row r="48" customFormat="false" ht="12.75" hidden="false" customHeight="false" outlineLevel="0" collapsed="false">
      <c r="A48" s="0" t="s">
        <v>123</v>
      </c>
      <c r="B48" s="0" t="s">
        <v>201</v>
      </c>
      <c r="C48" s="36" t="n">
        <v>41080.4727430556</v>
      </c>
      <c r="D48" s="11" t="s">
        <v>84</v>
      </c>
      <c r="E48" s="37" t="n">
        <v>0.899217009544373</v>
      </c>
      <c r="F48" s="37" t="n">
        <v>3.35871663992293E-006</v>
      </c>
      <c r="G48" s="37" t="n">
        <v>-9.5367431640625E-007</v>
      </c>
      <c r="H48" s="37" t="n">
        <v>0.899216055870056</v>
      </c>
      <c r="I48" s="10" t="n">
        <v>31.0691566467285</v>
      </c>
      <c r="J48" s="10" t="n">
        <v>0.000130519314552657</v>
      </c>
    </row>
    <row r="49" customFormat="false" ht="12.75" hidden="false" customHeight="false" outlineLevel="0" collapsed="false">
      <c r="A49" s="0" t="s">
        <v>112</v>
      </c>
      <c r="B49" s="0" t="s">
        <v>202</v>
      </c>
      <c r="C49" s="36" t="n">
        <v>41080.474375</v>
      </c>
      <c r="D49" s="11" t="s">
        <v>84</v>
      </c>
      <c r="E49" s="37" t="n">
        <v>0.944195032119751</v>
      </c>
      <c r="F49" s="37" t="n">
        <v>3.58092120222864E-006</v>
      </c>
      <c r="G49" s="37" t="n">
        <v>-9.5367431640625E-007</v>
      </c>
      <c r="H49" s="37" t="n">
        <v>0.944194078445435</v>
      </c>
      <c r="I49" s="10" t="n">
        <v>32.8144950866699</v>
      </c>
      <c r="J49" s="10" t="n">
        <v>0.000137359456857666</v>
      </c>
    </row>
    <row r="50" customFormat="false" ht="12.75" hidden="false" customHeight="false" outlineLevel="0" collapsed="false">
      <c r="A50" s="0" t="s">
        <v>108</v>
      </c>
      <c r="B50" s="0" t="s">
        <v>203</v>
      </c>
      <c r="C50" s="36" t="n">
        <v>41080.4758449074</v>
      </c>
      <c r="D50" s="11" t="s">
        <v>84</v>
      </c>
      <c r="E50" s="37" t="n">
        <v>0.971264004707336</v>
      </c>
      <c r="F50" s="37" t="n">
        <v>4.93843799631577E-006</v>
      </c>
      <c r="G50" s="37" t="n">
        <v>-9.5367431640625E-007</v>
      </c>
      <c r="H50" s="37" t="n">
        <v>0.97126305103302</v>
      </c>
      <c r="I50" s="10" t="n">
        <v>33.8718299865723</v>
      </c>
      <c r="J50" s="10" t="n">
        <v>0.000192989115021192</v>
      </c>
    </row>
    <row r="51" customFormat="false" ht="12.75" hidden="false" customHeight="false" outlineLevel="0" collapsed="false">
      <c r="A51" s="0" t="s">
        <v>130</v>
      </c>
      <c r="B51" s="0" t="s">
        <v>204</v>
      </c>
      <c r="C51" s="36" t="n">
        <v>41080.4778472222</v>
      </c>
      <c r="D51" s="11" t="s">
        <v>84</v>
      </c>
      <c r="E51" s="37" t="n">
        <v>0.987582445144653</v>
      </c>
      <c r="F51" s="37" t="n">
        <v>3.54064877683413E-006</v>
      </c>
      <c r="G51" s="37" t="n">
        <v>-9.5367431640625E-007</v>
      </c>
      <c r="H51" s="37" t="n">
        <v>0.987581491470337</v>
      </c>
      <c r="I51" s="10" t="n">
        <v>34.5117492675781</v>
      </c>
      <c r="J51" s="10" t="n">
        <v>0.000137567316414788</v>
      </c>
    </row>
    <row r="52" customFormat="false" ht="12.75" hidden="false" customHeight="false" outlineLevel="0" collapsed="false">
      <c r="A52" s="0" t="s">
        <v>131</v>
      </c>
      <c r="B52" s="0" t="s">
        <v>205</v>
      </c>
      <c r="C52" s="36" t="n">
        <v>41080.4795486111</v>
      </c>
      <c r="D52" s="11" t="s">
        <v>84</v>
      </c>
      <c r="E52" s="37" t="n">
        <v>0.912768006324768</v>
      </c>
      <c r="F52" s="37" t="n">
        <v>4.30466980105848E-006</v>
      </c>
      <c r="G52" s="37" t="n">
        <v>-9.5367431640625E-007</v>
      </c>
      <c r="H52" s="37" t="n">
        <v>0.912767052650452</v>
      </c>
      <c r="I52" s="10" t="n">
        <v>31.5934753417969</v>
      </c>
      <c r="J52" s="10" t="n">
        <v>0.000165824894793332</v>
      </c>
    </row>
    <row r="53" customFormat="false" ht="12.75" hidden="false" customHeight="false" outlineLevel="0" collapsed="false">
      <c r="A53" s="0" t="s">
        <v>132</v>
      </c>
      <c r="B53" s="0" t="s">
        <v>206</v>
      </c>
      <c r="C53" s="36" t="n">
        <v>41080.4810532407</v>
      </c>
      <c r="D53" s="11" t="s">
        <v>84</v>
      </c>
      <c r="E53" s="37" t="n">
        <v>0.920451939105988</v>
      </c>
      <c r="F53" s="37" t="n">
        <v>3.59892328560818E-006</v>
      </c>
      <c r="G53" s="37" t="n">
        <v>-9.5367431640625E-007</v>
      </c>
      <c r="H53" s="37" t="n">
        <v>0.920450985431671</v>
      </c>
      <c r="I53" s="10" t="n">
        <v>31.8913688659668</v>
      </c>
      <c r="J53" s="10" t="n">
        <v>0.000139925250550732</v>
      </c>
    </row>
    <row r="54" customFormat="false" ht="12.75" hidden="false" customHeight="false" outlineLevel="0" collapsed="false">
      <c r="A54" s="0" t="s">
        <v>141</v>
      </c>
      <c r="B54" s="0" t="s">
        <v>207</v>
      </c>
      <c r="C54" s="36" t="n">
        <v>41080.4826851852</v>
      </c>
      <c r="D54" s="11" t="s">
        <v>84</v>
      </c>
      <c r="E54" s="37" t="n">
        <v>0.874727070331574</v>
      </c>
      <c r="F54" s="37" t="n">
        <v>2.49246795647196E-006</v>
      </c>
      <c r="G54" s="37" t="n">
        <v>-9.5367431640625E-007</v>
      </c>
      <c r="H54" s="37" t="n">
        <v>0.874726116657257</v>
      </c>
      <c r="I54" s="10" t="n">
        <v>30.1249198913574</v>
      </c>
      <c r="J54" s="10" t="n">
        <v>9.58377640927211E-005</v>
      </c>
    </row>
    <row r="55" customFormat="false" ht="12.75" hidden="false" customHeight="false" outlineLevel="0" collapsed="false">
      <c r="A55" s="0" t="s">
        <v>136</v>
      </c>
      <c r="B55" s="0" t="s">
        <v>208</v>
      </c>
      <c r="C55" s="36" t="n">
        <v>41080.4842476852</v>
      </c>
      <c r="D55" s="11" t="s">
        <v>84</v>
      </c>
      <c r="E55" s="37" t="n">
        <v>0.981030523777008</v>
      </c>
      <c r="F55" s="37" t="n">
        <v>3.9650549297221E-006</v>
      </c>
      <c r="G55" s="37" t="n">
        <v>-9.5367431640625E-007</v>
      </c>
      <c r="H55" s="37" t="n">
        <v>0.981029570102692</v>
      </c>
      <c r="I55" s="10" t="n">
        <v>34.2545890808106</v>
      </c>
      <c r="J55" s="10" t="n">
        <v>0.00015764104318805</v>
      </c>
    </row>
    <row r="56" customFormat="false" ht="12.75" hidden="false" customHeight="false" outlineLevel="0" collapsed="false">
      <c r="A56" s="0" t="s">
        <v>138</v>
      </c>
      <c r="B56" s="0" t="s">
        <v>209</v>
      </c>
      <c r="C56" s="36" t="n">
        <v>41080.4857986111</v>
      </c>
      <c r="D56" s="11" t="s">
        <v>84</v>
      </c>
      <c r="E56" s="37" t="n">
        <v>0.907678008079529</v>
      </c>
      <c r="F56" s="37" t="n">
        <v>4.18588979300694E-006</v>
      </c>
      <c r="G56" s="37" t="n">
        <v>-9.5367431640625E-007</v>
      </c>
      <c r="H56" s="37" t="n">
        <v>0.907677054405212</v>
      </c>
      <c r="I56" s="10" t="n">
        <v>31.3963775634766</v>
      </c>
      <c r="J56" s="10" t="n">
        <v>0.000162289608852007</v>
      </c>
    </row>
    <row r="57" customFormat="false" ht="12.75" hidden="false" customHeight="false" outlineLevel="0" collapsed="false">
      <c r="A57" s="0" t="s">
        <v>135</v>
      </c>
      <c r="B57" s="0" t="s">
        <v>210</v>
      </c>
      <c r="C57" s="36" t="n">
        <v>41080.4873032407</v>
      </c>
      <c r="D57" s="11" t="s">
        <v>84</v>
      </c>
      <c r="E57" s="37" t="n">
        <v>0.934600949287415</v>
      </c>
      <c r="F57" s="37" t="n">
        <v>5.56680697627598E-006</v>
      </c>
      <c r="G57" s="37" t="n">
        <v>-9.5367431640625E-007</v>
      </c>
      <c r="H57" s="37" t="n">
        <v>0.934599995613098</v>
      </c>
      <c r="I57" s="10" t="n">
        <v>32.4410018920898</v>
      </c>
      <c r="J57" s="10" t="n">
        <v>0.000217073116800748</v>
      </c>
    </row>
    <row r="58" customFormat="false" ht="12.75" hidden="false" customHeight="false" outlineLevel="0" collapsed="false">
      <c r="A58" s="0" t="s">
        <v>139</v>
      </c>
      <c r="B58" s="0" t="s">
        <v>211</v>
      </c>
      <c r="C58" s="36" t="n">
        <v>41080.4888773148</v>
      </c>
      <c r="D58" s="11" t="s">
        <v>84</v>
      </c>
      <c r="E58" s="37" t="n">
        <v>0.890835046768189</v>
      </c>
      <c r="F58" s="37" t="n">
        <v>2.74254239229776E-006</v>
      </c>
      <c r="G58" s="37" t="n">
        <v>-9.5367431640625E-007</v>
      </c>
      <c r="H58" s="37" t="n">
        <v>0.890834093093872</v>
      </c>
      <c r="I58" s="10" t="n">
        <v>30.7454948425293</v>
      </c>
      <c r="J58" s="10" t="n">
        <v>0.000105531449662521</v>
      </c>
    </row>
    <row r="59" customFormat="false" ht="12.75" hidden="false" customHeight="false" outlineLevel="0" collapsed="false">
      <c r="A59" s="0" t="s">
        <v>133</v>
      </c>
      <c r="B59" s="0" t="s">
        <v>212</v>
      </c>
      <c r="C59" s="36" t="n">
        <v>41080.4903587963</v>
      </c>
      <c r="D59" s="11" t="s">
        <v>84</v>
      </c>
      <c r="E59" s="37" t="n">
        <v>0.932894468307495</v>
      </c>
      <c r="F59" s="37" t="n">
        <v>2.74254239229776E-006</v>
      </c>
      <c r="G59" s="37" t="n">
        <v>-9.5367431640625E-007</v>
      </c>
      <c r="H59" s="37" t="n">
        <v>0.932893514633179</v>
      </c>
      <c r="I59" s="10" t="n">
        <v>32.3746337890625</v>
      </c>
      <c r="J59" s="10" t="n">
        <v>0.000105529848951846</v>
      </c>
    </row>
    <row r="60" customFormat="false" ht="12.75" hidden="false" customHeight="false" outlineLevel="0" collapsed="false">
      <c r="A60" s="0" t="s">
        <v>137</v>
      </c>
      <c r="B60" s="0" t="s">
        <v>213</v>
      </c>
      <c r="C60" s="36" t="n">
        <v>41080.4919097222</v>
      </c>
      <c r="D60" s="11" t="s">
        <v>84</v>
      </c>
      <c r="E60" s="37" t="n">
        <v>0.904294013977051</v>
      </c>
      <c r="F60" s="37" t="n">
        <v>4.31954777013743E-006</v>
      </c>
      <c r="G60" s="37" t="n">
        <v>-9.5367431640625E-007</v>
      </c>
      <c r="H60" s="37" t="n">
        <v>0.904293060302734</v>
      </c>
      <c r="I60" s="10" t="n">
        <v>31.2654457092285</v>
      </c>
      <c r="J60" s="10" t="n">
        <v>0.000166742887813598</v>
      </c>
    </row>
    <row r="61" customFormat="false" ht="12.75" hidden="false" customHeight="false" outlineLevel="0" collapsed="false">
      <c r="A61" s="0" t="s">
        <v>140</v>
      </c>
      <c r="B61" s="0" t="s">
        <v>214</v>
      </c>
      <c r="C61" s="36" t="n">
        <v>41080.4936574074</v>
      </c>
      <c r="D61" s="11" t="s">
        <v>84</v>
      </c>
      <c r="E61" s="37" t="n">
        <v>0.895237028598785</v>
      </c>
      <c r="F61" s="37" t="n">
        <v>6.03575426794123E-006</v>
      </c>
      <c r="G61" s="37" t="n">
        <v>-9.5367431640625E-007</v>
      </c>
      <c r="H61" s="37" t="n">
        <v>0.895236074924469</v>
      </c>
      <c r="I61" s="10" t="n">
        <v>30.915412902832</v>
      </c>
      <c r="J61" s="10" t="n">
        <v>0.000234094128245488</v>
      </c>
    </row>
    <row r="62" customFormat="false" ht="12.75" hidden="false" customHeight="false" outlineLevel="0" collapsed="false">
      <c r="A62" s="0" t="s">
        <v>134</v>
      </c>
      <c r="B62" s="0" t="s">
        <v>215</v>
      </c>
      <c r="C62" s="36" t="n">
        <v>41080.4951736111</v>
      </c>
      <c r="D62" s="11" t="s">
        <v>84</v>
      </c>
      <c r="E62" s="37" t="n">
        <v>0.987602949142456</v>
      </c>
      <c r="F62" s="37" t="n">
        <v>6.20570790488273E-006</v>
      </c>
      <c r="G62" s="37" t="n">
        <v>-9.5367431640625E-007</v>
      </c>
      <c r="H62" s="37" t="n">
        <v>0.98760199546814</v>
      </c>
      <c r="I62" s="10" t="n">
        <v>34.5125579833984</v>
      </c>
      <c r="J62" s="10" t="n">
        <v>0.00024488678900525</v>
      </c>
    </row>
    <row r="63" customFormat="false" ht="12.75" hidden="false" customHeight="false" outlineLevel="0" collapsed="false">
      <c r="A63" s="0" t="s">
        <v>142</v>
      </c>
      <c r="B63" s="0" t="s">
        <v>59</v>
      </c>
      <c r="C63" s="36" t="n">
        <v>41080.5544560185</v>
      </c>
      <c r="D63" s="11" t="s">
        <v>84</v>
      </c>
      <c r="E63" s="37" t="n">
        <v>0.904301881790161</v>
      </c>
      <c r="F63" s="37" t="n">
        <v>5.01419162901584E-006</v>
      </c>
      <c r="G63" s="37" t="n">
        <v>-9.5367431640625E-007</v>
      </c>
      <c r="H63" s="37" t="n">
        <v>0.904300928115845</v>
      </c>
      <c r="I63" s="10" t="n">
        <v>31.2657527923584</v>
      </c>
      <c r="J63" s="10" t="n">
        <v>0.000194142339751124</v>
      </c>
    </row>
    <row r="64" customFormat="false" ht="12.75" hidden="false" customHeight="false" outlineLevel="0" collapsed="false">
      <c r="A64" s="0" t="s">
        <v>143</v>
      </c>
      <c r="B64" s="0" t="s">
        <v>60</v>
      </c>
      <c r="C64" s="36" t="n">
        <v>41080.5559837963</v>
      </c>
      <c r="D64" s="11" t="s">
        <v>84</v>
      </c>
      <c r="E64" s="37" t="n">
        <v>0.918807983398438</v>
      </c>
      <c r="F64" s="37" t="n">
        <v>2.89003719444736E-006</v>
      </c>
      <c r="G64" s="37" t="n">
        <v>-9.5367431640625E-007</v>
      </c>
      <c r="H64" s="37" t="n">
        <v>0.918807029724121</v>
      </c>
      <c r="I64" s="10" t="n">
        <v>31.8275966644287</v>
      </c>
      <c r="J64" s="10" t="n">
        <v>0.000112640474981163</v>
      </c>
    </row>
    <row r="65" customFormat="false" ht="12.75" hidden="false" customHeight="false" outlineLevel="0" collapsed="false">
      <c r="A65" s="0" t="s">
        <v>144</v>
      </c>
      <c r="B65" s="0" t="s">
        <v>61</v>
      </c>
      <c r="C65" s="36" t="n">
        <v>41080.5577777778</v>
      </c>
      <c r="D65" s="11" t="s">
        <v>84</v>
      </c>
      <c r="E65" s="37" t="n">
        <v>0.920164465904236</v>
      </c>
      <c r="F65" s="37" t="n">
        <v>2.49118124884262E-006</v>
      </c>
      <c r="G65" s="37" t="n">
        <v>-9.5367431640625E-007</v>
      </c>
      <c r="H65" s="37" t="n">
        <v>0.920163512229919</v>
      </c>
      <c r="I65" s="10" t="n">
        <v>31.8802146911621</v>
      </c>
      <c r="J65" s="10" t="n">
        <v>9.72137786448002E-005</v>
      </c>
    </row>
    <row r="66" customFormat="false" ht="12.75" hidden="false" customHeight="false" outlineLevel="0" collapsed="false">
      <c r="A66" s="0" t="s">
        <v>145</v>
      </c>
      <c r="B66" s="0" t="s">
        <v>62</v>
      </c>
      <c r="C66" s="36" t="n">
        <v>41080.5594097222</v>
      </c>
      <c r="D66" s="11" t="s">
        <v>84</v>
      </c>
      <c r="E66" s="37" t="n">
        <v>0.914528489112854</v>
      </c>
      <c r="F66" s="37" t="n">
        <v>4.33369496022351E-006</v>
      </c>
      <c r="G66" s="37" t="n">
        <v>-9.5367431640625E-007</v>
      </c>
      <c r="H66" s="37" t="n">
        <v>0.914527535438538</v>
      </c>
      <c r="I66" s="10" t="n">
        <v>31.6616897583008</v>
      </c>
      <c r="J66" s="10" t="n">
        <v>0.00016817991854623</v>
      </c>
    </row>
    <row r="67" customFormat="false" ht="12.75" hidden="false" customHeight="false" outlineLevel="0" collapsed="false">
      <c r="A67" s="0" t="s">
        <v>146</v>
      </c>
      <c r="B67" s="0" t="s">
        <v>63</v>
      </c>
      <c r="C67" s="36" t="n">
        <v>41080.5610069444</v>
      </c>
      <c r="D67" s="11" t="s">
        <v>84</v>
      </c>
      <c r="E67" s="37" t="n">
        <v>0.911292493343353</v>
      </c>
      <c r="F67" s="37" t="n">
        <v>4.47828870164813E-006</v>
      </c>
      <c r="G67" s="37" t="n">
        <v>-9.5367431640625E-007</v>
      </c>
      <c r="H67" s="37" t="n">
        <v>0.911291539669037</v>
      </c>
      <c r="I67" s="10" t="n">
        <v>31.536319732666</v>
      </c>
      <c r="J67" s="10" t="n">
        <v>0.000174010943737812</v>
      </c>
    </row>
    <row r="68" customFormat="false" ht="12.75" hidden="false" customHeight="false" outlineLevel="0" collapsed="false">
      <c r="A68" s="0" t="s">
        <v>147</v>
      </c>
      <c r="B68" s="0" t="s">
        <v>64</v>
      </c>
      <c r="C68" s="36" t="n">
        <v>41080.5625578704</v>
      </c>
      <c r="D68" s="11" t="s">
        <v>84</v>
      </c>
      <c r="E68" s="37" t="n">
        <v>0.911316990852356</v>
      </c>
      <c r="F68" s="37" t="n">
        <v>2.46116360358428E-006</v>
      </c>
      <c r="G68" s="37" t="n">
        <v>-9.5367431640625E-007</v>
      </c>
      <c r="H68" s="37" t="n">
        <v>0.91131603717804</v>
      </c>
      <c r="I68" s="10" t="n">
        <v>31.5372695922852</v>
      </c>
      <c r="J68" s="10" t="n">
        <v>9.67996456893161E-005</v>
      </c>
    </row>
    <row r="69" customFormat="false" ht="12.75" hidden="false" customHeight="false" outlineLevel="0" collapsed="false">
      <c r="A69" s="0" t="s">
        <v>148</v>
      </c>
      <c r="B69" s="0" t="s">
        <v>65</v>
      </c>
      <c r="C69" s="36" t="n">
        <v>41080.5640856482</v>
      </c>
      <c r="D69" s="11" t="s">
        <v>84</v>
      </c>
      <c r="E69" s="37" t="n">
        <v>0.904466032981873</v>
      </c>
      <c r="F69" s="37" t="n">
        <v>3.14147928293096E-006</v>
      </c>
      <c r="G69" s="37" t="n">
        <v>-9.5367431640625E-007</v>
      </c>
      <c r="H69" s="37" t="n">
        <v>0.904465079307556</v>
      </c>
      <c r="I69" s="10" t="n">
        <v>31.2720985412598</v>
      </c>
      <c r="J69" s="10" t="n">
        <v>0.000121399061754346</v>
      </c>
    </row>
    <row r="70" customFormat="false" ht="12.75" hidden="false" customHeight="false" outlineLevel="0" collapsed="false">
      <c r="A70" s="0" t="s">
        <v>149</v>
      </c>
      <c r="B70" s="0" t="s">
        <v>66</v>
      </c>
      <c r="C70" s="36" t="n">
        <v>41080.5657291667</v>
      </c>
      <c r="D70" s="11" t="s">
        <v>84</v>
      </c>
      <c r="E70" s="37" t="n">
        <v>0.908091068267822</v>
      </c>
      <c r="F70" s="37" t="n">
        <v>4.63544847661979E-006</v>
      </c>
      <c r="G70" s="37" t="n">
        <v>-9.5367431640625E-007</v>
      </c>
      <c r="H70" s="37" t="n">
        <v>0.908090114593506</v>
      </c>
      <c r="I70" s="10" t="n">
        <v>31.4123649597168</v>
      </c>
      <c r="J70" s="10" t="n">
        <v>0.000179203940206207</v>
      </c>
    </row>
    <row r="71" customFormat="false" ht="12.75" hidden="false" customHeight="false" outlineLevel="0" collapsed="false">
      <c r="A71" s="0" t="s">
        <v>150</v>
      </c>
      <c r="B71" s="0" t="s">
        <v>216</v>
      </c>
      <c r="C71" s="36" t="n">
        <v>41080.5677777778</v>
      </c>
      <c r="D71" s="11" t="s">
        <v>84</v>
      </c>
      <c r="E71" s="37" t="n">
        <v>0.91016697883606</v>
      </c>
      <c r="F71" s="37" t="n">
        <v>2.88973978967988E-006</v>
      </c>
      <c r="G71" s="37" t="n">
        <v>-9.5367431640625E-007</v>
      </c>
      <c r="H71" s="37" t="n">
        <v>0.910166025161743</v>
      </c>
      <c r="I71" s="10" t="n">
        <v>31.4927387237549</v>
      </c>
      <c r="J71" s="10" t="n">
        <v>0.000111952002043836</v>
      </c>
    </row>
    <row r="72" customFormat="false" ht="12.75" hidden="false" customHeight="false" outlineLevel="0" collapsed="false">
      <c r="A72" s="0" t="s">
        <v>151</v>
      </c>
      <c r="B72" s="0" t="s">
        <v>217</v>
      </c>
      <c r="C72" s="36" t="n">
        <v>41080.5696180556</v>
      </c>
      <c r="D72" s="11" t="s">
        <v>84</v>
      </c>
      <c r="E72" s="37" t="n">
        <v>0.910139441490173</v>
      </c>
      <c r="F72" s="37" t="n">
        <v>2.12782128983235E-006</v>
      </c>
      <c r="G72" s="37" t="n">
        <v>-9.5367431640625E-007</v>
      </c>
      <c r="H72" s="37" t="n">
        <v>0.910138487815857</v>
      </c>
      <c r="I72" s="10" t="n">
        <v>31.4916725158691</v>
      </c>
      <c r="J72" s="10" t="n">
        <v>8.29185009934008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0:36:51Z</dcterms:modified>
  <cp:revision>0</cp:revision>
  <dc:subject/>
  <dc:title/>
</cp:coreProperties>
</file>