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2-25 OXY FINAL" sheetId="2" state="visible" r:id="rId3"/>
    <sheet name="Duplicates" sheetId="3" state="visible" r:id="rId4"/>
    <sheet name="Flags" sheetId="4" state="visible" r:id="rId5"/>
    <sheet name="Oxy Data Processing" sheetId="5" state="visible" r:id="rId6"/>
    <sheet name="Plots" sheetId="6" state="visible" r:id="rId7"/>
    <sheet name="Raw AutoOxy Data" sheetId="7" state="visible" r:id="rId8"/>
  </sheets>
  <definedNames>
    <definedName function="false" hidden="false" localSheetId="4" name="Excel_BuiltIn__FilterDatabase" vbProcedure="false">'Oxy Data Processing'!$A$2:$S$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253">
  <si>
    <t xml:space="preserve">Analysis:</t>
  </si>
  <si>
    <t xml:space="preserve">Chelsea Stanley, LaPerouse onboard CCGS JP Tully,  12 May 2012  to 22 May 2012 using IOS Kit #2.  Data processing by Chelsea Stanley and Kenny Scozzafava</t>
  </si>
  <si>
    <t xml:space="preserve">Chief Scientist:</t>
  </si>
  <si>
    <t xml:space="preserve">Doug Yelland</t>
  </si>
  <si>
    <t xml:space="preserve">KS</t>
  </si>
  <si>
    <t xml:space="preserve">Statistical analysis for the determination of duplicates has been changed after discussions with other analysts.  The Chauvenet criteria remains but is applied differently in advance of</t>
  </si>
  <si>
    <t xml:space="preserve">collecting triplicate samples for a more robust analysis.  Pooled standard deviation is not the best stat to report precision since it is only looking at pairs of samples and tends to overstate precision</t>
  </si>
  <si>
    <t xml:space="preserve">As a result, the absolute mean difference is stated to give a more accurate description of the true precision of the data set.   </t>
  </si>
  <si>
    <t xml:space="preserve">Analysis went well with no major issues reported.  The vast majority of titration curves were relatively ideal.</t>
  </si>
  <si>
    <t xml:space="preserve">There seems to have been quite a few Niskin integrity issues on this cruise.  It may be that samplers are paying closer attention to the bottles in respect of our last science support group meeting?</t>
  </si>
  <si>
    <t xml:space="preserve">Cast 62 Station LG02- Was noted that all samples did not have a water seal.  It is unknown how long the samples sat without seals but long enough for bubbles to form in all the samples.   </t>
  </si>
  <si>
    <t xml:space="preserve">It is also unknown how much of an impact this may have had on the final concentrations therefore all samples in this cast are flagged as a 3.</t>
  </si>
  <si>
    <t xml:space="preserve">Cast 93 Station CS04 - Was also noted that samples did not have water seals.  Bubbles were absent in this case.   It is still unknown whether these samples were affected therefore the cast is flagged as a 3.</t>
  </si>
  <si>
    <t xml:space="preserve">Sample # 9 - Was right on the threshold of rejection by the Chauvenet criteria.  They are not the best dups but they do not seem too far out in the profile.</t>
  </si>
  <si>
    <t xml:space="preserve">Samples #12, #38 and #390 - are all surface samples that experienced problems during the analysis.  Its difficult to say if they are off or not at the surface.</t>
  </si>
  <si>
    <t xml:space="preserve">Sample #83 and #84 seem to be out of order.  Seems to me that 83 should be 84 and vice versa. </t>
  </si>
  <si>
    <t xml:space="preserve">Samples #1-3 - were anoxic samples regardless of the Niskin integrity issues.  Values were changed to zeroes and marked Anoxic.</t>
  </si>
  <si>
    <t xml:space="preserve">Sample  #9 -  Replicate outliers as determined by the Chauvenet criteria.  Flagged as a 3.   No evidence to point to which if either is better than the other.  Please check. </t>
  </si>
  <si>
    <t xml:space="preserve">Sample  #199 -  Replicate outliers as determined by the Chauvenet criteria.  Flagged as a 3.   No evidence to point to which if either is better than the other.  Please check. </t>
  </si>
  <si>
    <t xml:space="preserve">Event #32 - originally named #31 on rosette sheet but according to log book should be event #32.</t>
  </si>
  <si>
    <t xml:space="preserve">Many amendments to flags and comments based on the CTD comparisons.  See updated QF spreadsheet.</t>
  </si>
  <si>
    <t xml:space="preserve">HEADER:</t>
  </si>
  <si>
    <t xml:space="preserve">Oxygen samples were analyzed at sea using an automated Winkler titration system</t>
  </si>
  <si>
    <t xml:space="preserve">(Brinkmann Dosimat model 765 and a PC 950 Colorimeter controlled by AutoOxy software V3.4) </t>
  </si>
  <si>
    <t xml:space="preserve">with modifications based on Carpenter (1965) and adhering to WOCE protocols (Culberson 1991). For details including a duplicate analysis, see document QF2012-25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2-25</t>
  </si>
  <si>
    <t xml:space="preserve">SI03</t>
  </si>
  <si>
    <t xml:space="preserve">OXY: Slow spigot leak.  Anoxic.  No reliable evidence from COMPARE</t>
  </si>
  <si>
    <t xml:space="preserve">OXY: Slow drip from spigot.  Anoxic.  No reliable evidence from COMPARE</t>
  </si>
  <si>
    <t xml:space="preserve">OXY:  Vent completely open.  Anoxic.  No reliable evidence from COMPARE</t>
  </si>
  <si>
    <t xml:space="preserve">OXY:  Leaky end cap. Slow drip.  No reliable evidence from COMPARE</t>
  </si>
  <si>
    <t xml:space="preserve">OXY:  Replicate outliers.  Both values look off in COMPARE.  DO sensor unreliable in such a high gradient.</t>
  </si>
  <si>
    <t xml:space="preserve">OXY:  Piece of zoop caught on colorimeter, bad curve, titration did not finish.  DO sensor unreliable in such a high gradient.</t>
  </si>
  <si>
    <t xml:space="preserve">LB01</t>
  </si>
  <si>
    <t xml:space="preserve">LB02</t>
  </si>
  <si>
    <t xml:space="preserve">OXY:  Top was not closed.  Value looks ok in COMPARE</t>
  </si>
  <si>
    <t xml:space="preserve">LB04</t>
  </si>
  <si>
    <t xml:space="preserve">LB06</t>
  </si>
  <si>
    <t xml:space="preserve">OXY: Burette dosing tip interfered with colorimeter.  Did not go to finest dose of 0.001 mL/m and ended at 94.5% therefore endpoint may be overshot.  Value looks ok in COMPARE</t>
  </si>
  <si>
    <t xml:space="preserve">LB08</t>
  </si>
  <si>
    <t xml:space="preserve">OXY: End cap dripping on bottle.  Value looks ok in COMPARE</t>
  </si>
  <si>
    <t xml:space="preserve">LB09</t>
  </si>
  <si>
    <t xml:space="preserve">LB11</t>
  </si>
  <si>
    <t xml:space="preserve">LB12</t>
  </si>
  <si>
    <t xml:space="preserve">OXY:  Value looks high.  Slightly high in COMPARE, but not enough to justify a higher flag given local gradient.</t>
  </si>
  <si>
    <t xml:space="preserve">LB14</t>
  </si>
  <si>
    <t xml:space="preserve">OXY:  Value looks high.  Value looks ok in COMPARE. The CTD profiles show reversal ~200m in both downcast and upcast</t>
  </si>
  <si>
    <t xml:space="preserve">OXY: Outlier in COMPARE, no CTD DO &gt;7.26 during downcast or upcast</t>
  </si>
  <si>
    <t xml:space="preserve">LC11</t>
  </si>
  <si>
    <t xml:space="preserve">OXY:  Value high  in reference to its depth.  CTD DO, T-S plot confirm this.  </t>
  </si>
  <si>
    <t xml:space="preserve">LC09</t>
  </si>
  <si>
    <t xml:space="preserve">LC08</t>
  </si>
  <si>
    <t xml:space="preserve">LC06</t>
  </si>
  <si>
    <t xml:space="preserve">OXY:  Top valve open.  Slight outiler in COMPARE but local gradient high, so weak evidence</t>
  </si>
  <si>
    <t xml:space="preserve">LC04</t>
  </si>
  <si>
    <t xml:space="preserve">OXY:  Top vent not closed.  Value looks ok in COMPARE.</t>
  </si>
  <si>
    <t xml:space="preserve">LC02</t>
  </si>
  <si>
    <t xml:space="preserve">LC01</t>
  </si>
  <si>
    <t xml:space="preserve">LG01</t>
  </si>
  <si>
    <t xml:space="preserve">OXY:  Replicate outliers.  Reported duplicate value only.  Duplicate value looks better in COMPARE  </t>
  </si>
  <si>
    <t xml:space="preserve">LG02</t>
  </si>
  <si>
    <t xml:space="preserve">OXY:  Both duplicate values seem low.  There are local reversals in the CTD DO in both downcast and upcast at this level. Value likely fine</t>
  </si>
  <si>
    <t xml:space="preserve">LG04</t>
  </si>
  <si>
    <t xml:space="preserve">OXY:  Small bubble in flask, not water sealed. Value looks high in COMPARE by ~0.15ml/L</t>
  </si>
  <si>
    <t xml:space="preserve">OXY:  Small bubble in flask, not water sealed. Value looks slightly high in COMPARE</t>
  </si>
  <si>
    <t xml:space="preserve">OXY:  Small bubble in flask, not water sealed.  Value looks slightly high in COMPARE</t>
  </si>
  <si>
    <t xml:space="preserve">OXY:  Small bubble in flask, not water sealed. Value looks slightly high in COMPARE but CTD DO noisy</t>
  </si>
  <si>
    <t xml:space="preserve">OXY:  Small bubble in flask, not water sealed, Value looks slightly high in COMPARE</t>
  </si>
  <si>
    <t xml:space="preserve">OXY:  Small bubble in flask, not water sealed. Value looks high in COMPARE by ~0.14ml/L</t>
  </si>
  <si>
    <t xml:space="preserve">OXY:  Small bubble in flask, not water sealed.  Value looks high in COMPARE by ~0.18ml/L</t>
  </si>
  <si>
    <t xml:space="preserve">LG06</t>
  </si>
  <si>
    <t xml:space="preserve">OXY:  Value seems a little high. Values looks ok in COMPARE. CTD profile shows DO reversals in both downcast and upcast</t>
  </si>
  <si>
    <t xml:space="preserve">LBP07</t>
  </si>
  <si>
    <t xml:space="preserve">OXY:  Leaky Niskin (Cap?). Value high by ~0.08mL/L in COMPARE. </t>
  </si>
  <si>
    <t xml:space="preserve">OXY:  Bottom spigot leaking. Value looks fine in COMPARE</t>
  </si>
  <si>
    <t xml:space="preserve">OXY:  Top cap leaking. Value looks fine in COMPARE</t>
  </si>
  <si>
    <t xml:space="preserve">LBP05</t>
  </si>
  <si>
    <t xml:space="preserve">OXY:  Leaky Niskin.  Value looks fine in COMPARE</t>
  </si>
  <si>
    <t xml:space="preserve">OXY:  Both duplicate samples were from leaky Niskin.  Value looks fine in COMPARE</t>
  </si>
  <si>
    <t xml:space="preserve">LBP03</t>
  </si>
  <si>
    <t xml:space="preserve">CS00</t>
  </si>
  <si>
    <t xml:space="preserve">OXY:  Vent open. Value looks fine in COMPARE</t>
  </si>
  <si>
    <t xml:space="preserve">CS02</t>
  </si>
  <si>
    <t xml:space="preserve">CS04</t>
  </si>
  <si>
    <t xml:space="preserve">OXY: No water seal, but no bubbles in flask. Outlier in COMPARE but CTD DO noisy</t>
  </si>
  <si>
    <t xml:space="preserve">OXY: No water seal, but no bubbles in flask. Value looks fine in COMPARE</t>
  </si>
  <si>
    <t xml:space="preserve">CS06</t>
  </si>
  <si>
    <t xml:space="preserve">CS09</t>
  </si>
  <si>
    <t xml:space="preserve">OXY:Value low by 0.5mL/L in COMPARE, but Niskin may have been filled with deeper water from a large shed wake</t>
  </si>
  <si>
    <t xml:space="preserve">OXY:  Endpoint slightly ambiguous.  Titration ended abruptly after curve began flattening.  Required a significant endpoint adjustment.  Value looks ok in COMPARE but local gradients not sufficiently reliable to remove flag</t>
  </si>
  <si>
    <t xml:space="preserve">UBC07</t>
  </si>
  <si>
    <t xml:space="preserve">Precision Statement for Replicate Samples Drawn From a Single Niskin Bottle:</t>
  </si>
  <si>
    <r>
      <rPr>
        <sz val="11"/>
        <rFont val="Calibri"/>
        <family val="2"/>
      </rPr>
      <t xml:space="preserve">Mean dirrference for Dissolved Oxygen for the range </t>
    </r>
    <r>
      <rPr>
        <b val="true"/>
        <sz val="11"/>
        <rFont val="Calibri"/>
        <family val="2"/>
      </rPr>
      <t xml:space="preserve">0.000</t>
    </r>
    <r>
      <rPr>
        <sz val="11"/>
        <rFont val="Calibri"/>
        <family val="2"/>
      </rPr>
      <t xml:space="preserve"> to </t>
    </r>
    <r>
      <rPr>
        <b val="true"/>
        <sz val="11"/>
        <rFont val="Calibri"/>
        <family val="2"/>
      </rPr>
      <t xml:space="preserve">7.652</t>
    </r>
    <r>
      <rPr>
        <sz val="11"/>
        <rFont val="Calibri"/>
        <family val="2"/>
      </rPr>
      <t xml:space="preserve"> mL/L was </t>
    </r>
    <r>
      <rPr>
        <b val="true"/>
        <sz val="11"/>
        <rFont val="Calibri"/>
        <family val="2"/>
      </rPr>
      <t xml:space="preserve">0.008</t>
    </r>
    <r>
      <rPr>
        <sz val="11"/>
        <rFont val="Calibri"/>
        <family val="2"/>
      </rPr>
      <t xml:space="preserve">, k = </t>
    </r>
    <r>
      <rPr>
        <b val="true"/>
        <sz val="11"/>
        <rFont val="Calibri"/>
        <family val="2"/>
      </rPr>
      <t xml:space="preserve">38 </t>
    </r>
    <r>
      <rPr>
        <sz val="11"/>
        <rFont val="Calibri"/>
        <family val="2"/>
      </rPr>
      <t xml:space="preserve">with </t>
    </r>
    <r>
      <rPr>
        <b val="true"/>
        <sz val="11"/>
        <rFont val="Calibri"/>
        <family val="2"/>
      </rPr>
      <t xml:space="preserve">2</t>
    </r>
    <r>
      <rPr>
        <sz val="11"/>
        <rFont val="Calibri"/>
        <family val="2"/>
      </rPr>
      <t xml:space="preserve"> outlier(s) removed</t>
    </r>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b val="true"/>
        <sz val="11"/>
        <color rgb="FF0066CC"/>
        <rFont val="Calibri"/>
        <family val="2"/>
      </rPr>
      <t xml:space="preserve">DO</t>
    </r>
    <r>
      <rPr>
        <b val="true"/>
        <vertAlign val="subscript"/>
        <sz val="11"/>
        <color rgb="FF0066CC"/>
        <rFont val="Calibri"/>
        <family val="2"/>
      </rPr>
      <t xml:space="preserve">Avg</t>
    </r>
  </si>
  <si>
    <r>
      <rPr>
        <sz val="11"/>
        <color rgb="FF808000"/>
        <rFont val="Calibri"/>
        <family val="2"/>
      </rPr>
      <t xml:space="preserve">Flask</t>
    </r>
    <r>
      <rPr>
        <vertAlign val="subscript"/>
        <sz val="11"/>
        <color rgb="FF808000"/>
        <rFont val="Calibri"/>
        <family val="2"/>
      </rPr>
      <t xml:space="preserve">1</t>
    </r>
  </si>
  <si>
    <r>
      <rPr>
        <sz val="11"/>
        <color rgb="FF808000"/>
        <rFont val="Calibri"/>
        <family val="2"/>
      </rPr>
      <t xml:space="preserve">Flask</t>
    </r>
    <r>
      <rPr>
        <vertAlign val="subscript"/>
        <sz val="11"/>
        <color rgb="FF808000"/>
        <rFont val="Calibri"/>
        <family val="2"/>
      </rPr>
      <t xml:space="preserve">2</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b val="true"/>
        <sz val="10"/>
        <rFont val="Arial"/>
        <family val="2"/>
      </rPr>
      <t xml:space="preserve">Draw T</t>
    </r>
    <r>
      <rPr>
        <b val="true"/>
        <vertAlign val="subscript"/>
        <sz val="11"/>
        <color rgb="FF000000"/>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DO</t>
    </r>
    <r>
      <rPr>
        <vertAlign val="subscript"/>
        <sz val="11"/>
        <color rgb="FF000000"/>
        <rFont val="Calibri"/>
        <family val="2"/>
      </rPr>
      <t xml:space="preserve">1</t>
    </r>
    <r>
      <rPr>
        <sz val="11"/>
        <color rgb="FF000000"/>
        <rFont val="Calibri"/>
        <family val="2"/>
      </rPr>
      <t xml:space="preserve"> Comment</t>
    </r>
  </si>
  <si>
    <r>
      <rPr>
        <sz val="10"/>
        <rFont val="Arial"/>
        <family val="2"/>
      </rPr>
      <t xml:space="preserve">DO</t>
    </r>
    <r>
      <rPr>
        <vertAlign val="subscript"/>
        <sz val="11"/>
        <color rgb="FF000000"/>
        <rFont val="Calibri"/>
        <family val="2"/>
      </rPr>
      <t xml:space="preserve">2</t>
    </r>
    <r>
      <rPr>
        <sz val="11"/>
        <color rgb="FF000000"/>
        <rFont val="Calibri"/>
        <family val="2"/>
      </rPr>
      <t xml:space="preserve"> Comment</t>
    </r>
  </si>
  <si>
    <t xml:space="preserve">n</t>
  </si>
  <si>
    <t xml:space="preserve">Chauvenet</t>
  </si>
  <si>
    <t xml:space="preserve">OXY:  Vent completely open.  A curve does exist.  Anoxic</t>
  </si>
  <si>
    <t xml:space="preserve">OXY:  Vent completely open.  Titration a horizontal line.  Anoxic</t>
  </si>
  <si>
    <t xml:space="preserve">Y</t>
  </si>
  <si>
    <t xml:space="preserve">Endpoint required a fairly significant adjustment</t>
  </si>
  <si>
    <t xml:space="preserve">OXY:  Value seems low.  Possible misfire.</t>
  </si>
  <si>
    <t xml:space="preserve">OXY:  Small bubble in flask, not water sealed</t>
  </si>
  <si>
    <t xml:space="preserve">OXY:  Leaky Niskin</t>
  </si>
  <si>
    <t xml:space="preserve">OXY: No water seal, but no bubbles in flask</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57 x σ</t>
    </r>
  </si>
  <si>
    <t xml:space="preserve">Mean Diff</t>
  </si>
  <si>
    <t xml:space="preserve">MIN</t>
  </si>
  <si>
    <t xml:space="preserve">MAX</t>
  </si>
  <si>
    <t xml:space="preserve">2 Outlier(s) Removed</t>
  </si>
  <si>
    <t xml:space="preserve">Institute of Ocean Sciences -Quality Flags for Water Sampling</t>
  </si>
  <si>
    <t xml:space="preserve">Last Updated: April 2012</t>
  </si>
  <si>
    <t xml:space="preserve">Double click document to use.</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Flag</t>
  </si>
  <si>
    <t xml:space="preserve">Temperature:
Draw</t>
  </si>
  <si>
    <t xml:space="preserve">2012-250001.oxy</t>
  </si>
  <si>
    <t xml:space="preserve">OXY: Slow spigot leak.  Anoxic</t>
  </si>
  <si>
    <t xml:space="preserve">OXY:  Slow drip from spigot.  Anoxic</t>
  </si>
  <si>
    <t xml:space="preserve">OXY:  Leaky end cap. Slow drip</t>
  </si>
  <si>
    <t xml:space="preserve">OXY:  Replicate outliers.  Please check</t>
  </si>
  <si>
    <t xml:space="preserve">OXY:  Piece of zoop caught on colorimeter, bad curve, titration did not finish.</t>
  </si>
  <si>
    <t xml:space="preserve">2012-250002.oxy</t>
  </si>
  <si>
    <t xml:space="preserve">2012-250003.oxy</t>
  </si>
  <si>
    <t xml:space="preserve">OXY:  Top was not closed</t>
  </si>
  <si>
    <t xml:space="preserve">2012-250005.oxy</t>
  </si>
  <si>
    <t xml:space="preserve">2012-250010.oxy</t>
  </si>
  <si>
    <t xml:space="preserve">OXY: Pipette tip interfered with colorimeter.  Did not go to finest dose of 0.001 mL/m and ended at 94.5% therefore endpoint may be overshot</t>
  </si>
  <si>
    <t xml:space="preserve">2012-250025.oxy</t>
  </si>
  <si>
    <t xml:space="preserve">OXY: End cap dripping on bottle</t>
  </si>
  <si>
    <t xml:space="preserve">2012-250026.oxy</t>
  </si>
  <si>
    <t xml:space="preserve">2012-250028.oxy</t>
  </si>
  <si>
    <t xml:space="preserve">2012-250030.oxy</t>
  </si>
  <si>
    <t xml:space="preserve">OXY:  These two seem to be reversed in the *.o2 file.  Plot confirms this.  Please check</t>
  </si>
  <si>
    <t xml:space="preserve">2012-250031.oxy</t>
  </si>
  <si>
    <t xml:space="preserve">OXY:  Value high?</t>
  </si>
  <si>
    <t xml:space="preserve">OXY:  Outlier in COMPARE, no CTD DO &gt;7.26 during downcast or upcast</t>
  </si>
  <si>
    <t xml:space="preserve">2012-250040.oxy</t>
  </si>
  <si>
    <t xml:space="preserve">2012-250043.oxy</t>
  </si>
  <si>
    <t xml:space="preserve">2012-250046.oxy</t>
  </si>
  <si>
    <t xml:space="preserve">2012-250049.oxy</t>
  </si>
  <si>
    <t xml:space="preserve">OXY:  Top valve open</t>
  </si>
  <si>
    <t xml:space="preserve">2012-250053.oxy</t>
  </si>
  <si>
    <t xml:space="preserve">OXY:  Top vent not closed</t>
  </si>
  <si>
    <t xml:space="preserve">2012-250055.oxy</t>
  </si>
  <si>
    <t xml:space="preserve">2012-250056.oxy</t>
  </si>
  <si>
    <t xml:space="preserve">2012-250057.oxy</t>
  </si>
  <si>
    <t xml:space="preserve">2012-250058.oxy</t>
  </si>
  <si>
    <t xml:space="preserve">2012-250062.oxy</t>
  </si>
  <si>
    <t xml:space="preserve">2012-250064.oxy</t>
  </si>
  <si>
    <t xml:space="preserve">OXY:  Value seems a little high.  No evidence as to why.</t>
  </si>
  <si>
    <t xml:space="preserve">2012-250069.oxy</t>
  </si>
  <si>
    <t xml:space="preserve">OXY:  Leaky Niskin (Cap?)</t>
  </si>
  <si>
    <t xml:space="preserve">OXY:  Bottom spigot leaking</t>
  </si>
  <si>
    <t xml:space="preserve">OXY:  Top cap leaking</t>
  </si>
  <si>
    <t xml:space="preserve">2012-250072.oxy</t>
  </si>
  <si>
    <t xml:space="preserve">2012-250075.oxy</t>
  </si>
  <si>
    <t xml:space="preserve">2012-250084.oxy</t>
  </si>
  <si>
    <t xml:space="preserve">OXY:  Vent open</t>
  </si>
  <si>
    <t xml:space="preserve">2012-250089.oxy</t>
  </si>
  <si>
    <t xml:space="preserve">2012-250093.oxy</t>
  </si>
  <si>
    <t xml:space="preserve">2012-250104.oxy</t>
  </si>
  <si>
    <t xml:space="preserve">2012-250111.oxy</t>
  </si>
  <si>
    <t xml:space="preserve">OXY:  Endpoint slightly ambiguous.  Titration ended abruptly after curve began flattening.  Required a significant endpoint adjustment.</t>
  </si>
  <si>
    <t xml:space="preserve">2012-250115.oxy</t>
  </si>
  <si>
    <t xml:space="preserve">Sample 207 duplicates both seem low.  A possible misfire?</t>
  </si>
  <si>
    <t xml:space="preserve">Sample 12 flagged as a 3 (5 m)</t>
  </si>
  <si>
    <t xml:space="preserve">Sample 9 duplicates seem ok (30 m)</t>
  </si>
  <si>
    <t xml:space="preserve">Sample 38 flagged as a 3</t>
  </si>
  <si>
    <t xml:space="preserve">#86 </t>
  </si>
  <si>
    <t xml:space="preserve">#86 looks high</t>
  </si>
  <si>
    <t xml:space="preserve">Sample 390 flagged as a 3</t>
  </si>
  <si>
    <t xml:space="preserve">#83 and #84 seem reversed</t>
  </si>
  <si>
    <t xml:space="preserve">#95 seems slightly high</t>
  </si>
  <si>
    <t xml:space="preserve">#207 (20 m).  Value seems low</t>
  </si>
  <si>
    <t xml:space="preserve">LOC:EVENT_NUMBER</t>
  </si>
  <si>
    <t xml:space="preserve">LOC:LATITUDE</t>
  </si>
  <si>
    <t xml:space="preserve">LOC:LONGITUDE</t>
  </si>
  <si>
    <t xml:space="preserve">LOC:STATION</t>
  </si>
  <si>
    <t xml:space="preserve">Sample_number</t>
  </si>
  <si>
    <t xml:space="preserve">Thiosulfate_titer</t>
  </si>
  <si>
    <t xml:space="preserve">Flask_Number</t>
  </si>
  <si>
    <t xml:space="preserve">Flask_Volume</t>
  </si>
  <si>
    <t xml:space="preserve">KIO3 Dispensed</t>
  </si>
  <si>
    <t xml:space="preserve">Thio Normality</t>
  </si>
  <si>
    <t xml:space="preserve">Draw Temp</t>
  </si>
  <si>
    <t xml:space="preserve">flag</t>
  </si>
  <si>
    <t xml:space="preserve">Comments</t>
  </si>
  <si>
    <t xml:space="preserve">Slow spigot leak </t>
  </si>
  <si>
    <t xml:space="preserve">Slow drip from spigot</t>
  </si>
  <si>
    <t xml:space="preserve">vent completely open</t>
  </si>
  <si>
    <t xml:space="preserve">leaky end cap. Slow drip</t>
  </si>
  <si>
    <t xml:space="preserve">Piece of zoop caught on colorimeter, bad curve, titration did not finish</t>
  </si>
  <si>
    <t xml:space="preserve">Top was not closed</t>
  </si>
  <si>
    <t xml:space="preserve">Pipette tip interfered with colorimeter</t>
  </si>
  <si>
    <t xml:space="preserve">End cap dripping on bottle</t>
  </si>
  <si>
    <t xml:space="preserve">top valve open</t>
  </si>
  <si>
    <t xml:space="preserve">top vent not closed</t>
  </si>
  <si>
    <t xml:space="preserve">small bubble in flask, not water sealed</t>
  </si>
  <si>
    <t xml:space="preserve">leaking (cap?)</t>
  </si>
  <si>
    <t xml:space="preserve">bottom spigot leaking</t>
  </si>
  <si>
    <t xml:space="preserve">top leaking</t>
  </si>
  <si>
    <t xml:space="preserve">leaking niskin</t>
  </si>
  <si>
    <t xml:space="preserve">vent open</t>
  </si>
  <si>
    <t xml:space="preserve">No water seal, but no bubbles in flask</t>
  </si>
</sst>
</file>

<file path=xl/styles.xml><?xml version="1.0" encoding="utf-8"?>
<styleSheet xmlns="http://schemas.openxmlformats.org/spreadsheetml/2006/main">
  <numFmts count="11">
    <numFmt numFmtId="164" formatCode="General"/>
    <numFmt numFmtId="165" formatCode="[$-1009]d/mmm/yy;@"/>
    <numFmt numFmtId="166" formatCode="0.000"/>
    <numFmt numFmtId="167" formatCode="0.0"/>
    <numFmt numFmtId="168" formatCode="0.00000"/>
    <numFmt numFmtId="169" formatCode="0.000000"/>
    <numFmt numFmtId="170" formatCode="0.00"/>
    <numFmt numFmtId="171" formatCode="0.0000"/>
    <numFmt numFmtId="172" formatCode="0"/>
    <numFmt numFmtId="173" formatCode="General"/>
    <numFmt numFmtId="174" formatCode="0.0000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sz val="11"/>
      <color rgb="FFFF0000"/>
      <name val="Calibri"/>
      <family val="2"/>
    </font>
    <font>
      <b val="true"/>
      <sz val="10"/>
      <name val="Arial"/>
      <family val="2"/>
    </font>
    <font>
      <sz val="11"/>
      <color rgb="FF0066CC"/>
      <name val="Calibri"/>
      <family val="2"/>
    </font>
    <font>
      <vertAlign val="subscript"/>
      <sz val="11"/>
      <color rgb="FF0066CC"/>
      <name val="Calibri"/>
      <family val="2"/>
    </font>
    <font>
      <b val="true"/>
      <sz val="11"/>
      <color rgb="FF0066CC"/>
      <name val="Calibri"/>
      <family val="2"/>
    </font>
    <font>
      <b val="true"/>
      <vertAlign val="subscript"/>
      <sz val="11"/>
      <color rgb="FF0066CC"/>
      <name val="Calibri"/>
      <family val="2"/>
    </font>
    <font>
      <sz val="11"/>
      <color rgb="FF808000"/>
      <name val="Calibri"/>
      <family val="2"/>
    </font>
    <font>
      <vertAlign val="subscript"/>
      <sz val="11"/>
      <color rgb="FF808000"/>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1"/>
      <color rgb="FF339966"/>
      <name val="Calibri"/>
      <family val="2"/>
    </font>
    <font>
      <b val="true"/>
      <sz val="11"/>
      <color rgb="FF339966"/>
      <name val="Calibri"/>
      <family val="2"/>
    </font>
    <font>
      <b val="true"/>
      <sz val="11"/>
      <color rgb="FFFF0000"/>
      <name val="Calibri"/>
      <family val="2"/>
    </font>
    <font>
      <b val="true"/>
      <sz val="18"/>
      <color rgb="FF000000"/>
      <name val="Calibri"/>
      <family val="2"/>
    </font>
    <font>
      <sz val="10"/>
      <color rgb="FF000000"/>
      <name val="Calibri"/>
      <family val="2"/>
    </font>
    <font>
      <b val="true"/>
      <sz val="10"/>
      <color rgb="FF000000"/>
      <name val="Calibri"/>
      <family val="2"/>
    </font>
    <font>
      <b val="true"/>
      <sz val="10.5"/>
      <color rgb="FF000000"/>
      <name val="Calibri"/>
      <family val="2"/>
    </font>
    <font>
      <sz val="8"/>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993300"/>
        <bgColor rgb="FF993366"/>
      </patternFill>
    </fill>
    <fill>
      <patternFill patternType="solid">
        <fgColor rgb="FFCCFFCC"/>
        <bgColor rgb="FFCCFFFF"/>
      </patternFill>
    </fill>
  </fills>
  <borders count="10">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8" fontId="4" fillId="2" borderId="0" xfId="20" applyFont="fals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0" fontId="4" fillId="0" borderId="3" xfId="20"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3" borderId="5"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tru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6" fontId="10" fillId="0" borderId="6"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71" fontId="6" fillId="2" borderId="6" xfId="20" applyFont="true" applyBorder="true" applyAlignment="true" applyProtection="false">
      <alignment horizontal="center" vertical="bottom" textRotation="0" wrapText="true" indent="0" shrinkToFit="false"/>
      <protection locked="true" hidden="false"/>
    </xf>
    <xf numFmtId="168" fontId="6" fillId="2" borderId="6" xfId="20" applyFont="true" applyBorder="true" applyAlignment="true" applyProtection="false">
      <alignment horizontal="center" vertical="bottom" textRotation="0" wrapText="true" indent="0" shrinkToFit="false"/>
      <protection locked="true" hidden="false"/>
    </xf>
    <xf numFmtId="171" fontId="6" fillId="0" borderId="6"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0" borderId="6" xfId="23" applyFont="tru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false" applyAlignment="true" applyProtection="false">
      <alignment horizontal="center" vertical="bottom" textRotation="0" wrapText="false" indent="0" shrinkToFit="false"/>
      <protection locked="true" hidden="false"/>
    </xf>
    <xf numFmtId="172" fontId="14"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6" fontId="6" fillId="4"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6" fontId="8" fillId="2"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6"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false">
      <alignment horizontal="right" vertical="bottom" textRotation="0" wrapText="false" indent="0" shrinkToFit="false"/>
      <protection locked="true" hidden="false"/>
    </xf>
    <xf numFmtId="166" fontId="6" fillId="2" borderId="8"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bottom" textRotation="0" wrapText="false" indent="0" shrinkToFit="false"/>
      <protection locked="true" hidden="false"/>
    </xf>
    <xf numFmtId="173" fontId="6" fillId="2"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false">
      <alignment horizontal="right" vertical="bottom" textRotation="0" wrapText="false" indent="0" shrinkToFit="false"/>
      <protection locked="true" hidden="false"/>
    </xf>
    <xf numFmtId="166" fontId="7"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false" applyAlignment="true" applyProtection="false">
      <alignment horizontal="center" vertical="bottom" textRotation="0" wrapText="false" indent="0" shrinkToFit="false"/>
      <protection locked="true" hidden="false"/>
    </xf>
    <xf numFmtId="166" fontId="6" fillId="2"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71" fontId="22" fillId="0" borderId="3" xfId="0" applyFont="true" applyBorder="true" applyAlignment="true" applyProtection="false">
      <alignment horizontal="center"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23"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22"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2" xfId="23"/>
  </cellStyles>
  <dxfs count="3">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chartUserShapes" Target="../drawings/drawing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O (mL/L)</a:t>
            </a:r>
          </a:p>
        </c:rich>
      </c:tx>
      <c:layout>
        <c:manualLayout>
          <c:xMode val="edge"/>
          <c:yMode val="edge"/>
          <c:x val="0.425462074537925"/>
          <c:y val="0.031315438796878"/>
        </c:manualLayout>
      </c:layout>
      <c:overlay val="0"/>
      <c:spPr>
        <a:noFill/>
        <a:ln w="0">
          <a:noFill/>
        </a:ln>
      </c:spPr>
    </c:title>
    <c:autoTitleDeleted val="0"/>
    <c:plotArea>
      <c:layout>
        <c:manualLayout>
          <c:xMode val="edge"/>
          <c:yMode val="edge"/>
          <c:x val="0.0547924452075548"/>
          <c:y val="0.116885589187131"/>
          <c:w val="0.713968286031714"/>
          <c:h val="0.880734818199124"/>
        </c:manualLayout>
      </c:layout>
      <c:scatterChart>
        <c:scatterStyle val="lineMarker"/>
        <c:varyColors val="0"/>
        <c:ser>
          <c:idx val="0"/>
          <c:order val="0"/>
          <c:tx>
            <c:strRef>
              <c:f>"Cast 58 Station LG02"</c:f>
              <c:strCache>
                <c:ptCount val="1"/>
                <c:pt idx="0">
                  <c:v>Cast 58 Station LG0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02:$Q$209</c:f>
              <c:numCache>
                <c:formatCode>General</c:formatCode>
                <c:ptCount val="8"/>
                <c:pt idx="0">
                  <c:v>3.64934814833103</c:v>
                </c:pt>
                <c:pt idx="1">
                  <c:v>4.4865850784098</c:v>
                </c:pt>
                <c:pt idx="2">
                  <c:v>6.04103084833804</c:v>
                </c:pt>
                <c:pt idx="3">
                  <c:v>6.31205035915684</c:v>
                </c:pt>
                <c:pt idx="4">
                  <c:v>5.71388729045562</c:v>
                </c:pt>
                <c:pt idx="5">
                  <c:v>5.71029873920162</c:v>
                </c:pt>
                <c:pt idx="6">
                  <c:v>6.53982823044295</c:v>
                </c:pt>
                <c:pt idx="7">
                  <c:v>6.6100308260348</c:v>
                </c:pt>
              </c:numCache>
            </c:numRef>
          </c:xVal>
          <c:yVal>
            <c:numRef>
              <c:f>'Oxy Data Processing'!$E$202:$E$209</c:f>
              <c:numCache>
                <c:formatCode>General</c:formatCode>
                <c:ptCount val="8"/>
                <c:pt idx="0">
                  <c:v>90</c:v>
                </c:pt>
                <c:pt idx="1">
                  <c:v>75</c:v>
                </c:pt>
                <c:pt idx="2">
                  <c:v>50</c:v>
                </c:pt>
                <c:pt idx="3">
                  <c:v>30</c:v>
                </c:pt>
                <c:pt idx="4">
                  <c:v>20</c:v>
                </c:pt>
                <c:pt idx="5">
                  <c:v>20</c:v>
                </c:pt>
                <c:pt idx="6">
                  <c:v>10</c:v>
                </c:pt>
                <c:pt idx="7">
                  <c:v>5</c:v>
                </c:pt>
              </c:numCache>
            </c:numRef>
          </c:yVal>
          <c:smooth val="0"/>
        </c:ser>
        <c:ser>
          <c:idx val="1"/>
          <c:order val="1"/>
          <c:tx>
            <c:strRef>
              <c:f>"Cast 62 Station LG04"</c:f>
              <c:strCache>
                <c:ptCount val="1"/>
                <c:pt idx="0">
                  <c:v>Cast 62 Station LG0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10:$Q$219</c:f>
              <c:numCache>
                <c:formatCode>General</c:formatCode>
                <c:ptCount val="10"/>
                <c:pt idx="0">
                  <c:v>2.08361885145768</c:v>
                </c:pt>
                <c:pt idx="1">
                  <c:v>2.28419712512299</c:v>
                </c:pt>
                <c:pt idx="2">
                  <c:v>3.16215167006529</c:v>
                </c:pt>
                <c:pt idx="3">
                  <c:v>3.92269914050749</c:v>
                </c:pt>
                <c:pt idx="4">
                  <c:v>5.92745822008844</c:v>
                </c:pt>
                <c:pt idx="5">
                  <c:v>5.92243448037166</c:v>
                </c:pt>
                <c:pt idx="6">
                  <c:v>6.30560134117085</c:v>
                </c:pt>
                <c:pt idx="7">
                  <c:v>6.77080684165545</c:v>
                </c:pt>
                <c:pt idx="8">
                  <c:v>7.00799179998393</c:v>
                </c:pt>
                <c:pt idx="9">
                  <c:v>7.16782188925596</c:v>
                </c:pt>
              </c:numCache>
            </c:numRef>
          </c:xVal>
          <c:yVal>
            <c:numRef>
              <c:f>'Oxy Data Processing'!$E$210:$E$219</c:f>
              <c:numCache>
                <c:formatCode>General</c:formatCode>
                <c:ptCount val="10"/>
                <c:pt idx="0">
                  <c:v>135</c:v>
                </c:pt>
                <c:pt idx="1">
                  <c:v>125</c:v>
                </c:pt>
                <c:pt idx="2">
                  <c:v>100</c:v>
                </c:pt>
                <c:pt idx="3">
                  <c:v>75</c:v>
                </c:pt>
                <c:pt idx="4">
                  <c:v>50</c:v>
                </c:pt>
                <c:pt idx="5">
                  <c:v>50</c:v>
                </c:pt>
                <c:pt idx="6">
                  <c:v>30</c:v>
                </c:pt>
                <c:pt idx="7">
                  <c:v>20</c:v>
                </c:pt>
                <c:pt idx="8">
                  <c:v>10</c:v>
                </c:pt>
                <c:pt idx="9">
                  <c:v>5</c:v>
                </c:pt>
              </c:numCache>
            </c:numRef>
          </c:yVal>
          <c:smooth val="0"/>
        </c:ser>
        <c:ser>
          <c:idx val="2"/>
          <c:order val="2"/>
          <c:tx>
            <c:strRef>
              <c:f>"Cast 64 Station LG06"</c:f>
              <c:strCache>
                <c:ptCount val="1"/>
                <c:pt idx="0">
                  <c:v>Cast 64 Station LG06</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20:$Q$236</c:f>
              <c:numCache>
                <c:formatCode>General</c:formatCode>
                <c:ptCount val="17"/>
                <c:pt idx="0">
                  <c:v>0.264842116483997</c:v>
                </c:pt>
                <c:pt idx="1">
                  <c:v>0.530684689770665</c:v>
                </c:pt>
                <c:pt idx="2">
                  <c:v>0.961331135162596</c:v>
                </c:pt>
                <c:pt idx="3">
                  <c:v>1.36782212943691</c:v>
                </c:pt>
                <c:pt idx="4">
                  <c:v>1.69445178763237</c:v>
                </c:pt>
                <c:pt idx="5">
                  <c:v>1.70539783259311</c:v>
                </c:pt>
                <c:pt idx="6">
                  <c:v>2.31399503518598</c:v>
                </c:pt>
                <c:pt idx="7">
                  <c:v>2.15709612328009</c:v>
                </c:pt>
                <c:pt idx="8">
                  <c:v>2.66400703350444</c:v>
                </c:pt>
                <c:pt idx="9">
                  <c:v>2.92011601078974</c:v>
                </c:pt>
                <c:pt idx="10">
                  <c:v>3.44850539741722</c:v>
                </c:pt>
                <c:pt idx="11">
                  <c:v>4.68523444101546</c:v>
                </c:pt>
                <c:pt idx="12">
                  <c:v>6.39824421711238</c:v>
                </c:pt>
                <c:pt idx="13">
                  <c:v>6.80319848190667</c:v>
                </c:pt>
                <c:pt idx="14">
                  <c:v>6.9800587570034</c:v>
                </c:pt>
                <c:pt idx="15">
                  <c:v>7.27794695705293</c:v>
                </c:pt>
                <c:pt idx="16">
                  <c:v>7.28769173968676</c:v>
                </c:pt>
              </c:numCache>
            </c:numRef>
          </c:xVal>
          <c:yVal>
            <c:numRef>
              <c:f>'Oxy Data Processing'!$E$220:$E$236</c:f>
              <c:numCache>
                <c:formatCode>General</c:formatCode>
                <c:ptCount val="17"/>
                <c:pt idx="0">
                  <c:v>670</c:v>
                </c:pt>
                <c:pt idx="1">
                  <c:v>500</c:v>
                </c:pt>
                <c:pt idx="2">
                  <c:v>400</c:v>
                </c:pt>
                <c:pt idx="3">
                  <c:v>300</c:v>
                </c:pt>
                <c:pt idx="4">
                  <c:v>250</c:v>
                </c:pt>
                <c:pt idx="5">
                  <c:v>250</c:v>
                </c:pt>
                <c:pt idx="6">
                  <c:v>200</c:v>
                </c:pt>
                <c:pt idx="7">
                  <c:v>175</c:v>
                </c:pt>
                <c:pt idx="8">
                  <c:v>150</c:v>
                </c:pt>
                <c:pt idx="9">
                  <c:v>125</c:v>
                </c:pt>
                <c:pt idx="10">
                  <c:v>100</c:v>
                </c:pt>
                <c:pt idx="11">
                  <c:v>75</c:v>
                </c:pt>
                <c:pt idx="12">
                  <c:v>50</c:v>
                </c:pt>
                <c:pt idx="13">
                  <c:v>30</c:v>
                </c:pt>
                <c:pt idx="14">
                  <c:v>20</c:v>
                </c:pt>
                <c:pt idx="15">
                  <c:v>10</c:v>
                </c:pt>
                <c:pt idx="16">
                  <c:v>5</c:v>
                </c:pt>
              </c:numCache>
            </c:numRef>
          </c:yVal>
          <c:smooth val="0"/>
        </c:ser>
        <c:axId val="48488199"/>
        <c:axId val="94360495"/>
      </c:scatterChart>
      <c:valAx>
        <c:axId val="48488199"/>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60495"/>
        <c:crossesAt val="0"/>
        <c:crossBetween val="midCat"/>
      </c:valAx>
      <c:valAx>
        <c:axId val="94360495"/>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221189778810221"/>
              <c:y val="0.339044355606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88199"/>
        <c:crossesAt val="0"/>
        <c:crossBetween val="midCat"/>
      </c:valAx>
      <c:spPr>
        <a:solidFill>
          <a:srgbClr val="ffffff"/>
        </a:solidFill>
        <a:ln w="0">
          <a:noFill/>
        </a:ln>
      </c:spPr>
    </c:plotArea>
    <c:legend>
      <c:legendPos val="r"/>
      <c:layout>
        <c:manualLayout>
          <c:xMode val="edge"/>
          <c:yMode val="edge"/>
          <c:x val="0.774618725381275"/>
          <c:y val="0.458309537407196"/>
          <c:w val="0.201292798707201"/>
          <c:h val="0.1779935275080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10    Station LB06   DO (mL/L)</a:t>
            </a:r>
          </a:p>
        </c:rich>
      </c:tx>
      <c:layout>
        <c:manualLayout>
          <c:xMode val="edge"/>
          <c:yMode val="edge"/>
          <c:x val="0.263394827434019"/>
          <c:y val="0.0438034188034188"/>
        </c:manualLayout>
      </c:layout>
      <c:overlay val="0"/>
      <c:spPr>
        <a:noFill/>
        <a:ln w="0">
          <a:noFill/>
        </a:ln>
      </c:spPr>
    </c:title>
    <c:autoTitleDeleted val="0"/>
    <c:plotArea>
      <c:layout>
        <c:manualLayout>
          <c:xMode val="edge"/>
          <c:yMode val="edge"/>
          <c:x val="0.0240091799805808"/>
          <c:y val="0.0964209401709402"/>
          <c:w val="0.975990820019419"/>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4:$Q$41</c:f>
              <c:numCache>
                <c:formatCode>General</c:formatCode>
                <c:ptCount val="8"/>
                <c:pt idx="0">
                  <c:v>2.79830301143912</c:v>
                </c:pt>
                <c:pt idx="1">
                  <c:v>5.60250593280428</c:v>
                </c:pt>
                <c:pt idx="2">
                  <c:v>6.21290562904679</c:v>
                </c:pt>
                <c:pt idx="3">
                  <c:v>6.43882390646584</c:v>
                </c:pt>
                <c:pt idx="4">
                  <c:v>6.86696614760107</c:v>
                </c:pt>
                <c:pt idx="5">
                  <c:v>7.65151867828793</c:v>
                </c:pt>
                <c:pt idx="6">
                  <c:v>7.63413139986703</c:v>
                </c:pt>
                <c:pt idx="7">
                  <c:v>7.60470528918257</c:v>
                </c:pt>
              </c:numCache>
            </c:numRef>
          </c:xVal>
          <c:yVal>
            <c:numRef>
              <c:f>'Oxy Data Processing'!$E$34:$E$41</c:f>
              <c:numCache>
                <c:formatCode>General</c:formatCode>
                <c:ptCount val="8"/>
                <c:pt idx="0">
                  <c:v>103</c:v>
                </c:pt>
                <c:pt idx="1">
                  <c:v>75</c:v>
                </c:pt>
                <c:pt idx="2">
                  <c:v>50</c:v>
                </c:pt>
                <c:pt idx="3">
                  <c:v>30</c:v>
                </c:pt>
                <c:pt idx="4">
                  <c:v>20</c:v>
                </c:pt>
                <c:pt idx="5">
                  <c:v>10</c:v>
                </c:pt>
                <c:pt idx="6">
                  <c:v>10</c:v>
                </c:pt>
                <c:pt idx="7">
                  <c:v>5</c:v>
                </c:pt>
              </c:numCache>
            </c:numRef>
          </c:yVal>
          <c:smooth val="0"/>
        </c:ser>
        <c:axId val="79551057"/>
        <c:axId val="305843"/>
      </c:scatterChart>
      <c:valAx>
        <c:axId val="79551057"/>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05843"/>
        <c:crossesAt val="0"/>
        <c:crossBetween val="midCat"/>
      </c:valAx>
      <c:valAx>
        <c:axId val="305843"/>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955105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25    Station LB08   DO (mL/L)</a:t>
            </a:r>
          </a:p>
        </c:rich>
      </c:tx>
      <c:layout>
        <c:manualLayout>
          <c:xMode val="edge"/>
          <c:yMode val="edge"/>
          <c:x val="0.264933484044866"/>
          <c:y val="0.0438034188034188"/>
        </c:manualLayout>
      </c:layout>
      <c:overlay val="0"/>
      <c:spPr>
        <a:noFill/>
        <a:ln w="0">
          <a:noFill/>
        </a:ln>
      </c:spPr>
    </c:title>
    <c:autoTitleDeleted val="0"/>
    <c:plotArea>
      <c:layout>
        <c:manualLayout>
          <c:xMode val="edge"/>
          <c:yMode val="edge"/>
          <c:x val="0.0236501173810973"/>
          <c:y val="0.0964209401709402"/>
          <c:w val="0.976349882618903"/>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42:$Q$51</c:f>
              <c:numCache>
                <c:formatCode>General</c:formatCode>
                <c:ptCount val="10"/>
                <c:pt idx="0">
                  <c:v>1.53504345459389</c:v>
                </c:pt>
                <c:pt idx="1">
                  <c:v>1.71980489153272</c:v>
                </c:pt>
                <c:pt idx="2">
                  <c:v>2.23648444374705</c:v>
                </c:pt>
                <c:pt idx="3">
                  <c:v>5.38052789360786</c:v>
                </c:pt>
                <c:pt idx="4">
                  <c:v>5.37663264795393</c:v>
                </c:pt>
                <c:pt idx="5">
                  <c:v>6.01068718846558</c:v>
                </c:pt>
                <c:pt idx="6">
                  <c:v>7.00439269448017</c:v>
                </c:pt>
                <c:pt idx="7">
                  <c:v>7.7656705869884</c:v>
                </c:pt>
                <c:pt idx="8">
                  <c:v>7.30025066597977</c:v>
                </c:pt>
                <c:pt idx="9">
                  <c:v>6.94822029997146</c:v>
                </c:pt>
              </c:numCache>
            </c:numRef>
          </c:xVal>
          <c:yVal>
            <c:numRef>
              <c:f>'Oxy Data Processing'!$E$42:$E$51</c:f>
              <c:numCache>
                <c:formatCode>General</c:formatCode>
                <c:ptCount val="10"/>
                <c:pt idx="0">
                  <c:v>150</c:v>
                </c:pt>
                <c:pt idx="1">
                  <c:v>125</c:v>
                </c:pt>
                <c:pt idx="2">
                  <c:v>100</c:v>
                </c:pt>
                <c:pt idx="3">
                  <c:v>75</c:v>
                </c:pt>
                <c:pt idx="4">
                  <c:v>75</c:v>
                </c:pt>
                <c:pt idx="5">
                  <c:v>50</c:v>
                </c:pt>
                <c:pt idx="6">
                  <c:v>30</c:v>
                </c:pt>
                <c:pt idx="7">
                  <c:v>20</c:v>
                </c:pt>
                <c:pt idx="8">
                  <c:v>10</c:v>
                </c:pt>
                <c:pt idx="9">
                  <c:v>5</c:v>
                </c:pt>
              </c:numCache>
            </c:numRef>
          </c:yVal>
          <c:smooth val="0"/>
        </c:ser>
        <c:axId val="82334929"/>
        <c:axId val="68394210"/>
      </c:scatterChart>
      <c:valAx>
        <c:axId val="82334929"/>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8394210"/>
        <c:crossesAt val="0"/>
        <c:crossBetween val="midCat"/>
      </c:valAx>
      <c:valAx>
        <c:axId val="68394210"/>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233492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26    Station LB09   DO (mL/L)</a:t>
            </a:r>
          </a:p>
        </c:rich>
      </c:tx>
      <c:layout>
        <c:manualLayout>
          <c:xMode val="edge"/>
          <c:yMode val="edge"/>
          <c:x val="0.263394827434019"/>
          <c:y val="0.0438034188034188"/>
        </c:manualLayout>
      </c:layout>
      <c:overlay val="0"/>
      <c:spPr>
        <a:noFill/>
        <a:ln w="0">
          <a:noFill/>
        </a:ln>
      </c:spPr>
    </c:title>
    <c:autoTitleDeleted val="0"/>
    <c:plotArea>
      <c:layout>
        <c:manualLayout>
          <c:xMode val="edge"/>
          <c:yMode val="edge"/>
          <c:x val="0.0240091799805808"/>
          <c:y val="0.0964209401709402"/>
          <c:w val="0.975990820019419"/>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52:$Q$60</c:f>
              <c:numCache>
                <c:formatCode>General</c:formatCode>
                <c:ptCount val="9"/>
                <c:pt idx="0">
                  <c:v>1.43562676616381</c:v>
                </c:pt>
                <c:pt idx="1">
                  <c:v>2.82146174614611</c:v>
                </c:pt>
                <c:pt idx="2">
                  <c:v>2.84107537905386</c:v>
                </c:pt>
                <c:pt idx="3">
                  <c:v>5.44365737433123</c:v>
                </c:pt>
                <c:pt idx="4">
                  <c:v>6.15297784454539</c:v>
                </c:pt>
                <c:pt idx="5">
                  <c:v>6.37302266395249</c:v>
                </c:pt>
                <c:pt idx="6">
                  <c:v>7.9659120678251</c:v>
                </c:pt>
                <c:pt idx="7">
                  <c:v>7.06028053765589</c:v>
                </c:pt>
                <c:pt idx="8">
                  <c:v>7.05684661097159</c:v>
                </c:pt>
              </c:numCache>
            </c:numRef>
          </c:xVal>
          <c:yVal>
            <c:numRef>
              <c:f>'Oxy Data Processing'!$E$52:$E$60</c:f>
              <c:numCache>
                <c:formatCode>General</c:formatCode>
                <c:ptCount val="9"/>
                <c:pt idx="0">
                  <c:v>139</c:v>
                </c:pt>
                <c:pt idx="1">
                  <c:v>100</c:v>
                </c:pt>
                <c:pt idx="2">
                  <c:v>100</c:v>
                </c:pt>
                <c:pt idx="3">
                  <c:v>75</c:v>
                </c:pt>
                <c:pt idx="4">
                  <c:v>50</c:v>
                </c:pt>
                <c:pt idx="5">
                  <c:v>30</c:v>
                </c:pt>
                <c:pt idx="6">
                  <c:v>20</c:v>
                </c:pt>
                <c:pt idx="7">
                  <c:v>10</c:v>
                </c:pt>
                <c:pt idx="8">
                  <c:v>5</c:v>
                </c:pt>
              </c:numCache>
            </c:numRef>
          </c:yVal>
          <c:smooth val="0"/>
        </c:ser>
        <c:axId val="13557953"/>
        <c:axId val="38731887"/>
      </c:scatterChart>
      <c:valAx>
        <c:axId val="13557953"/>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8731887"/>
        <c:crossesAt val="0"/>
        <c:crossBetween val="midCat"/>
      </c:valAx>
      <c:valAx>
        <c:axId val="38731887"/>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355795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28      Station LB11      DO (mL/L)</a:t>
            </a:r>
          </a:p>
        </c:rich>
      </c:tx>
      <c:layout>
        <c:manualLayout>
          <c:xMode val="edge"/>
          <c:yMode val="edge"/>
          <c:x val="0.246326406399444"/>
          <c:y val="0.0438034188034188"/>
        </c:manualLayout>
      </c:layout>
      <c:overlay val="0"/>
      <c:spPr>
        <a:noFill/>
        <a:ln w="0">
          <a:noFill/>
        </a:ln>
      </c:spPr>
    </c:title>
    <c:autoTitleDeleted val="0"/>
    <c:plotArea>
      <c:layout>
        <c:manualLayout>
          <c:xMode val="edge"/>
          <c:yMode val="edge"/>
          <c:x val="0.0277367185462134"/>
          <c:y val="0.0964209401709402"/>
          <c:w val="0.962959742631076"/>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61:$Q$71</c:f>
              <c:numCache>
                <c:formatCode>General</c:formatCode>
                <c:ptCount val="11"/>
                <c:pt idx="0">
                  <c:v>3.36847570841489</c:v>
                </c:pt>
                <c:pt idx="1">
                  <c:v>3.16021666395343</c:v>
                </c:pt>
                <c:pt idx="2">
                  <c:v>2.8137689445823</c:v>
                </c:pt>
                <c:pt idx="3">
                  <c:v>3.13883810564273</c:v>
                </c:pt>
                <c:pt idx="4">
                  <c:v>5.99353463133761</c:v>
                </c:pt>
                <c:pt idx="5">
                  <c:v>6.88744709581306</c:v>
                </c:pt>
                <c:pt idx="6">
                  <c:v>6.99730575354694</c:v>
                </c:pt>
                <c:pt idx="7">
                  <c:v>7.5195149824361</c:v>
                </c:pt>
                <c:pt idx="8">
                  <c:v>7.47051638997546</c:v>
                </c:pt>
                <c:pt idx="9">
                  <c:v>7.47457415475433</c:v>
                </c:pt>
                <c:pt idx="10">
                  <c:v>7.1046585354045</c:v>
                </c:pt>
              </c:numCache>
            </c:numRef>
          </c:xVal>
          <c:yVal>
            <c:numRef>
              <c:f>'Oxy Data Processing'!$E$61:$E$71</c:f>
              <c:numCache>
                <c:formatCode>General</c:formatCode>
                <c:ptCount val="11"/>
                <c:pt idx="0">
                  <c:v>174</c:v>
                </c:pt>
                <c:pt idx="1">
                  <c:v>150</c:v>
                </c:pt>
                <c:pt idx="2">
                  <c:v>125</c:v>
                </c:pt>
                <c:pt idx="3">
                  <c:v>100</c:v>
                </c:pt>
                <c:pt idx="4">
                  <c:v>75</c:v>
                </c:pt>
                <c:pt idx="5">
                  <c:v>50</c:v>
                </c:pt>
                <c:pt idx="6">
                  <c:v>30</c:v>
                </c:pt>
                <c:pt idx="7">
                  <c:v>20</c:v>
                </c:pt>
                <c:pt idx="8">
                  <c:v>10</c:v>
                </c:pt>
                <c:pt idx="9">
                  <c:v>10</c:v>
                </c:pt>
                <c:pt idx="10">
                  <c:v>5</c:v>
                </c:pt>
              </c:numCache>
            </c:numRef>
          </c:yVal>
          <c:smooth val="0"/>
        </c:ser>
        <c:axId val="20988115"/>
        <c:axId val="46724662"/>
      </c:scatterChart>
      <c:valAx>
        <c:axId val="20988115"/>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6724662"/>
        <c:crossesAt val="0"/>
        <c:crossBetween val="midCat"/>
      </c:valAx>
      <c:valAx>
        <c:axId val="4672466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09881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30      Station LB12      DO (mL/L)</a:t>
            </a:r>
          </a:p>
        </c:rich>
      </c:tx>
      <c:layout>
        <c:manualLayout>
          <c:xMode val="edge"/>
          <c:yMode val="edge"/>
          <c:x val="0.244593521052167"/>
          <c:y val="0.0438034188034188"/>
        </c:manualLayout>
      </c:layout>
      <c:overlay val="0"/>
      <c:spPr>
        <a:noFill/>
        <a:ln w="0">
          <a:noFill/>
        </a:ln>
      </c:spPr>
    </c:title>
    <c:autoTitleDeleted val="0"/>
    <c:plotArea>
      <c:layout>
        <c:manualLayout>
          <c:xMode val="edge"/>
          <c:yMode val="edge"/>
          <c:x val="0.0240091799805808"/>
          <c:y val="0.0964209401709402"/>
          <c:w val="0.975990820019419"/>
          <c:h val="0.90357905982906"/>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72:$Q$88</c:f>
              <c:numCache>
                <c:formatCode>General</c:formatCode>
                <c:ptCount val="17"/>
                <c:pt idx="0">
                  <c:v>0.644318797052825</c:v>
                </c:pt>
                <c:pt idx="1">
                  <c:v>0.812433793673591</c:v>
                </c:pt>
                <c:pt idx="2">
                  <c:v>1.36763616886891</c:v>
                </c:pt>
                <c:pt idx="3">
                  <c:v>1.96828342692223</c:v>
                </c:pt>
                <c:pt idx="4">
                  <c:v>2.37946147091119</c:v>
                </c:pt>
                <c:pt idx="5">
                  <c:v>2.44506245190436</c:v>
                </c:pt>
                <c:pt idx="6">
                  <c:v>3.26244227996129</c:v>
                </c:pt>
                <c:pt idx="7">
                  <c:v>3.92694498236997</c:v>
                </c:pt>
                <c:pt idx="8">
                  <c:v>4.79125596204944</c:v>
                </c:pt>
                <c:pt idx="9">
                  <c:v>4.79476171424821</c:v>
                </c:pt>
                <c:pt idx="10">
                  <c:v>6.69797952990994</c:v>
                </c:pt>
                <c:pt idx="11">
                  <c:v>6.88341943832876</c:v>
                </c:pt>
                <c:pt idx="12">
                  <c:v>6.93530649324698</c:v>
                </c:pt>
                <c:pt idx="13">
                  <c:v>7.00471553516802</c:v>
                </c:pt>
                <c:pt idx="14">
                  <c:v>7.69291362588706</c:v>
                </c:pt>
                <c:pt idx="15">
                  <c:v>6.85753666630967</c:v>
                </c:pt>
                <c:pt idx="16">
                  <c:v>6.87091698248041</c:v>
                </c:pt>
              </c:numCache>
            </c:numRef>
          </c:xVal>
          <c:yVal>
            <c:numRef>
              <c:f>'Oxy Data Processing'!$E$72:$E$88</c:f>
              <c:numCache>
                <c:formatCode>General</c:formatCode>
                <c:ptCount val="17"/>
                <c:pt idx="0">
                  <c:v>497</c:v>
                </c:pt>
                <c:pt idx="1">
                  <c:v>401</c:v>
                </c:pt>
                <c:pt idx="2">
                  <c:v>300</c:v>
                </c:pt>
                <c:pt idx="3">
                  <c:v>250</c:v>
                </c:pt>
                <c:pt idx="4">
                  <c:v>200</c:v>
                </c:pt>
                <c:pt idx="5">
                  <c:v>175</c:v>
                </c:pt>
                <c:pt idx="6">
                  <c:v>150</c:v>
                </c:pt>
                <c:pt idx="7">
                  <c:v>125</c:v>
                </c:pt>
                <c:pt idx="8">
                  <c:v>100</c:v>
                </c:pt>
                <c:pt idx="9">
                  <c:v>100</c:v>
                </c:pt>
                <c:pt idx="10">
                  <c:v>75</c:v>
                </c:pt>
                <c:pt idx="11">
                  <c:v>50</c:v>
                </c:pt>
                <c:pt idx="12">
                  <c:v>30</c:v>
                </c:pt>
                <c:pt idx="13">
                  <c:v>20</c:v>
                </c:pt>
                <c:pt idx="14">
                  <c:v>10</c:v>
                </c:pt>
                <c:pt idx="15">
                  <c:v>5</c:v>
                </c:pt>
                <c:pt idx="16">
                  <c:v>5</c:v>
                </c:pt>
              </c:numCache>
            </c:numRef>
          </c:yVal>
          <c:smooth val="0"/>
        </c:ser>
        <c:axId val="47685583"/>
        <c:axId val="92372158"/>
      </c:scatterChart>
      <c:valAx>
        <c:axId val="47685583"/>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2372158"/>
        <c:crossesAt val="0"/>
        <c:crossBetween val="midCat"/>
      </c:valAx>
      <c:valAx>
        <c:axId val="92372158"/>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768558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30      Station LB12      Top 100 m     DO (mL/L)</a:t>
            </a:r>
          </a:p>
        </c:rich>
      </c:tx>
      <c:layout>
        <c:manualLayout>
          <c:xMode val="edge"/>
          <c:yMode val="edge"/>
          <c:x val="0.157290670376489"/>
          <c:y val="0.0438034188034188"/>
        </c:manualLayout>
      </c:layout>
      <c:overlay val="0"/>
      <c:spPr>
        <a:noFill/>
        <a:ln w="0">
          <a:noFill/>
        </a:ln>
      </c:spPr>
    </c:title>
    <c:autoTitleDeleted val="0"/>
    <c:plotArea>
      <c:layout>
        <c:manualLayout>
          <c:xMode val="edge"/>
          <c:yMode val="edge"/>
          <c:x val="0.0277367185462134"/>
          <c:y val="0.0964209401709402"/>
          <c:w val="0.962959742631076"/>
          <c:h val="0.90357905982906"/>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72:$Q$88</c:f>
              <c:numCache>
                <c:formatCode>General</c:formatCode>
                <c:ptCount val="17"/>
                <c:pt idx="0">
                  <c:v>0.644318797052825</c:v>
                </c:pt>
                <c:pt idx="1">
                  <c:v>0.812433793673591</c:v>
                </c:pt>
                <c:pt idx="2">
                  <c:v>1.36763616886891</c:v>
                </c:pt>
                <c:pt idx="3">
                  <c:v>1.96828342692223</c:v>
                </c:pt>
                <c:pt idx="4">
                  <c:v>2.37946147091119</c:v>
                </c:pt>
                <c:pt idx="5">
                  <c:v>2.44506245190436</c:v>
                </c:pt>
                <c:pt idx="6">
                  <c:v>3.26244227996129</c:v>
                </c:pt>
                <c:pt idx="7">
                  <c:v>3.92694498236997</c:v>
                </c:pt>
                <c:pt idx="8">
                  <c:v>4.79125596204944</c:v>
                </c:pt>
                <c:pt idx="9">
                  <c:v>4.79476171424821</c:v>
                </c:pt>
                <c:pt idx="10">
                  <c:v>6.69797952990994</c:v>
                </c:pt>
                <c:pt idx="11">
                  <c:v>6.88341943832876</c:v>
                </c:pt>
                <c:pt idx="12">
                  <c:v>6.93530649324698</c:v>
                </c:pt>
                <c:pt idx="13">
                  <c:v>7.00471553516802</c:v>
                </c:pt>
                <c:pt idx="14">
                  <c:v>7.69291362588706</c:v>
                </c:pt>
                <c:pt idx="15">
                  <c:v>6.85753666630967</c:v>
                </c:pt>
                <c:pt idx="16">
                  <c:v>6.87091698248041</c:v>
                </c:pt>
              </c:numCache>
            </c:numRef>
          </c:xVal>
          <c:yVal>
            <c:numRef>
              <c:f>'Oxy Data Processing'!$E$72:$E$88</c:f>
              <c:numCache>
                <c:formatCode>General</c:formatCode>
                <c:ptCount val="17"/>
                <c:pt idx="0">
                  <c:v>497</c:v>
                </c:pt>
                <c:pt idx="1">
                  <c:v>401</c:v>
                </c:pt>
                <c:pt idx="2">
                  <c:v>300</c:v>
                </c:pt>
                <c:pt idx="3">
                  <c:v>250</c:v>
                </c:pt>
                <c:pt idx="4">
                  <c:v>200</c:v>
                </c:pt>
                <c:pt idx="5">
                  <c:v>175</c:v>
                </c:pt>
                <c:pt idx="6">
                  <c:v>150</c:v>
                </c:pt>
                <c:pt idx="7">
                  <c:v>125</c:v>
                </c:pt>
                <c:pt idx="8">
                  <c:v>100</c:v>
                </c:pt>
                <c:pt idx="9">
                  <c:v>100</c:v>
                </c:pt>
                <c:pt idx="10">
                  <c:v>75</c:v>
                </c:pt>
                <c:pt idx="11">
                  <c:v>50</c:v>
                </c:pt>
                <c:pt idx="12">
                  <c:v>30</c:v>
                </c:pt>
                <c:pt idx="13">
                  <c:v>20</c:v>
                </c:pt>
                <c:pt idx="14">
                  <c:v>10</c:v>
                </c:pt>
                <c:pt idx="15">
                  <c:v>5</c:v>
                </c:pt>
                <c:pt idx="16">
                  <c:v>5</c:v>
                </c:pt>
              </c:numCache>
            </c:numRef>
          </c:yVal>
          <c:smooth val="0"/>
        </c:ser>
        <c:axId val="958371"/>
        <c:axId val="71445326"/>
      </c:scatterChart>
      <c:valAx>
        <c:axId val="958371"/>
        <c:scaling>
          <c:orientation val="minMax"/>
          <c:max val="8"/>
          <c:min val="6"/>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1445326"/>
        <c:crossesAt val="0"/>
        <c:crossBetween val="midCat"/>
      </c:valAx>
      <c:valAx>
        <c:axId val="71445326"/>
        <c:scaling>
          <c:orientation val="maxMin"/>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583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32      Station LB14      DO (mL/L)</a:t>
            </a:r>
          </a:p>
        </c:rich>
      </c:tx>
      <c:layout>
        <c:manualLayout>
          <c:xMode val="edge"/>
          <c:yMode val="edge"/>
          <c:x val="0.307417455171045"/>
          <c:y val="0.0310208685843204"/>
        </c:manualLayout>
      </c:layout>
      <c:overlay val="0"/>
      <c:spPr>
        <a:noFill/>
        <a:ln w="0">
          <a:noFill/>
        </a:ln>
      </c:spPr>
    </c:title>
    <c:autoTitleDeleted val="0"/>
    <c:plotArea>
      <c:layout>
        <c:manualLayout>
          <c:xMode val="edge"/>
          <c:yMode val="edge"/>
          <c:x val="0.0336796135777146"/>
          <c:y val="0.126433540139124"/>
          <c:w val="0.945477403559849"/>
          <c:h val="0.866422259823275"/>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89:$Q$107</c:f>
              <c:numCache>
                <c:formatCode>General</c:formatCode>
                <c:ptCount val="19"/>
                <c:pt idx="0">
                  <c:v>0.377130353936718</c:v>
                </c:pt>
                <c:pt idx="1">
                  <c:v>0.273898245171766</c:v>
                </c:pt>
                <c:pt idx="2">
                  <c:v>0.23246953787378</c:v>
                </c:pt>
                <c:pt idx="3">
                  <c:v>0.511396656338487</c:v>
                </c:pt>
                <c:pt idx="4">
                  <c:v>0.861991577220571</c:v>
                </c:pt>
                <c:pt idx="5">
                  <c:v>1.7271783328538</c:v>
                </c:pt>
                <c:pt idx="6">
                  <c:v>2.01375235134223</c:v>
                </c:pt>
                <c:pt idx="7">
                  <c:v>3.01062639726903</c:v>
                </c:pt>
                <c:pt idx="8">
                  <c:v>2.91146895876378</c:v>
                </c:pt>
                <c:pt idx="9">
                  <c:v>3.28595655600554</c:v>
                </c:pt>
                <c:pt idx="10">
                  <c:v>4.24148014037324</c:v>
                </c:pt>
                <c:pt idx="11">
                  <c:v>5.47971638178983</c:v>
                </c:pt>
                <c:pt idx="12">
                  <c:v>5.4725286878462</c:v>
                </c:pt>
                <c:pt idx="13">
                  <c:v>6.74244444237212</c:v>
                </c:pt>
                <c:pt idx="14">
                  <c:v>6.77639612555057</c:v>
                </c:pt>
                <c:pt idx="15">
                  <c:v>6.97125176493563</c:v>
                </c:pt>
                <c:pt idx="16">
                  <c:v>6.92734291163556</c:v>
                </c:pt>
                <c:pt idx="17">
                  <c:v>7.00784032065178</c:v>
                </c:pt>
                <c:pt idx="18">
                  <c:v>7.6483868338807</c:v>
                </c:pt>
              </c:numCache>
            </c:numRef>
          </c:xVal>
          <c:yVal>
            <c:numRef>
              <c:f>'Oxy Data Processing'!$E$89:$E$107</c:f>
              <c:numCache>
                <c:formatCode>General</c:formatCode>
                <c:ptCount val="19"/>
                <c:pt idx="0">
                  <c:v>1176</c:v>
                </c:pt>
                <c:pt idx="1">
                  <c:v>1000</c:v>
                </c:pt>
                <c:pt idx="2">
                  <c:v>750</c:v>
                </c:pt>
                <c:pt idx="3">
                  <c:v>500</c:v>
                </c:pt>
                <c:pt idx="4">
                  <c:v>400</c:v>
                </c:pt>
                <c:pt idx="5">
                  <c:v>300</c:v>
                </c:pt>
                <c:pt idx="6">
                  <c:v>250</c:v>
                </c:pt>
                <c:pt idx="7">
                  <c:v>200</c:v>
                </c:pt>
                <c:pt idx="8">
                  <c:v>175</c:v>
                </c:pt>
                <c:pt idx="9">
                  <c:v>150</c:v>
                </c:pt>
                <c:pt idx="10">
                  <c:v>125</c:v>
                </c:pt>
                <c:pt idx="11">
                  <c:v>100</c:v>
                </c:pt>
                <c:pt idx="12">
                  <c:v>100</c:v>
                </c:pt>
                <c:pt idx="13">
                  <c:v>75</c:v>
                </c:pt>
                <c:pt idx="14">
                  <c:v>50</c:v>
                </c:pt>
                <c:pt idx="15">
                  <c:v>30</c:v>
                </c:pt>
                <c:pt idx="16">
                  <c:v>20</c:v>
                </c:pt>
                <c:pt idx="17">
                  <c:v>10</c:v>
                </c:pt>
                <c:pt idx="18">
                  <c:v>5</c:v>
                </c:pt>
              </c:numCache>
            </c:numRef>
          </c:yVal>
          <c:smooth val="0"/>
        </c:ser>
        <c:axId val="49214380"/>
        <c:axId val="60188242"/>
      </c:scatterChart>
      <c:valAx>
        <c:axId val="49214380"/>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0188242"/>
        <c:crossesAt val="0"/>
        <c:crossBetween val="midCat"/>
      </c:valAx>
      <c:valAx>
        <c:axId val="6018824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921438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43     Station LC09    DO (mL/L)</a:t>
            </a:r>
          </a:p>
        </c:rich>
      </c:tx>
      <c:layout>
        <c:manualLayout>
          <c:xMode val="edge"/>
          <c:yMode val="edge"/>
          <c:x val="0.258584626111208"/>
          <c:y val="0.0439501540935281"/>
        </c:manualLayout>
      </c:layout>
      <c:overlay val="0"/>
      <c:spPr>
        <a:noFill/>
        <a:ln w="0">
          <a:noFill/>
        </a:ln>
      </c:spPr>
    </c:title>
    <c:autoTitleDeleted val="0"/>
    <c:plotArea>
      <c:layout>
        <c:manualLayout>
          <c:xMode val="edge"/>
          <c:yMode val="edge"/>
          <c:x val="0.0237057695659753"/>
          <c:y val="0.0962079592657108"/>
          <c:w val="0.976294230434025"/>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31:$Q$148</c:f>
              <c:numCache>
                <c:formatCode>General</c:formatCode>
                <c:ptCount val="18"/>
                <c:pt idx="0">
                  <c:v>0.295597135678668</c:v>
                </c:pt>
                <c:pt idx="1">
                  <c:v>0.455003987337967</c:v>
                </c:pt>
                <c:pt idx="2">
                  <c:v>0.74576035155327</c:v>
                </c:pt>
                <c:pt idx="3">
                  <c:v>0.738890636212751</c:v>
                </c:pt>
                <c:pt idx="4">
                  <c:v>1.14833861236372</c:v>
                </c:pt>
                <c:pt idx="5">
                  <c:v>1.5745867653605</c:v>
                </c:pt>
                <c:pt idx="6">
                  <c:v>2.02428542721514</c:v>
                </c:pt>
                <c:pt idx="7">
                  <c:v>2.67061013243259</c:v>
                </c:pt>
                <c:pt idx="8">
                  <c:v>3.15999017979611</c:v>
                </c:pt>
                <c:pt idx="9">
                  <c:v>3.14968091862653</c:v>
                </c:pt>
                <c:pt idx="10">
                  <c:v>2.57914687121997</c:v>
                </c:pt>
                <c:pt idx="11">
                  <c:v>3.56926450096537</c:v>
                </c:pt>
                <c:pt idx="12">
                  <c:v>6.38646687695013</c:v>
                </c:pt>
                <c:pt idx="13">
                  <c:v>6.13310224501363</c:v>
                </c:pt>
                <c:pt idx="14">
                  <c:v>6.52532076890481</c:v>
                </c:pt>
                <c:pt idx="15">
                  <c:v>7.68176891117435</c:v>
                </c:pt>
                <c:pt idx="16">
                  <c:v>7.40770507540507</c:v>
                </c:pt>
                <c:pt idx="17">
                  <c:v>7.29339519396292</c:v>
                </c:pt>
              </c:numCache>
            </c:numRef>
          </c:xVal>
          <c:yVal>
            <c:numRef>
              <c:f>'Oxy Data Processing'!$E$131:$E$148</c:f>
              <c:numCache>
                <c:formatCode>General</c:formatCode>
                <c:ptCount val="18"/>
                <c:pt idx="0">
                  <c:v>608</c:v>
                </c:pt>
                <c:pt idx="1">
                  <c:v>500</c:v>
                </c:pt>
                <c:pt idx="2">
                  <c:v>400</c:v>
                </c:pt>
                <c:pt idx="3">
                  <c:v>400</c:v>
                </c:pt>
                <c:pt idx="4">
                  <c:v>300</c:v>
                </c:pt>
                <c:pt idx="5">
                  <c:v>250</c:v>
                </c:pt>
                <c:pt idx="6">
                  <c:v>200</c:v>
                </c:pt>
                <c:pt idx="7">
                  <c:v>175</c:v>
                </c:pt>
                <c:pt idx="8">
                  <c:v>150</c:v>
                </c:pt>
                <c:pt idx="9">
                  <c:v>150</c:v>
                </c:pt>
                <c:pt idx="10">
                  <c:v>125</c:v>
                </c:pt>
                <c:pt idx="11">
                  <c:v>100</c:v>
                </c:pt>
                <c:pt idx="12">
                  <c:v>75</c:v>
                </c:pt>
                <c:pt idx="13">
                  <c:v>50</c:v>
                </c:pt>
                <c:pt idx="14">
                  <c:v>30</c:v>
                </c:pt>
                <c:pt idx="15">
                  <c:v>20</c:v>
                </c:pt>
                <c:pt idx="16">
                  <c:v>10</c:v>
                </c:pt>
                <c:pt idx="17">
                  <c:v>5</c:v>
                </c:pt>
              </c:numCache>
            </c:numRef>
          </c:yVal>
          <c:smooth val="0"/>
        </c:ser>
        <c:axId val="41139186"/>
        <c:axId val="28907941"/>
      </c:scatterChart>
      <c:valAx>
        <c:axId val="41139186"/>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8907941"/>
        <c:crossesAt val="0"/>
        <c:crossBetween val="midCat"/>
      </c:valAx>
      <c:valAx>
        <c:axId val="2890794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11391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40      Station LC11     DO (mL/L)</a:t>
            </a:r>
          </a:p>
        </c:rich>
      </c:tx>
      <c:layout>
        <c:manualLayout>
          <c:xMode val="edge"/>
          <c:yMode val="edge"/>
          <c:x val="0.247500221219361"/>
          <c:y val="0.0439501540935281"/>
        </c:manualLayout>
      </c:layout>
      <c:overlay val="0"/>
      <c:spPr>
        <a:noFill/>
        <a:ln w="0">
          <a:noFill/>
        </a:ln>
      </c:spPr>
    </c:title>
    <c:autoTitleDeleted val="0"/>
    <c:plotArea>
      <c:layout>
        <c:manualLayout>
          <c:xMode val="edge"/>
          <c:yMode val="edge"/>
          <c:x val="0.0149544288116096"/>
          <c:y val="0.0962079592657108"/>
          <c:w val="0.9752234315547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08:$Q$130</c:f>
              <c:numCache>
                <c:formatCode>General</c:formatCode>
                <c:ptCount val="23"/>
                <c:pt idx="0">
                  <c:v>0.958064778051522</c:v>
                </c:pt>
                <c:pt idx="1">
                  <c:v>0.567063632026994</c:v>
                </c:pt>
                <c:pt idx="2">
                  <c:v>0.325550633246793</c:v>
                </c:pt>
                <c:pt idx="3">
                  <c:v>0.25488039190469</c:v>
                </c:pt>
                <c:pt idx="4">
                  <c:v>0.251573878224952</c:v>
                </c:pt>
                <c:pt idx="5">
                  <c:v>0.234906886302254</c:v>
                </c:pt>
                <c:pt idx="6">
                  <c:v>0.230745031050717</c:v>
                </c:pt>
                <c:pt idx="7">
                  <c:v>0.519132265317757</c:v>
                </c:pt>
                <c:pt idx="8">
                  <c:v>0.864463036338741</c:v>
                </c:pt>
                <c:pt idx="9">
                  <c:v>1.50542872172001</c:v>
                </c:pt>
                <c:pt idx="10">
                  <c:v>1.98886083586756</c:v>
                </c:pt>
                <c:pt idx="11">
                  <c:v>2.38218252230911</c:v>
                </c:pt>
                <c:pt idx="12">
                  <c:v>2.72796940118917</c:v>
                </c:pt>
                <c:pt idx="13">
                  <c:v>2.93726977384427</c:v>
                </c:pt>
                <c:pt idx="14">
                  <c:v>2.94023514568564</c:v>
                </c:pt>
                <c:pt idx="15">
                  <c:v>3.31739758372883</c:v>
                </c:pt>
                <c:pt idx="16">
                  <c:v>4.18795815556226</c:v>
                </c:pt>
                <c:pt idx="17">
                  <c:v>5.83086920609897</c:v>
                </c:pt>
                <c:pt idx="18">
                  <c:v>6.29248751036919</c:v>
                </c:pt>
                <c:pt idx="19">
                  <c:v>6.05273861740434</c:v>
                </c:pt>
                <c:pt idx="20">
                  <c:v>7.47408147738719</c:v>
                </c:pt>
                <c:pt idx="21">
                  <c:v>7.40917145428375</c:v>
                </c:pt>
                <c:pt idx="22">
                  <c:v>7.31315500154181</c:v>
                </c:pt>
              </c:numCache>
            </c:numRef>
          </c:xVal>
          <c:yVal>
            <c:numRef>
              <c:f>'Oxy Data Processing'!$E$108:$E$130</c:f>
              <c:numCache>
                <c:formatCode>General</c:formatCode>
                <c:ptCount val="23"/>
                <c:pt idx="0">
                  <c:v>1468</c:v>
                </c:pt>
                <c:pt idx="1">
                  <c:v>1250</c:v>
                </c:pt>
                <c:pt idx="2">
                  <c:v>1000</c:v>
                </c:pt>
                <c:pt idx="3">
                  <c:v>850</c:v>
                </c:pt>
                <c:pt idx="4">
                  <c:v>850</c:v>
                </c:pt>
                <c:pt idx="5">
                  <c:v>800</c:v>
                </c:pt>
                <c:pt idx="6">
                  <c:v>750</c:v>
                </c:pt>
                <c:pt idx="7">
                  <c:v>500</c:v>
                </c:pt>
                <c:pt idx="8">
                  <c:v>400</c:v>
                </c:pt>
                <c:pt idx="9">
                  <c:v>300</c:v>
                </c:pt>
                <c:pt idx="10">
                  <c:v>250</c:v>
                </c:pt>
                <c:pt idx="11">
                  <c:v>200</c:v>
                </c:pt>
                <c:pt idx="12">
                  <c:v>175</c:v>
                </c:pt>
                <c:pt idx="13">
                  <c:v>150</c:v>
                </c:pt>
                <c:pt idx="14">
                  <c:v>150</c:v>
                </c:pt>
                <c:pt idx="15">
                  <c:v>125</c:v>
                </c:pt>
                <c:pt idx="16">
                  <c:v>100</c:v>
                </c:pt>
                <c:pt idx="17">
                  <c:v>75</c:v>
                </c:pt>
                <c:pt idx="18">
                  <c:v>50</c:v>
                </c:pt>
                <c:pt idx="19">
                  <c:v>30</c:v>
                </c:pt>
                <c:pt idx="20">
                  <c:v>20</c:v>
                </c:pt>
                <c:pt idx="21">
                  <c:v>10</c:v>
                </c:pt>
                <c:pt idx="22">
                  <c:v>5</c:v>
                </c:pt>
              </c:numCache>
            </c:numRef>
          </c:yVal>
          <c:smooth val="0"/>
        </c:ser>
        <c:axId val="43444969"/>
        <c:axId val="45318727"/>
      </c:scatterChart>
      <c:valAx>
        <c:axId val="43444969"/>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5318727"/>
        <c:crossesAt val="0"/>
        <c:crossBetween val="midCat"/>
      </c:valAx>
      <c:valAx>
        <c:axId val="45318727"/>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34449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46     Station LC08    DO (mL/L)</a:t>
            </a:r>
          </a:p>
        </c:rich>
      </c:tx>
      <c:layout>
        <c:manualLayout>
          <c:xMode val="edge"/>
          <c:yMode val="edge"/>
          <c:x val="0.2546677285196"/>
          <c:y val="0.0439501540935281"/>
        </c:manualLayout>
      </c:layout>
      <c:overlay val="0"/>
      <c:spPr>
        <a:noFill/>
        <a:ln w="0">
          <a:noFill/>
        </a:ln>
      </c:spPr>
    </c:title>
    <c:autoTitleDeleted val="0"/>
    <c:plotArea>
      <c:layout>
        <c:manualLayout>
          <c:xMode val="edge"/>
          <c:yMode val="edge"/>
          <c:x val="0.0281391027342713"/>
          <c:y val="0.0962079592657108"/>
          <c:w val="0.962569684098752"/>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49:$Q$160</c:f>
              <c:numCache>
                <c:formatCode>General</c:formatCode>
                <c:ptCount val="12"/>
                <c:pt idx="0">
                  <c:v>1.60477529800224</c:v>
                </c:pt>
                <c:pt idx="1">
                  <c:v>1.71324615993061</c:v>
                </c:pt>
                <c:pt idx="2">
                  <c:v>2.35995792330371</c:v>
                </c:pt>
                <c:pt idx="3">
                  <c:v>2.4358816354859</c:v>
                </c:pt>
                <c:pt idx="4">
                  <c:v>4.72414747852228</c:v>
                </c:pt>
                <c:pt idx="5">
                  <c:v>6.47878455338601</c:v>
                </c:pt>
                <c:pt idx="6">
                  <c:v>6.16007450171857</c:v>
                </c:pt>
                <c:pt idx="7">
                  <c:v>5.93537910431365</c:v>
                </c:pt>
                <c:pt idx="8">
                  <c:v>6.32873459208093</c:v>
                </c:pt>
                <c:pt idx="9">
                  <c:v>6.3277794831535</c:v>
                </c:pt>
                <c:pt idx="10">
                  <c:v>7.17410623636409</c:v>
                </c:pt>
                <c:pt idx="11">
                  <c:v>7.14792918383644</c:v>
                </c:pt>
              </c:numCache>
            </c:numRef>
          </c:xVal>
          <c:yVal>
            <c:numRef>
              <c:f>'Oxy Data Processing'!$E$149:$E$160</c:f>
              <c:numCache>
                <c:formatCode>General</c:formatCode>
                <c:ptCount val="12"/>
                <c:pt idx="0">
                  <c:v>192</c:v>
                </c:pt>
                <c:pt idx="1">
                  <c:v>175</c:v>
                </c:pt>
                <c:pt idx="2">
                  <c:v>150</c:v>
                </c:pt>
                <c:pt idx="3">
                  <c:v>125</c:v>
                </c:pt>
                <c:pt idx="4">
                  <c:v>100</c:v>
                </c:pt>
                <c:pt idx="5">
                  <c:v>75</c:v>
                </c:pt>
                <c:pt idx="6">
                  <c:v>50</c:v>
                </c:pt>
                <c:pt idx="7">
                  <c:v>30</c:v>
                </c:pt>
                <c:pt idx="8">
                  <c:v>20</c:v>
                </c:pt>
                <c:pt idx="9">
                  <c:v>20</c:v>
                </c:pt>
                <c:pt idx="10">
                  <c:v>10</c:v>
                </c:pt>
                <c:pt idx="11">
                  <c:v>5</c:v>
                </c:pt>
              </c:numCache>
            </c:numRef>
          </c:yVal>
          <c:smooth val="0"/>
        </c:ser>
        <c:axId val="71118057"/>
        <c:axId val="22504798"/>
      </c:scatterChart>
      <c:valAx>
        <c:axId val="71118057"/>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2504798"/>
        <c:crossesAt val="0"/>
        <c:crossBetween val="midCat"/>
      </c:valAx>
      <c:valAx>
        <c:axId val="22504798"/>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111805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st 1    Station SI03    DO (mL/L)</a:t>
            </a:r>
          </a:p>
        </c:rich>
      </c:tx>
      <c:layout>
        <c:manualLayout>
          <c:xMode val="edge"/>
          <c:yMode val="edge"/>
          <c:x val="0.277749722250278"/>
          <c:y val="0.031315438796878"/>
        </c:manualLayout>
      </c:layout>
      <c:overlay val="0"/>
      <c:spPr>
        <a:noFill/>
        <a:ln w="0">
          <a:noFill/>
        </a:ln>
      </c:spPr>
    </c:title>
    <c:autoTitleDeleted val="0"/>
    <c:plotArea>
      <c:layout>
        <c:manualLayout>
          <c:xMode val="edge"/>
          <c:yMode val="edge"/>
          <c:x val="0.0477224522775477"/>
          <c:y val="0.113554159527889"/>
          <c:w val="0.933037066962933"/>
          <c:h val="0.881210736721873"/>
        </c:manualLayout>
      </c:layout>
      <c:scatterChart>
        <c:scatterStyle val="lineMarker"/>
        <c:varyColors val="0"/>
        <c:ser>
          <c:idx val="0"/>
          <c:order val="0"/>
          <c:tx>
            <c:strRef>
              <c:f>"Cast 58 Station LG01"</c:f>
              <c:strCache>
                <c:ptCount val="1"/>
                <c:pt idx="0">
                  <c:v>Cast 58 Station LG01</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Q$15</c:f>
              <c:numCache>
                <c:formatCode>General</c:formatCode>
                <c:ptCount val="14"/>
                <c:pt idx="0">
                  <c:v>0</c:v>
                </c:pt>
                <c:pt idx="1">
                  <c:v>0</c:v>
                </c:pt>
                <c:pt idx="2">
                  <c:v>0</c:v>
                </c:pt>
                <c:pt idx="3">
                  <c:v>0</c:v>
                </c:pt>
                <c:pt idx="4">
                  <c:v>0.0783603686698746</c:v>
                </c:pt>
                <c:pt idx="5">
                  <c:v>0.165362978180451</c:v>
                </c:pt>
                <c:pt idx="6">
                  <c:v>0.736222325064772</c:v>
                </c:pt>
                <c:pt idx="7">
                  <c:v>4.02338009143412</c:v>
                </c:pt>
                <c:pt idx="8">
                  <c:v>4.81457104351971</c:v>
                </c:pt>
                <c:pt idx="9">
                  <c:v>5.60369487315178</c:v>
                </c:pt>
                <c:pt idx="10">
                  <c:v>5.56259291876915</c:v>
                </c:pt>
                <c:pt idx="11">
                  <c:v>8.18890123900174</c:v>
                </c:pt>
                <c:pt idx="12">
                  <c:v>9.98412855028586</c:v>
                </c:pt>
                <c:pt idx="13">
                  <c:v>10.2418137182551</c:v>
                </c:pt>
              </c:numCache>
            </c:numRef>
          </c:xVal>
          <c:yVal>
            <c:numRef>
              <c:f>'Oxy Data Processing'!$E$2:$E$15</c:f>
              <c:numCache>
                <c:formatCode>General</c:formatCode>
                <c:ptCount val="14"/>
                <c:pt idx="0">
                  <c:v>215</c:v>
                </c:pt>
                <c:pt idx="1">
                  <c:v>200</c:v>
                </c:pt>
                <c:pt idx="2">
                  <c:v>175</c:v>
                </c:pt>
                <c:pt idx="3">
                  <c:v>175</c:v>
                </c:pt>
                <c:pt idx="4">
                  <c:v>150</c:v>
                </c:pt>
                <c:pt idx="5">
                  <c:v>125</c:v>
                </c:pt>
                <c:pt idx="6">
                  <c:v>100</c:v>
                </c:pt>
                <c:pt idx="7">
                  <c:v>75</c:v>
                </c:pt>
                <c:pt idx="8">
                  <c:v>50</c:v>
                </c:pt>
                <c:pt idx="9">
                  <c:v>30</c:v>
                </c:pt>
                <c:pt idx="10">
                  <c:v>30</c:v>
                </c:pt>
                <c:pt idx="11">
                  <c:v>20</c:v>
                </c:pt>
                <c:pt idx="12">
                  <c:v>10</c:v>
                </c:pt>
                <c:pt idx="13">
                  <c:v>5</c:v>
                </c:pt>
              </c:numCache>
            </c:numRef>
          </c:yVal>
          <c:smooth val="0"/>
        </c:ser>
        <c:axId val="60347906"/>
        <c:axId val="69359164"/>
      </c:scatterChart>
      <c:valAx>
        <c:axId val="60347906"/>
        <c:scaling>
          <c:orientation val="minMax"/>
          <c:max val="11"/>
          <c:min val="3"/>
        </c:scaling>
        <c:delete val="0"/>
        <c:axPos val="b"/>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59164"/>
        <c:crossesAt val="0"/>
        <c:crossBetween val="midCat"/>
      </c:valAx>
      <c:valAx>
        <c:axId val="69359164"/>
        <c:scaling>
          <c:orientation val="maxMin"/>
          <c:max val="25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40894859105141"/>
              <c:y val="0.34142394822006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4790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49     Station LC06    DO (mL/L)</a:t>
            </a:r>
          </a:p>
        </c:rich>
      </c:tx>
      <c:layout>
        <c:manualLayout>
          <c:xMode val="edge"/>
          <c:yMode val="edge"/>
          <c:x val="0.258584626111208"/>
          <c:y val="0.0439501540935281"/>
        </c:manualLayout>
      </c:layout>
      <c:overlay val="0"/>
      <c:spPr>
        <a:noFill/>
        <a:ln w="0">
          <a:noFill/>
        </a:ln>
      </c:spPr>
    </c:title>
    <c:autoTitleDeleted val="0"/>
    <c:plotArea>
      <c:layout>
        <c:manualLayout>
          <c:xMode val="edge"/>
          <c:yMode val="edge"/>
          <c:x val="0.0427924002091686"/>
          <c:y val="0.0962079592657108"/>
          <c:w val="0.947620707686944"/>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61:$Q$168</c:f>
              <c:numCache>
                <c:formatCode>General</c:formatCode>
                <c:ptCount val="8"/>
                <c:pt idx="0">
                  <c:v>2.44607391695343</c:v>
                </c:pt>
                <c:pt idx="1">
                  <c:v>2.57557390261969</c:v>
                </c:pt>
                <c:pt idx="2">
                  <c:v>2.58346166839702</c:v>
                </c:pt>
                <c:pt idx="3">
                  <c:v>5.18279660511675</c:v>
                </c:pt>
                <c:pt idx="4">
                  <c:v>6.09919665625695</c:v>
                </c:pt>
                <c:pt idx="5">
                  <c:v>6.80947560156803</c:v>
                </c:pt>
                <c:pt idx="6">
                  <c:v>7.55710321444279</c:v>
                </c:pt>
                <c:pt idx="7">
                  <c:v>7.52639866031962</c:v>
                </c:pt>
              </c:numCache>
            </c:numRef>
          </c:xVal>
          <c:yVal>
            <c:numRef>
              <c:f>'Oxy Data Processing'!$E$161:$E$168</c:f>
              <c:numCache>
                <c:formatCode>General</c:formatCode>
                <c:ptCount val="8"/>
                <c:pt idx="0">
                  <c:v>82</c:v>
                </c:pt>
                <c:pt idx="1">
                  <c:v>75</c:v>
                </c:pt>
                <c:pt idx="2">
                  <c:v>75</c:v>
                </c:pt>
                <c:pt idx="3">
                  <c:v>50</c:v>
                </c:pt>
                <c:pt idx="4">
                  <c:v>30</c:v>
                </c:pt>
                <c:pt idx="5">
                  <c:v>20</c:v>
                </c:pt>
                <c:pt idx="6">
                  <c:v>10</c:v>
                </c:pt>
                <c:pt idx="7">
                  <c:v>5</c:v>
                </c:pt>
              </c:numCache>
            </c:numRef>
          </c:yVal>
          <c:smooth val="0"/>
        </c:ser>
        <c:axId val="4908974"/>
        <c:axId val="27137720"/>
      </c:scatterChart>
      <c:valAx>
        <c:axId val="4908974"/>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7137720"/>
        <c:crossesAt val="0"/>
        <c:crossBetween val="midCat"/>
      </c:valAx>
      <c:valAx>
        <c:axId val="27137720"/>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9089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3     Station LC04    DO (mL/L)</a:t>
            </a:r>
          </a:p>
        </c:rich>
      </c:tx>
      <c:layout>
        <c:manualLayout>
          <c:xMode val="edge"/>
          <c:yMode val="edge"/>
          <c:x val="0.2546677285196"/>
          <c:y val="0.0439501540935281"/>
        </c:manualLayout>
      </c:layout>
      <c:overlay val="0"/>
      <c:spPr>
        <a:noFill/>
        <a:ln w="0">
          <a:noFill/>
        </a:ln>
      </c:spPr>
    </c:title>
    <c:autoTitleDeleted val="0"/>
    <c:plotArea>
      <c:layout>
        <c:manualLayout>
          <c:xMode val="edge"/>
          <c:yMode val="edge"/>
          <c:x val="0.0259269091230865"/>
          <c:y val="0.0962079592657108"/>
          <c:w val="0.96876382621007"/>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69:$Q$179</c:f>
              <c:numCache>
                <c:formatCode>General</c:formatCode>
                <c:ptCount val="11"/>
                <c:pt idx="0">
                  <c:v>4.65600284850752</c:v>
                </c:pt>
                <c:pt idx="1">
                  <c:v>4.84851955914392</c:v>
                </c:pt>
                <c:pt idx="2">
                  <c:v>5.02825103200007</c:v>
                </c:pt>
                <c:pt idx="3">
                  <c:v>5.20950431605255</c:v>
                </c:pt>
                <c:pt idx="4">
                  <c:v>5.32143195027232</c:v>
                </c:pt>
                <c:pt idx="5">
                  <c:v>5.65348469784134</c:v>
                </c:pt>
                <c:pt idx="6">
                  <c:v>5.96169370755364</c:v>
                </c:pt>
                <c:pt idx="7">
                  <c:v>6.15520846306681</c:v>
                </c:pt>
                <c:pt idx="8">
                  <c:v>7.28384424299164</c:v>
                </c:pt>
                <c:pt idx="9">
                  <c:v>7.29444722308566</c:v>
                </c:pt>
                <c:pt idx="10">
                  <c:v>8.6335989194816</c:v>
                </c:pt>
              </c:numCache>
            </c:numRef>
          </c:xVal>
          <c:yVal>
            <c:numRef>
              <c:f>'Oxy Data Processing'!$E$169:$E$179</c:f>
              <c:numCache>
                <c:formatCode>General</c:formatCode>
                <c:ptCount val="11"/>
                <c:pt idx="0">
                  <c:v>159</c:v>
                </c:pt>
                <c:pt idx="1">
                  <c:v>150</c:v>
                </c:pt>
                <c:pt idx="2">
                  <c:v>125</c:v>
                </c:pt>
                <c:pt idx="3">
                  <c:v>100</c:v>
                </c:pt>
                <c:pt idx="4">
                  <c:v>75</c:v>
                </c:pt>
                <c:pt idx="5">
                  <c:v>50</c:v>
                </c:pt>
                <c:pt idx="6">
                  <c:v>30</c:v>
                </c:pt>
                <c:pt idx="7">
                  <c:v>20</c:v>
                </c:pt>
                <c:pt idx="8">
                  <c:v>10</c:v>
                </c:pt>
                <c:pt idx="9">
                  <c:v>10</c:v>
                </c:pt>
                <c:pt idx="10">
                  <c:v>5</c:v>
                </c:pt>
              </c:numCache>
            </c:numRef>
          </c:yVal>
          <c:smooth val="0"/>
        </c:ser>
        <c:axId val="53256481"/>
        <c:axId val="4057682"/>
      </c:scatterChart>
      <c:valAx>
        <c:axId val="53256481"/>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057682"/>
        <c:crossesAt val="0"/>
        <c:crossBetween val="midCat"/>
      </c:valAx>
      <c:valAx>
        <c:axId val="405768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325648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5     Station LC02    DO (mL/L)</a:t>
            </a:r>
          </a:p>
        </c:rich>
      </c:tx>
      <c:layout>
        <c:manualLayout>
          <c:xMode val="edge"/>
          <c:yMode val="edge"/>
          <c:x val="0.258584626111208"/>
          <c:y val="0.0439501540935281"/>
        </c:manualLayout>
      </c:layout>
      <c:overlay val="0"/>
      <c:spPr>
        <a:noFill/>
        <a:ln w="0">
          <a:noFill/>
        </a:ln>
      </c:spPr>
    </c:title>
    <c:autoTitleDeleted val="0"/>
    <c:plotArea>
      <c:layout>
        <c:manualLayout>
          <c:xMode val="edge"/>
          <c:yMode val="edge"/>
          <c:x val="0.0278019871012724"/>
          <c:y val="0.0962079592657108"/>
          <c:w val="0.96287258148858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80:$Q$187</c:f>
              <c:numCache>
                <c:formatCode>General</c:formatCode>
                <c:ptCount val="8"/>
                <c:pt idx="0">
                  <c:v>4.78934504498782</c:v>
                </c:pt>
                <c:pt idx="1">
                  <c:v>5.35422292883908</c:v>
                </c:pt>
                <c:pt idx="2">
                  <c:v>5.35170810150908</c:v>
                </c:pt>
                <c:pt idx="3">
                  <c:v>5.70873846178642</c:v>
                </c:pt>
                <c:pt idx="4">
                  <c:v>4.96774797622687</c:v>
                </c:pt>
                <c:pt idx="5">
                  <c:v>5.15261644707314</c:v>
                </c:pt>
                <c:pt idx="6">
                  <c:v>5.80795961799224</c:v>
                </c:pt>
                <c:pt idx="7">
                  <c:v>7.05834883806866</c:v>
                </c:pt>
              </c:numCache>
            </c:numRef>
          </c:xVal>
          <c:yVal>
            <c:numRef>
              <c:f>'Oxy Data Processing'!$E$180:$E$187</c:f>
              <c:numCache>
                <c:formatCode>General</c:formatCode>
                <c:ptCount val="8"/>
                <c:pt idx="0">
                  <c:v>100</c:v>
                </c:pt>
                <c:pt idx="1">
                  <c:v>75</c:v>
                </c:pt>
                <c:pt idx="2">
                  <c:v>75</c:v>
                </c:pt>
                <c:pt idx="3">
                  <c:v>50</c:v>
                </c:pt>
                <c:pt idx="4">
                  <c:v>30</c:v>
                </c:pt>
                <c:pt idx="5">
                  <c:v>20</c:v>
                </c:pt>
                <c:pt idx="6">
                  <c:v>10</c:v>
                </c:pt>
                <c:pt idx="7">
                  <c:v>5</c:v>
                </c:pt>
              </c:numCache>
            </c:numRef>
          </c:yVal>
          <c:smooth val="0"/>
        </c:ser>
        <c:axId val="33038074"/>
        <c:axId val="10655871"/>
      </c:scatterChart>
      <c:valAx>
        <c:axId val="33038074"/>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0655871"/>
        <c:crossesAt val="0"/>
        <c:crossBetween val="midCat"/>
      </c:valAx>
      <c:valAx>
        <c:axId val="1065587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30380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6     Station LC01    DO (mL/L)</a:t>
            </a:r>
          </a:p>
        </c:rich>
      </c:tx>
      <c:layout>
        <c:manualLayout>
          <c:xMode val="edge"/>
          <c:yMode val="edge"/>
          <c:x val="0.2546677285196"/>
          <c:y val="0.0439501540935281"/>
        </c:manualLayout>
      </c:layout>
      <c:overlay val="0"/>
      <c:spPr>
        <a:noFill/>
        <a:ln w="0">
          <a:noFill/>
        </a:ln>
      </c:spPr>
    </c:title>
    <c:autoTitleDeleted val="0"/>
    <c:plotArea>
      <c:layout>
        <c:manualLayout>
          <c:xMode val="edge"/>
          <c:yMode val="edge"/>
          <c:x val="0.0431820192903283"/>
          <c:y val="0.0962079592657108"/>
          <c:w val="0.94726130430935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88:$Q$195</c:f>
              <c:numCache>
                <c:formatCode>General</c:formatCode>
                <c:ptCount val="8"/>
                <c:pt idx="0">
                  <c:v>4.94419642311247</c:v>
                </c:pt>
                <c:pt idx="1">
                  <c:v>5.30470897055734</c:v>
                </c:pt>
                <c:pt idx="2">
                  <c:v>5.25606208629162</c:v>
                </c:pt>
                <c:pt idx="3">
                  <c:v>4.7193959124379</c:v>
                </c:pt>
                <c:pt idx="4">
                  <c:v>4.79923322802458</c:v>
                </c:pt>
                <c:pt idx="5">
                  <c:v>4.80701983162896</c:v>
                </c:pt>
                <c:pt idx="6">
                  <c:v>5.63541486577205</c:v>
                </c:pt>
                <c:pt idx="7">
                  <c:v>6.49600868607102</c:v>
                </c:pt>
              </c:numCache>
            </c:numRef>
          </c:xVal>
          <c:yVal>
            <c:numRef>
              <c:f>'Oxy Data Processing'!$E$188:$E$195</c:f>
              <c:numCache>
                <c:formatCode>General</c:formatCode>
                <c:ptCount val="8"/>
                <c:pt idx="0">
                  <c:v>85</c:v>
                </c:pt>
                <c:pt idx="1">
                  <c:v>75</c:v>
                </c:pt>
                <c:pt idx="2">
                  <c:v>50</c:v>
                </c:pt>
                <c:pt idx="3">
                  <c:v>30</c:v>
                </c:pt>
                <c:pt idx="4">
                  <c:v>20</c:v>
                </c:pt>
                <c:pt idx="5">
                  <c:v>20</c:v>
                </c:pt>
                <c:pt idx="6">
                  <c:v>10</c:v>
                </c:pt>
                <c:pt idx="7">
                  <c:v>5</c:v>
                </c:pt>
              </c:numCache>
            </c:numRef>
          </c:yVal>
          <c:smooth val="0"/>
        </c:ser>
        <c:axId val="85508495"/>
        <c:axId val="93286859"/>
      </c:scatterChart>
      <c:valAx>
        <c:axId val="85508495"/>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3286859"/>
        <c:crossesAt val="0"/>
        <c:crossBetween val="midCat"/>
      </c:valAx>
      <c:valAx>
        <c:axId val="93286859"/>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550849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7     Station LG01    DO (mL/L)</a:t>
            </a:r>
          </a:p>
        </c:rich>
      </c:tx>
      <c:layout>
        <c:manualLayout>
          <c:xMode val="edge"/>
          <c:yMode val="edge"/>
          <c:x val="0.253878333623845"/>
          <c:y val="0.0439501540935281"/>
        </c:manualLayout>
      </c:layout>
      <c:overlay val="0"/>
      <c:spPr>
        <a:noFill/>
        <a:ln w="0">
          <a:noFill/>
        </a:ln>
      </c:spPr>
    </c:title>
    <c:autoTitleDeleted val="0"/>
    <c:plotArea>
      <c:layout>
        <c:manualLayout>
          <c:xMode val="edge"/>
          <c:yMode val="edge"/>
          <c:x val="0.0387833362384522"/>
          <c:y val="0.0962079592657108"/>
          <c:w val="0.961216663761548"/>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96:$Q$201</c:f>
              <c:numCache>
                <c:formatCode>General</c:formatCode>
                <c:ptCount val="6"/>
                <c:pt idx="0">
                  <c:v>5.56205239554433</c:v>
                </c:pt>
                <c:pt idx="1">
                  <c:v>5.47983809428776</c:v>
                </c:pt>
                <c:pt idx="2">
                  <c:v>5.41917793619095</c:v>
                </c:pt>
                <c:pt idx="3">
                  <c:v>5.37996867256246</c:v>
                </c:pt>
                <c:pt idx="4">
                  <c:v>5.6601906147264</c:v>
                </c:pt>
                <c:pt idx="5">
                  <c:v>7.86097546805794</c:v>
                </c:pt>
              </c:numCache>
            </c:numRef>
          </c:xVal>
          <c:yVal>
            <c:numRef>
              <c:f>'Oxy Data Processing'!$E$196:$E$201</c:f>
              <c:numCache>
                <c:formatCode>General</c:formatCode>
                <c:ptCount val="6"/>
                <c:pt idx="0">
                  <c:v>43</c:v>
                </c:pt>
                <c:pt idx="1">
                  <c:v>30</c:v>
                </c:pt>
                <c:pt idx="2">
                  <c:v>30</c:v>
                </c:pt>
                <c:pt idx="3">
                  <c:v>20</c:v>
                </c:pt>
                <c:pt idx="4">
                  <c:v>10</c:v>
                </c:pt>
                <c:pt idx="5">
                  <c:v>5</c:v>
                </c:pt>
              </c:numCache>
            </c:numRef>
          </c:yVal>
          <c:smooth val="0"/>
        </c:ser>
        <c:axId val="9490668"/>
        <c:axId val="1591321"/>
      </c:scatterChart>
      <c:valAx>
        <c:axId val="9490668"/>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591321"/>
        <c:crossesAt val="0"/>
        <c:crossBetween val="midCat"/>
      </c:valAx>
      <c:valAx>
        <c:axId val="159132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49066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8     Station LG02    DO (mL/L)</a:t>
            </a:r>
          </a:p>
        </c:rich>
      </c:tx>
      <c:layout>
        <c:manualLayout>
          <c:xMode val="edge"/>
          <c:yMode val="edge"/>
          <c:x val="0.252190071675073"/>
          <c:y val="0.0439501540935281"/>
        </c:manualLayout>
      </c:layout>
      <c:overlay val="0"/>
      <c:spPr>
        <a:noFill/>
        <a:ln w="0">
          <a:noFill/>
        </a:ln>
      </c:spPr>
    </c:title>
    <c:autoTitleDeleted val="0"/>
    <c:plotArea>
      <c:layout>
        <c:manualLayout>
          <c:xMode val="edge"/>
          <c:yMode val="edge"/>
          <c:x val="0.0281391027342713"/>
          <c:y val="0.0962079592657108"/>
          <c:w val="0.962569684098752"/>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02:$Q$209</c:f>
              <c:numCache>
                <c:formatCode>General</c:formatCode>
                <c:ptCount val="8"/>
                <c:pt idx="0">
                  <c:v>3.64934814833103</c:v>
                </c:pt>
                <c:pt idx="1">
                  <c:v>4.4865850784098</c:v>
                </c:pt>
                <c:pt idx="2">
                  <c:v>6.04103084833804</c:v>
                </c:pt>
                <c:pt idx="3">
                  <c:v>6.31205035915684</c:v>
                </c:pt>
                <c:pt idx="4">
                  <c:v>5.71388729045562</c:v>
                </c:pt>
                <c:pt idx="5">
                  <c:v>5.71029873920162</c:v>
                </c:pt>
                <c:pt idx="6">
                  <c:v>6.53982823044295</c:v>
                </c:pt>
                <c:pt idx="7">
                  <c:v>6.6100308260348</c:v>
                </c:pt>
              </c:numCache>
            </c:numRef>
          </c:xVal>
          <c:yVal>
            <c:numRef>
              <c:f>'Oxy Data Processing'!$E$202:$E$209</c:f>
              <c:numCache>
                <c:formatCode>General</c:formatCode>
                <c:ptCount val="8"/>
                <c:pt idx="0">
                  <c:v>90</c:v>
                </c:pt>
                <c:pt idx="1">
                  <c:v>75</c:v>
                </c:pt>
                <c:pt idx="2">
                  <c:v>50</c:v>
                </c:pt>
                <c:pt idx="3">
                  <c:v>30</c:v>
                </c:pt>
                <c:pt idx="4">
                  <c:v>20</c:v>
                </c:pt>
                <c:pt idx="5">
                  <c:v>20</c:v>
                </c:pt>
                <c:pt idx="6">
                  <c:v>10</c:v>
                </c:pt>
                <c:pt idx="7">
                  <c:v>5</c:v>
                </c:pt>
              </c:numCache>
            </c:numRef>
          </c:yVal>
          <c:smooth val="0"/>
        </c:ser>
        <c:axId val="39140663"/>
        <c:axId val="91097530"/>
      </c:scatterChart>
      <c:valAx>
        <c:axId val="39140663"/>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1097530"/>
        <c:crossesAt val="0"/>
        <c:crossBetween val="midCat"/>
      </c:valAx>
      <c:valAx>
        <c:axId val="91097530"/>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914066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62     Station LG04    DO (mL/L)</a:t>
            </a:r>
          </a:p>
        </c:rich>
      </c:tx>
      <c:layout>
        <c:manualLayout>
          <c:xMode val="edge"/>
          <c:yMode val="edge"/>
          <c:x val="0.253890540304249"/>
          <c:y val="0.0439619353973998"/>
        </c:manualLayout>
      </c:layout>
      <c:overlay val="0"/>
      <c:spPr>
        <a:noFill/>
        <a:ln w="0">
          <a:noFill/>
        </a:ln>
      </c:spPr>
    </c:title>
    <c:autoTitleDeleted val="0"/>
    <c:plotArea>
      <c:layout>
        <c:manualLayout>
          <c:xMode val="edge"/>
          <c:yMode val="edge"/>
          <c:x val="0.0278020632977793"/>
          <c:y val="0.096233748827235"/>
          <c:w val="0.962843154397622"/>
          <c:h val="0.903766251172765"/>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10:$Q$219</c:f>
              <c:numCache>
                <c:formatCode>General</c:formatCode>
                <c:ptCount val="10"/>
                <c:pt idx="0">
                  <c:v>2.08361885145768</c:v>
                </c:pt>
                <c:pt idx="1">
                  <c:v>2.28419712512299</c:v>
                </c:pt>
                <c:pt idx="2">
                  <c:v>3.16215167006529</c:v>
                </c:pt>
                <c:pt idx="3">
                  <c:v>3.92269914050749</c:v>
                </c:pt>
                <c:pt idx="4">
                  <c:v>5.92745822008844</c:v>
                </c:pt>
                <c:pt idx="5">
                  <c:v>5.92243448037166</c:v>
                </c:pt>
                <c:pt idx="6">
                  <c:v>6.30560134117085</c:v>
                </c:pt>
                <c:pt idx="7">
                  <c:v>6.77080684165545</c:v>
                </c:pt>
                <c:pt idx="8">
                  <c:v>7.00799179998393</c:v>
                </c:pt>
                <c:pt idx="9">
                  <c:v>7.16782188925596</c:v>
                </c:pt>
              </c:numCache>
            </c:numRef>
          </c:xVal>
          <c:yVal>
            <c:numRef>
              <c:f>'Oxy Data Processing'!$E$210:$E$219</c:f>
              <c:numCache>
                <c:formatCode>General</c:formatCode>
                <c:ptCount val="10"/>
                <c:pt idx="0">
                  <c:v>135</c:v>
                </c:pt>
                <c:pt idx="1">
                  <c:v>125</c:v>
                </c:pt>
                <c:pt idx="2">
                  <c:v>100</c:v>
                </c:pt>
                <c:pt idx="3">
                  <c:v>75</c:v>
                </c:pt>
                <c:pt idx="4">
                  <c:v>50</c:v>
                </c:pt>
                <c:pt idx="5">
                  <c:v>50</c:v>
                </c:pt>
                <c:pt idx="6">
                  <c:v>30</c:v>
                </c:pt>
                <c:pt idx="7">
                  <c:v>20</c:v>
                </c:pt>
                <c:pt idx="8">
                  <c:v>10</c:v>
                </c:pt>
                <c:pt idx="9">
                  <c:v>5</c:v>
                </c:pt>
              </c:numCache>
            </c:numRef>
          </c:yVal>
          <c:smooth val="0"/>
        </c:ser>
        <c:axId val="95774352"/>
        <c:axId val="49558609"/>
      </c:scatterChart>
      <c:valAx>
        <c:axId val="95774352"/>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9558609"/>
        <c:crossesAt val="0"/>
        <c:crossBetween val="midCat"/>
      </c:valAx>
      <c:valAx>
        <c:axId val="49558609"/>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577435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64     Station LG06    DO (mL/L)</a:t>
            </a:r>
          </a:p>
        </c:rich>
      </c:tx>
      <c:layout>
        <c:manualLayout>
          <c:xMode val="edge"/>
          <c:yMode val="edge"/>
          <c:x val="0.252190071675073"/>
          <c:y val="0.0439501540935281"/>
        </c:manualLayout>
      </c:layout>
      <c:overlay val="0"/>
      <c:spPr>
        <a:noFill/>
        <a:ln w="0">
          <a:noFill/>
        </a:ln>
      </c:spPr>
    </c:title>
    <c:autoTitleDeleted val="0"/>
    <c:plotArea>
      <c:layout>
        <c:manualLayout>
          <c:xMode val="edge"/>
          <c:yMode val="edge"/>
          <c:x val="0.0281391027342713"/>
          <c:y val="0.0962079592657108"/>
          <c:w val="0.962569684098752"/>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20:$Q$236</c:f>
              <c:numCache>
                <c:formatCode>General</c:formatCode>
                <c:ptCount val="17"/>
                <c:pt idx="0">
                  <c:v>0.264842116483997</c:v>
                </c:pt>
                <c:pt idx="1">
                  <c:v>0.530684689770665</c:v>
                </c:pt>
                <c:pt idx="2">
                  <c:v>0.961331135162596</c:v>
                </c:pt>
                <c:pt idx="3">
                  <c:v>1.36782212943691</c:v>
                </c:pt>
                <c:pt idx="4">
                  <c:v>1.69445178763237</c:v>
                </c:pt>
                <c:pt idx="5">
                  <c:v>1.70539783259311</c:v>
                </c:pt>
                <c:pt idx="6">
                  <c:v>2.31399503518598</c:v>
                </c:pt>
                <c:pt idx="7">
                  <c:v>2.15709612328009</c:v>
                </c:pt>
                <c:pt idx="8">
                  <c:v>2.66400703350444</c:v>
                </c:pt>
                <c:pt idx="9">
                  <c:v>2.92011601078974</c:v>
                </c:pt>
                <c:pt idx="10">
                  <c:v>3.44850539741722</c:v>
                </c:pt>
                <c:pt idx="11">
                  <c:v>4.68523444101546</c:v>
                </c:pt>
                <c:pt idx="12">
                  <c:v>6.39824421711238</c:v>
                </c:pt>
                <c:pt idx="13">
                  <c:v>6.80319848190667</c:v>
                </c:pt>
                <c:pt idx="14">
                  <c:v>6.9800587570034</c:v>
                </c:pt>
                <c:pt idx="15">
                  <c:v>7.27794695705293</c:v>
                </c:pt>
                <c:pt idx="16">
                  <c:v>7.28769173968676</c:v>
                </c:pt>
              </c:numCache>
            </c:numRef>
          </c:xVal>
          <c:yVal>
            <c:numRef>
              <c:f>'Oxy Data Processing'!$E$220:$E$236</c:f>
              <c:numCache>
                <c:formatCode>General</c:formatCode>
                <c:ptCount val="17"/>
                <c:pt idx="0">
                  <c:v>670</c:v>
                </c:pt>
                <c:pt idx="1">
                  <c:v>500</c:v>
                </c:pt>
                <c:pt idx="2">
                  <c:v>400</c:v>
                </c:pt>
                <c:pt idx="3">
                  <c:v>300</c:v>
                </c:pt>
                <c:pt idx="4">
                  <c:v>250</c:v>
                </c:pt>
                <c:pt idx="5">
                  <c:v>250</c:v>
                </c:pt>
                <c:pt idx="6">
                  <c:v>200</c:v>
                </c:pt>
                <c:pt idx="7">
                  <c:v>175</c:v>
                </c:pt>
                <c:pt idx="8">
                  <c:v>150</c:v>
                </c:pt>
                <c:pt idx="9">
                  <c:v>125</c:v>
                </c:pt>
                <c:pt idx="10">
                  <c:v>100</c:v>
                </c:pt>
                <c:pt idx="11">
                  <c:v>75</c:v>
                </c:pt>
                <c:pt idx="12">
                  <c:v>50</c:v>
                </c:pt>
                <c:pt idx="13">
                  <c:v>30</c:v>
                </c:pt>
                <c:pt idx="14">
                  <c:v>20</c:v>
                </c:pt>
                <c:pt idx="15">
                  <c:v>10</c:v>
                </c:pt>
                <c:pt idx="16">
                  <c:v>5</c:v>
                </c:pt>
              </c:numCache>
            </c:numRef>
          </c:yVal>
          <c:smooth val="0"/>
        </c:ser>
        <c:axId val="26912265"/>
        <c:axId val="75009821"/>
      </c:scatterChart>
      <c:valAx>
        <c:axId val="26912265"/>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5009821"/>
        <c:crossesAt val="0"/>
        <c:crossBetween val="midCat"/>
      </c:valAx>
      <c:valAx>
        <c:axId val="7500982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91226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69     Station LBP07    DO (mL/L)</a:t>
            </a:r>
          </a:p>
        </c:rich>
      </c:tx>
      <c:layout>
        <c:manualLayout>
          <c:xMode val="edge"/>
          <c:yMode val="edge"/>
          <c:x val="0.249172041136482"/>
          <c:y val="0.0439501540935281"/>
        </c:manualLayout>
      </c:layout>
      <c:overlay val="0"/>
      <c:spPr>
        <a:noFill/>
        <a:ln w="0">
          <a:noFill/>
        </a:ln>
      </c:spPr>
    </c:title>
    <c:autoTitleDeleted val="0"/>
    <c:plotArea>
      <c:layout>
        <c:manualLayout>
          <c:xMode val="edge"/>
          <c:yMode val="edge"/>
          <c:x val="0.0146417988495729"/>
          <c:y val="0.0962079592657108"/>
          <c:w val="0.975597001917378"/>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37:$Q$258</c:f>
              <c:numCache>
                <c:formatCode>General</c:formatCode>
                <c:ptCount val="22"/>
                <c:pt idx="0">
                  <c:v>1.49359858413895</c:v>
                </c:pt>
                <c:pt idx="1">
                  <c:v>0.660084735403073</c:v>
                </c:pt>
                <c:pt idx="2">
                  <c:v>0.381978071674002</c:v>
                </c:pt>
                <c:pt idx="3">
                  <c:v>0.260966559974311</c:v>
                </c:pt>
                <c:pt idx="4">
                  <c:v>0.264208944323342</c:v>
                </c:pt>
                <c:pt idx="5">
                  <c:v>0.292143737464956</c:v>
                </c:pt>
                <c:pt idx="6">
                  <c:v>0.677843544759703</c:v>
                </c:pt>
                <c:pt idx="7">
                  <c:v>0.992087694032885</c:v>
                </c:pt>
                <c:pt idx="8">
                  <c:v>1.93538519980068</c:v>
                </c:pt>
                <c:pt idx="9">
                  <c:v>1.9370583376011</c:v>
                </c:pt>
                <c:pt idx="10">
                  <c:v>2.19580503158576</c:v>
                </c:pt>
                <c:pt idx="11">
                  <c:v>2.8431941138929</c:v>
                </c:pt>
                <c:pt idx="12">
                  <c:v>3.03764965435724</c:v>
                </c:pt>
                <c:pt idx="13">
                  <c:v>3.3875035701621</c:v>
                </c:pt>
                <c:pt idx="14">
                  <c:v>3.38638237623445</c:v>
                </c:pt>
                <c:pt idx="15">
                  <c:v>4.2664227803009</c:v>
                </c:pt>
                <c:pt idx="16">
                  <c:v>6.42767842145531</c:v>
                </c:pt>
                <c:pt idx="17">
                  <c:v>6.57222609490408</c:v>
                </c:pt>
                <c:pt idx="18">
                  <c:v>5.93362296266447</c:v>
                </c:pt>
                <c:pt idx="19">
                  <c:v>6.36352447664303</c:v>
                </c:pt>
                <c:pt idx="20">
                  <c:v>6.44208748846517</c:v>
                </c:pt>
                <c:pt idx="21">
                  <c:v>6.44468162200085</c:v>
                </c:pt>
              </c:numCache>
            </c:numRef>
          </c:xVal>
          <c:yVal>
            <c:numRef>
              <c:f>'Oxy Data Processing'!$E$237:$E$258</c:f>
              <c:numCache>
                <c:formatCode>General</c:formatCode>
                <c:ptCount val="22"/>
                <c:pt idx="0">
                  <c:v>2009</c:v>
                </c:pt>
                <c:pt idx="1">
                  <c:v>1500</c:v>
                </c:pt>
                <c:pt idx="2">
                  <c:v>1250</c:v>
                </c:pt>
                <c:pt idx="3">
                  <c:v>1000</c:v>
                </c:pt>
                <c:pt idx="4">
                  <c:v>1000</c:v>
                </c:pt>
                <c:pt idx="5">
                  <c:v>750</c:v>
                </c:pt>
                <c:pt idx="6">
                  <c:v>500</c:v>
                </c:pt>
                <c:pt idx="7">
                  <c:v>400</c:v>
                </c:pt>
                <c:pt idx="8">
                  <c:v>300</c:v>
                </c:pt>
                <c:pt idx="9">
                  <c:v>250</c:v>
                </c:pt>
                <c:pt idx="10">
                  <c:v>200</c:v>
                </c:pt>
                <c:pt idx="11">
                  <c:v>175</c:v>
                </c:pt>
                <c:pt idx="12">
                  <c:v>150</c:v>
                </c:pt>
                <c:pt idx="13">
                  <c:v>125</c:v>
                </c:pt>
                <c:pt idx="14">
                  <c:v>125</c:v>
                </c:pt>
                <c:pt idx="15">
                  <c:v>100</c:v>
                </c:pt>
                <c:pt idx="16">
                  <c:v>75</c:v>
                </c:pt>
                <c:pt idx="17">
                  <c:v>50</c:v>
                </c:pt>
                <c:pt idx="18">
                  <c:v>30</c:v>
                </c:pt>
                <c:pt idx="19">
                  <c:v>20</c:v>
                </c:pt>
                <c:pt idx="20">
                  <c:v>10</c:v>
                </c:pt>
                <c:pt idx="21">
                  <c:v>5</c:v>
                </c:pt>
              </c:numCache>
            </c:numRef>
          </c:yVal>
          <c:smooth val="0"/>
        </c:ser>
        <c:axId val="92333173"/>
        <c:axId val="87677702"/>
      </c:scatterChart>
      <c:valAx>
        <c:axId val="92333173"/>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7677702"/>
        <c:crossesAt val="0"/>
        <c:crossBetween val="midCat"/>
      </c:valAx>
      <c:valAx>
        <c:axId val="8767770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233317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72     Station LBP05    DO (mL/L)</a:t>
            </a:r>
          </a:p>
        </c:rich>
      </c:tx>
      <c:layout>
        <c:manualLayout>
          <c:xMode val="edge"/>
          <c:yMode val="edge"/>
          <c:x val="0.245022564374834"/>
          <c:y val="0.0439501540935281"/>
        </c:manualLayout>
      </c:layout>
      <c:overlay val="0"/>
      <c:spPr>
        <a:noFill/>
        <a:ln w="0">
          <a:noFill/>
        </a:ln>
      </c:spPr>
    </c:title>
    <c:autoTitleDeleted val="0"/>
    <c:plotArea>
      <c:layout>
        <c:manualLayout>
          <c:xMode val="edge"/>
          <c:yMode val="edge"/>
          <c:x val="0.0149544288116096"/>
          <c:y val="0.0962079592657108"/>
          <c:w val="0.9752234315547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59:$Q$278</c:f>
              <c:numCache>
                <c:formatCode>General</c:formatCode>
                <c:ptCount val="20"/>
                <c:pt idx="0">
                  <c:v>0.463269540949571</c:v>
                </c:pt>
                <c:pt idx="1">
                  <c:v>0.318349000979006</c:v>
                </c:pt>
                <c:pt idx="2">
                  <c:v>0.299285333738619</c:v>
                </c:pt>
                <c:pt idx="3">
                  <c:v>0.542971288888322</c:v>
                </c:pt>
                <c:pt idx="4">
                  <c:v>0.763149127759006</c:v>
                </c:pt>
                <c:pt idx="5">
                  <c:v>1.14393455205944</c:v>
                </c:pt>
                <c:pt idx="6">
                  <c:v>1.15424919913411</c:v>
                </c:pt>
                <c:pt idx="7">
                  <c:v>1.33922220034541</c:v>
                </c:pt>
                <c:pt idx="8">
                  <c:v>1.64496630585916</c:v>
                </c:pt>
                <c:pt idx="9">
                  <c:v>1.94568280505441</c:v>
                </c:pt>
                <c:pt idx="10">
                  <c:v>2.13677965476573</c:v>
                </c:pt>
                <c:pt idx="11">
                  <c:v>2.35246976340721</c:v>
                </c:pt>
                <c:pt idx="12">
                  <c:v>2.5259357726339</c:v>
                </c:pt>
                <c:pt idx="13">
                  <c:v>3.30767184795035</c:v>
                </c:pt>
                <c:pt idx="14">
                  <c:v>5.56244312434796</c:v>
                </c:pt>
                <c:pt idx="15">
                  <c:v>6.0039123030125</c:v>
                </c:pt>
                <c:pt idx="16">
                  <c:v>6.00352371478095</c:v>
                </c:pt>
                <c:pt idx="17">
                  <c:v>6.27231756183091</c:v>
                </c:pt>
                <c:pt idx="18">
                  <c:v>6.73629290819019</c:v>
                </c:pt>
                <c:pt idx="19">
                  <c:v>6.73802119400089</c:v>
                </c:pt>
              </c:numCache>
            </c:numRef>
          </c:xVal>
          <c:yVal>
            <c:numRef>
              <c:f>'Oxy Data Processing'!$E$259:$E$278</c:f>
              <c:numCache>
                <c:formatCode>General</c:formatCode>
                <c:ptCount val="20"/>
                <c:pt idx="0">
                  <c:v>1280</c:v>
                </c:pt>
                <c:pt idx="1">
                  <c:v>1000</c:v>
                </c:pt>
                <c:pt idx="2">
                  <c:v>750</c:v>
                </c:pt>
                <c:pt idx="3">
                  <c:v>500</c:v>
                </c:pt>
                <c:pt idx="4">
                  <c:v>400</c:v>
                </c:pt>
                <c:pt idx="5">
                  <c:v>300</c:v>
                </c:pt>
                <c:pt idx="6">
                  <c:v>300</c:v>
                </c:pt>
                <c:pt idx="7">
                  <c:v>250</c:v>
                </c:pt>
                <c:pt idx="8">
                  <c:v>200</c:v>
                </c:pt>
                <c:pt idx="9">
                  <c:v>175</c:v>
                </c:pt>
                <c:pt idx="10">
                  <c:v>150</c:v>
                </c:pt>
                <c:pt idx="11">
                  <c:v>125</c:v>
                </c:pt>
                <c:pt idx="12">
                  <c:v>100</c:v>
                </c:pt>
                <c:pt idx="13">
                  <c:v>75</c:v>
                </c:pt>
                <c:pt idx="14">
                  <c:v>50</c:v>
                </c:pt>
                <c:pt idx="15">
                  <c:v>30</c:v>
                </c:pt>
                <c:pt idx="16">
                  <c:v>30</c:v>
                </c:pt>
                <c:pt idx="17">
                  <c:v>20</c:v>
                </c:pt>
                <c:pt idx="18">
                  <c:v>10</c:v>
                </c:pt>
                <c:pt idx="19">
                  <c:v>5</c:v>
                </c:pt>
              </c:numCache>
            </c:numRef>
          </c:yVal>
          <c:smooth val="0"/>
        </c:ser>
        <c:axId val="80687190"/>
        <c:axId val="95903237"/>
      </c:scatterChart>
      <c:valAx>
        <c:axId val="80687190"/>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5903237"/>
        <c:crossesAt val="0"/>
        <c:crossBetween val="midCat"/>
      </c:valAx>
      <c:valAx>
        <c:axId val="95903237"/>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068719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st 10    Station LB06    DO (mL/L)</a:t>
            </a:r>
          </a:p>
        </c:rich>
      </c:tx>
      <c:layout>
        <c:manualLayout>
          <c:xMode val="edge"/>
          <c:yMode val="edge"/>
          <c:x val="0.265629734370266"/>
          <c:y val="0.031315438796878"/>
        </c:manualLayout>
      </c:layout>
      <c:overlay val="0"/>
      <c:spPr>
        <a:noFill/>
        <a:ln w="0">
          <a:noFill/>
        </a:ln>
      </c:spPr>
    </c:title>
    <c:autoTitleDeleted val="0"/>
    <c:plotArea>
      <c:layout>
        <c:manualLayout>
          <c:xMode val="edge"/>
          <c:yMode val="edge"/>
          <c:x val="0.0513584486415514"/>
          <c:y val="0.113554159527889"/>
          <c:w val="0.926674073325927"/>
          <c:h val="0.881210736721873"/>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4:$Q$41</c:f>
              <c:numCache>
                <c:formatCode>General</c:formatCode>
                <c:ptCount val="8"/>
                <c:pt idx="0">
                  <c:v>2.79830301143912</c:v>
                </c:pt>
                <c:pt idx="1">
                  <c:v>5.60250593280428</c:v>
                </c:pt>
                <c:pt idx="2">
                  <c:v>6.21290562904679</c:v>
                </c:pt>
                <c:pt idx="3">
                  <c:v>6.43882390646584</c:v>
                </c:pt>
                <c:pt idx="4">
                  <c:v>6.86696614760107</c:v>
                </c:pt>
                <c:pt idx="5">
                  <c:v>7.65151867828793</c:v>
                </c:pt>
                <c:pt idx="6">
                  <c:v>7.63413139986703</c:v>
                </c:pt>
                <c:pt idx="7">
                  <c:v>7.60470528918257</c:v>
                </c:pt>
              </c:numCache>
            </c:numRef>
          </c:xVal>
          <c:yVal>
            <c:numRef>
              <c:f>'Oxy Data Processing'!$E$34:$E$41</c:f>
              <c:numCache>
                <c:formatCode>General</c:formatCode>
                <c:ptCount val="8"/>
                <c:pt idx="0">
                  <c:v>103</c:v>
                </c:pt>
                <c:pt idx="1">
                  <c:v>75</c:v>
                </c:pt>
                <c:pt idx="2">
                  <c:v>50</c:v>
                </c:pt>
                <c:pt idx="3">
                  <c:v>30</c:v>
                </c:pt>
                <c:pt idx="4">
                  <c:v>20</c:v>
                </c:pt>
                <c:pt idx="5">
                  <c:v>10</c:v>
                </c:pt>
                <c:pt idx="6">
                  <c:v>10</c:v>
                </c:pt>
                <c:pt idx="7">
                  <c:v>5</c:v>
                </c:pt>
              </c:numCache>
            </c:numRef>
          </c:yVal>
          <c:smooth val="0"/>
        </c:ser>
        <c:axId val="30077102"/>
        <c:axId val="85123685"/>
      </c:scatterChart>
      <c:valAx>
        <c:axId val="30077102"/>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23685"/>
        <c:crossesAt val="0"/>
        <c:crossBetween val="midCat"/>
      </c:valAx>
      <c:valAx>
        <c:axId val="85123685"/>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7977982022018"/>
              <c:y val="0.34142394822006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7710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75     Station LBP03    DO (mL/L)</a:t>
            </a:r>
          </a:p>
        </c:rich>
      </c:tx>
      <c:layout>
        <c:manualLayout>
          <c:xMode val="edge"/>
          <c:yMode val="edge"/>
          <c:x val="0.249172041136482"/>
          <c:y val="0.0439501540935281"/>
        </c:manualLayout>
      </c:layout>
      <c:overlay val="0"/>
      <c:spPr>
        <a:noFill/>
        <a:ln w="0">
          <a:noFill/>
        </a:ln>
      </c:spPr>
    </c:title>
    <c:autoTitleDeleted val="0"/>
    <c:plotArea>
      <c:layout>
        <c:manualLayout>
          <c:xMode val="edge"/>
          <c:yMode val="edge"/>
          <c:x val="0.0278019871012724"/>
          <c:y val="0.0962079592657108"/>
          <c:w val="0.96287258148858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79:$Q$289</c:f>
              <c:numCache>
                <c:formatCode>General</c:formatCode>
                <c:ptCount val="11"/>
                <c:pt idx="0">
                  <c:v>2.00350295663872</c:v>
                </c:pt>
                <c:pt idx="1">
                  <c:v>2.01478267983545</c:v>
                </c:pt>
                <c:pt idx="2">
                  <c:v>2.24819914136929</c:v>
                </c:pt>
                <c:pt idx="3">
                  <c:v>2.37514222378347</c:v>
                </c:pt>
                <c:pt idx="4">
                  <c:v>2.37034532473711</c:v>
                </c:pt>
                <c:pt idx="5">
                  <c:v>2.83728114891012</c:v>
                </c:pt>
                <c:pt idx="6">
                  <c:v>3.83083247828442</c:v>
                </c:pt>
                <c:pt idx="7">
                  <c:v>5.20027370814563</c:v>
                </c:pt>
                <c:pt idx="8">
                  <c:v>5.72187520138478</c:v>
                </c:pt>
                <c:pt idx="9">
                  <c:v>5.86137222606951</c:v>
                </c:pt>
                <c:pt idx="10">
                  <c:v>5.86078030030386</c:v>
                </c:pt>
              </c:numCache>
            </c:numRef>
          </c:xVal>
          <c:yVal>
            <c:numRef>
              <c:f>'Oxy Data Processing'!$E$279:$E$289</c:f>
              <c:numCache>
                <c:formatCode>General</c:formatCode>
                <c:ptCount val="11"/>
                <c:pt idx="0">
                  <c:v>155</c:v>
                </c:pt>
                <c:pt idx="1">
                  <c:v>150</c:v>
                </c:pt>
                <c:pt idx="2">
                  <c:v>125</c:v>
                </c:pt>
                <c:pt idx="3">
                  <c:v>100</c:v>
                </c:pt>
                <c:pt idx="4">
                  <c:v>100</c:v>
                </c:pt>
                <c:pt idx="5">
                  <c:v>75</c:v>
                </c:pt>
                <c:pt idx="6">
                  <c:v>50</c:v>
                </c:pt>
                <c:pt idx="7">
                  <c:v>30</c:v>
                </c:pt>
                <c:pt idx="8">
                  <c:v>20</c:v>
                </c:pt>
                <c:pt idx="9">
                  <c:v>10</c:v>
                </c:pt>
                <c:pt idx="10">
                  <c:v>5</c:v>
                </c:pt>
              </c:numCache>
            </c:numRef>
          </c:yVal>
          <c:smooth val="0"/>
        </c:ser>
        <c:axId val="24473134"/>
        <c:axId val="46134141"/>
      </c:scatterChart>
      <c:valAx>
        <c:axId val="24473134"/>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6134141"/>
        <c:crossesAt val="0"/>
        <c:crossBetween val="midCat"/>
      </c:valAx>
      <c:valAx>
        <c:axId val="4613414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447313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84     Station CS00    DO (mL/L)</a:t>
            </a:r>
          </a:p>
        </c:rich>
      </c:tx>
      <c:layout>
        <c:manualLayout>
          <c:xMode val="edge"/>
          <c:yMode val="edge"/>
          <c:x val="0.2546677285196"/>
          <c:y val="0.0439501540935281"/>
        </c:manualLayout>
      </c:layout>
      <c:overlay val="0"/>
      <c:spPr>
        <a:noFill/>
        <a:ln w="0">
          <a:noFill/>
        </a:ln>
      </c:spPr>
    </c:title>
    <c:autoTitleDeleted val="0"/>
    <c:plotArea>
      <c:layout>
        <c:manualLayout>
          <c:xMode val="edge"/>
          <c:yMode val="edge"/>
          <c:x val="0.0149544288116096"/>
          <c:y val="0.0962079592657108"/>
          <c:w val="0.9752234315547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90:$Q$311</c:f>
              <c:numCache>
                <c:formatCode>General</c:formatCode>
                <c:ptCount val="22"/>
                <c:pt idx="0">
                  <c:v>1.3442630533942</c:v>
                </c:pt>
                <c:pt idx="1">
                  <c:v>0.641232575156037</c:v>
                </c:pt>
                <c:pt idx="2">
                  <c:v>0.401952526451261</c:v>
                </c:pt>
                <c:pt idx="3">
                  <c:v>0.247098338461502</c:v>
                </c:pt>
                <c:pt idx="4">
                  <c:v>0.280706885507586</c:v>
                </c:pt>
                <c:pt idx="5">
                  <c:v>0.700770526056996</c:v>
                </c:pt>
                <c:pt idx="6">
                  <c:v>0.690183884271199</c:v>
                </c:pt>
                <c:pt idx="7">
                  <c:v>1.15776776380669</c:v>
                </c:pt>
                <c:pt idx="8">
                  <c:v>2.0347724411416</c:v>
                </c:pt>
                <c:pt idx="9">
                  <c:v>2.83748699630232</c:v>
                </c:pt>
                <c:pt idx="10">
                  <c:v>3.61190072548166</c:v>
                </c:pt>
                <c:pt idx="11">
                  <c:v>3.86831929022103</c:v>
                </c:pt>
                <c:pt idx="12">
                  <c:v>4.06014754710218</c:v>
                </c:pt>
                <c:pt idx="13">
                  <c:v>4.78658280478233</c:v>
                </c:pt>
                <c:pt idx="14">
                  <c:v>5.67803145863069</c:v>
                </c:pt>
                <c:pt idx="15">
                  <c:v>6.8033816465089</c:v>
                </c:pt>
                <c:pt idx="16">
                  <c:v>6.96382726276832</c:v>
                </c:pt>
                <c:pt idx="17">
                  <c:v>6.95891791630336</c:v>
                </c:pt>
                <c:pt idx="18">
                  <c:v>7.03043538428309</c:v>
                </c:pt>
                <c:pt idx="19">
                  <c:v>7.0169217730886</c:v>
                </c:pt>
                <c:pt idx="20">
                  <c:v>6.92448927456714</c:v>
                </c:pt>
                <c:pt idx="21">
                  <c:v>6.94191784883226</c:v>
                </c:pt>
              </c:numCache>
            </c:numRef>
          </c:xVal>
          <c:yVal>
            <c:numRef>
              <c:f>'Oxy Data Processing'!$E$290:$E$311</c:f>
              <c:numCache>
                <c:formatCode>General</c:formatCode>
                <c:ptCount val="22"/>
                <c:pt idx="0">
                  <c:v>2000</c:v>
                </c:pt>
                <c:pt idx="1">
                  <c:v>1500</c:v>
                </c:pt>
                <c:pt idx="2">
                  <c:v>1250</c:v>
                </c:pt>
                <c:pt idx="3">
                  <c:v>1000</c:v>
                </c:pt>
                <c:pt idx="4">
                  <c:v>750</c:v>
                </c:pt>
                <c:pt idx="5">
                  <c:v>500</c:v>
                </c:pt>
                <c:pt idx="6">
                  <c:v>500</c:v>
                </c:pt>
                <c:pt idx="7">
                  <c:v>400</c:v>
                </c:pt>
                <c:pt idx="8">
                  <c:v>300</c:v>
                </c:pt>
                <c:pt idx="9">
                  <c:v>250</c:v>
                </c:pt>
                <c:pt idx="10">
                  <c:v>200</c:v>
                </c:pt>
                <c:pt idx="11">
                  <c:v>175</c:v>
                </c:pt>
                <c:pt idx="12">
                  <c:v>150</c:v>
                </c:pt>
                <c:pt idx="13">
                  <c:v>125</c:v>
                </c:pt>
                <c:pt idx="14">
                  <c:v>100</c:v>
                </c:pt>
                <c:pt idx="15">
                  <c:v>75</c:v>
                </c:pt>
                <c:pt idx="16">
                  <c:v>50</c:v>
                </c:pt>
                <c:pt idx="17">
                  <c:v>50</c:v>
                </c:pt>
                <c:pt idx="18">
                  <c:v>30</c:v>
                </c:pt>
                <c:pt idx="19">
                  <c:v>20</c:v>
                </c:pt>
                <c:pt idx="20">
                  <c:v>10</c:v>
                </c:pt>
                <c:pt idx="21">
                  <c:v>5</c:v>
                </c:pt>
              </c:numCache>
            </c:numRef>
          </c:yVal>
          <c:smooth val="0"/>
        </c:ser>
        <c:axId val="17373605"/>
        <c:axId val="65890991"/>
      </c:scatterChart>
      <c:valAx>
        <c:axId val="17373605"/>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5890991"/>
        <c:crossesAt val="0"/>
        <c:crossBetween val="midCat"/>
      </c:valAx>
      <c:valAx>
        <c:axId val="6589099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737360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89     Station CS02    DO (mL/L)</a:t>
            </a:r>
          </a:p>
        </c:rich>
      </c:tx>
      <c:layout>
        <c:manualLayout>
          <c:xMode val="edge"/>
          <c:yMode val="edge"/>
          <c:x val="0.256231479867527"/>
          <c:y val="0.0439501540935281"/>
        </c:manualLayout>
      </c:layout>
      <c:overlay val="0"/>
      <c:spPr>
        <a:noFill/>
        <a:ln w="0">
          <a:noFill/>
        </a:ln>
      </c:spPr>
    </c:title>
    <c:autoTitleDeleted val="0"/>
    <c:plotArea>
      <c:layout>
        <c:manualLayout>
          <c:xMode val="edge"/>
          <c:yMode val="edge"/>
          <c:x val="0.0146417988495729"/>
          <c:y val="0.0962079592657108"/>
          <c:w val="0.975597001917378"/>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12:$Q$330</c:f>
              <c:numCache>
                <c:formatCode>General</c:formatCode>
                <c:ptCount val="19"/>
                <c:pt idx="0">
                  <c:v>0.48703358358696</c:v>
                </c:pt>
                <c:pt idx="1">
                  <c:v>0.28299924127507</c:v>
                </c:pt>
                <c:pt idx="2">
                  <c:v>0.56726498388787</c:v>
                </c:pt>
                <c:pt idx="3">
                  <c:v>0.565321953643883</c:v>
                </c:pt>
                <c:pt idx="4">
                  <c:v>0.864024877282039</c:v>
                </c:pt>
                <c:pt idx="5">
                  <c:v>1.70585899590751</c:v>
                </c:pt>
                <c:pt idx="6">
                  <c:v>2.24796061340825</c:v>
                </c:pt>
                <c:pt idx="7">
                  <c:v>3.15177683791133</c:v>
                </c:pt>
                <c:pt idx="8">
                  <c:v>3.21684012896526</c:v>
                </c:pt>
                <c:pt idx="9">
                  <c:v>3.87985854716489</c:v>
                </c:pt>
                <c:pt idx="10">
                  <c:v>4.32399752189448</c:v>
                </c:pt>
                <c:pt idx="11">
                  <c:v>4.28649654668975</c:v>
                </c:pt>
                <c:pt idx="12">
                  <c:v>4.29069907393427</c:v>
                </c:pt>
                <c:pt idx="13">
                  <c:v>4.95578740777453</c:v>
                </c:pt>
                <c:pt idx="14">
                  <c:v>6.62857712831938</c:v>
                </c:pt>
                <c:pt idx="15">
                  <c:v>7.01605579099322</c:v>
                </c:pt>
                <c:pt idx="16">
                  <c:v>7.07281503190799</c:v>
                </c:pt>
                <c:pt idx="17">
                  <c:v>7.18651808934039</c:v>
                </c:pt>
                <c:pt idx="18">
                  <c:v>7.23413725836979</c:v>
                </c:pt>
              </c:numCache>
            </c:numRef>
          </c:xVal>
          <c:yVal>
            <c:numRef>
              <c:f>'Oxy Data Processing'!$E$312:$E$330</c:f>
              <c:numCache>
                <c:formatCode>General</c:formatCode>
                <c:ptCount val="19"/>
                <c:pt idx="0">
                  <c:v>1400</c:v>
                </c:pt>
                <c:pt idx="1">
                  <c:v>750</c:v>
                </c:pt>
                <c:pt idx="2">
                  <c:v>500</c:v>
                </c:pt>
                <c:pt idx="3">
                  <c:v>500</c:v>
                </c:pt>
                <c:pt idx="4">
                  <c:v>400</c:v>
                </c:pt>
                <c:pt idx="5">
                  <c:v>300</c:v>
                </c:pt>
                <c:pt idx="6">
                  <c:v>250</c:v>
                </c:pt>
                <c:pt idx="7">
                  <c:v>200</c:v>
                </c:pt>
                <c:pt idx="8">
                  <c:v>175</c:v>
                </c:pt>
                <c:pt idx="9">
                  <c:v>150</c:v>
                </c:pt>
                <c:pt idx="10">
                  <c:v>125</c:v>
                </c:pt>
                <c:pt idx="11">
                  <c:v>100</c:v>
                </c:pt>
                <c:pt idx="12">
                  <c:v>100</c:v>
                </c:pt>
                <c:pt idx="13">
                  <c:v>75</c:v>
                </c:pt>
                <c:pt idx="14">
                  <c:v>50</c:v>
                </c:pt>
                <c:pt idx="15">
                  <c:v>30</c:v>
                </c:pt>
                <c:pt idx="16">
                  <c:v>20</c:v>
                </c:pt>
                <c:pt idx="17">
                  <c:v>10</c:v>
                </c:pt>
                <c:pt idx="18">
                  <c:v>5</c:v>
                </c:pt>
              </c:numCache>
            </c:numRef>
          </c:yVal>
          <c:smooth val="0"/>
        </c:ser>
        <c:axId val="54155728"/>
        <c:axId val="24890619"/>
      </c:scatterChart>
      <c:valAx>
        <c:axId val="54155728"/>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4890619"/>
        <c:crossesAt val="0"/>
        <c:crossBetween val="midCat"/>
      </c:valAx>
      <c:valAx>
        <c:axId val="24890619"/>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415572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93     Station CS04    DO (mL/L)</a:t>
            </a:r>
          </a:p>
        </c:rich>
      </c:tx>
      <c:layout>
        <c:manualLayout>
          <c:xMode val="edge"/>
          <c:yMode val="edge"/>
          <c:x val="0.2546677285196"/>
          <c:y val="0.0439501540935281"/>
        </c:manualLayout>
      </c:layout>
      <c:overlay val="0"/>
      <c:spPr>
        <a:noFill/>
        <a:ln w="0">
          <a:noFill/>
        </a:ln>
      </c:spPr>
    </c:title>
    <c:autoTitleDeleted val="0"/>
    <c:plotArea>
      <c:layout>
        <c:manualLayout>
          <c:xMode val="edge"/>
          <c:yMode val="edge"/>
          <c:x val="0.0281391027342713"/>
          <c:y val="0.0962079592657108"/>
          <c:w val="0.962569684098752"/>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31:$Q$338</c:f>
              <c:numCache>
                <c:formatCode>General</c:formatCode>
                <c:ptCount val="8"/>
                <c:pt idx="0">
                  <c:v>3.27256776873608</c:v>
                </c:pt>
                <c:pt idx="1">
                  <c:v>5.69133932534137</c:v>
                </c:pt>
                <c:pt idx="2">
                  <c:v>6.35511205372254</c:v>
                </c:pt>
                <c:pt idx="3">
                  <c:v>6.57303860559288</c:v>
                </c:pt>
                <c:pt idx="4">
                  <c:v>6.56349008977549</c:v>
                </c:pt>
                <c:pt idx="5">
                  <c:v>6.84325729535327</c:v>
                </c:pt>
                <c:pt idx="6">
                  <c:v>7.06012664004759</c:v>
                </c:pt>
                <c:pt idx="7">
                  <c:v>7.09256286629058</c:v>
                </c:pt>
              </c:numCache>
            </c:numRef>
          </c:xVal>
          <c:yVal>
            <c:numRef>
              <c:f>'Oxy Data Processing'!$E$331:$E$338</c:f>
              <c:numCache>
                <c:formatCode>General</c:formatCode>
                <c:ptCount val="8"/>
                <c:pt idx="0">
                  <c:v>88</c:v>
                </c:pt>
                <c:pt idx="1">
                  <c:v>75</c:v>
                </c:pt>
                <c:pt idx="2">
                  <c:v>50</c:v>
                </c:pt>
                <c:pt idx="3">
                  <c:v>30</c:v>
                </c:pt>
                <c:pt idx="4">
                  <c:v>30</c:v>
                </c:pt>
                <c:pt idx="5">
                  <c:v>20</c:v>
                </c:pt>
                <c:pt idx="6">
                  <c:v>10</c:v>
                </c:pt>
                <c:pt idx="7">
                  <c:v>5</c:v>
                </c:pt>
              </c:numCache>
            </c:numRef>
          </c:yVal>
          <c:smooth val="0"/>
        </c:ser>
        <c:axId val="1130569"/>
        <c:axId val="6569987"/>
      </c:scatterChart>
      <c:valAx>
        <c:axId val="1130569"/>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569987"/>
        <c:crossesAt val="0"/>
        <c:crossBetween val="midCat"/>
      </c:valAx>
      <c:valAx>
        <c:axId val="6569987"/>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1305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104     Station CS06    DO (mL/L)</a:t>
            </a:r>
          </a:p>
        </c:rich>
      </c:tx>
      <c:layout>
        <c:manualLayout>
          <c:xMode val="edge"/>
          <c:yMode val="edge"/>
          <c:x val="0.249172041136482"/>
          <c:y val="0.0439501540935281"/>
        </c:manualLayout>
      </c:layout>
      <c:overlay val="0"/>
      <c:spPr>
        <a:noFill/>
        <a:ln w="0">
          <a:noFill/>
        </a:ln>
      </c:spPr>
    </c:title>
    <c:autoTitleDeleted val="0"/>
    <c:plotArea>
      <c:layout>
        <c:manualLayout>
          <c:xMode val="edge"/>
          <c:yMode val="edge"/>
          <c:x val="0.0387833362384522"/>
          <c:y val="0.0962079592657108"/>
          <c:w val="0.961216663761548"/>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39:$Q$345</c:f>
              <c:numCache>
                <c:formatCode>General</c:formatCode>
                <c:ptCount val="7"/>
                <c:pt idx="0">
                  <c:v>6.3686575990631</c:v>
                </c:pt>
                <c:pt idx="1">
                  <c:v>6.36489174414536</c:v>
                </c:pt>
                <c:pt idx="2">
                  <c:v>6.50612125909378</c:v>
                </c:pt>
                <c:pt idx="3">
                  <c:v>6.51504566384429</c:v>
                </c:pt>
                <c:pt idx="4">
                  <c:v>6.975055759389</c:v>
                </c:pt>
                <c:pt idx="5">
                  <c:v>7.77481951091916</c:v>
                </c:pt>
                <c:pt idx="6">
                  <c:v>8.23451666778876</c:v>
                </c:pt>
              </c:numCache>
            </c:numRef>
          </c:xVal>
          <c:yVal>
            <c:numRef>
              <c:f>'Oxy Data Processing'!$E$339:$E$345</c:f>
              <c:numCache>
                <c:formatCode>General</c:formatCode>
                <c:ptCount val="7"/>
                <c:pt idx="0">
                  <c:v>55</c:v>
                </c:pt>
                <c:pt idx="1">
                  <c:v>50</c:v>
                </c:pt>
                <c:pt idx="2">
                  <c:v>30</c:v>
                </c:pt>
                <c:pt idx="3">
                  <c:v>30</c:v>
                </c:pt>
                <c:pt idx="4">
                  <c:v>20</c:v>
                </c:pt>
                <c:pt idx="5">
                  <c:v>10</c:v>
                </c:pt>
                <c:pt idx="6">
                  <c:v>5</c:v>
                </c:pt>
              </c:numCache>
            </c:numRef>
          </c:yVal>
          <c:smooth val="0"/>
        </c:ser>
        <c:axId val="2369941"/>
        <c:axId val="44059142"/>
      </c:scatterChart>
      <c:valAx>
        <c:axId val="2369941"/>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4059142"/>
        <c:crossesAt val="0"/>
        <c:crossBetween val="midCat"/>
      </c:valAx>
      <c:valAx>
        <c:axId val="4405914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36994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111     Station CS09    DO (mL/L)</a:t>
            </a:r>
          </a:p>
        </c:rich>
      </c:tx>
      <c:layout>
        <c:manualLayout>
          <c:xMode val="edge"/>
          <c:yMode val="edge"/>
          <c:x val="0.254579240775153"/>
          <c:y val="0.0439501540935281"/>
        </c:manualLayout>
      </c:layout>
      <c:overlay val="0"/>
      <c:spPr>
        <a:noFill/>
        <a:ln w="0">
          <a:noFill/>
        </a:ln>
      </c:spPr>
    </c:title>
    <c:autoTitleDeleted val="0"/>
    <c:plotArea>
      <c:layout>
        <c:manualLayout>
          <c:xMode val="edge"/>
          <c:yMode val="edge"/>
          <c:x val="0.0281391027342713"/>
          <c:y val="0.0962079592657108"/>
          <c:w val="0.962569684098752"/>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46:$Q$357</c:f>
              <c:numCache>
                <c:formatCode>General</c:formatCode>
                <c:ptCount val="12"/>
                <c:pt idx="0">
                  <c:v>1.86533968954926</c:v>
                </c:pt>
                <c:pt idx="1">
                  <c:v>1.8487894900967</c:v>
                </c:pt>
                <c:pt idx="2">
                  <c:v>1.94231906348105</c:v>
                </c:pt>
                <c:pt idx="3">
                  <c:v>2.27398645388206</c:v>
                </c:pt>
                <c:pt idx="4">
                  <c:v>4.44366247994038</c:v>
                </c:pt>
                <c:pt idx="5">
                  <c:v>6.21330399839514</c:v>
                </c:pt>
                <c:pt idx="6">
                  <c:v>6.56118894126508</c:v>
                </c:pt>
                <c:pt idx="7">
                  <c:v>6.68873177790943</c:v>
                </c:pt>
                <c:pt idx="8">
                  <c:v>6.68768767209622</c:v>
                </c:pt>
                <c:pt idx="9">
                  <c:v>6.9384422697269</c:v>
                </c:pt>
                <c:pt idx="10">
                  <c:v>7.21342475464171</c:v>
                </c:pt>
                <c:pt idx="11">
                  <c:v>7.31841118340942</c:v>
                </c:pt>
              </c:numCache>
            </c:numRef>
          </c:xVal>
          <c:yVal>
            <c:numRef>
              <c:f>'Oxy Data Processing'!$E$346:$E$357</c:f>
              <c:numCache>
                <c:formatCode>General</c:formatCode>
                <c:ptCount val="12"/>
                <c:pt idx="0">
                  <c:v>187</c:v>
                </c:pt>
                <c:pt idx="1">
                  <c:v>175</c:v>
                </c:pt>
                <c:pt idx="2">
                  <c:v>150</c:v>
                </c:pt>
                <c:pt idx="3">
                  <c:v>125</c:v>
                </c:pt>
                <c:pt idx="4">
                  <c:v>100</c:v>
                </c:pt>
                <c:pt idx="5">
                  <c:v>75</c:v>
                </c:pt>
                <c:pt idx="6">
                  <c:v>50</c:v>
                </c:pt>
                <c:pt idx="7">
                  <c:v>30</c:v>
                </c:pt>
                <c:pt idx="8">
                  <c:v>30</c:v>
                </c:pt>
                <c:pt idx="9">
                  <c:v>20</c:v>
                </c:pt>
                <c:pt idx="10">
                  <c:v>10</c:v>
                </c:pt>
                <c:pt idx="11">
                  <c:v>5</c:v>
                </c:pt>
              </c:numCache>
            </c:numRef>
          </c:yVal>
          <c:smooth val="0"/>
        </c:ser>
        <c:axId val="89087904"/>
        <c:axId val="97436402"/>
      </c:scatterChart>
      <c:valAx>
        <c:axId val="89087904"/>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7436402"/>
        <c:crossesAt val="0"/>
        <c:crossBetween val="midCat"/>
      </c:valAx>
      <c:valAx>
        <c:axId val="97436402"/>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908790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115     Station UBC07    DO (mL/L)</a:t>
            </a:r>
          </a:p>
        </c:rich>
      </c:tx>
      <c:layout>
        <c:manualLayout>
          <c:xMode val="edge"/>
          <c:yMode val="edge"/>
          <c:x val="0.256231479867527"/>
          <c:y val="0.0439501540935281"/>
        </c:manualLayout>
      </c:layout>
      <c:overlay val="0"/>
      <c:spPr>
        <a:noFill/>
        <a:ln w="0">
          <a:noFill/>
        </a:ln>
      </c:spPr>
    </c:title>
    <c:autoTitleDeleted val="0"/>
    <c:plotArea>
      <c:layout>
        <c:manualLayout>
          <c:xMode val="edge"/>
          <c:yMode val="edge"/>
          <c:x val="0.0278019871012724"/>
          <c:y val="0.0962079592657108"/>
          <c:w val="0.962872581488583"/>
          <c:h val="0.903792040734289"/>
        </c:manualLayout>
      </c:layout>
      <c:scatterChart>
        <c:scatterStyle val="lineMarker"/>
        <c:varyColors val="0"/>
        <c:ser>
          <c:idx val="0"/>
          <c:order val="0"/>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58:$Q$367</c:f>
              <c:numCache>
                <c:formatCode>General</c:formatCode>
                <c:ptCount val="10"/>
                <c:pt idx="0">
                  <c:v>3.85354368636186</c:v>
                </c:pt>
                <c:pt idx="1">
                  <c:v>4.24925718603088</c:v>
                </c:pt>
                <c:pt idx="2">
                  <c:v>4.69621923977114</c:v>
                </c:pt>
                <c:pt idx="3">
                  <c:v>4.95290170499007</c:v>
                </c:pt>
                <c:pt idx="4">
                  <c:v>4.9688951544342</c:v>
                </c:pt>
                <c:pt idx="5">
                  <c:v>5.3880232361883</c:v>
                </c:pt>
                <c:pt idx="6">
                  <c:v>5.52273493502509</c:v>
                </c:pt>
                <c:pt idx="7">
                  <c:v>5.25731752774235</c:v>
                </c:pt>
                <c:pt idx="8">
                  <c:v>5.55526857476682</c:v>
                </c:pt>
                <c:pt idx="9">
                  <c:v>6.62409216246499</c:v>
                </c:pt>
              </c:numCache>
            </c:numRef>
          </c:xVal>
          <c:yVal>
            <c:numRef>
              <c:f>'Oxy Data Processing'!$E$358:$E$367</c:f>
              <c:numCache>
                <c:formatCode>General</c:formatCode>
                <c:ptCount val="10"/>
                <c:pt idx="0">
                  <c:v>154</c:v>
                </c:pt>
                <c:pt idx="1">
                  <c:v>125</c:v>
                </c:pt>
                <c:pt idx="2">
                  <c:v>100</c:v>
                </c:pt>
                <c:pt idx="3">
                  <c:v>75</c:v>
                </c:pt>
                <c:pt idx="4">
                  <c:v>75</c:v>
                </c:pt>
                <c:pt idx="5">
                  <c:v>50</c:v>
                </c:pt>
                <c:pt idx="6">
                  <c:v>30</c:v>
                </c:pt>
                <c:pt idx="7">
                  <c:v>20</c:v>
                </c:pt>
                <c:pt idx="8">
                  <c:v>10</c:v>
                </c:pt>
                <c:pt idx="9">
                  <c:v>5</c:v>
                </c:pt>
              </c:numCache>
            </c:numRef>
          </c:yVal>
          <c:smooth val="0"/>
        </c:ser>
        <c:axId val="16954706"/>
        <c:axId val="2672394"/>
      </c:scatterChart>
      <c:valAx>
        <c:axId val="16954706"/>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72394"/>
        <c:crossesAt val="0"/>
        <c:crossBetween val="midCat"/>
      </c:valAx>
      <c:valAx>
        <c:axId val="2672394"/>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695470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st 111    Station CS09    DO (mL/L)</a:t>
            </a:r>
          </a:p>
        </c:rich>
      </c:tx>
      <c:layout>
        <c:manualLayout>
          <c:xMode val="edge"/>
          <c:yMode val="edge"/>
          <c:x val="0.256135743864256"/>
          <c:y val="0.031315438796878"/>
        </c:manualLayout>
      </c:layout>
      <c:overlay val="0"/>
      <c:spPr>
        <a:noFill/>
        <a:ln w="0">
          <a:noFill/>
        </a:ln>
      </c:spPr>
    </c:title>
    <c:autoTitleDeleted val="0"/>
    <c:plotArea>
      <c:layout>
        <c:manualLayout>
          <c:xMode val="edge"/>
          <c:yMode val="edge"/>
          <c:x val="0.0513584486415514"/>
          <c:y val="0.113554159527889"/>
          <c:w val="0.926674073325927"/>
          <c:h val="0.881210736721873"/>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346:$Q$357</c:f>
              <c:numCache>
                <c:formatCode>General</c:formatCode>
                <c:ptCount val="12"/>
                <c:pt idx="0">
                  <c:v>1.86533968954926</c:v>
                </c:pt>
                <c:pt idx="1">
                  <c:v>1.8487894900967</c:v>
                </c:pt>
                <c:pt idx="2">
                  <c:v>1.94231906348105</c:v>
                </c:pt>
                <c:pt idx="3">
                  <c:v>2.27398645388206</c:v>
                </c:pt>
                <c:pt idx="4">
                  <c:v>4.44366247994038</c:v>
                </c:pt>
                <c:pt idx="5">
                  <c:v>6.21330399839514</c:v>
                </c:pt>
                <c:pt idx="6">
                  <c:v>6.56118894126508</c:v>
                </c:pt>
                <c:pt idx="7">
                  <c:v>6.68873177790943</c:v>
                </c:pt>
                <c:pt idx="8">
                  <c:v>6.68768767209622</c:v>
                </c:pt>
                <c:pt idx="9">
                  <c:v>6.9384422697269</c:v>
                </c:pt>
                <c:pt idx="10">
                  <c:v>7.21342475464171</c:v>
                </c:pt>
                <c:pt idx="11">
                  <c:v>7.31841118340942</c:v>
                </c:pt>
              </c:numCache>
            </c:numRef>
          </c:xVal>
          <c:yVal>
            <c:numRef>
              <c:f>'Oxy Data Processing'!$E$346:$E$357</c:f>
              <c:numCache>
                <c:formatCode>General</c:formatCode>
                <c:ptCount val="12"/>
                <c:pt idx="0">
                  <c:v>187</c:v>
                </c:pt>
                <c:pt idx="1">
                  <c:v>175</c:v>
                </c:pt>
                <c:pt idx="2">
                  <c:v>150</c:v>
                </c:pt>
                <c:pt idx="3">
                  <c:v>125</c:v>
                </c:pt>
                <c:pt idx="4">
                  <c:v>100</c:v>
                </c:pt>
                <c:pt idx="5">
                  <c:v>75</c:v>
                </c:pt>
                <c:pt idx="6">
                  <c:v>50</c:v>
                </c:pt>
                <c:pt idx="7">
                  <c:v>30</c:v>
                </c:pt>
                <c:pt idx="8">
                  <c:v>30</c:v>
                </c:pt>
                <c:pt idx="9">
                  <c:v>20</c:v>
                </c:pt>
                <c:pt idx="10">
                  <c:v>10</c:v>
                </c:pt>
                <c:pt idx="11">
                  <c:v>5</c:v>
                </c:pt>
              </c:numCache>
            </c:numRef>
          </c:yVal>
          <c:smooth val="0"/>
        </c:ser>
        <c:axId val="6966208"/>
        <c:axId val="87769230"/>
      </c:scatterChart>
      <c:valAx>
        <c:axId val="6966208"/>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9230"/>
        <c:crossesAt val="0"/>
        <c:crossBetween val="midCat"/>
      </c:valAx>
      <c:valAx>
        <c:axId val="87769230"/>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7977982022018"/>
              <c:y val="0.34142394822006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620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l Casts DO (mL/L)</a:t>
            </a:r>
          </a:p>
        </c:rich>
      </c:tx>
      <c:layout>
        <c:manualLayout>
          <c:xMode val="edge"/>
          <c:yMode val="edge"/>
          <c:x val="0.382882096069869"/>
          <c:y val="0.0211742059672762"/>
        </c:manualLayout>
      </c:layout>
      <c:overlay val="0"/>
      <c:spPr>
        <a:noFill/>
        <a:ln w="0">
          <a:noFill/>
        </a:ln>
      </c:spPr>
    </c:title>
    <c:autoTitleDeleted val="0"/>
    <c:plotArea>
      <c:layout>
        <c:manualLayout>
          <c:xMode val="edge"/>
          <c:yMode val="edge"/>
          <c:x val="0.0473362445414847"/>
          <c:y val="0.0791786974655117"/>
          <c:w val="0.94235807860262"/>
          <c:h val="0.919088867500802"/>
        </c:manualLayout>
      </c:layout>
      <c:scatterChart>
        <c:scatterStyle val="lineMarker"/>
        <c:varyColors val="0"/>
        <c:ser>
          <c:idx val="0"/>
          <c:order val="0"/>
          <c:tx>
            <c:strRef>
              <c:f>"All Casts"</c:f>
              <c:strCache>
                <c:ptCount val="1"/>
                <c:pt idx="0">
                  <c:v>All Casts</c:v>
                </c:pt>
              </c:strCache>
            </c:strRef>
          </c:tx>
          <c:spPr>
            <a:solidFill>
              <a:srgbClr val="666699"/>
            </a:solidFill>
            <a:ln w="0">
              <a:noFill/>
            </a:ln>
          </c:spPr>
          <c:marker>
            <c:symbol val="circle"/>
            <c:size val="2"/>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Q$367</c:f>
              <c:numCache>
                <c:formatCode>General</c:formatCode>
                <c:ptCount val="366"/>
                <c:pt idx="0">
                  <c:v>0</c:v>
                </c:pt>
                <c:pt idx="1">
                  <c:v>0</c:v>
                </c:pt>
                <c:pt idx="2">
                  <c:v>0</c:v>
                </c:pt>
                <c:pt idx="3">
                  <c:v>0</c:v>
                </c:pt>
                <c:pt idx="4">
                  <c:v>0.0783603686698746</c:v>
                </c:pt>
                <c:pt idx="5">
                  <c:v>0.165362978180451</c:v>
                </c:pt>
                <c:pt idx="6">
                  <c:v>0.736222325064772</c:v>
                </c:pt>
                <c:pt idx="7">
                  <c:v>4.02338009143412</c:v>
                </c:pt>
                <c:pt idx="8">
                  <c:v>4.81457104351971</c:v>
                </c:pt>
                <c:pt idx="9">
                  <c:v>5.60369487315178</c:v>
                </c:pt>
                <c:pt idx="10">
                  <c:v>5.56259291876915</c:v>
                </c:pt>
                <c:pt idx="11">
                  <c:v>8.18890123900174</c:v>
                </c:pt>
                <c:pt idx="12">
                  <c:v>9.98412855028586</c:v>
                </c:pt>
                <c:pt idx="13">
                  <c:v>10.2418137182551</c:v>
                </c:pt>
                <c:pt idx="14">
                  <c:v>4.54790339144183</c:v>
                </c:pt>
                <c:pt idx="15">
                  <c:v>5.63509594876241</c:v>
                </c:pt>
                <c:pt idx="16">
                  <c:v>6.12969798260456</c:v>
                </c:pt>
                <c:pt idx="17">
                  <c:v>6.16670110440335</c:v>
                </c:pt>
                <c:pt idx="18">
                  <c:v>4.00520177299804</c:v>
                </c:pt>
                <c:pt idx="19">
                  <c:v>4.68340478978749</c:v>
                </c:pt>
                <c:pt idx="20">
                  <c:v>5.74340702591188</c:v>
                </c:pt>
                <c:pt idx="21">
                  <c:v>6.05850718387119</c:v>
                </c:pt>
                <c:pt idx="22">
                  <c:v>6.06308454091979</c:v>
                </c:pt>
                <c:pt idx="23">
                  <c:v>6.9445642927645</c:v>
                </c:pt>
                <c:pt idx="24">
                  <c:v>2.49397334109596</c:v>
                </c:pt>
                <c:pt idx="25">
                  <c:v>3.49702072907993</c:v>
                </c:pt>
                <c:pt idx="26">
                  <c:v>6.41253844150916</c:v>
                </c:pt>
                <c:pt idx="27">
                  <c:v>6.41426845748433</c:v>
                </c:pt>
                <c:pt idx="28">
                  <c:v>6.21691929225561</c:v>
                </c:pt>
                <c:pt idx="29">
                  <c:v>7.27980317259843</c:v>
                </c:pt>
                <c:pt idx="30">
                  <c:v>7.77510540225883</c:v>
                </c:pt>
                <c:pt idx="31">
                  <c:v>7.67541956004635</c:v>
                </c:pt>
                <c:pt idx="32">
                  <c:v>2.79830301143912</c:v>
                </c:pt>
                <c:pt idx="33">
                  <c:v>5.60250593280428</c:v>
                </c:pt>
                <c:pt idx="34">
                  <c:v>6.21290562904679</c:v>
                </c:pt>
                <c:pt idx="35">
                  <c:v>6.43882390646584</c:v>
                </c:pt>
                <c:pt idx="36">
                  <c:v>6.86696614760107</c:v>
                </c:pt>
                <c:pt idx="37">
                  <c:v>7.65151867828793</c:v>
                </c:pt>
                <c:pt idx="38">
                  <c:v>7.63413139986703</c:v>
                </c:pt>
                <c:pt idx="39">
                  <c:v>7.60470528918257</c:v>
                </c:pt>
                <c:pt idx="40">
                  <c:v>1.53504345459389</c:v>
                </c:pt>
                <c:pt idx="41">
                  <c:v>1.71980489153272</c:v>
                </c:pt>
                <c:pt idx="42">
                  <c:v>2.23648444374705</c:v>
                </c:pt>
                <c:pt idx="43">
                  <c:v>5.38052789360786</c:v>
                </c:pt>
                <c:pt idx="44">
                  <c:v>5.37663264795393</c:v>
                </c:pt>
                <c:pt idx="45">
                  <c:v>6.01068718846558</c:v>
                </c:pt>
                <c:pt idx="46">
                  <c:v>7.00439269448017</c:v>
                </c:pt>
                <c:pt idx="47">
                  <c:v>7.7656705869884</c:v>
                </c:pt>
                <c:pt idx="48">
                  <c:v>7.30025066597977</c:v>
                </c:pt>
                <c:pt idx="49">
                  <c:v>6.94822029997146</c:v>
                </c:pt>
                <c:pt idx="50">
                  <c:v>1.43562676616381</c:v>
                </c:pt>
                <c:pt idx="51">
                  <c:v>2.82146174614611</c:v>
                </c:pt>
                <c:pt idx="52">
                  <c:v>2.84107537905386</c:v>
                </c:pt>
                <c:pt idx="53">
                  <c:v>5.44365737433123</c:v>
                </c:pt>
                <c:pt idx="54">
                  <c:v>6.15297784454539</c:v>
                </c:pt>
                <c:pt idx="55">
                  <c:v>6.37302266395249</c:v>
                </c:pt>
                <c:pt idx="56">
                  <c:v>7.9659120678251</c:v>
                </c:pt>
                <c:pt idx="57">
                  <c:v>7.06028053765589</c:v>
                </c:pt>
                <c:pt idx="58">
                  <c:v>7.05684661097159</c:v>
                </c:pt>
                <c:pt idx="59">
                  <c:v>3.36847570841489</c:v>
                </c:pt>
                <c:pt idx="60">
                  <c:v>3.16021666395343</c:v>
                </c:pt>
                <c:pt idx="61">
                  <c:v>2.8137689445823</c:v>
                </c:pt>
                <c:pt idx="62">
                  <c:v>3.13883810564273</c:v>
                </c:pt>
                <c:pt idx="63">
                  <c:v>5.99353463133761</c:v>
                </c:pt>
                <c:pt idx="64">
                  <c:v>6.88744709581306</c:v>
                </c:pt>
                <c:pt idx="65">
                  <c:v>6.99730575354694</c:v>
                </c:pt>
                <c:pt idx="66">
                  <c:v>7.5195149824361</c:v>
                </c:pt>
                <c:pt idx="67">
                  <c:v>7.47051638997546</c:v>
                </c:pt>
                <c:pt idx="68">
                  <c:v>7.47457415475433</c:v>
                </c:pt>
                <c:pt idx="69">
                  <c:v>7.1046585354045</c:v>
                </c:pt>
                <c:pt idx="70">
                  <c:v>0.644318797052825</c:v>
                </c:pt>
                <c:pt idx="71">
                  <c:v>0.812433793673591</c:v>
                </c:pt>
                <c:pt idx="72">
                  <c:v>1.36763616886891</c:v>
                </c:pt>
                <c:pt idx="73">
                  <c:v>1.96828342692223</c:v>
                </c:pt>
                <c:pt idx="74">
                  <c:v>2.37946147091119</c:v>
                </c:pt>
                <c:pt idx="75">
                  <c:v>2.44506245190436</c:v>
                </c:pt>
                <c:pt idx="76">
                  <c:v>3.26244227996129</c:v>
                </c:pt>
                <c:pt idx="77">
                  <c:v>3.92694498236997</c:v>
                </c:pt>
                <c:pt idx="78">
                  <c:v>4.79125596204944</c:v>
                </c:pt>
                <c:pt idx="79">
                  <c:v>4.79476171424821</c:v>
                </c:pt>
                <c:pt idx="80">
                  <c:v>6.69797952990994</c:v>
                </c:pt>
                <c:pt idx="81">
                  <c:v>6.88341943832876</c:v>
                </c:pt>
                <c:pt idx="82">
                  <c:v>6.93530649324698</c:v>
                </c:pt>
                <c:pt idx="83">
                  <c:v>7.00471553516802</c:v>
                </c:pt>
                <c:pt idx="84">
                  <c:v>7.69291362588706</c:v>
                </c:pt>
                <c:pt idx="85">
                  <c:v>6.85753666630967</c:v>
                </c:pt>
                <c:pt idx="86">
                  <c:v>6.87091698248041</c:v>
                </c:pt>
                <c:pt idx="87">
                  <c:v>0.377130353936718</c:v>
                </c:pt>
                <c:pt idx="88">
                  <c:v>0.273898245171766</c:v>
                </c:pt>
                <c:pt idx="89">
                  <c:v>0.23246953787378</c:v>
                </c:pt>
                <c:pt idx="90">
                  <c:v>0.511396656338487</c:v>
                </c:pt>
                <c:pt idx="91">
                  <c:v>0.861991577220571</c:v>
                </c:pt>
                <c:pt idx="92">
                  <c:v>1.7271783328538</c:v>
                </c:pt>
                <c:pt idx="93">
                  <c:v>2.01375235134223</c:v>
                </c:pt>
                <c:pt idx="94">
                  <c:v>3.01062639726903</c:v>
                </c:pt>
                <c:pt idx="95">
                  <c:v>2.91146895876378</c:v>
                </c:pt>
                <c:pt idx="96">
                  <c:v>3.28595655600554</c:v>
                </c:pt>
                <c:pt idx="97">
                  <c:v>4.24148014037324</c:v>
                </c:pt>
                <c:pt idx="98">
                  <c:v>5.47971638178983</c:v>
                </c:pt>
                <c:pt idx="99">
                  <c:v>5.4725286878462</c:v>
                </c:pt>
                <c:pt idx="100">
                  <c:v>6.74244444237212</c:v>
                </c:pt>
                <c:pt idx="101">
                  <c:v>6.77639612555057</c:v>
                </c:pt>
                <c:pt idx="102">
                  <c:v>6.97125176493563</c:v>
                </c:pt>
                <c:pt idx="103">
                  <c:v>6.92734291163556</c:v>
                </c:pt>
                <c:pt idx="104">
                  <c:v>7.00784032065178</c:v>
                </c:pt>
                <c:pt idx="105">
                  <c:v>7.6483868338807</c:v>
                </c:pt>
                <c:pt idx="106">
                  <c:v>0.958064778051522</c:v>
                </c:pt>
                <c:pt idx="107">
                  <c:v>0.567063632026994</c:v>
                </c:pt>
                <c:pt idx="108">
                  <c:v>0.325550633246793</c:v>
                </c:pt>
                <c:pt idx="109">
                  <c:v>0.25488039190469</c:v>
                </c:pt>
                <c:pt idx="110">
                  <c:v>0.251573878224952</c:v>
                </c:pt>
                <c:pt idx="111">
                  <c:v>0.234906886302254</c:v>
                </c:pt>
                <c:pt idx="112">
                  <c:v>0.230745031050717</c:v>
                </c:pt>
                <c:pt idx="113">
                  <c:v>0.519132265317757</c:v>
                </c:pt>
                <c:pt idx="114">
                  <c:v>0.864463036338741</c:v>
                </c:pt>
                <c:pt idx="115">
                  <c:v>1.50542872172001</c:v>
                </c:pt>
                <c:pt idx="116">
                  <c:v>1.98886083586756</c:v>
                </c:pt>
                <c:pt idx="117">
                  <c:v>2.38218252230911</c:v>
                </c:pt>
                <c:pt idx="118">
                  <c:v>2.72796940118917</c:v>
                </c:pt>
                <c:pt idx="119">
                  <c:v>2.93726977384427</c:v>
                </c:pt>
                <c:pt idx="120">
                  <c:v>2.94023514568564</c:v>
                </c:pt>
                <c:pt idx="121">
                  <c:v>3.31739758372883</c:v>
                </c:pt>
                <c:pt idx="122">
                  <c:v>4.18795815556226</c:v>
                </c:pt>
                <c:pt idx="123">
                  <c:v>5.83086920609897</c:v>
                </c:pt>
                <c:pt idx="124">
                  <c:v>6.29248751036919</c:v>
                </c:pt>
                <c:pt idx="125">
                  <c:v>6.05273861740434</c:v>
                </c:pt>
                <c:pt idx="126">
                  <c:v>7.47408147738719</c:v>
                </c:pt>
                <c:pt idx="127">
                  <c:v>7.40917145428375</c:v>
                </c:pt>
                <c:pt idx="128">
                  <c:v>7.31315500154181</c:v>
                </c:pt>
                <c:pt idx="129">
                  <c:v>0.295597135678668</c:v>
                </c:pt>
                <c:pt idx="130">
                  <c:v>0.455003987337967</c:v>
                </c:pt>
                <c:pt idx="131">
                  <c:v>0.74576035155327</c:v>
                </c:pt>
                <c:pt idx="132">
                  <c:v>0.738890636212751</c:v>
                </c:pt>
                <c:pt idx="133">
                  <c:v>1.14833861236372</c:v>
                </c:pt>
                <c:pt idx="134">
                  <c:v>1.5745867653605</c:v>
                </c:pt>
                <c:pt idx="135">
                  <c:v>2.02428542721514</c:v>
                </c:pt>
                <c:pt idx="136">
                  <c:v>2.67061013243259</c:v>
                </c:pt>
                <c:pt idx="137">
                  <c:v>3.15999017979611</c:v>
                </c:pt>
                <c:pt idx="138">
                  <c:v>3.14968091862653</c:v>
                </c:pt>
                <c:pt idx="139">
                  <c:v>2.57914687121997</c:v>
                </c:pt>
                <c:pt idx="140">
                  <c:v>3.56926450096537</c:v>
                </c:pt>
                <c:pt idx="141">
                  <c:v>6.38646687695013</c:v>
                </c:pt>
                <c:pt idx="142">
                  <c:v>6.13310224501363</c:v>
                </c:pt>
                <c:pt idx="143">
                  <c:v>6.52532076890481</c:v>
                </c:pt>
                <c:pt idx="144">
                  <c:v>7.68176891117435</c:v>
                </c:pt>
                <c:pt idx="145">
                  <c:v>7.40770507540507</c:v>
                </c:pt>
                <c:pt idx="146">
                  <c:v>7.29339519396292</c:v>
                </c:pt>
                <c:pt idx="147">
                  <c:v>1.60477529800224</c:v>
                </c:pt>
                <c:pt idx="148">
                  <c:v>1.71324615993061</c:v>
                </c:pt>
                <c:pt idx="149">
                  <c:v>2.35995792330371</c:v>
                </c:pt>
                <c:pt idx="150">
                  <c:v>2.4358816354859</c:v>
                </c:pt>
                <c:pt idx="151">
                  <c:v>4.72414747852228</c:v>
                </c:pt>
                <c:pt idx="152">
                  <c:v>6.47878455338601</c:v>
                </c:pt>
                <c:pt idx="153">
                  <c:v>6.16007450171857</c:v>
                </c:pt>
                <c:pt idx="154">
                  <c:v>5.93537910431365</c:v>
                </c:pt>
                <c:pt idx="155">
                  <c:v>6.32873459208093</c:v>
                </c:pt>
                <c:pt idx="156">
                  <c:v>6.3277794831535</c:v>
                </c:pt>
                <c:pt idx="157">
                  <c:v>7.17410623636409</c:v>
                </c:pt>
                <c:pt idx="158">
                  <c:v>7.14792918383644</c:v>
                </c:pt>
                <c:pt idx="159">
                  <c:v>2.44607391695343</c:v>
                </c:pt>
                <c:pt idx="160">
                  <c:v>2.57557390261969</c:v>
                </c:pt>
                <c:pt idx="161">
                  <c:v>2.58346166839702</c:v>
                </c:pt>
                <c:pt idx="162">
                  <c:v>5.18279660511675</c:v>
                </c:pt>
                <c:pt idx="163">
                  <c:v>6.09919665625695</c:v>
                </c:pt>
                <c:pt idx="164">
                  <c:v>6.80947560156803</c:v>
                </c:pt>
                <c:pt idx="165">
                  <c:v>7.55710321444279</c:v>
                </c:pt>
                <c:pt idx="166">
                  <c:v>7.52639866031962</c:v>
                </c:pt>
                <c:pt idx="167">
                  <c:v>4.65600284850752</c:v>
                </c:pt>
                <c:pt idx="168">
                  <c:v>4.84851955914392</c:v>
                </c:pt>
                <c:pt idx="169">
                  <c:v>5.02825103200007</c:v>
                </c:pt>
                <c:pt idx="170">
                  <c:v>5.20950431605255</c:v>
                </c:pt>
                <c:pt idx="171">
                  <c:v>5.32143195027232</c:v>
                </c:pt>
                <c:pt idx="172">
                  <c:v>5.65348469784134</c:v>
                </c:pt>
                <c:pt idx="173">
                  <c:v>5.96169370755364</c:v>
                </c:pt>
                <c:pt idx="174">
                  <c:v>6.15520846306681</c:v>
                </c:pt>
                <c:pt idx="175">
                  <c:v>7.28384424299164</c:v>
                </c:pt>
                <c:pt idx="176">
                  <c:v>7.29444722308566</c:v>
                </c:pt>
                <c:pt idx="177">
                  <c:v>8.6335989194816</c:v>
                </c:pt>
                <c:pt idx="178">
                  <c:v>4.78934504498782</c:v>
                </c:pt>
                <c:pt idx="179">
                  <c:v>5.35422292883908</c:v>
                </c:pt>
                <c:pt idx="180">
                  <c:v>5.35170810150908</c:v>
                </c:pt>
                <c:pt idx="181">
                  <c:v>5.70873846178642</c:v>
                </c:pt>
                <c:pt idx="182">
                  <c:v>4.96774797622687</c:v>
                </c:pt>
                <c:pt idx="183">
                  <c:v>5.15261644707314</c:v>
                </c:pt>
                <c:pt idx="184">
                  <c:v>5.80795961799224</c:v>
                </c:pt>
                <c:pt idx="185">
                  <c:v>7.05834883806866</c:v>
                </c:pt>
                <c:pt idx="186">
                  <c:v>4.94419642311247</c:v>
                </c:pt>
                <c:pt idx="187">
                  <c:v>5.30470897055734</c:v>
                </c:pt>
                <c:pt idx="188">
                  <c:v>5.25606208629162</c:v>
                </c:pt>
                <c:pt idx="189">
                  <c:v>4.7193959124379</c:v>
                </c:pt>
                <c:pt idx="190">
                  <c:v>4.79923322802458</c:v>
                </c:pt>
                <c:pt idx="191">
                  <c:v>4.80701983162896</c:v>
                </c:pt>
                <c:pt idx="192">
                  <c:v>5.63541486577205</c:v>
                </c:pt>
                <c:pt idx="193">
                  <c:v>6.49600868607102</c:v>
                </c:pt>
                <c:pt idx="194">
                  <c:v>5.56205239554433</c:v>
                </c:pt>
                <c:pt idx="195">
                  <c:v>5.47983809428776</c:v>
                </c:pt>
                <c:pt idx="196">
                  <c:v>5.41917793619095</c:v>
                </c:pt>
                <c:pt idx="197">
                  <c:v>5.37996867256246</c:v>
                </c:pt>
                <c:pt idx="198">
                  <c:v>5.6601906147264</c:v>
                </c:pt>
                <c:pt idx="199">
                  <c:v>7.86097546805794</c:v>
                </c:pt>
                <c:pt idx="200">
                  <c:v>3.64934814833103</c:v>
                </c:pt>
                <c:pt idx="201">
                  <c:v>4.4865850784098</c:v>
                </c:pt>
                <c:pt idx="202">
                  <c:v>6.04103084833804</c:v>
                </c:pt>
                <c:pt idx="203">
                  <c:v>6.31205035915684</c:v>
                </c:pt>
                <c:pt idx="204">
                  <c:v>5.71388729045562</c:v>
                </c:pt>
                <c:pt idx="205">
                  <c:v>5.71029873920162</c:v>
                </c:pt>
                <c:pt idx="206">
                  <c:v>6.53982823044295</c:v>
                </c:pt>
                <c:pt idx="207">
                  <c:v>6.6100308260348</c:v>
                </c:pt>
                <c:pt idx="208">
                  <c:v>2.08361885145768</c:v>
                </c:pt>
                <c:pt idx="209">
                  <c:v>2.28419712512299</c:v>
                </c:pt>
                <c:pt idx="210">
                  <c:v>3.16215167006529</c:v>
                </c:pt>
                <c:pt idx="211">
                  <c:v>3.92269914050749</c:v>
                </c:pt>
                <c:pt idx="212">
                  <c:v>5.92745822008844</c:v>
                </c:pt>
                <c:pt idx="213">
                  <c:v>5.92243448037166</c:v>
                </c:pt>
                <c:pt idx="214">
                  <c:v>6.30560134117085</c:v>
                </c:pt>
                <c:pt idx="215">
                  <c:v>6.77080684165545</c:v>
                </c:pt>
                <c:pt idx="216">
                  <c:v>7.00799179998393</c:v>
                </c:pt>
                <c:pt idx="217">
                  <c:v>7.16782188925596</c:v>
                </c:pt>
                <c:pt idx="218">
                  <c:v>0.264842116483997</c:v>
                </c:pt>
                <c:pt idx="219">
                  <c:v>0.530684689770665</c:v>
                </c:pt>
                <c:pt idx="220">
                  <c:v>0.961331135162596</c:v>
                </c:pt>
                <c:pt idx="221">
                  <c:v>1.36782212943691</c:v>
                </c:pt>
                <c:pt idx="222">
                  <c:v>1.69445178763237</c:v>
                </c:pt>
                <c:pt idx="223">
                  <c:v>1.70539783259311</c:v>
                </c:pt>
                <c:pt idx="224">
                  <c:v>2.31399503518598</c:v>
                </c:pt>
                <c:pt idx="225">
                  <c:v>2.15709612328009</c:v>
                </c:pt>
                <c:pt idx="226">
                  <c:v>2.66400703350444</c:v>
                </c:pt>
                <c:pt idx="227">
                  <c:v>2.92011601078974</c:v>
                </c:pt>
                <c:pt idx="228">
                  <c:v>3.44850539741722</c:v>
                </c:pt>
                <c:pt idx="229">
                  <c:v>4.68523444101546</c:v>
                </c:pt>
                <c:pt idx="230">
                  <c:v>6.39824421711238</c:v>
                </c:pt>
                <c:pt idx="231">
                  <c:v>6.80319848190667</c:v>
                </c:pt>
                <c:pt idx="232">
                  <c:v>6.9800587570034</c:v>
                </c:pt>
                <c:pt idx="233">
                  <c:v>7.27794695705293</c:v>
                </c:pt>
                <c:pt idx="234">
                  <c:v>7.28769173968676</c:v>
                </c:pt>
                <c:pt idx="235">
                  <c:v>1.49359858413895</c:v>
                </c:pt>
                <c:pt idx="236">
                  <c:v>0.660084735403073</c:v>
                </c:pt>
                <c:pt idx="237">
                  <c:v>0.381978071674002</c:v>
                </c:pt>
                <c:pt idx="238">
                  <c:v>0.260966559974311</c:v>
                </c:pt>
                <c:pt idx="239">
                  <c:v>0.264208944323342</c:v>
                </c:pt>
                <c:pt idx="240">
                  <c:v>0.292143737464956</c:v>
                </c:pt>
                <c:pt idx="241">
                  <c:v>0.677843544759703</c:v>
                </c:pt>
                <c:pt idx="242">
                  <c:v>0.992087694032885</c:v>
                </c:pt>
                <c:pt idx="243">
                  <c:v>1.93538519980068</c:v>
                </c:pt>
                <c:pt idx="244">
                  <c:v>1.9370583376011</c:v>
                </c:pt>
                <c:pt idx="245">
                  <c:v>2.19580503158576</c:v>
                </c:pt>
                <c:pt idx="246">
                  <c:v>2.8431941138929</c:v>
                </c:pt>
                <c:pt idx="247">
                  <c:v>3.03764965435724</c:v>
                </c:pt>
                <c:pt idx="248">
                  <c:v>3.3875035701621</c:v>
                </c:pt>
                <c:pt idx="249">
                  <c:v>3.38638237623445</c:v>
                </c:pt>
                <c:pt idx="250">
                  <c:v>4.2664227803009</c:v>
                </c:pt>
                <c:pt idx="251">
                  <c:v>6.42767842145531</c:v>
                </c:pt>
                <c:pt idx="252">
                  <c:v>6.57222609490408</c:v>
                </c:pt>
                <c:pt idx="253">
                  <c:v>5.93362296266447</c:v>
                </c:pt>
                <c:pt idx="254">
                  <c:v>6.36352447664303</c:v>
                </c:pt>
                <c:pt idx="255">
                  <c:v>6.44208748846517</c:v>
                </c:pt>
                <c:pt idx="256">
                  <c:v>6.44468162200085</c:v>
                </c:pt>
                <c:pt idx="257">
                  <c:v>0.463269540949571</c:v>
                </c:pt>
                <c:pt idx="258">
                  <c:v>0.318349000979006</c:v>
                </c:pt>
                <c:pt idx="259">
                  <c:v>0.299285333738619</c:v>
                </c:pt>
                <c:pt idx="260">
                  <c:v>0.542971288888322</c:v>
                </c:pt>
                <c:pt idx="261">
                  <c:v>0.763149127759006</c:v>
                </c:pt>
                <c:pt idx="262">
                  <c:v>1.14393455205944</c:v>
                </c:pt>
                <c:pt idx="263">
                  <c:v>1.15424919913411</c:v>
                </c:pt>
                <c:pt idx="264">
                  <c:v>1.33922220034541</c:v>
                </c:pt>
                <c:pt idx="265">
                  <c:v>1.64496630585916</c:v>
                </c:pt>
                <c:pt idx="266">
                  <c:v>1.94568280505441</c:v>
                </c:pt>
                <c:pt idx="267">
                  <c:v>2.13677965476573</c:v>
                </c:pt>
                <c:pt idx="268">
                  <c:v>2.35246976340721</c:v>
                </c:pt>
                <c:pt idx="269">
                  <c:v>2.5259357726339</c:v>
                </c:pt>
                <c:pt idx="270">
                  <c:v>3.30767184795035</c:v>
                </c:pt>
                <c:pt idx="271">
                  <c:v>5.56244312434796</c:v>
                </c:pt>
                <c:pt idx="272">
                  <c:v>6.0039123030125</c:v>
                </c:pt>
                <c:pt idx="273">
                  <c:v>6.00352371478095</c:v>
                </c:pt>
                <c:pt idx="274">
                  <c:v>6.27231756183091</c:v>
                </c:pt>
                <c:pt idx="275">
                  <c:v>6.73629290819019</c:v>
                </c:pt>
                <c:pt idx="276">
                  <c:v>6.73802119400089</c:v>
                </c:pt>
                <c:pt idx="277">
                  <c:v>2.00350295663872</c:v>
                </c:pt>
                <c:pt idx="278">
                  <c:v>2.01478267983545</c:v>
                </c:pt>
                <c:pt idx="279">
                  <c:v>2.24819914136929</c:v>
                </c:pt>
                <c:pt idx="280">
                  <c:v>2.37514222378347</c:v>
                </c:pt>
                <c:pt idx="281">
                  <c:v>2.37034532473711</c:v>
                </c:pt>
                <c:pt idx="282">
                  <c:v>2.83728114891012</c:v>
                </c:pt>
                <c:pt idx="283">
                  <c:v>3.83083247828442</c:v>
                </c:pt>
                <c:pt idx="284">
                  <c:v>5.20027370814563</c:v>
                </c:pt>
                <c:pt idx="285">
                  <c:v>5.72187520138478</c:v>
                </c:pt>
                <c:pt idx="286">
                  <c:v>5.86137222606951</c:v>
                </c:pt>
                <c:pt idx="287">
                  <c:v>5.86078030030386</c:v>
                </c:pt>
                <c:pt idx="288">
                  <c:v>1.3442630533942</c:v>
                </c:pt>
                <c:pt idx="289">
                  <c:v>0.641232575156037</c:v>
                </c:pt>
                <c:pt idx="290">
                  <c:v>0.401952526451261</c:v>
                </c:pt>
                <c:pt idx="291">
                  <c:v>0.247098338461502</c:v>
                </c:pt>
                <c:pt idx="292">
                  <c:v>0.280706885507586</c:v>
                </c:pt>
                <c:pt idx="293">
                  <c:v>0.700770526056996</c:v>
                </c:pt>
                <c:pt idx="294">
                  <c:v>0.690183884271199</c:v>
                </c:pt>
                <c:pt idx="295">
                  <c:v>1.15776776380669</c:v>
                </c:pt>
                <c:pt idx="296">
                  <c:v>2.0347724411416</c:v>
                </c:pt>
                <c:pt idx="297">
                  <c:v>2.83748699630232</c:v>
                </c:pt>
                <c:pt idx="298">
                  <c:v>3.61190072548166</c:v>
                </c:pt>
                <c:pt idx="299">
                  <c:v>3.86831929022103</c:v>
                </c:pt>
                <c:pt idx="300">
                  <c:v>4.06014754710218</c:v>
                </c:pt>
                <c:pt idx="301">
                  <c:v>4.78658280478233</c:v>
                </c:pt>
                <c:pt idx="302">
                  <c:v>5.67803145863069</c:v>
                </c:pt>
                <c:pt idx="303">
                  <c:v>6.8033816465089</c:v>
                </c:pt>
                <c:pt idx="304">
                  <c:v>6.96382726276832</c:v>
                </c:pt>
                <c:pt idx="305">
                  <c:v>6.95891791630336</c:v>
                </c:pt>
                <c:pt idx="306">
                  <c:v>7.03043538428309</c:v>
                </c:pt>
                <c:pt idx="307">
                  <c:v>7.0169217730886</c:v>
                </c:pt>
                <c:pt idx="308">
                  <c:v>6.92448927456714</c:v>
                </c:pt>
                <c:pt idx="309">
                  <c:v>6.94191784883226</c:v>
                </c:pt>
                <c:pt idx="310">
                  <c:v>0.48703358358696</c:v>
                </c:pt>
                <c:pt idx="311">
                  <c:v>0.28299924127507</c:v>
                </c:pt>
                <c:pt idx="312">
                  <c:v>0.56726498388787</c:v>
                </c:pt>
                <c:pt idx="313">
                  <c:v>0.565321953643883</c:v>
                </c:pt>
                <c:pt idx="314">
                  <c:v>0.864024877282039</c:v>
                </c:pt>
                <c:pt idx="315">
                  <c:v>1.70585899590751</c:v>
                </c:pt>
                <c:pt idx="316">
                  <c:v>2.24796061340825</c:v>
                </c:pt>
                <c:pt idx="317">
                  <c:v>3.15177683791133</c:v>
                </c:pt>
                <c:pt idx="318">
                  <c:v>3.21684012896526</c:v>
                </c:pt>
                <c:pt idx="319">
                  <c:v>3.87985854716489</c:v>
                </c:pt>
                <c:pt idx="320">
                  <c:v>4.32399752189448</c:v>
                </c:pt>
                <c:pt idx="321">
                  <c:v>4.28649654668975</c:v>
                </c:pt>
                <c:pt idx="322">
                  <c:v>4.29069907393427</c:v>
                </c:pt>
                <c:pt idx="323">
                  <c:v>4.95578740777453</c:v>
                </c:pt>
                <c:pt idx="324">
                  <c:v>6.62857712831938</c:v>
                </c:pt>
                <c:pt idx="325">
                  <c:v>7.01605579099322</c:v>
                </c:pt>
                <c:pt idx="326">
                  <c:v>7.07281503190799</c:v>
                </c:pt>
                <c:pt idx="327">
                  <c:v>7.18651808934039</c:v>
                </c:pt>
                <c:pt idx="328">
                  <c:v>7.23413725836979</c:v>
                </c:pt>
                <c:pt idx="329">
                  <c:v>3.27256776873608</c:v>
                </c:pt>
                <c:pt idx="330">
                  <c:v>5.69133932534137</c:v>
                </c:pt>
                <c:pt idx="331">
                  <c:v>6.35511205372254</c:v>
                </c:pt>
                <c:pt idx="332">
                  <c:v>6.57303860559288</c:v>
                </c:pt>
                <c:pt idx="333">
                  <c:v>6.56349008977549</c:v>
                </c:pt>
                <c:pt idx="334">
                  <c:v>6.84325729535327</c:v>
                </c:pt>
                <c:pt idx="335">
                  <c:v>7.06012664004759</c:v>
                </c:pt>
                <c:pt idx="336">
                  <c:v>7.09256286629058</c:v>
                </c:pt>
                <c:pt idx="337">
                  <c:v>6.3686575990631</c:v>
                </c:pt>
                <c:pt idx="338">
                  <c:v>6.36489174414536</c:v>
                </c:pt>
                <c:pt idx="339">
                  <c:v>6.50612125909378</c:v>
                </c:pt>
                <c:pt idx="340">
                  <c:v>6.51504566384429</c:v>
                </c:pt>
                <c:pt idx="341">
                  <c:v>6.975055759389</c:v>
                </c:pt>
                <c:pt idx="342">
                  <c:v>7.77481951091916</c:v>
                </c:pt>
                <c:pt idx="343">
                  <c:v>8.23451666778876</c:v>
                </c:pt>
                <c:pt idx="344">
                  <c:v>1.86533968954926</c:v>
                </c:pt>
                <c:pt idx="345">
                  <c:v>1.8487894900967</c:v>
                </c:pt>
                <c:pt idx="346">
                  <c:v>1.94231906348105</c:v>
                </c:pt>
                <c:pt idx="347">
                  <c:v>2.27398645388206</c:v>
                </c:pt>
                <c:pt idx="348">
                  <c:v>4.44366247994038</c:v>
                </c:pt>
                <c:pt idx="349">
                  <c:v>6.21330399839514</c:v>
                </c:pt>
                <c:pt idx="350">
                  <c:v>6.56118894126508</c:v>
                </c:pt>
                <c:pt idx="351">
                  <c:v>6.68873177790943</c:v>
                </c:pt>
                <c:pt idx="352">
                  <c:v>6.68768767209622</c:v>
                </c:pt>
                <c:pt idx="353">
                  <c:v>6.9384422697269</c:v>
                </c:pt>
                <c:pt idx="354">
                  <c:v>7.21342475464171</c:v>
                </c:pt>
                <c:pt idx="355">
                  <c:v>7.31841118340942</c:v>
                </c:pt>
                <c:pt idx="356">
                  <c:v>3.85354368636186</c:v>
                </c:pt>
                <c:pt idx="357">
                  <c:v>4.24925718603088</c:v>
                </c:pt>
                <c:pt idx="358">
                  <c:v>4.69621923977114</c:v>
                </c:pt>
                <c:pt idx="359">
                  <c:v>4.95290170499007</c:v>
                </c:pt>
                <c:pt idx="360">
                  <c:v>4.9688951544342</c:v>
                </c:pt>
                <c:pt idx="361">
                  <c:v>5.3880232361883</c:v>
                </c:pt>
                <c:pt idx="362">
                  <c:v>5.52273493502509</c:v>
                </c:pt>
                <c:pt idx="363">
                  <c:v>5.25731752774235</c:v>
                </c:pt>
                <c:pt idx="364">
                  <c:v>5.55526857476682</c:v>
                </c:pt>
                <c:pt idx="365">
                  <c:v>6.62409216246499</c:v>
                </c:pt>
              </c:numCache>
            </c:numRef>
          </c:xVal>
          <c:yVal>
            <c:numRef>
              <c:f>'Oxy Data Processing'!$E$2:$E$367</c:f>
              <c:numCache>
                <c:formatCode>General</c:formatCode>
                <c:ptCount val="366"/>
                <c:pt idx="0">
                  <c:v>215</c:v>
                </c:pt>
                <c:pt idx="1">
                  <c:v>200</c:v>
                </c:pt>
                <c:pt idx="2">
                  <c:v>175</c:v>
                </c:pt>
                <c:pt idx="3">
                  <c:v>175</c:v>
                </c:pt>
                <c:pt idx="4">
                  <c:v>150</c:v>
                </c:pt>
                <c:pt idx="5">
                  <c:v>125</c:v>
                </c:pt>
                <c:pt idx="6">
                  <c:v>100</c:v>
                </c:pt>
                <c:pt idx="7">
                  <c:v>75</c:v>
                </c:pt>
                <c:pt idx="8">
                  <c:v>50</c:v>
                </c:pt>
                <c:pt idx="9">
                  <c:v>30</c:v>
                </c:pt>
                <c:pt idx="10">
                  <c:v>30</c:v>
                </c:pt>
                <c:pt idx="11">
                  <c:v>20</c:v>
                </c:pt>
                <c:pt idx="12">
                  <c:v>10</c:v>
                </c:pt>
                <c:pt idx="13">
                  <c:v>5</c:v>
                </c:pt>
                <c:pt idx="14">
                  <c:v>24</c:v>
                </c:pt>
                <c:pt idx="15">
                  <c:v>10</c:v>
                </c:pt>
                <c:pt idx="16">
                  <c:v>5</c:v>
                </c:pt>
                <c:pt idx="17">
                  <c:v>5</c:v>
                </c:pt>
                <c:pt idx="18">
                  <c:v>46</c:v>
                </c:pt>
                <c:pt idx="19">
                  <c:v>30</c:v>
                </c:pt>
                <c:pt idx="20">
                  <c:v>20</c:v>
                </c:pt>
                <c:pt idx="21">
                  <c:v>10</c:v>
                </c:pt>
                <c:pt idx="22">
                  <c:v>10</c:v>
                </c:pt>
                <c:pt idx="23">
                  <c:v>5</c:v>
                </c:pt>
                <c:pt idx="24">
                  <c:v>103</c:v>
                </c:pt>
                <c:pt idx="25">
                  <c:v>75</c:v>
                </c:pt>
                <c:pt idx="26">
                  <c:v>50</c:v>
                </c:pt>
                <c:pt idx="27">
                  <c:v>50</c:v>
                </c:pt>
                <c:pt idx="28">
                  <c:v>30</c:v>
                </c:pt>
                <c:pt idx="29">
                  <c:v>20</c:v>
                </c:pt>
                <c:pt idx="30">
                  <c:v>10</c:v>
                </c:pt>
                <c:pt idx="31">
                  <c:v>5</c:v>
                </c:pt>
                <c:pt idx="32">
                  <c:v>103</c:v>
                </c:pt>
                <c:pt idx="33">
                  <c:v>75</c:v>
                </c:pt>
                <c:pt idx="34">
                  <c:v>50</c:v>
                </c:pt>
                <c:pt idx="35">
                  <c:v>30</c:v>
                </c:pt>
                <c:pt idx="36">
                  <c:v>20</c:v>
                </c:pt>
                <c:pt idx="37">
                  <c:v>10</c:v>
                </c:pt>
                <c:pt idx="38">
                  <c:v>10</c:v>
                </c:pt>
                <c:pt idx="39">
                  <c:v>5</c:v>
                </c:pt>
                <c:pt idx="40">
                  <c:v>150</c:v>
                </c:pt>
                <c:pt idx="41">
                  <c:v>125</c:v>
                </c:pt>
                <c:pt idx="42">
                  <c:v>100</c:v>
                </c:pt>
                <c:pt idx="43">
                  <c:v>75</c:v>
                </c:pt>
                <c:pt idx="44">
                  <c:v>75</c:v>
                </c:pt>
                <c:pt idx="45">
                  <c:v>50</c:v>
                </c:pt>
                <c:pt idx="46">
                  <c:v>30</c:v>
                </c:pt>
                <c:pt idx="47">
                  <c:v>20</c:v>
                </c:pt>
                <c:pt idx="48">
                  <c:v>10</c:v>
                </c:pt>
                <c:pt idx="49">
                  <c:v>5</c:v>
                </c:pt>
                <c:pt idx="50">
                  <c:v>139</c:v>
                </c:pt>
                <c:pt idx="51">
                  <c:v>100</c:v>
                </c:pt>
                <c:pt idx="52">
                  <c:v>100</c:v>
                </c:pt>
                <c:pt idx="53">
                  <c:v>75</c:v>
                </c:pt>
                <c:pt idx="54">
                  <c:v>50</c:v>
                </c:pt>
                <c:pt idx="55">
                  <c:v>30</c:v>
                </c:pt>
                <c:pt idx="56">
                  <c:v>20</c:v>
                </c:pt>
                <c:pt idx="57">
                  <c:v>10</c:v>
                </c:pt>
                <c:pt idx="58">
                  <c:v>5</c:v>
                </c:pt>
                <c:pt idx="59">
                  <c:v>174</c:v>
                </c:pt>
                <c:pt idx="60">
                  <c:v>150</c:v>
                </c:pt>
                <c:pt idx="61">
                  <c:v>125</c:v>
                </c:pt>
                <c:pt idx="62">
                  <c:v>100</c:v>
                </c:pt>
                <c:pt idx="63">
                  <c:v>75</c:v>
                </c:pt>
                <c:pt idx="64">
                  <c:v>50</c:v>
                </c:pt>
                <c:pt idx="65">
                  <c:v>30</c:v>
                </c:pt>
                <c:pt idx="66">
                  <c:v>20</c:v>
                </c:pt>
                <c:pt idx="67">
                  <c:v>10</c:v>
                </c:pt>
                <c:pt idx="68">
                  <c:v>10</c:v>
                </c:pt>
                <c:pt idx="69">
                  <c:v>5</c:v>
                </c:pt>
                <c:pt idx="70">
                  <c:v>497</c:v>
                </c:pt>
                <c:pt idx="71">
                  <c:v>401</c:v>
                </c:pt>
                <c:pt idx="72">
                  <c:v>300</c:v>
                </c:pt>
                <c:pt idx="73">
                  <c:v>250</c:v>
                </c:pt>
                <c:pt idx="74">
                  <c:v>200</c:v>
                </c:pt>
                <c:pt idx="75">
                  <c:v>175</c:v>
                </c:pt>
                <c:pt idx="76">
                  <c:v>150</c:v>
                </c:pt>
                <c:pt idx="77">
                  <c:v>125</c:v>
                </c:pt>
                <c:pt idx="78">
                  <c:v>100</c:v>
                </c:pt>
                <c:pt idx="79">
                  <c:v>100</c:v>
                </c:pt>
                <c:pt idx="80">
                  <c:v>75</c:v>
                </c:pt>
                <c:pt idx="81">
                  <c:v>50</c:v>
                </c:pt>
                <c:pt idx="82">
                  <c:v>30</c:v>
                </c:pt>
                <c:pt idx="83">
                  <c:v>20</c:v>
                </c:pt>
                <c:pt idx="84">
                  <c:v>10</c:v>
                </c:pt>
                <c:pt idx="85">
                  <c:v>5</c:v>
                </c:pt>
                <c:pt idx="86">
                  <c:v>5</c:v>
                </c:pt>
                <c:pt idx="87">
                  <c:v>1176</c:v>
                </c:pt>
                <c:pt idx="88">
                  <c:v>1000</c:v>
                </c:pt>
                <c:pt idx="89">
                  <c:v>750</c:v>
                </c:pt>
                <c:pt idx="90">
                  <c:v>500</c:v>
                </c:pt>
                <c:pt idx="91">
                  <c:v>400</c:v>
                </c:pt>
                <c:pt idx="92">
                  <c:v>300</c:v>
                </c:pt>
                <c:pt idx="93">
                  <c:v>250</c:v>
                </c:pt>
                <c:pt idx="94">
                  <c:v>200</c:v>
                </c:pt>
                <c:pt idx="95">
                  <c:v>175</c:v>
                </c:pt>
                <c:pt idx="96">
                  <c:v>150</c:v>
                </c:pt>
                <c:pt idx="97">
                  <c:v>125</c:v>
                </c:pt>
                <c:pt idx="98">
                  <c:v>100</c:v>
                </c:pt>
                <c:pt idx="99">
                  <c:v>100</c:v>
                </c:pt>
                <c:pt idx="100">
                  <c:v>75</c:v>
                </c:pt>
                <c:pt idx="101">
                  <c:v>50</c:v>
                </c:pt>
                <c:pt idx="102">
                  <c:v>30</c:v>
                </c:pt>
                <c:pt idx="103">
                  <c:v>20</c:v>
                </c:pt>
                <c:pt idx="104">
                  <c:v>10</c:v>
                </c:pt>
                <c:pt idx="105">
                  <c:v>5</c:v>
                </c:pt>
                <c:pt idx="106">
                  <c:v>1468</c:v>
                </c:pt>
                <c:pt idx="107">
                  <c:v>1250</c:v>
                </c:pt>
                <c:pt idx="108">
                  <c:v>1000</c:v>
                </c:pt>
                <c:pt idx="109">
                  <c:v>850</c:v>
                </c:pt>
                <c:pt idx="110">
                  <c:v>850</c:v>
                </c:pt>
                <c:pt idx="111">
                  <c:v>800</c:v>
                </c:pt>
                <c:pt idx="112">
                  <c:v>750</c:v>
                </c:pt>
                <c:pt idx="113">
                  <c:v>500</c:v>
                </c:pt>
                <c:pt idx="114">
                  <c:v>400</c:v>
                </c:pt>
                <c:pt idx="115">
                  <c:v>300</c:v>
                </c:pt>
                <c:pt idx="116">
                  <c:v>250</c:v>
                </c:pt>
                <c:pt idx="117">
                  <c:v>200</c:v>
                </c:pt>
                <c:pt idx="118">
                  <c:v>175</c:v>
                </c:pt>
                <c:pt idx="119">
                  <c:v>150</c:v>
                </c:pt>
                <c:pt idx="120">
                  <c:v>150</c:v>
                </c:pt>
                <c:pt idx="121">
                  <c:v>125</c:v>
                </c:pt>
                <c:pt idx="122">
                  <c:v>100</c:v>
                </c:pt>
                <c:pt idx="123">
                  <c:v>75</c:v>
                </c:pt>
                <c:pt idx="124">
                  <c:v>50</c:v>
                </c:pt>
                <c:pt idx="125">
                  <c:v>30</c:v>
                </c:pt>
                <c:pt idx="126">
                  <c:v>20</c:v>
                </c:pt>
                <c:pt idx="127">
                  <c:v>10</c:v>
                </c:pt>
                <c:pt idx="128">
                  <c:v>5</c:v>
                </c:pt>
                <c:pt idx="129">
                  <c:v>608</c:v>
                </c:pt>
                <c:pt idx="130">
                  <c:v>500</c:v>
                </c:pt>
                <c:pt idx="131">
                  <c:v>400</c:v>
                </c:pt>
                <c:pt idx="132">
                  <c:v>400</c:v>
                </c:pt>
                <c:pt idx="133">
                  <c:v>300</c:v>
                </c:pt>
                <c:pt idx="134">
                  <c:v>250</c:v>
                </c:pt>
                <c:pt idx="135">
                  <c:v>200</c:v>
                </c:pt>
                <c:pt idx="136">
                  <c:v>175</c:v>
                </c:pt>
                <c:pt idx="137">
                  <c:v>150</c:v>
                </c:pt>
                <c:pt idx="138">
                  <c:v>150</c:v>
                </c:pt>
                <c:pt idx="139">
                  <c:v>125</c:v>
                </c:pt>
                <c:pt idx="140">
                  <c:v>100</c:v>
                </c:pt>
                <c:pt idx="141">
                  <c:v>75</c:v>
                </c:pt>
                <c:pt idx="142">
                  <c:v>50</c:v>
                </c:pt>
                <c:pt idx="143">
                  <c:v>30</c:v>
                </c:pt>
                <c:pt idx="144">
                  <c:v>20</c:v>
                </c:pt>
                <c:pt idx="145">
                  <c:v>10</c:v>
                </c:pt>
                <c:pt idx="146">
                  <c:v>5</c:v>
                </c:pt>
                <c:pt idx="147">
                  <c:v>192</c:v>
                </c:pt>
                <c:pt idx="148">
                  <c:v>175</c:v>
                </c:pt>
                <c:pt idx="149">
                  <c:v>150</c:v>
                </c:pt>
                <c:pt idx="150">
                  <c:v>125</c:v>
                </c:pt>
                <c:pt idx="151">
                  <c:v>100</c:v>
                </c:pt>
                <c:pt idx="152">
                  <c:v>75</c:v>
                </c:pt>
                <c:pt idx="153">
                  <c:v>50</c:v>
                </c:pt>
                <c:pt idx="154">
                  <c:v>30</c:v>
                </c:pt>
                <c:pt idx="155">
                  <c:v>20</c:v>
                </c:pt>
                <c:pt idx="156">
                  <c:v>20</c:v>
                </c:pt>
                <c:pt idx="157">
                  <c:v>10</c:v>
                </c:pt>
                <c:pt idx="158">
                  <c:v>5</c:v>
                </c:pt>
                <c:pt idx="159">
                  <c:v>82</c:v>
                </c:pt>
                <c:pt idx="160">
                  <c:v>75</c:v>
                </c:pt>
                <c:pt idx="161">
                  <c:v>75</c:v>
                </c:pt>
                <c:pt idx="162">
                  <c:v>50</c:v>
                </c:pt>
                <c:pt idx="163">
                  <c:v>30</c:v>
                </c:pt>
                <c:pt idx="164">
                  <c:v>20</c:v>
                </c:pt>
                <c:pt idx="165">
                  <c:v>10</c:v>
                </c:pt>
                <c:pt idx="166">
                  <c:v>5</c:v>
                </c:pt>
                <c:pt idx="167">
                  <c:v>159</c:v>
                </c:pt>
                <c:pt idx="168">
                  <c:v>150</c:v>
                </c:pt>
                <c:pt idx="169">
                  <c:v>125</c:v>
                </c:pt>
                <c:pt idx="170">
                  <c:v>100</c:v>
                </c:pt>
                <c:pt idx="171">
                  <c:v>75</c:v>
                </c:pt>
                <c:pt idx="172">
                  <c:v>50</c:v>
                </c:pt>
                <c:pt idx="173">
                  <c:v>30</c:v>
                </c:pt>
                <c:pt idx="174">
                  <c:v>20</c:v>
                </c:pt>
                <c:pt idx="175">
                  <c:v>10</c:v>
                </c:pt>
                <c:pt idx="176">
                  <c:v>10</c:v>
                </c:pt>
                <c:pt idx="177">
                  <c:v>5</c:v>
                </c:pt>
                <c:pt idx="178">
                  <c:v>100</c:v>
                </c:pt>
                <c:pt idx="179">
                  <c:v>75</c:v>
                </c:pt>
                <c:pt idx="180">
                  <c:v>75</c:v>
                </c:pt>
                <c:pt idx="181">
                  <c:v>50</c:v>
                </c:pt>
                <c:pt idx="182">
                  <c:v>30</c:v>
                </c:pt>
                <c:pt idx="183">
                  <c:v>20</c:v>
                </c:pt>
                <c:pt idx="184">
                  <c:v>10</c:v>
                </c:pt>
                <c:pt idx="185">
                  <c:v>5</c:v>
                </c:pt>
                <c:pt idx="186">
                  <c:v>85</c:v>
                </c:pt>
                <c:pt idx="187">
                  <c:v>75</c:v>
                </c:pt>
                <c:pt idx="188">
                  <c:v>50</c:v>
                </c:pt>
                <c:pt idx="189">
                  <c:v>30</c:v>
                </c:pt>
                <c:pt idx="190">
                  <c:v>20</c:v>
                </c:pt>
                <c:pt idx="191">
                  <c:v>20</c:v>
                </c:pt>
                <c:pt idx="192">
                  <c:v>10</c:v>
                </c:pt>
                <c:pt idx="193">
                  <c:v>5</c:v>
                </c:pt>
                <c:pt idx="194">
                  <c:v>43</c:v>
                </c:pt>
                <c:pt idx="195">
                  <c:v>30</c:v>
                </c:pt>
                <c:pt idx="196">
                  <c:v>30</c:v>
                </c:pt>
                <c:pt idx="197">
                  <c:v>20</c:v>
                </c:pt>
                <c:pt idx="198">
                  <c:v>10</c:v>
                </c:pt>
                <c:pt idx="199">
                  <c:v>5</c:v>
                </c:pt>
                <c:pt idx="200">
                  <c:v>90</c:v>
                </c:pt>
                <c:pt idx="201">
                  <c:v>75</c:v>
                </c:pt>
                <c:pt idx="202">
                  <c:v>50</c:v>
                </c:pt>
                <c:pt idx="203">
                  <c:v>30</c:v>
                </c:pt>
                <c:pt idx="204">
                  <c:v>20</c:v>
                </c:pt>
                <c:pt idx="205">
                  <c:v>20</c:v>
                </c:pt>
                <c:pt idx="206">
                  <c:v>10</c:v>
                </c:pt>
                <c:pt idx="207">
                  <c:v>5</c:v>
                </c:pt>
                <c:pt idx="208">
                  <c:v>135</c:v>
                </c:pt>
                <c:pt idx="209">
                  <c:v>125</c:v>
                </c:pt>
                <c:pt idx="210">
                  <c:v>100</c:v>
                </c:pt>
                <c:pt idx="211">
                  <c:v>75</c:v>
                </c:pt>
                <c:pt idx="212">
                  <c:v>50</c:v>
                </c:pt>
                <c:pt idx="213">
                  <c:v>50</c:v>
                </c:pt>
                <c:pt idx="214">
                  <c:v>30</c:v>
                </c:pt>
                <c:pt idx="215">
                  <c:v>20</c:v>
                </c:pt>
                <c:pt idx="216">
                  <c:v>10</c:v>
                </c:pt>
                <c:pt idx="217">
                  <c:v>5</c:v>
                </c:pt>
                <c:pt idx="218">
                  <c:v>670</c:v>
                </c:pt>
                <c:pt idx="219">
                  <c:v>500</c:v>
                </c:pt>
                <c:pt idx="220">
                  <c:v>400</c:v>
                </c:pt>
                <c:pt idx="221">
                  <c:v>300</c:v>
                </c:pt>
                <c:pt idx="222">
                  <c:v>250</c:v>
                </c:pt>
                <c:pt idx="223">
                  <c:v>250</c:v>
                </c:pt>
                <c:pt idx="224">
                  <c:v>200</c:v>
                </c:pt>
                <c:pt idx="225">
                  <c:v>175</c:v>
                </c:pt>
                <c:pt idx="226">
                  <c:v>150</c:v>
                </c:pt>
                <c:pt idx="227">
                  <c:v>125</c:v>
                </c:pt>
                <c:pt idx="228">
                  <c:v>100</c:v>
                </c:pt>
                <c:pt idx="229">
                  <c:v>75</c:v>
                </c:pt>
                <c:pt idx="230">
                  <c:v>50</c:v>
                </c:pt>
                <c:pt idx="231">
                  <c:v>30</c:v>
                </c:pt>
                <c:pt idx="232">
                  <c:v>20</c:v>
                </c:pt>
                <c:pt idx="233">
                  <c:v>10</c:v>
                </c:pt>
                <c:pt idx="234">
                  <c:v>5</c:v>
                </c:pt>
                <c:pt idx="235">
                  <c:v>2009</c:v>
                </c:pt>
                <c:pt idx="236">
                  <c:v>1500</c:v>
                </c:pt>
                <c:pt idx="237">
                  <c:v>1250</c:v>
                </c:pt>
                <c:pt idx="238">
                  <c:v>1000</c:v>
                </c:pt>
                <c:pt idx="239">
                  <c:v>1000</c:v>
                </c:pt>
                <c:pt idx="240">
                  <c:v>750</c:v>
                </c:pt>
                <c:pt idx="241">
                  <c:v>500</c:v>
                </c:pt>
                <c:pt idx="242">
                  <c:v>400</c:v>
                </c:pt>
                <c:pt idx="243">
                  <c:v>300</c:v>
                </c:pt>
                <c:pt idx="244">
                  <c:v>250</c:v>
                </c:pt>
                <c:pt idx="245">
                  <c:v>200</c:v>
                </c:pt>
                <c:pt idx="246">
                  <c:v>175</c:v>
                </c:pt>
                <c:pt idx="247">
                  <c:v>150</c:v>
                </c:pt>
                <c:pt idx="248">
                  <c:v>125</c:v>
                </c:pt>
                <c:pt idx="249">
                  <c:v>125</c:v>
                </c:pt>
                <c:pt idx="250">
                  <c:v>100</c:v>
                </c:pt>
                <c:pt idx="251">
                  <c:v>75</c:v>
                </c:pt>
                <c:pt idx="252">
                  <c:v>50</c:v>
                </c:pt>
                <c:pt idx="253">
                  <c:v>30</c:v>
                </c:pt>
                <c:pt idx="254">
                  <c:v>20</c:v>
                </c:pt>
                <c:pt idx="255">
                  <c:v>10</c:v>
                </c:pt>
                <c:pt idx="256">
                  <c:v>5</c:v>
                </c:pt>
                <c:pt idx="257">
                  <c:v>1280</c:v>
                </c:pt>
                <c:pt idx="258">
                  <c:v>1000</c:v>
                </c:pt>
                <c:pt idx="259">
                  <c:v>750</c:v>
                </c:pt>
                <c:pt idx="260">
                  <c:v>500</c:v>
                </c:pt>
                <c:pt idx="261">
                  <c:v>400</c:v>
                </c:pt>
                <c:pt idx="262">
                  <c:v>300</c:v>
                </c:pt>
                <c:pt idx="263">
                  <c:v>300</c:v>
                </c:pt>
                <c:pt idx="264">
                  <c:v>250</c:v>
                </c:pt>
                <c:pt idx="265">
                  <c:v>200</c:v>
                </c:pt>
                <c:pt idx="266">
                  <c:v>175</c:v>
                </c:pt>
                <c:pt idx="267">
                  <c:v>150</c:v>
                </c:pt>
                <c:pt idx="268">
                  <c:v>125</c:v>
                </c:pt>
                <c:pt idx="269">
                  <c:v>100</c:v>
                </c:pt>
                <c:pt idx="270">
                  <c:v>75</c:v>
                </c:pt>
                <c:pt idx="271">
                  <c:v>50</c:v>
                </c:pt>
                <c:pt idx="272">
                  <c:v>30</c:v>
                </c:pt>
                <c:pt idx="273">
                  <c:v>30</c:v>
                </c:pt>
                <c:pt idx="274">
                  <c:v>20</c:v>
                </c:pt>
                <c:pt idx="275">
                  <c:v>10</c:v>
                </c:pt>
                <c:pt idx="276">
                  <c:v>5</c:v>
                </c:pt>
                <c:pt idx="277">
                  <c:v>155</c:v>
                </c:pt>
                <c:pt idx="278">
                  <c:v>150</c:v>
                </c:pt>
                <c:pt idx="279">
                  <c:v>125</c:v>
                </c:pt>
                <c:pt idx="280">
                  <c:v>100</c:v>
                </c:pt>
                <c:pt idx="281">
                  <c:v>100</c:v>
                </c:pt>
                <c:pt idx="282">
                  <c:v>75</c:v>
                </c:pt>
                <c:pt idx="283">
                  <c:v>50</c:v>
                </c:pt>
                <c:pt idx="284">
                  <c:v>30</c:v>
                </c:pt>
                <c:pt idx="285">
                  <c:v>20</c:v>
                </c:pt>
                <c:pt idx="286">
                  <c:v>10</c:v>
                </c:pt>
                <c:pt idx="287">
                  <c:v>5</c:v>
                </c:pt>
                <c:pt idx="288">
                  <c:v>2000</c:v>
                </c:pt>
                <c:pt idx="289">
                  <c:v>1500</c:v>
                </c:pt>
                <c:pt idx="290">
                  <c:v>1250</c:v>
                </c:pt>
                <c:pt idx="291">
                  <c:v>1000</c:v>
                </c:pt>
                <c:pt idx="292">
                  <c:v>750</c:v>
                </c:pt>
                <c:pt idx="293">
                  <c:v>500</c:v>
                </c:pt>
                <c:pt idx="294">
                  <c:v>500</c:v>
                </c:pt>
                <c:pt idx="295">
                  <c:v>400</c:v>
                </c:pt>
                <c:pt idx="296">
                  <c:v>300</c:v>
                </c:pt>
                <c:pt idx="297">
                  <c:v>250</c:v>
                </c:pt>
                <c:pt idx="298">
                  <c:v>200</c:v>
                </c:pt>
                <c:pt idx="299">
                  <c:v>175</c:v>
                </c:pt>
                <c:pt idx="300">
                  <c:v>150</c:v>
                </c:pt>
                <c:pt idx="301">
                  <c:v>125</c:v>
                </c:pt>
                <c:pt idx="302">
                  <c:v>100</c:v>
                </c:pt>
                <c:pt idx="303">
                  <c:v>75</c:v>
                </c:pt>
                <c:pt idx="304">
                  <c:v>50</c:v>
                </c:pt>
                <c:pt idx="305">
                  <c:v>50</c:v>
                </c:pt>
                <c:pt idx="306">
                  <c:v>30</c:v>
                </c:pt>
                <c:pt idx="307">
                  <c:v>20</c:v>
                </c:pt>
                <c:pt idx="308">
                  <c:v>10</c:v>
                </c:pt>
                <c:pt idx="309">
                  <c:v>5</c:v>
                </c:pt>
                <c:pt idx="310">
                  <c:v>1400</c:v>
                </c:pt>
                <c:pt idx="311">
                  <c:v>750</c:v>
                </c:pt>
                <c:pt idx="312">
                  <c:v>500</c:v>
                </c:pt>
                <c:pt idx="313">
                  <c:v>500</c:v>
                </c:pt>
                <c:pt idx="314">
                  <c:v>400</c:v>
                </c:pt>
                <c:pt idx="315">
                  <c:v>300</c:v>
                </c:pt>
                <c:pt idx="316">
                  <c:v>250</c:v>
                </c:pt>
                <c:pt idx="317">
                  <c:v>200</c:v>
                </c:pt>
                <c:pt idx="318">
                  <c:v>175</c:v>
                </c:pt>
                <c:pt idx="319">
                  <c:v>150</c:v>
                </c:pt>
                <c:pt idx="320">
                  <c:v>125</c:v>
                </c:pt>
                <c:pt idx="321">
                  <c:v>100</c:v>
                </c:pt>
                <c:pt idx="322">
                  <c:v>100</c:v>
                </c:pt>
                <c:pt idx="323">
                  <c:v>75</c:v>
                </c:pt>
                <c:pt idx="324">
                  <c:v>50</c:v>
                </c:pt>
                <c:pt idx="325">
                  <c:v>30</c:v>
                </c:pt>
                <c:pt idx="326">
                  <c:v>20</c:v>
                </c:pt>
                <c:pt idx="327">
                  <c:v>10</c:v>
                </c:pt>
                <c:pt idx="328">
                  <c:v>5</c:v>
                </c:pt>
                <c:pt idx="329">
                  <c:v>88</c:v>
                </c:pt>
                <c:pt idx="330">
                  <c:v>75</c:v>
                </c:pt>
                <c:pt idx="331">
                  <c:v>50</c:v>
                </c:pt>
                <c:pt idx="332">
                  <c:v>30</c:v>
                </c:pt>
                <c:pt idx="333">
                  <c:v>30</c:v>
                </c:pt>
                <c:pt idx="334">
                  <c:v>20</c:v>
                </c:pt>
                <c:pt idx="335">
                  <c:v>10</c:v>
                </c:pt>
                <c:pt idx="336">
                  <c:v>5</c:v>
                </c:pt>
                <c:pt idx="337">
                  <c:v>55</c:v>
                </c:pt>
                <c:pt idx="338">
                  <c:v>50</c:v>
                </c:pt>
                <c:pt idx="339">
                  <c:v>30</c:v>
                </c:pt>
                <c:pt idx="340">
                  <c:v>30</c:v>
                </c:pt>
                <c:pt idx="341">
                  <c:v>20</c:v>
                </c:pt>
                <c:pt idx="342">
                  <c:v>10</c:v>
                </c:pt>
                <c:pt idx="343">
                  <c:v>5</c:v>
                </c:pt>
                <c:pt idx="344">
                  <c:v>187</c:v>
                </c:pt>
                <c:pt idx="345">
                  <c:v>175</c:v>
                </c:pt>
                <c:pt idx="346">
                  <c:v>150</c:v>
                </c:pt>
                <c:pt idx="347">
                  <c:v>125</c:v>
                </c:pt>
                <c:pt idx="348">
                  <c:v>100</c:v>
                </c:pt>
                <c:pt idx="349">
                  <c:v>75</c:v>
                </c:pt>
                <c:pt idx="350">
                  <c:v>50</c:v>
                </c:pt>
                <c:pt idx="351">
                  <c:v>30</c:v>
                </c:pt>
                <c:pt idx="352">
                  <c:v>30</c:v>
                </c:pt>
                <c:pt idx="353">
                  <c:v>20</c:v>
                </c:pt>
                <c:pt idx="354">
                  <c:v>10</c:v>
                </c:pt>
                <c:pt idx="355">
                  <c:v>5</c:v>
                </c:pt>
                <c:pt idx="356">
                  <c:v>154</c:v>
                </c:pt>
                <c:pt idx="357">
                  <c:v>125</c:v>
                </c:pt>
                <c:pt idx="358">
                  <c:v>100</c:v>
                </c:pt>
                <c:pt idx="359">
                  <c:v>75</c:v>
                </c:pt>
                <c:pt idx="360">
                  <c:v>75</c:v>
                </c:pt>
                <c:pt idx="361">
                  <c:v>50</c:v>
                </c:pt>
                <c:pt idx="362">
                  <c:v>30</c:v>
                </c:pt>
                <c:pt idx="363">
                  <c:v>20</c:v>
                </c:pt>
                <c:pt idx="364">
                  <c:v>10</c:v>
                </c:pt>
                <c:pt idx="365">
                  <c:v>5</c:v>
                </c:pt>
              </c:numCache>
            </c:numRef>
          </c:yVal>
          <c:smooth val="0"/>
        </c:ser>
        <c:axId val="69339956"/>
        <c:axId val="52968111"/>
      </c:scatterChart>
      <c:valAx>
        <c:axId val="69339956"/>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68111"/>
        <c:crossesAt val="0"/>
        <c:crossBetween val="midCat"/>
      </c:valAx>
      <c:valAx>
        <c:axId val="52968111"/>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92139737991266"/>
              <c:y val="0.3914019890920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3995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1    Station SI03    DO (mL/L)</a:t>
            </a:r>
          </a:p>
        </c:rich>
      </c:tx>
      <c:layout>
        <c:manualLayout>
          <c:xMode val="edge"/>
          <c:yMode val="edge"/>
          <c:x val="0.268249624856563"/>
          <c:y val="0.0438034188034188"/>
        </c:manualLayout>
      </c:layout>
      <c:overlay val="0"/>
      <c:spPr>
        <a:noFill/>
        <a:ln w="0">
          <a:noFill/>
        </a:ln>
      </c:spPr>
    </c:title>
    <c:autoTitleDeleted val="0"/>
    <c:plotArea>
      <c:layout>
        <c:manualLayout>
          <c:xMode val="edge"/>
          <c:yMode val="edge"/>
          <c:x val="0.0263924441698296"/>
          <c:y val="0.0964209401709402"/>
          <c:w val="0.968576220319534"/>
          <c:h val="0.90357905982906"/>
        </c:manualLayout>
      </c:layout>
      <c:scatterChart>
        <c:scatterStyle val="lineMarker"/>
        <c:varyColors val="0"/>
        <c:ser>
          <c:idx val="0"/>
          <c:order val="0"/>
          <c:tx>
            <c:strRef>
              <c:f>"Cast 58 Station LG01"</c:f>
              <c:strCache>
                <c:ptCount val="1"/>
                <c:pt idx="0">
                  <c:v>Cast 58 Station LG01</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Q$15</c:f>
              <c:numCache>
                <c:formatCode>General</c:formatCode>
                <c:ptCount val="14"/>
                <c:pt idx="0">
                  <c:v>0</c:v>
                </c:pt>
                <c:pt idx="1">
                  <c:v>0</c:v>
                </c:pt>
                <c:pt idx="2">
                  <c:v>0</c:v>
                </c:pt>
                <c:pt idx="3">
                  <c:v>0</c:v>
                </c:pt>
                <c:pt idx="4">
                  <c:v>0.0783603686698746</c:v>
                </c:pt>
                <c:pt idx="5">
                  <c:v>0.165362978180451</c:v>
                </c:pt>
                <c:pt idx="6">
                  <c:v>0.736222325064772</c:v>
                </c:pt>
                <c:pt idx="7">
                  <c:v>4.02338009143412</c:v>
                </c:pt>
                <c:pt idx="8">
                  <c:v>4.81457104351971</c:v>
                </c:pt>
                <c:pt idx="9">
                  <c:v>5.60369487315178</c:v>
                </c:pt>
                <c:pt idx="10">
                  <c:v>5.56259291876915</c:v>
                </c:pt>
                <c:pt idx="11">
                  <c:v>8.18890123900174</c:v>
                </c:pt>
                <c:pt idx="12">
                  <c:v>9.98412855028586</c:v>
                </c:pt>
                <c:pt idx="13">
                  <c:v>10.2418137182551</c:v>
                </c:pt>
              </c:numCache>
            </c:numRef>
          </c:xVal>
          <c:yVal>
            <c:numRef>
              <c:f>'Oxy Data Processing'!$E$2:$E$15</c:f>
              <c:numCache>
                <c:formatCode>General</c:formatCode>
                <c:ptCount val="14"/>
                <c:pt idx="0">
                  <c:v>215</c:v>
                </c:pt>
                <c:pt idx="1">
                  <c:v>200</c:v>
                </c:pt>
                <c:pt idx="2">
                  <c:v>175</c:v>
                </c:pt>
                <c:pt idx="3">
                  <c:v>175</c:v>
                </c:pt>
                <c:pt idx="4">
                  <c:v>150</c:v>
                </c:pt>
                <c:pt idx="5">
                  <c:v>125</c:v>
                </c:pt>
                <c:pt idx="6">
                  <c:v>100</c:v>
                </c:pt>
                <c:pt idx="7">
                  <c:v>75</c:v>
                </c:pt>
                <c:pt idx="8">
                  <c:v>50</c:v>
                </c:pt>
                <c:pt idx="9">
                  <c:v>30</c:v>
                </c:pt>
                <c:pt idx="10">
                  <c:v>30</c:v>
                </c:pt>
                <c:pt idx="11">
                  <c:v>20</c:v>
                </c:pt>
                <c:pt idx="12">
                  <c:v>10</c:v>
                </c:pt>
                <c:pt idx="13">
                  <c:v>5</c:v>
                </c:pt>
              </c:numCache>
            </c:numRef>
          </c:yVal>
          <c:smooth val="0"/>
        </c:ser>
        <c:axId val="25453471"/>
        <c:axId val="40808901"/>
      </c:scatterChart>
      <c:valAx>
        <c:axId val="25453471"/>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0808901"/>
        <c:crossesAt val="0"/>
        <c:crossBetween val="midCat"/>
      </c:valAx>
      <c:valAx>
        <c:axId val="40808901"/>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54534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2    Station LB01   DO (mL/L)</a:t>
            </a:r>
          </a:p>
        </c:rich>
      </c:tx>
      <c:layout>
        <c:manualLayout>
          <c:xMode val="edge"/>
          <c:yMode val="edge"/>
          <c:x val="0.271976349882619"/>
          <c:y val="0.0437917222963952"/>
        </c:manualLayout>
      </c:layout>
      <c:overlay val="0"/>
      <c:spPr>
        <a:noFill/>
        <a:ln w="0">
          <a:noFill/>
        </a:ln>
      </c:spPr>
    </c:title>
    <c:autoTitleDeleted val="0"/>
    <c:plotArea>
      <c:layout>
        <c:manualLayout>
          <c:xMode val="edge"/>
          <c:yMode val="edge"/>
          <c:x val="0.0461698982697157"/>
          <c:y val="0.0963951935914553"/>
          <c:w val="0.94765672550213"/>
          <c:h val="0.903604806408545"/>
        </c:manualLayout>
      </c:layout>
      <c:scatterChart>
        <c:scatterStyle val="lineMarker"/>
        <c:varyColors val="0"/>
        <c:ser>
          <c:idx val="0"/>
          <c:order val="0"/>
          <c:tx>
            <c:strRef>
              <c:f>"Cast 02 Station LB01"</c:f>
              <c:strCache>
                <c:ptCount val="1"/>
                <c:pt idx="0">
                  <c:v>Cast 02 Station LB01</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16:$Q$19</c:f>
              <c:numCache>
                <c:formatCode>General</c:formatCode>
                <c:ptCount val="4"/>
                <c:pt idx="0">
                  <c:v>4.54790339144183</c:v>
                </c:pt>
                <c:pt idx="1">
                  <c:v>5.63509594876241</c:v>
                </c:pt>
                <c:pt idx="2">
                  <c:v>6.12969798260456</c:v>
                </c:pt>
                <c:pt idx="3">
                  <c:v>6.16670110440335</c:v>
                </c:pt>
              </c:numCache>
            </c:numRef>
          </c:xVal>
          <c:yVal>
            <c:numRef>
              <c:f>'Oxy Data Processing'!$E$16:$E$19</c:f>
              <c:numCache>
                <c:formatCode>General</c:formatCode>
                <c:ptCount val="4"/>
                <c:pt idx="0">
                  <c:v>24</c:v>
                </c:pt>
                <c:pt idx="1">
                  <c:v>10</c:v>
                </c:pt>
                <c:pt idx="2">
                  <c:v>5</c:v>
                </c:pt>
                <c:pt idx="3">
                  <c:v>5</c:v>
                </c:pt>
              </c:numCache>
            </c:numRef>
          </c:yVal>
          <c:smooth val="0"/>
        </c:ser>
        <c:axId val="68906530"/>
        <c:axId val="93380523"/>
      </c:scatterChart>
      <c:valAx>
        <c:axId val="68906530"/>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3380523"/>
        <c:crossesAt val="0"/>
        <c:crossBetween val="midCat"/>
      </c:valAx>
      <c:valAx>
        <c:axId val="93380523"/>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890653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3    Station LB02   DO (mL/L)</a:t>
            </a:r>
          </a:p>
        </c:rich>
      </c:tx>
      <c:layout>
        <c:manualLayout>
          <c:xMode val="edge"/>
          <c:yMode val="edge"/>
          <c:x val="0.268249624856563"/>
          <c:y val="0.0438034188034188"/>
        </c:manualLayout>
      </c:layout>
      <c:overlay val="0"/>
      <c:spPr>
        <a:noFill/>
        <a:ln w="0">
          <a:noFill/>
        </a:ln>
      </c:spPr>
    </c:title>
    <c:autoTitleDeleted val="0"/>
    <c:plotArea>
      <c:layout>
        <c:manualLayout>
          <c:xMode val="edge"/>
          <c:yMode val="edge"/>
          <c:x val="0.0430752934945715"/>
          <c:y val="0.0964209401709402"/>
          <c:w val="0.947303380704387"/>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0:$Q$25</c:f>
              <c:numCache>
                <c:formatCode>General</c:formatCode>
                <c:ptCount val="6"/>
                <c:pt idx="0">
                  <c:v>4.00520177299804</c:v>
                </c:pt>
                <c:pt idx="1">
                  <c:v>4.68340478978749</c:v>
                </c:pt>
                <c:pt idx="2">
                  <c:v>5.74340702591188</c:v>
                </c:pt>
                <c:pt idx="3">
                  <c:v>6.05850718387119</c:v>
                </c:pt>
                <c:pt idx="4">
                  <c:v>6.06308454091979</c:v>
                </c:pt>
                <c:pt idx="5">
                  <c:v>6.9445642927645</c:v>
                </c:pt>
              </c:numCache>
            </c:numRef>
          </c:xVal>
          <c:yVal>
            <c:numRef>
              <c:f>'Oxy Data Processing'!$E$20:$E$25</c:f>
              <c:numCache>
                <c:formatCode>General</c:formatCode>
                <c:ptCount val="6"/>
                <c:pt idx="0">
                  <c:v>46</c:v>
                </c:pt>
                <c:pt idx="1">
                  <c:v>30</c:v>
                </c:pt>
                <c:pt idx="2">
                  <c:v>20</c:v>
                </c:pt>
                <c:pt idx="3">
                  <c:v>10</c:v>
                </c:pt>
                <c:pt idx="4">
                  <c:v>10</c:v>
                </c:pt>
                <c:pt idx="5">
                  <c:v>5</c:v>
                </c:pt>
              </c:numCache>
            </c:numRef>
          </c:yVal>
          <c:smooth val="0"/>
        </c:ser>
        <c:axId val="81225988"/>
        <c:axId val="87500140"/>
      </c:scatterChart>
      <c:valAx>
        <c:axId val="81225988"/>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7500140"/>
        <c:crossesAt val="0"/>
        <c:crossBetween val="midCat"/>
      </c:valAx>
      <c:valAx>
        <c:axId val="87500140"/>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122598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Cast 5    Station LB04   DO (mL/L)</a:t>
            </a:r>
          </a:p>
        </c:rich>
      </c:tx>
      <c:layout>
        <c:manualLayout>
          <c:xMode val="edge"/>
          <c:yMode val="edge"/>
          <c:x val="0.271976349882619"/>
          <c:y val="0.0438034188034188"/>
        </c:manualLayout>
      </c:layout>
      <c:overlay val="0"/>
      <c:spPr>
        <a:noFill/>
        <a:ln w="0">
          <a:noFill/>
        </a:ln>
      </c:spPr>
    </c:title>
    <c:autoTitleDeleted val="0"/>
    <c:plotArea>
      <c:layout>
        <c:manualLayout>
          <c:xMode val="edge"/>
          <c:yMode val="edge"/>
          <c:x val="0.0236501173810973"/>
          <c:y val="0.0964209401709402"/>
          <c:w val="0.976349882618903"/>
          <c:h val="0.90357905982906"/>
        </c:manualLayout>
      </c:layout>
      <c:scatterChart>
        <c:scatterStyle val="lineMarker"/>
        <c:varyColors val="0"/>
        <c:ser>
          <c:idx val="0"/>
          <c:order val="0"/>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6:$Q$33</c:f>
              <c:numCache>
                <c:formatCode>General</c:formatCode>
                <c:ptCount val="8"/>
                <c:pt idx="0">
                  <c:v>2.49397334109596</c:v>
                </c:pt>
                <c:pt idx="1">
                  <c:v>3.49702072907993</c:v>
                </c:pt>
                <c:pt idx="2">
                  <c:v>6.41253844150916</c:v>
                </c:pt>
                <c:pt idx="3">
                  <c:v>6.41426845748433</c:v>
                </c:pt>
                <c:pt idx="4">
                  <c:v>6.21691929225561</c:v>
                </c:pt>
                <c:pt idx="5">
                  <c:v>7.27980317259843</c:v>
                </c:pt>
                <c:pt idx="6">
                  <c:v>7.77510540225883</c:v>
                </c:pt>
                <c:pt idx="7">
                  <c:v>7.67541956004635</c:v>
                </c:pt>
              </c:numCache>
            </c:numRef>
          </c:xVal>
          <c:yVal>
            <c:numRef>
              <c:f>'Oxy Data Processing'!$E$26:$E$33</c:f>
              <c:numCache>
                <c:formatCode>General</c:formatCode>
                <c:ptCount val="8"/>
                <c:pt idx="0">
                  <c:v>103</c:v>
                </c:pt>
                <c:pt idx="1">
                  <c:v>75</c:v>
                </c:pt>
                <c:pt idx="2">
                  <c:v>50</c:v>
                </c:pt>
                <c:pt idx="3">
                  <c:v>50</c:v>
                </c:pt>
                <c:pt idx="4">
                  <c:v>30</c:v>
                </c:pt>
                <c:pt idx="5">
                  <c:v>20</c:v>
                </c:pt>
                <c:pt idx="6">
                  <c:v>10</c:v>
                </c:pt>
                <c:pt idx="7">
                  <c:v>5</c:v>
                </c:pt>
              </c:numCache>
            </c:numRef>
          </c:yVal>
          <c:smooth val="0"/>
        </c:ser>
        <c:axId val="69116068"/>
        <c:axId val="46058825"/>
      </c:scatterChart>
      <c:valAx>
        <c:axId val="69116068"/>
        <c:scaling>
          <c:orientation val="minMax"/>
        </c:scaling>
        <c:delete val="0"/>
        <c:axPos val="b"/>
        <c:numFmt formatCode="0.0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6058825"/>
        <c:crossesAt val="0"/>
        <c:crossBetween val="midCat"/>
      </c:valAx>
      <c:valAx>
        <c:axId val="46058825"/>
        <c:scaling>
          <c:orientation val="maxMin"/>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911606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xdr:row>
      <xdr:rowOff>142920</xdr:rowOff>
    </xdr:from>
    <xdr:to>
      <xdr:col>9</xdr:col>
      <xdr:colOff>91080</xdr:colOff>
      <xdr:row>41</xdr:row>
      <xdr:rowOff>123480</xdr:rowOff>
    </xdr:to>
    <xdr:pic>
      <xdr:nvPicPr>
        <xdr:cNvPr id="0" name="Picture 3" descr=""/>
        <xdr:cNvPicPr/>
      </xdr:nvPicPr>
      <xdr:blipFill>
        <a:blip r:embed="rId1"/>
        <a:stretch/>
      </xdr:blipFill>
      <xdr:spPr>
        <a:xfrm>
          <a:off x="1076400" y="533520"/>
          <a:ext cx="7256520" cy="74098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0</xdr:row>
      <xdr:rowOff>123480</xdr:rowOff>
    </xdr:from>
    <xdr:to>
      <xdr:col>11</xdr:col>
      <xdr:colOff>553320</xdr:colOff>
      <xdr:row>20</xdr:row>
      <xdr:rowOff>95400</xdr:rowOff>
    </xdr:to>
    <xdr:graphicFrame>
      <xdr:nvGraphicFramePr>
        <xdr:cNvPr id="1" name="Chart 1"/>
        <xdr:cNvGraphicFramePr/>
      </xdr:nvGraphicFramePr>
      <xdr:xfrm>
        <a:off x="375120" y="123480"/>
        <a:ext cx="712836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400</xdr:colOff>
      <xdr:row>21</xdr:row>
      <xdr:rowOff>28080</xdr:rowOff>
    </xdr:from>
    <xdr:to>
      <xdr:col>11</xdr:col>
      <xdr:colOff>543600</xdr:colOff>
      <xdr:row>40</xdr:row>
      <xdr:rowOff>190440</xdr:rowOff>
    </xdr:to>
    <xdr:graphicFrame>
      <xdr:nvGraphicFramePr>
        <xdr:cNvPr id="3" name="Chart 2"/>
        <xdr:cNvGraphicFramePr/>
      </xdr:nvGraphicFramePr>
      <xdr:xfrm>
        <a:off x="365400" y="4028760"/>
        <a:ext cx="712836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5320</xdr:colOff>
      <xdr:row>41</xdr:row>
      <xdr:rowOff>47520</xdr:rowOff>
    </xdr:from>
    <xdr:to>
      <xdr:col>11</xdr:col>
      <xdr:colOff>533520</xdr:colOff>
      <xdr:row>61</xdr:row>
      <xdr:rowOff>19440</xdr:rowOff>
    </xdr:to>
    <xdr:graphicFrame>
      <xdr:nvGraphicFramePr>
        <xdr:cNvPr id="5" name="Chart 3"/>
        <xdr:cNvGraphicFramePr/>
      </xdr:nvGraphicFramePr>
      <xdr:xfrm>
        <a:off x="355320" y="7858080"/>
        <a:ext cx="7128360" cy="378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5320</xdr:colOff>
      <xdr:row>61</xdr:row>
      <xdr:rowOff>85680</xdr:rowOff>
    </xdr:from>
    <xdr:to>
      <xdr:col>11</xdr:col>
      <xdr:colOff>533520</xdr:colOff>
      <xdr:row>81</xdr:row>
      <xdr:rowOff>57240</xdr:rowOff>
    </xdr:to>
    <xdr:graphicFrame>
      <xdr:nvGraphicFramePr>
        <xdr:cNvPr id="7" name="Chart 4"/>
        <xdr:cNvGraphicFramePr/>
      </xdr:nvGraphicFramePr>
      <xdr:xfrm>
        <a:off x="355320" y="11706120"/>
        <a:ext cx="7128360" cy="378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6080</xdr:colOff>
      <xdr:row>81</xdr:row>
      <xdr:rowOff>162000</xdr:rowOff>
    </xdr:from>
    <xdr:to>
      <xdr:col>13</xdr:col>
      <xdr:colOff>345960</xdr:colOff>
      <xdr:row>111</xdr:row>
      <xdr:rowOff>57240</xdr:rowOff>
    </xdr:to>
    <xdr:graphicFrame>
      <xdr:nvGraphicFramePr>
        <xdr:cNvPr id="9" name="Chart 1"/>
        <xdr:cNvGraphicFramePr/>
      </xdr:nvGraphicFramePr>
      <xdr:xfrm>
        <a:off x="316080" y="15592680"/>
        <a:ext cx="8243640" cy="56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1</xdr:row>
      <xdr:rowOff>0</xdr:rowOff>
    </xdr:from>
    <xdr:to>
      <xdr:col>24</xdr:col>
      <xdr:colOff>286920</xdr:colOff>
      <xdr:row>15</xdr:row>
      <xdr:rowOff>28080</xdr:rowOff>
    </xdr:to>
    <xdr:graphicFrame>
      <xdr:nvGraphicFramePr>
        <xdr:cNvPr id="10" name="Chart 2"/>
        <xdr:cNvGraphicFramePr/>
      </xdr:nvGraphicFramePr>
      <xdr:xfrm>
        <a:off x="11372760" y="190440"/>
        <a:ext cx="4078080" cy="2695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0</xdr:colOff>
      <xdr:row>0</xdr:row>
      <xdr:rowOff>171000</xdr:rowOff>
    </xdr:from>
    <xdr:to>
      <xdr:col>31</xdr:col>
      <xdr:colOff>286920</xdr:colOff>
      <xdr:row>15</xdr:row>
      <xdr:rowOff>9360</xdr:rowOff>
    </xdr:to>
    <xdr:graphicFrame>
      <xdr:nvGraphicFramePr>
        <xdr:cNvPr id="11" name="Chart 2"/>
        <xdr:cNvGraphicFramePr/>
      </xdr:nvGraphicFramePr>
      <xdr:xfrm>
        <a:off x="15795720" y="171000"/>
        <a:ext cx="4140000" cy="269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0</xdr:colOff>
      <xdr:row>16</xdr:row>
      <xdr:rowOff>0</xdr:rowOff>
    </xdr:from>
    <xdr:to>
      <xdr:col>24</xdr:col>
      <xdr:colOff>286920</xdr:colOff>
      <xdr:row>30</xdr:row>
      <xdr:rowOff>28440</xdr:rowOff>
    </xdr:to>
    <xdr:graphicFrame>
      <xdr:nvGraphicFramePr>
        <xdr:cNvPr id="12" name="Chart 2"/>
        <xdr:cNvGraphicFramePr/>
      </xdr:nvGraphicFramePr>
      <xdr:xfrm>
        <a:off x="11372760" y="3048120"/>
        <a:ext cx="4078080" cy="2695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5</xdr:col>
      <xdr:colOff>0</xdr:colOff>
      <xdr:row>16</xdr:row>
      <xdr:rowOff>0</xdr:rowOff>
    </xdr:from>
    <xdr:to>
      <xdr:col>31</xdr:col>
      <xdr:colOff>286920</xdr:colOff>
      <xdr:row>30</xdr:row>
      <xdr:rowOff>28440</xdr:rowOff>
    </xdr:to>
    <xdr:graphicFrame>
      <xdr:nvGraphicFramePr>
        <xdr:cNvPr id="13" name="Chart 2"/>
        <xdr:cNvGraphicFramePr/>
      </xdr:nvGraphicFramePr>
      <xdr:xfrm>
        <a:off x="15795720" y="3048120"/>
        <a:ext cx="4140000" cy="2695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0</xdr:colOff>
      <xdr:row>31</xdr:row>
      <xdr:rowOff>0</xdr:rowOff>
    </xdr:from>
    <xdr:to>
      <xdr:col>24</xdr:col>
      <xdr:colOff>286920</xdr:colOff>
      <xdr:row>45</xdr:row>
      <xdr:rowOff>28080</xdr:rowOff>
    </xdr:to>
    <xdr:graphicFrame>
      <xdr:nvGraphicFramePr>
        <xdr:cNvPr id="14" name="Chart 2"/>
        <xdr:cNvGraphicFramePr/>
      </xdr:nvGraphicFramePr>
      <xdr:xfrm>
        <a:off x="11372760" y="5905440"/>
        <a:ext cx="4078080" cy="2695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5</xdr:col>
      <xdr:colOff>0</xdr:colOff>
      <xdr:row>31</xdr:row>
      <xdr:rowOff>0</xdr:rowOff>
    </xdr:from>
    <xdr:to>
      <xdr:col>31</xdr:col>
      <xdr:colOff>286920</xdr:colOff>
      <xdr:row>45</xdr:row>
      <xdr:rowOff>28080</xdr:rowOff>
    </xdr:to>
    <xdr:graphicFrame>
      <xdr:nvGraphicFramePr>
        <xdr:cNvPr id="15" name="Chart 2"/>
        <xdr:cNvGraphicFramePr/>
      </xdr:nvGraphicFramePr>
      <xdr:xfrm>
        <a:off x="15795720" y="5905440"/>
        <a:ext cx="4140000" cy="2695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0</xdr:colOff>
      <xdr:row>46</xdr:row>
      <xdr:rowOff>0</xdr:rowOff>
    </xdr:from>
    <xdr:to>
      <xdr:col>24</xdr:col>
      <xdr:colOff>286920</xdr:colOff>
      <xdr:row>60</xdr:row>
      <xdr:rowOff>28440</xdr:rowOff>
    </xdr:to>
    <xdr:graphicFrame>
      <xdr:nvGraphicFramePr>
        <xdr:cNvPr id="16" name="Chart 2"/>
        <xdr:cNvGraphicFramePr/>
      </xdr:nvGraphicFramePr>
      <xdr:xfrm>
        <a:off x="11372760" y="8763120"/>
        <a:ext cx="4078080" cy="2695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5</xdr:col>
      <xdr:colOff>0</xdr:colOff>
      <xdr:row>46</xdr:row>
      <xdr:rowOff>0</xdr:rowOff>
    </xdr:from>
    <xdr:to>
      <xdr:col>31</xdr:col>
      <xdr:colOff>286920</xdr:colOff>
      <xdr:row>60</xdr:row>
      <xdr:rowOff>28440</xdr:rowOff>
    </xdr:to>
    <xdr:graphicFrame>
      <xdr:nvGraphicFramePr>
        <xdr:cNvPr id="17" name="Chart 2"/>
        <xdr:cNvGraphicFramePr/>
      </xdr:nvGraphicFramePr>
      <xdr:xfrm>
        <a:off x="15795720" y="8763120"/>
        <a:ext cx="4140000" cy="2695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8</xdr:col>
      <xdr:colOff>0</xdr:colOff>
      <xdr:row>61</xdr:row>
      <xdr:rowOff>0</xdr:rowOff>
    </xdr:from>
    <xdr:to>
      <xdr:col>24</xdr:col>
      <xdr:colOff>286920</xdr:colOff>
      <xdr:row>75</xdr:row>
      <xdr:rowOff>28080</xdr:rowOff>
    </xdr:to>
    <xdr:graphicFrame>
      <xdr:nvGraphicFramePr>
        <xdr:cNvPr id="18" name="Chart 2"/>
        <xdr:cNvGraphicFramePr/>
      </xdr:nvGraphicFramePr>
      <xdr:xfrm>
        <a:off x="11372760" y="11620440"/>
        <a:ext cx="4078080" cy="26953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5</xdr:col>
      <xdr:colOff>0</xdr:colOff>
      <xdr:row>61</xdr:row>
      <xdr:rowOff>0</xdr:rowOff>
    </xdr:from>
    <xdr:to>
      <xdr:col>31</xdr:col>
      <xdr:colOff>286920</xdr:colOff>
      <xdr:row>75</xdr:row>
      <xdr:rowOff>28080</xdr:rowOff>
    </xdr:to>
    <xdr:graphicFrame>
      <xdr:nvGraphicFramePr>
        <xdr:cNvPr id="19" name="Chart 2"/>
        <xdr:cNvGraphicFramePr/>
      </xdr:nvGraphicFramePr>
      <xdr:xfrm>
        <a:off x="15795720" y="11620440"/>
        <a:ext cx="4140000" cy="2695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8</xdr:col>
      <xdr:colOff>0</xdr:colOff>
      <xdr:row>76</xdr:row>
      <xdr:rowOff>0</xdr:rowOff>
    </xdr:from>
    <xdr:to>
      <xdr:col>26</xdr:col>
      <xdr:colOff>385560</xdr:colOff>
      <xdr:row>96</xdr:row>
      <xdr:rowOff>19440</xdr:rowOff>
    </xdr:to>
    <xdr:graphicFrame>
      <xdr:nvGraphicFramePr>
        <xdr:cNvPr id="21" name="Chart 2"/>
        <xdr:cNvGraphicFramePr/>
      </xdr:nvGraphicFramePr>
      <xdr:xfrm>
        <a:off x="11372760" y="14478120"/>
        <a:ext cx="5440320" cy="3829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5</xdr:col>
      <xdr:colOff>0</xdr:colOff>
      <xdr:row>97</xdr:row>
      <xdr:rowOff>0</xdr:rowOff>
    </xdr:from>
    <xdr:to>
      <xdr:col>31</xdr:col>
      <xdr:colOff>277200</xdr:colOff>
      <xdr:row>111</xdr:row>
      <xdr:rowOff>19080</xdr:rowOff>
    </xdr:to>
    <xdr:graphicFrame>
      <xdr:nvGraphicFramePr>
        <xdr:cNvPr id="23" name="Chart 2"/>
        <xdr:cNvGraphicFramePr/>
      </xdr:nvGraphicFramePr>
      <xdr:xfrm>
        <a:off x="15795720" y="18478440"/>
        <a:ext cx="4130280" cy="268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8</xdr:col>
      <xdr:colOff>0</xdr:colOff>
      <xdr:row>97</xdr:row>
      <xdr:rowOff>0</xdr:rowOff>
    </xdr:from>
    <xdr:to>
      <xdr:col>24</xdr:col>
      <xdr:colOff>276840</xdr:colOff>
      <xdr:row>111</xdr:row>
      <xdr:rowOff>19080</xdr:rowOff>
    </xdr:to>
    <xdr:graphicFrame>
      <xdr:nvGraphicFramePr>
        <xdr:cNvPr id="24" name="Chart 2"/>
        <xdr:cNvGraphicFramePr/>
      </xdr:nvGraphicFramePr>
      <xdr:xfrm>
        <a:off x="11372760" y="18478440"/>
        <a:ext cx="4068000" cy="2686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8</xdr:col>
      <xdr:colOff>0</xdr:colOff>
      <xdr:row>112</xdr:row>
      <xdr:rowOff>0</xdr:rowOff>
    </xdr:from>
    <xdr:to>
      <xdr:col>24</xdr:col>
      <xdr:colOff>276840</xdr:colOff>
      <xdr:row>126</xdr:row>
      <xdr:rowOff>19440</xdr:rowOff>
    </xdr:to>
    <xdr:graphicFrame>
      <xdr:nvGraphicFramePr>
        <xdr:cNvPr id="25" name="Chart 2"/>
        <xdr:cNvGraphicFramePr/>
      </xdr:nvGraphicFramePr>
      <xdr:xfrm>
        <a:off x="11372760" y="21336120"/>
        <a:ext cx="4068000" cy="268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5</xdr:col>
      <xdr:colOff>0</xdr:colOff>
      <xdr:row>112</xdr:row>
      <xdr:rowOff>0</xdr:rowOff>
    </xdr:from>
    <xdr:to>
      <xdr:col>31</xdr:col>
      <xdr:colOff>277200</xdr:colOff>
      <xdr:row>126</xdr:row>
      <xdr:rowOff>19440</xdr:rowOff>
    </xdr:to>
    <xdr:graphicFrame>
      <xdr:nvGraphicFramePr>
        <xdr:cNvPr id="26" name="Chart 2"/>
        <xdr:cNvGraphicFramePr/>
      </xdr:nvGraphicFramePr>
      <xdr:xfrm>
        <a:off x="15795720" y="21336120"/>
        <a:ext cx="4130280" cy="2686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8</xdr:col>
      <xdr:colOff>0</xdr:colOff>
      <xdr:row>127</xdr:row>
      <xdr:rowOff>0</xdr:rowOff>
    </xdr:from>
    <xdr:to>
      <xdr:col>24</xdr:col>
      <xdr:colOff>276840</xdr:colOff>
      <xdr:row>141</xdr:row>
      <xdr:rowOff>19080</xdr:rowOff>
    </xdr:to>
    <xdr:graphicFrame>
      <xdr:nvGraphicFramePr>
        <xdr:cNvPr id="27" name="Chart 2"/>
        <xdr:cNvGraphicFramePr/>
      </xdr:nvGraphicFramePr>
      <xdr:xfrm>
        <a:off x="11372760" y="24193440"/>
        <a:ext cx="4068000" cy="2686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5</xdr:col>
      <xdr:colOff>0</xdr:colOff>
      <xdr:row>127</xdr:row>
      <xdr:rowOff>0</xdr:rowOff>
    </xdr:from>
    <xdr:to>
      <xdr:col>31</xdr:col>
      <xdr:colOff>277200</xdr:colOff>
      <xdr:row>141</xdr:row>
      <xdr:rowOff>19080</xdr:rowOff>
    </xdr:to>
    <xdr:graphicFrame>
      <xdr:nvGraphicFramePr>
        <xdr:cNvPr id="28" name="Chart 2"/>
        <xdr:cNvGraphicFramePr/>
      </xdr:nvGraphicFramePr>
      <xdr:xfrm>
        <a:off x="15795720" y="24193440"/>
        <a:ext cx="4130280" cy="2686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8</xdr:col>
      <xdr:colOff>0</xdr:colOff>
      <xdr:row>142</xdr:row>
      <xdr:rowOff>0</xdr:rowOff>
    </xdr:from>
    <xdr:to>
      <xdr:col>24</xdr:col>
      <xdr:colOff>276840</xdr:colOff>
      <xdr:row>156</xdr:row>
      <xdr:rowOff>19440</xdr:rowOff>
    </xdr:to>
    <xdr:graphicFrame>
      <xdr:nvGraphicFramePr>
        <xdr:cNvPr id="29" name="Chart 2"/>
        <xdr:cNvGraphicFramePr/>
      </xdr:nvGraphicFramePr>
      <xdr:xfrm>
        <a:off x="11372760" y="27051120"/>
        <a:ext cx="4068000" cy="26863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5</xdr:col>
      <xdr:colOff>0</xdr:colOff>
      <xdr:row>142</xdr:row>
      <xdr:rowOff>0</xdr:rowOff>
    </xdr:from>
    <xdr:to>
      <xdr:col>31</xdr:col>
      <xdr:colOff>277200</xdr:colOff>
      <xdr:row>156</xdr:row>
      <xdr:rowOff>19440</xdr:rowOff>
    </xdr:to>
    <xdr:graphicFrame>
      <xdr:nvGraphicFramePr>
        <xdr:cNvPr id="30" name="Chart 2"/>
        <xdr:cNvGraphicFramePr/>
      </xdr:nvGraphicFramePr>
      <xdr:xfrm>
        <a:off x="15795720" y="27051120"/>
        <a:ext cx="4130280" cy="2686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8</xdr:col>
      <xdr:colOff>0</xdr:colOff>
      <xdr:row>157</xdr:row>
      <xdr:rowOff>0</xdr:rowOff>
    </xdr:from>
    <xdr:to>
      <xdr:col>24</xdr:col>
      <xdr:colOff>276840</xdr:colOff>
      <xdr:row>171</xdr:row>
      <xdr:rowOff>19080</xdr:rowOff>
    </xdr:to>
    <xdr:graphicFrame>
      <xdr:nvGraphicFramePr>
        <xdr:cNvPr id="31" name="Chart 2"/>
        <xdr:cNvGraphicFramePr/>
      </xdr:nvGraphicFramePr>
      <xdr:xfrm>
        <a:off x="11372760" y="29908440"/>
        <a:ext cx="4068000" cy="2686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30</xdr:col>
      <xdr:colOff>29520</xdr:colOff>
      <xdr:row>156</xdr:row>
      <xdr:rowOff>152640</xdr:rowOff>
    </xdr:from>
    <xdr:to>
      <xdr:col>36</xdr:col>
      <xdr:colOff>356040</xdr:colOff>
      <xdr:row>170</xdr:row>
      <xdr:rowOff>171360</xdr:rowOff>
    </xdr:to>
    <xdr:graphicFrame>
      <xdr:nvGraphicFramePr>
        <xdr:cNvPr id="32" name="Chart 2"/>
        <xdr:cNvGraphicFramePr/>
      </xdr:nvGraphicFramePr>
      <xdr:xfrm>
        <a:off x="19046520" y="29870640"/>
        <a:ext cx="4117320" cy="2685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8</xdr:col>
      <xdr:colOff>0</xdr:colOff>
      <xdr:row>172</xdr:row>
      <xdr:rowOff>0</xdr:rowOff>
    </xdr:from>
    <xdr:to>
      <xdr:col>24</xdr:col>
      <xdr:colOff>276840</xdr:colOff>
      <xdr:row>186</xdr:row>
      <xdr:rowOff>19440</xdr:rowOff>
    </xdr:to>
    <xdr:graphicFrame>
      <xdr:nvGraphicFramePr>
        <xdr:cNvPr id="33" name="Chart 2"/>
        <xdr:cNvGraphicFramePr/>
      </xdr:nvGraphicFramePr>
      <xdr:xfrm>
        <a:off x="11372760" y="32766120"/>
        <a:ext cx="4068000" cy="268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5</xdr:col>
      <xdr:colOff>0</xdr:colOff>
      <xdr:row>172</xdr:row>
      <xdr:rowOff>0</xdr:rowOff>
    </xdr:from>
    <xdr:to>
      <xdr:col>31</xdr:col>
      <xdr:colOff>277200</xdr:colOff>
      <xdr:row>186</xdr:row>
      <xdr:rowOff>19440</xdr:rowOff>
    </xdr:to>
    <xdr:graphicFrame>
      <xdr:nvGraphicFramePr>
        <xdr:cNvPr id="34" name="Chart 2"/>
        <xdr:cNvGraphicFramePr/>
      </xdr:nvGraphicFramePr>
      <xdr:xfrm>
        <a:off x="15795720" y="32766120"/>
        <a:ext cx="4130280" cy="2686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8</xdr:col>
      <xdr:colOff>0</xdr:colOff>
      <xdr:row>187</xdr:row>
      <xdr:rowOff>0</xdr:rowOff>
    </xdr:from>
    <xdr:to>
      <xdr:col>24</xdr:col>
      <xdr:colOff>276840</xdr:colOff>
      <xdr:row>201</xdr:row>
      <xdr:rowOff>19080</xdr:rowOff>
    </xdr:to>
    <xdr:graphicFrame>
      <xdr:nvGraphicFramePr>
        <xdr:cNvPr id="35" name="Chart 2"/>
        <xdr:cNvGraphicFramePr/>
      </xdr:nvGraphicFramePr>
      <xdr:xfrm>
        <a:off x="11372760" y="35623440"/>
        <a:ext cx="4068000" cy="26863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5</xdr:col>
      <xdr:colOff>0</xdr:colOff>
      <xdr:row>187</xdr:row>
      <xdr:rowOff>0</xdr:rowOff>
    </xdr:from>
    <xdr:to>
      <xdr:col>31</xdr:col>
      <xdr:colOff>277200</xdr:colOff>
      <xdr:row>201</xdr:row>
      <xdr:rowOff>19080</xdr:rowOff>
    </xdr:to>
    <xdr:graphicFrame>
      <xdr:nvGraphicFramePr>
        <xdr:cNvPr id="36" name="Chart 2"/>
        <xdr:cNvGraphicFramePr/>
      </xdr:nvGraphicFramePr>
      <xdr:xfrm>
        <a:off x="15795720" y="35623440"/>
        <a:ext cx="4130280" cy="2686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8</xdr:col>
      <xdr:colOff>0</xdr:colOff>
      <xdr:row>202</xdr:row>
      <xdr:rowOff>0</xdr:rowOff>
    </xdr:from>
    <xdr:to>
      <xdr:col>24</xdr:col>
      <xdr:colOff>276840</xdr:colOff>
      <xdr:row>216</xdr:row>
      <xdr:rowOff>19440</xdr:rowOff>
    </xdr:to>
    <xdr:graphicFrame>
      <xdr:nvGraphicFramePr>
        <xdr:cNvPr id="37" name="Chart 2"/>
        <xdr:cNvGraphicFramePr/>
      </xdr:nvGraphicFramePr>
      <xdr:xfrm>
        <a:off x="11372760" y="38481120"/>
        <a:ext cx="4068000" cy="2686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5</xdr:col>
      <xdr:colOff>0</xdr:colOff>
      <xdr:row>202</xdr:row>
      <xdr:rowOff>0</xdr:rowOff>
    </xdr:from>
    <xdr:to>
      <xdr:col>31</xdr:col>
      <xdr:colOff>277200</xdr:colOff>
      <xdr:row>216</xdr:row>
      <xdr:rowOff>19440</xdr:rowOff>
    </xdr:to>
    <xdr:graphicFrame>
      <xdr:nvGraphicFramePr>
        <xdr:cNvPr id="38" name="Chart 2"/>
        <xdr:cNvGraphicFramePr/>
      </xdr:nvGraphicFramePr>
      <xdr:xfrm>
        <a:off x="15795720" y="38481120"/>
        <a:ext cx="4130280" cy="268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8</xdr:col>
      <xdr:colOff>0</xdr:colOff>
      <xdr:row>217</xdr:row>
      <xdr:rowOff>0</xdr:rowOff>
    </xdr:from>
    <xdr:to>
      <xdr:col>24</xdr:col>
      <xdr:colOff>276840</xdr:colOff>
      <xdr:row>231</xdr:row>
      <xdr:rowOff>19080</xdr:rowOff>
    </xdr:to>
    <xdr:graphicFrame>
      <xdr:nvGraphicFramePr>
        <xdr:cNvPr id="39" name="Chart 2"/>
        <xdr:cNvGraphicFramePr/>
      </xdr:nvGraphicFramePr>
      <xdr:xfrm>
        <a:off x="11372760" y="41338440"/>
        <a:ext cx="4068000" cy="26863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5</xdr:col>
      <xdr:colOff>0</xdr:colOff>
      <xdr:row>217</xdr:row>
      <xdr:rowOff>0</xdr:rowOff>
    </xdr:from>
    <xdr:to>
      <xdr:col>31</xdr:col>
      <xdr:colOff>277200</xdr:colOff>
      <xdr:row>231</xdr:row>
      <xdr:rowOff>19080</xdr:rowOff>
    </xdr:to>
    <xdr:graphicFrame>
      <xdr:nvGraphicFramePr>
        <xdr:cNvPr id="40" name="Chart 2"/>
        <xdr:cNvGraphicFramePr/>
      </xdr:nvGraphicFramePr>
      <xdr:xfrm>
        <a:off x="15795720" y="41338440"/>
        <a:ext cx="4130280" cy="268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8</xdr:col>
      <xdr:colOff>0</xdr:colOff>
      <xdr:row>232</xdr:row>
      <xdr:rowOff>0</xdr:rowOff>
    </xdr:from>
    <xdr:to>
      <xdr:col>24</xdr:col>
      <xdr:colOff>276840</xdr:colOff>
      <xdr:row>246</xdr:row>
      <xdr:rowOff>19440</xdr:rowOff>
    </xdr:to>
    <xdr:graphicFrame>
      <xdr:nvGraphicFramePr>
        <xdr:cNvPr id="41" name="Chart 2"/>
        <xdr:cNvGraphicFramePr/>
      </xdr:nvGraphicFramePr>
      <xdr:xfrm>
        <a:off x="11372760" y="44196120"/>
        <a:ext cx="4068000" cy="26863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5</xdr:col>
      <xdr:colOff>0</xdr:colOff>
      <xdr:row>232</xdr:row>
      <xdr:rowOff>0</xdr:rowOff>
    </xdr:from>
    <xdr:to>
      <xdr:col>31</xdr:col>
      <xdr:colOff>277200</xdr:colOff>
      <xdr:row>246</xdr:row>
      <xdr:rowOff>19440</xdr:rowOff>
    </xdr:to>
    <xdr:graphicFrame>
      <xdr:nvGraphicFramePr>
        <xdr:cNvPr id="42" name="Chart 2"/>
        <xdr:cNvGraphicFramePr/>
      </xdr:nvGraphicFramePr>
      <xdr:xfrm>
        <a:off x="15795720" y="44196120"/>
        <a:ext cx="4130280" cy="26863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2</xdr:col>
      <xdr:colOff>592200</xdr:colOff>
      <xdr:row>161</xdr:row>
      <xdr:rowOff>66960</xdr:rowOff>
    </xdr:from>
    <xdr:to>
      <xdr:col>23</xdr:col>
      <xdr:colOff>148680</xdr:colOff>
      <xdr:row>162</xdr:row>
      <xdr:rowOff>57240</xdr:rowOff>
    </xdr:to>
    <xdr:sp>
      <xdr:nvSpPr>
        <xdr:cNvPr id="43" name="Oval 37"/>
        <xdr:cNvSpPr/>
      </xdr:nvSpPr>
      <xdr:spPr>
        <a:xfrm>
          <a:off x="14492520" y="30737520"/>
          <a:ext cx="188280" cy="180720"/>
        </a:xfrm>
        <a:prstGeom prst="ellipse">
          <a:avLst/>
        </a:prstGeom>
        <a:noFill/>
        <a:ln w="25560">
          <a:solidFill>
            <a:srgbClr val="c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024845975154</cdr:x>
      <cdr:y>0.16971254521226</cdr:y>
    </cdr:from>
    <cdr:to>
      <cdr:x>0.572265427734572</cdr:x>
      <cdr:y>0.228536074624024</cdr:y>
    </cdr:to>
    <cdr:sp>
      <cdr:nvSpPr>
        <cdr:cNvPr id="2" name="Oval 1"/>
        <cdr:cNvSpPr/>
      </cdr:nvSpPr>
      <cdr:spPr>
        <a:xfrm>
          <a:off x="3851280" y="641880"/>
          <a:ext cx="228240" cy="222480"/>
        </a:xfrm>
        <a:prstGeom prst="ellipse">
          <a:avLst/>
        </a:prstGeom>
        <a:noFill/>
        <a:ln w="25560">
          <a:solidFill>
            <a:srgbClr val="c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7996162003838</cdr:x>
      <cdr:y>0.226727584237579</cdr:y>
    </cdr:from>
    <cdr:to>
      <cdr:x>0.385769114230886</cdr:x>
      <cdr:y>0.314486959832477</cdr:y>
    </cdr:to>
    <cdr:sp>
      <cdr:nvSpPr>
        <cdr:cNvPr id="4" name="Oval 1"/>
        <cdr:cNvSpPr/>
      </cdr:nvSpPr>
      <cdr:spPr>
        <a:xfrm>
          <a:off x="2409480" y="857520"/>
          <a:ext cx="340560" cy="331920"/>
        </a:xfrm>
        <a:prstGeom prst="ellipse">
          <a:avLst/>
        </a:prstGeom>
        <a:noFill/>
        <a:ln w="25560">
          <a:solidFill>
            <a:srgbClr val="c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231693768306</cdr:x>
      <cdr:y>0.172472872644203</cdr:y>
    </cdr:from>
    <cdr:to>
      <cdr:x>0.838248661751338</cdr:x>
      <cdr:y>0.231486769465068</cdr:y>
    </cdr:to>
    <cdr:sp>
      <cdr:nvSpPr>
        <cdr:cNvPr id="6" name="Oval 1"/>
        <cdr:cNvSpPr/>
      </cdr:nvSpPr>
      <cdr:spPr>
        <a:xfrm>
          <a:off x="5747400" y="652320"/>
          <a:ext cx="228240" cy="223200"/>
        </a:xfrm>
        <a:prstGeom prst="ellipse">
          <a:avLst/>
        </a:prstGeom>
        <a:noFill/>
        <a:ln w="25560">
          <a:solidFill>
            <a:srgbClr val="c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6983133016867</cdr:x>
      <cdr:y>0.167237768893965</cdr:y>
    </cdr:from>
    <cdr:to>
      <cdr:x>0.899000100999899</cdr:x>
      <cdr:y>0.22596611460118</cdr:y>
    </cdr:to>
    <cdr:sp>
      <cdr:nvSpPr>
        <cdr:cNvPr id="8" name="Oval 1"/>
        <cdr:cNvSpPr/>
      </cdr:nvSpPr>
      <cdr:spPr>
        <a:xfrm>
          <a:off x="6180480" y="632520"/>
          <a:ext cx="228240" cy="222120"/>
        </a:xfrm>
        <a:prstGeom prst="ellipse">
          <a:avLst/>
        </a:prstGeom>
        <a:noFill/>
        <a:ln w="25560">
          <a:solidFill>
            <a:srgbClr val="c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539431353795</cdr:x>
      <cdr:y>0.204193376068376</cdr:y>
    </cdr:from>
    <cdr:to>
      <cdr:x>0.852534562211982</cdr:x>
      <cdr:y>0.287526709401709</cdr:y>
    </cdr:to>
    <cdr:sp>
      <cdr:nvSpPr>
        <cdr:cNvPr id="20" name="Oval 1"/>
        <cdr:cNvSpPr/>
      </cdr:nvSpPr>
      <cdr:spPr>
        <a:xfrm>
          <a:off x="3297960" y="550440"/>
          <a:ext cx="231840" cy="224640"/>
        </a:xfrm>
        <a:prstGeom prst="ellipse">
          <a:avLst/>
        </a:prstGeom>
        <a:noFill/>
        <a:ln w="25560">
          <a:solidFill>
            <a:srgbClr val="c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3272017468405</cdr:x>
      <cdr:y>0.27147960142884</cdr:y>
    </cdr:from>
    <cdr:to>
      <cdr:x>0.388010322239132</cdr:x>
      <cdr:y>0.319796954314721</cdr:y>
    </cdr:to>
    <cdr:sp>
      <cdr:nvSpPr>
        <cdr:cNvPr id="22" name="Oval 1"/>
        <cdr:cNvSpPr/>
      </cdr:nvSpPr>
      <cdr:spPr>
        <a:xfrm>
          <a:off x="1922040" y="1039680"/>
          <a:ext cx="189000" cy="185040"/>
        </a:xfrm>
        <a:prstGeom prst="ellipse">
          <a:avLst/>
        </a:prstGeom>
        <a:noFill/>
        <a:ln w="25560">
          <a:solidFill>
            <a:srgbClr val="c00000"/>
          </a:solidFill>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4.41"/>
  </cols>
  <sheetData>
    <row r="1" s="2" customFormat="true" ht="15" hidden="false" customHeight="false" outlineLevel="0" collapsed="false">
      <c r="A1" s="2" t="s">
        <v>0</v>
      </c>
      <c r="B1" s="3" t="s">
        <v>1</v>
      </c>
    </row>
    <row r="2" s="2" customFormat="true" ht="15" hidden="false" customHeight="false" outlineLevel="0" collapsed="false">
      <c r="A2" s="2" t="s">
        <v>2</v>
      </c>
      <c r="B2" s="2" t="s">
        <v>3</v>
      </c>
    </row>
    <row r="3" s="2" customFormat="true" ht="15" hidden="false" customHeight="false" outlineLevel="0" collapsed="false"/>
    <row r="4" s="5" customFormat="true" ht="15" hidden="false" customHeight="false" outlineLevel="0" collapsed="false">
      <c r="A4" s="4" t="n">
        <v>41059</v>
      </c>
      <c r="C4" s="5" t="s">
        <v>4</v>
      </c>
    </row>
    <row r="5" customFormat="false" ht="15" hidden="false" customHeight="false" outlineLevel="0" collapsed="false">
      <c r="A5" s="1" t="s">
        <v>5</v>
      </c>
    </row>
    <row r="6" customFormat="false" ht="15" hidden="false" customHeight="false" outlineLevel="0" collapsed="false">
      <c r="A6" s="1" t="s">
        <v>6</v>
      </c>
    </row>
    <row r="7" customFormat="false" ht="15" hidden="false" customHeight="false" outlineLevel="0" collapsed="false">
      <c r="A7" s="1" t="s">
        <v>7</v>
      </c>
    </row>
    <row r="9" customFormat="false" ht="15" hidden="false" customHeight="false" outlineLevel="0" collapsed="false">
      <c r="A9" s="1" t="s">
        <v>8</v>
      </c>
    </row>
    <row r="11" customFormat="false" ht="15" hidden="false" customHeight="false" outlineLevel="0" collapsed="false">
      <c r="A11" s="1" t="s">
        <v>9</v>
      </c>
    </row>
    <row r="13" customFormat="false" ht="15" hidden="false" customHeight="false" outlineLevel="0" collapsed="false">
      <c r="A13" s="1" t="s">
        <v>10</v>
      </c>
    </row>
    <row r="14" customFormat="false" ht="15" hidden="false" customHeight="false" outlineLevel="0" collapsed="false">
      <c r="A14" s="1" t="s">
        <v>11</v>
      </c>
    </row>
    <row r="16" customFormat="false" ht="15" hidden="false" customHeight="false" outlineLevel="0" collapsed="false">
      <c r="A16" s="1" t="s">
        <v>12</v>
      </c>
    </row>
    <row r="18" customFormat="false" ht="15" hidden="false" customHeight="false" outlineLevel="0" collapsed="false">
      <c r="A18" s="1" t="s">
        <v>13</v>
      </c>
    </row>
    <row r="20" customFormat="false" ht="15" hidden="false" customHeight="false" outlineLevel="0" collapsed="false">
      <c r="A20" s="1" t="s">
        <v>14</v>
      </c>
    </row>
    <row r="21" customFormat="false" ht="15" hidden="false" customHeight="false" outlineLevel="0" collapsed="false">
      <c r="A21" s="6"/>
    </row>
    <row r="22" customFormat="false" ht="15" hidden="false" customHeight="false" outlineLevel="0" collapsed="false">
      <c r="A22" s="1" t="s">
        <v>15</v>
      </c>
    </row>
    <row r="24" s="5" customFormat="true" ht="15" hidden="false" customHeight="false" outlineLevel="0" collapsed="false">
      <c r="A24" s="4" t="n">
        <v>41093</v>
      </c>
      <c r="C24" s="5" t="s">
        <v>4</v>
      </c>
    </row>
    <row r="25" customFormat="false" ht="15" hidden="false" customHeight="false" outlineLevel="0" collapsed="false">
      <c r="A25" s="1" t="s">
        <v>16</v>
      </c>
    </row>
    <row r="27" customFormat="false" ht="15" hidden="false" customHeight="false" outlineLevel="0" collapsed="false">
      <c r="A27" s="1" t="s">
        <v>17</v>
      </c>
    </row>
    <row r="29" customFormat="false" ht="15" hidden="false" customHeight="false" outlineLevel="0" collapsed="false">
      <c r="A29" s="1" t="s">
        <v>18</v>
      </c>
    </row>
    <row r="31" customFormat="false" ht="15" hidden="false" customHeight="false" outlineLevel="0" collapsed="false">
      <c r="A31" s="4" t="n">
        <v>41178</v>
      </c>
      <c r="B31" s="5"/>
      <c r="C31" s="5" t="s">
        <v>4</v>
      </c>
    </row>
    <row r="32" customFormat="false" ht="15" hidden="false" customHeight="false" outlineLevel="0" collapsed="false">
      <c r="A32" s="7" t="s">
        <v>19</v>
      </c>
    </row>
    <row r="34" customFormat="false" ht="15" hidden="false" customHeight="false" outlineLevel="0" collapsed="false">
      <c r="A34" s="1"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4.99"/>
    <col collapsed="false" customWidth="true" hidden="false" outlineLevel="0" max="2" min="2" style="8" width="13.85"/>
    <col collapsed="false" customWidth="true" hidden="false" outlineLevel="0" max="3" min="3" style="8" width="7.28"/>
    <col collapsed="false" customWidth="true" hidden="false" outlineLevel="0" max="4" min="4" style="8" width="15.7"/>
    <col collapsed="false" customWidth="true" hidden="false" outlineLevel="0" max="5" min="5" style="9" width="16.99"/>
    <col collapsed="false" customWidth="true" hidden="false" outlineLevel="0" max="6" min="6" style="8" width="21.42"/>
    <col collapsed="false" customWidth="true" hidden="false" outlineLevel="0" max="7" min="7" style="10" width="17.85"/>
    <col collapsed="false" customWidth="true" hidden="false" outlineLevel="0" max="8" min="8" style="8" width="9.7"/>
    <col collapsed="false" customWidth="false" hidden="false" outlineLevel="0" max="257" min="9" style="8" width="9.14"/>
  </cols>
  <sheetData>
    <row r="1" customFormat="false" ht="15" hidden="false" customHeight="false" outlineLevel="0" collapsed="false">
      <c r="A1" s="8" t="s">
        <v>21</v>
      </c>
      <c r="B1" s="11" t="s">
        <v>22</v>
      </c>
    </row>
    <row r="2" customFormat="false" ht="15" hidden="false" customHeight="false" outlineLevel="0" collapsed="false">
      <c r="B2" s="8" t="s">
        <v>23</v>
      </c>
    </row>
    <row r="3" customFormat="false" ht="15" hidden="false" customHeight="false" outlineLevel="0" collapsed="false">
      <c r="B3" s="8" t="s">
        <v>24</v>
      </c>
    </row>
    <row r="5" s="12" customFormat="true" ht="15" hidden="false" customHeight="true" outlineLevel="0" collapsed="false">
      <c r="A5" s="12" t="s">
        <v>25</v>
      </c>
      <c r="B5" s="12" t="s">
        <v>26</v>
      </c>
      <c r="C5" s="12" t="s">
        <v>27</v>
      </c>
      <c r="D5" s="13" t="s">
        <v>28</v>
      </c>
      <c r="E5" s="14" t="s">
        <v>29</v>
      </c>
      <c r="F5" s="15" t="s">
        <v>30</v>
      </c>
      <c r="G5" s="16" t="s">
        <v>31</v>
      </c>
      <c r="H5" s="12" t="s">
        <v>32</v>
      </c>
    </row>
    <row r="6" customFormat="false" ht="15" hidden="false" customHeight="false" outlineLevel="0" collapsed="false">
      <c r="A6" s="8" t="s">
        <v>33</v>
      </c>
      <c r="B6" s="11" t="n">
        <v>1</v>
      </c>
      <c r="C6" s="11" t="s">
        <v>34</v>
      </c>
      <c r="D6" s="11" t="n">
        <v>1</v>
      </c>
      <c r="E6" s="9" t="n">
        <v>0</v>
      </c>
      <c r="F6" s="8" t="n">
        <v>2</v>
      </c>
      <c r="G6" s="10" t="n">
        <v>9.3</v>
      </c>
      <c r="H6" s="8" t="s">
        <v>35</v>
      </c>
    </row>
    <row r="7" customFormat="false" ht="15" hidden="false" customHeight="false" outlineLevel="0" collapsed="false">
      <c r="A7" s="8" t="s">
        <v>33</v>
      </c>
      <c r="B7" s="11" t="n">
        <v>1</v>
      </c>
      <c r="C7" s="11" t="s">
        <v>34</v>
      </c>
      <c r="D7" s="11" t="n">
        <v>2</v>
      </c>
      <c r="E7" s="9" t="n">
        <v>0</v>
      </c>
      <c r="F7" s="8" t="n">
        <v>2</v>
      </c>
      <c r="G7" s="10" t="n">
        <v>9.3</v>
      </c>
      <c r="H7" s="8" t="s">
        <v>36</v>
      </c>
    </row>
    <row r="8" customFormat="false" ht="15" hidden="false" customHeight="false" outlineLevel="0" collapsed="false">
      <c r="A8" s="8" t="s">
        <v>33</v>
      </c>
      <c r="B8" s="11" t="n">
        <v>1</v>
      </c>
      <c r="C8" s="11" t="s">
        <v>34</v>
      </c>
      <c r="D8" s="11" t="n">
        <v>3</v>
      </c>
      <c r="E8" s="9" t="n">
        <v>0</v>
      </c>
      <c r="F8" s="8" t="n">
        <v>26</v>
      </c>
      <c r="G8" s="10" t="n">
        <v>9.3</v>
      </c>
      <c r="H8" s="8" t="s">
        <v>37</v>
      </c>
    </row>
    <row r="9" customFormat="false" ht="15" hidden="false" customHeight="false" outlineLevel="0" collapsed="false">
      <c r="A9" s="8" t="s">
        <v>33</v>
      </c>
      <c r="B9" s="11" t="n">
        <v>1</v>
      </c>
      <c r="C9" s="11" t="s">
        <v>34</v>
      </c>
      <c r="D9" s="11" t="n">
        <v>4</v>
      </c>
      <c r="E9" s="9" t="n">
        <v>0.0783603686698746</v>
      </c>
      <c r="G9" s="10" t="n">
        <v>9.3</v>
      </c>
    </row>
    <row r="10" customFormat="false" ht="15" hidden="false" customHeight="false" outlineLevel="0" collapsed="false">
      <c r="A10" s="8" t="s">
        <v>33</v>
      </c>
      <c r="B10" s="11" t="n">
        <v>1</v>
      </c>
      <c r="C10" s="11" t="s">
        <v>34</v>
      </c>
      <c r="D10" s="11" t="n">
        <v>5</v>
      </c>
      <c r="E10" s="9" t="n">
        <v>0.165362978180451</v>
      </c>
      <c r="G10" s="10" t="n">
        <v>9.3</v>
      </c>
    </row>
    <row r="11" customFormat="false" ht="15" hidden="false" customHeight="false" outlineLevel="0" collapsed="false">
      <c r="A11" s="8" t="s">
        <v>33</v>
      </c>
      <c r="B11" s="11" t="n">
        <v>1</v>
      </c>
      <c r="C11" s="11" t="s">
        <v>34</v>
      </c>
      <c r="D11" s="11" t="n">
        <v>6</v>
      </c>
      <c r="E11" s="9" t="n">
        <v>0.736222325064772</v>
      </c>
      <c r="G11" s="10" t="n">
        <v>8.7</v>
      </c>
    </row>
    <row r="12" customFormat="false" ht="15" hidden="false" customHeight="false" outlineLevel="0" collapsed="false">
      <c r="A12" s="8" t="s">
        <v>33</v>
      </c>
      <c r="B12" s="11" t="n">
        <v>1</v>
      </c>
      <c r="C12" s="11" t="s">
        <v>34</v>
      </c>
      <c r="D12" s="11" t="n">
        <v>7</v>
      </c>
      <c r="E12" s="9" t="n">
        <v>4.02338009143412</v>
      </c>
      <c r="F12" s="8" t="n">
        <v>2</v>
      </c>
      <c r="G12" s="10" t="n">
        <v>8.2</v>
      </c>
      <c r="H12" s="8" t="s">
        <v>38</v>
      </c>
    </row>
    <row r="13" customFormat="false" ht="15" hidden="false" customHeight="false" outlineLevel="0" collapsed="false">
      <c r="A13" s="8" t="s">
        <v>33</v>
      </c>
      <c r="B13" s="11" t="n">
        <v>1</v>
      </c>
      <c r="C13" s="11" t="s">
        <v>34</v>
      </c>
      <c r="D13" s="11" t="n">
        <v>8</v>
      </c>
      <c r="E13" s="9" t="n">
        <v>4.81457104351971</v>
      </c>
      <c r="G13" s="10" t="n">
        <v>8.1</v>
      </c>
    </row>
    <row r="14" customFormat="false" ht="15" hidden="false" customHeight="false" outlineLevel="0" collapsed="false">
      <c r="A14" s="8" t="s">
        <v>33</v>
      </c>
      <c r="B14" s="11" t="n">
        <v>1</v>
      </c>
      <c r="C14" s="11" t="s">
        <v>34</v>
      </c>
      <c r="D14" s="11" t="n">
        <v>9</v>
      </c>
      <c r="E14" s="9" t="n">
        <v>5.58314389596046</v>
      </c>
      <c r="F14" s="8" t="n">
        <v>36</v>
      </c>
      <c r="G14" s="10" t="n">
        <v>8.45</v>
      </c>
      <c r="H14" s="8" t="s">
        <v>39</v>
      </c>
    </row>
    <row r="15" customFormat="false" ht="15" hidden="false" customHeight="false" outlineLevel="0" collapsed="false">
      <c r="A15" s="8" t="s">
        <v>33</v>
      </c>
      <c r="B15" s="11" t="n">
        <v>1</v>
      </c>
      <c r="C15" s="11" t="s">
        <v>34</v>
      </c>
      <c r="D15" s="11" t="n">
        <v>10</v>
      </c>
      <c r="E15" s="9" t="n">
        <v>8.18890123900174</v>
      </c>
      <c r="G15" s="10" t="n">
        <v>8.8</v>
      </c>
    </row>
    <row r="16" customFormat="false" ht="15" hidden="false" customHeight="false" outlineLevel="0" collapsed="false">
      <c r="A16" s="8" t="s">
        <v>33</v>
      </c>
      <c r="B16" s="11" t="n">
        <v>1</v>
      </c>
      <c r="C16" s="11" t="s">
        <v>34</v>
      </c>
      <c r="D16" s="11" t="n">
        <v>11</v>
      </c>
      <c r="E16" s="9" t="n">
        <v>9.98412855028586</v>
      </c>
      <c r="G16" s="10" t="n">
        <v>9.2</v>
      </c>
    </row>
    <row r="17" customFormat="false" ht="15" hidden="false" customHeight="false" outlineLevel="0" collapsed="false">
      <c r="A17" s="8" t="s">
        <v>33</v>
      </c>
      <c r="B17" s="11" t="n">
        <v>1</v>
      </c>
      <c r="C17" s="11" t="s">
        <v>34</v>
      </c>
      <c r="D17" s="11" t="n">
        <v>12</v>
      </c>
      <c r="E17" s="9" t="n">
        <v>10.2418137182551</v>
      </c>
      <c r="F17" s="8" t="n">
        <v>4</v>
      </c>
      <c r="G17" s="10" t="n">
        <v>10.6</v>
      </c>
      <c r="H17" s="8" t="s">
        <v>40</v>
      </c>
    </row>
    <row r="18" customFormat="false" ht="15" hidden="false" customHeight="false" outlineLevel="0" collapsed="false">
      <c r="A18" s="8" t="s">
        <v>33</v>
      </c>
      <c r="B18" s="11" t="n">
        <v>2</v>
      </c>
      <c r="C18" s="11" t="s">
        <v>41</v>
      </c>
      <c r="D18" s="11" t="n">
        <v>13</v>
      </c>
      <c r="E18" s="9" t="n">
        <v>4.54790339144183</v>
      </c>
      <c r="G18" s="10" t="n">
        <v>8.2</v>
      </c>
    </row>
    <row r="19" customFormat="false" ht="15" hidden="false" customHeight="false" outlineLevel="0" collapsed="false">
      <c r="A19" s="8" t="s">
        <v>33</v>
      </c>
      <c r="B19" s="11" t="n">
        <v>2</v>
      </c>
      <c r="C19" s="11" t="s">
        <v>41</v>
      </c>
      <c r="D19" s="11" t="n">
        <v>14</v>
      </c>
      <c r="E19" s="9" t="n">
        <v>5.63509594876241</v>
      </c>
      <c r="G19" s="10" t="n">
        <v>8.5</v>
      </c>
    </row>
    <row r="20" customFormat="false" ht="15" hidden="false" customHeight="false" outlineLevel="0" collapsed="false">
      <c r="A20" s="8" t="s">
        <v>33</v>
      </c>
      <c r="B20" s="11" t="n">
        <v>2</v>
      </c>
      <c r="C20" s="11" t="s">
        <v>41</v>
      </c>
      <c r="D20" s="11" t="n">
        <v>15</v>
      </c>
      <c r="E20" s="9" t="n">
        <v>6.14819954350396</v>
      </c>
      <c r="F20" s="8" t="n">
        <v>6</v>
      </c>
      <c r="G20" s="10" t="n">
        <v>8.7</v>
      </c>
    </row>
    <row r="21" customFormat="false" ht="15" hidden="false" customHeight="false" outlineLevel="0" collapsed="false">
      <c r="A21" s="8" t="s">
        <v>33</v>
      </c>
      <c r="B21" s="11" t="n">
        <v>3</v>
      </c>
      <c r="C21" s="11" t="s">
        <v>42</v>
      </c>
      <c r="D21" s="11" t="n">
        <v>16</v>
      </c>
      <c r="E21" s="9" t="n">
        <v>4.00520177299804</v>
      </c>
      <c r="F21" s="8" t="n">
        <v>2</v>
      </c>
      <c r="G21" s="10" t="n">
        <v>8.1</v>
      </c>
      <c r="H21" s="8" t="s">
        <v>43</v>
      </c>
    </row>
    <row r="22" customFormat="false" ht="15" hidden="false" customHeight="false" outlineLevel="0" collapsed="false">
      <c r="A22" s="8" t="s">
        <v>33</v>
      </c>
      <c r="B22" s="11" t="n">
        <v>3</v>
      </c>
      <c r="C22" s="11" t="s">
        <v>42</v>
      </c>
      <c r="D22" s="11" t="n">
        <v>17</v>
      </c>
      <c r="E22" s="9" t="n">
        <v>4.68340478978749</v>
      </c>
      <c r="G22" s="10" t="n">
        <v>8.3</v>
      </c>
    </row>
    <row r="23" customFormat="false" ht="15" hidden="false" customHeight="false" outlineLevel="0" collapsed="false">
      <c r="A23" s="8" t="s">
        <v>33</v>
      </c>
      <c r="B23" s="11" t="n">
        <v>3</v>
      </c>
      <c r="C23" s="11" t="s">
        <v>42</v>
      </c>
      <c r="D23" s="11" t="n">
        <v>18</v>
      </c>
      <c r="E23" s="9" t="n">
        <v>5.74340702591188</v>
      </c>
      <c r="G23" s="10" t="n">
        <v>8.8</v>
      </c>
    </row>
    <row r="24" customFormat="false" ht="15" hidden="false" customHeight="false" outlineLevel="0" collapsed="false">
      <c r="A24" s="8" t="s">
        <v>33</v>
      </c>
      <c r="B24" s="11" t="n">
        <v>3</v>
      </c>
      <c r="C24" s="11" t="s">
        <v>42</v>
      </c>
      <c r="D24" s="11" t="n">
        <v>19</v>
      </c>
      <c r="E24" s="9" t="n">
        <v>6.06079586239549</v>
      </c>
      <c r="F24" s="8" t="n">
        <v>6</v>
      </c>
      <c r="G24" s="10" t="n">
        <v>8.9</v>
      </c>
    </row>
    <row r="25" customFormat="false" ht="15" hidden="false" customHeight="false" outlineLevel="0" collapsed="false">
      <c r="A25" s="8" t="s">
        <v>33</v>
      </c>
      <c r="B25" s="11" t="n">
        <v>3</v>
      </c>
      <c r="C25" s="11" t="s">
        <v>42</v>
      </c>
      <c r="D25" s="11" t="n">
        <v>20</v>
      </c>
      <c r="E25" s="9" t="n">
        <v>6.9445642927645</v>
      </c>
      <c r="G25" s="10" t="n">
        <v>9.3</v>
      </c>
    </row>
    <row r="26" customFormat="false" ht="15" hidden="false" customHeight="false" outlineLevel="0" collapsed="false">
      <c r="A26" s="8" t="s">
        <v>33</v>
      </c>
      <c r="B26" s="11" t="n">
        <v>5</v>
      </c>
      <c r="C26" s="11" t="s">
        <v>44</v>
      </c>
      <c r="D26" s="11" t="n">
        <v>24</v>
      </c>
      <c r="E26" s="9" t="n">
        <v>2.49397334109596</v>
      </c>
      <c r="G26" s="10" t="n">
        <v>7.7</v>
      </c>
    </row>
    <row r="27" customFormat="false" ht="15" hidden="false" customHeight="false" outlineLevel="0" collapsed="false">
      <c r="A27" s="8" t="s">
        <v>33</v>
      </c>
      <c r="B27" s="11" t="n">
        <v>5</v>
      </c>
      <c r="C27" s="11" t="s">
        <v>44</v>
      </c>
      <c r="D27" s="11" t="n">
        <v>25</v>
      </c>
      <c r="E27" s="9" t="n">
        <v>3.49702072907993</v>
      </c>
      <c r="G27" s="10" t="n">
        <v>8</v>
      </c>
    </row>
    <row r="28" customFormat="false" ht="15" hidden="false" customHeight="false" outlineLevel="0" collapsed="false">
      <c r="A28" s="8" t="s">
        <v>33</v>
      </c>
      <c r="B28" s="11" t="n">
        <v>5</v>
      </c>
      <c r="C28" s="11" t="s">
        <v>44</v>
      </c>
      <c r="D28" s="11" t="n">
        <v>26</v>
      </c>
      <c r="E28" s="9" t="n">
        <v>6.41340344949675</v>
      </c>
      <c r="F28" s="8" t="n">
        <v>6</v>
      </c>
      <c r="G28" s="10" t="n">
        <v>9.1</v>
      </c>
    </row>
    <row r="29" customFormat="false" ht="15" hidden="false" customHeight="false" outlineLevel="0" collapsed="false">
      <c r="A29" s="8" t="s">
        <v>33</v>
      </c>
      <c r="B29" s="11" t="n">
        <v>5</v>
      </c>
      <c r="C29" s="11" t="s">
        <v>44</v>
      </c>
      <c r="D29" s="11" t="n">
        <v>27</v>
      </c>
      <c r="E29" s="9" t="n">
        <v>6.21691929225561</v>
      </c>
      <c r="G29" s="10" t="n">
        <v>9.2</v>
      </c>
    </row>
    <row r="30" customFormat="false" ht="15" hidden="false" customHeight="false" outlineLevel="0" collapsed="false">
      <c r="A30" s="8" t="s">
        <v>33</v>
      </c>
      <c r="B30" s="11" t="n">
        <v>5</v>
      </c>
      <c r="C30" s="11" t="s">
        <v>44</v>
      </c>
      <c r="D30" s="11" t="n">
        <v>28</v>
      </c>
      <c r="E30" s="9" t="n">
        <v>7.27980317259843</v>
      </c>
      <c r="G30" s="10" t="n">
        <v>9.9</v>
      </c>
    </row>
    <row r="31" customFormat="false" ht="15" hidden="false" customHeight="false" outlineLevel="0" collapsed="false">
      <c r="A31" s="8" t="s">
        <v>33</v>
      </c>
      <c r="B31" s="11" t="n">
        <v>5</v>
      </c>
      <c r="C31" s="11" t="s">
        <v>44</v>
      </c>
      <c r="D31" s="11" t="n">
        <v>29</v>
      </c>
      <c r="E31" s="9" t="n">
        <v>7.77510540225883</v>
      </c>
      <c r="G31" s="10" t="n">
        <v>10.7</v>
      </c>
    </row>
    <row r="32" customFormat="false" ht="15" hidden="false" customHeight="false" outlineLevel="0" collapsed="false">
      <c r="A32" s="8" t="s">
        <v>33</v>
      </c>
      <c r="B32" s="11" t="n">
        <v>5</v>
      </c>
      <c r="C32" s="11" t="s">
        <v>44</v>
      </c>
      <c r="D32" s="11" t="n">
        <v>30</v>
      </c>
      <c r="E32" s="9" t="n">
        <v>7.67541956004635</v>
      </c>
      <c r="G32" s="10" t="n">
        <v>10.8</v>
      </c>
    </row>
    <row r="33" customFormat="false" ht="15" hidden="false" customHeight="false" outlineLevel="0" collapsed="false">
      <c r="A33" s="8" t="s">
        <v>33</v>
      </c>
      <c r="B33" s="11" t="n">
        <v>10</v>
      </c>
      <c r="C33" s="11" t="s">
        <v>45</v>
      </c>
      <c r="D33" s="11" t="n">
        <v>32</v>
      </c>
      <c r="E33" s="9" t="n">
        <v>2.79830301143912</v>
      </c>
      <c r="G33" s="10" t="n">
        <v>7.7</v>
      </c>
    </row>
    <row r="34" customFormat="false" ht="15" hidden="false" customHeight="false" outlineLevel="0" collapsed="false">
      <c r="A34" s="8" t="s">
        <v>33</v>
      </c>
      <c r="B34" s="11" t="n">
        <v>10</v>
      </c>
      <c r="C34" s="11" t="s">
        <v>45</v>
      </c>
      <c r="D34" s="11" t="n">
        <v>33</v>
      </c>
      <c r="E34" s="9" t="n">
        <v>5.60250593280428</v>
      </c>
      <c r="G34" s="10" t="n">
        <v>8.6</v>
      </c>
    </row>
    <row r="35" customFormat="false" ht="15" hidden="false" customHeight="false" outlineLevel="0" collapsed="false">
      <c r="A35" s="8" t="s">
        <v>33</v>
      </c>
      <c r="B35" s="11" t="n">
        <v>10</v>
      </c>
      <c r="C35" s="11" t="s">
        <v>45</v>
      </c>
      <c r="D35" s="11" t="n">
        <v>34</v>
      </c>
      <c r="E35" s="9" t="n">
        <v>6.21290562904679</v>
      </c>
      <c r="G35" s="10" t="n">
        <v>8.9</v>
      </c>
    </row>
    <row r="36" customFormat="false" ht="15" hidden="false" customHeight="false" outlineLevel="0" collapsed="false">
      <c r="A36" s="8" t="s">
        <v>33</v>
      </c>
      <c r="B36" s="11" t="n">
        <v>10</v>
      </c>
      <c r="C36" s="11" t="s">
        <v>45</v>
      </c>
      <c r="D36" s="11" t="n">
        <v>35</v>
      </c>
      <c r="E36" s="9" t="n">
        <v>6.43882390646584</v>
      </c>
      <c r="G36" s="10" t="n">
        <v>9.2</v>
      </c>
    </row>
    <row r="37" customFormat="false" ht="15" hidden="false" customHeight="false" outlineLevel="0" collapsed="false">
      <c r="A37" s="8" t="s">
        <v>33</v>
      </c>
      <c r="B37" s="11" t="n">
        <v>10</v>
      </c>
      <c r="C37" s="11" t="s">
        <v>45</v>
      </c>
      <c r="D37" s="11" t="n">
        <v>36</v>
      </c>
      <c r="E37" s="9" t="n">
        <v>6.86696614760107</v>
      </c>
      <c r="G37" s="10" t="n">
        <v>9.4</v>
      </c>
    </row>
    <row r="38" customFormat="false" ht="15" hidden="false" customHeight="false" outlineLevel="0" collapsed="false">
      <c r="A38" s="8" t="s">
        <v>33</v>
      </c>
      <c r="B38" s="11" t="n">
        <v>10</v>
      </c>
      <c r="C38" s="11" t="s">
        <v>45</v>
      </c>
      <c r="D38" s="11" t="n">
        <v>37</v>
      </c>
      <c r="E38" s="9" t="n">
        <v>7.64282503907748</v>
      </c>
      <c r="F38" s="8" t="n">
        <v>6</v>
      </c>
      <c r="G38" s="10" t="n">
        <v>10.4</v>
      </c>
    </row>
    <row r="39" customFormat="false" ht="15" hidden="false" customHeight="false" outlineLevel="0" collapsed="false">
      <c r="A39" s="8" t="s">
        <v>33</v>
      </c>
      <c r="B39" s="11" t="n">
        <v>10</v>
      </c>
      <c r="C39" s="11" t="s">
        <v>45</v>
      </c>
      <c r="D39" s="11" t="n">
        <v>38</v>
      </c>
      <c r="E39" s="9" t="n">
        <v>7.60470528918257</v>
      </c>
      <c r="F39" s="8" t="n">
        <v>3</v>
      </c>
      <c r="G39" s="10" t="n">
        <v>10.9</v>
      </c>
      <c r="H39" s="8" t="s">
        <v>46</v>
      </c>
    </row>
    <row r="40" customFormat="false" ht="15" hidden="false" customHeight="false" outlineLevel="0" collapsed="false">
      <c r="A40" s="8" t="s">
        <v>33</v>
      </c>
      <c r="B40" s="11" t="n">
        <v>25</v>
      </c>
      <c r="C40" s="11" t="s">
        <v>47</v>
      </c>
      <c r="D40" s="11" t="n">
        <v>44</v>
      </c>
      <c r="E40" s="9" t="n">
        <v>1.53504345459389</v>
      </c>
      <c r="G40" s="10" t="n">
        <v>7.1</v>
      </c>
    </row>
    <row r="41" customFormat="false" ht="15" hidden="false" customHeight="false" outlineLevel="0" collapsed="false">
      <c r="A41" s="8" t="s">
        <v>33</v>
      </c>
      <c r="B41" s="11" t="n">
        <v>25</v>
      </c>
      <c r="C41" s="11" t="s">
        <v>47</v>
      </c>
      <c r="D41" s="11" t="n">
        <v>45</v>
      </c>
      <c r="E41" s="9" t="n">
        <v>1.71980489153272</v>
      </c>
      <c r="G41" s="10" t="n">
        <v>7.1</v>
      </c>
    </row>
    <row r="42" customFormat="false" ht="15" hidden="false" customHeight="false" outlineLevel="0" collapsed="false">
      <c r="A42" s="8" t="s">
        <v>33</v>
      </c>
      <c r="B42" s="11" t="n">
        <v>25</v>
      </c>
      <c r="C42" s="11" t="s">
        <v>47</v>
      </c>
      <c r="D42" s="11" t="n">
        <v>46</v>
      </c>
      <c r="E42" s="9" t="n">
        <v>2.23648444374705</v>
      </c>
      <c r="G42" s="10" t="n">
        <v>7.6</v>
      </c>
    </row>
    <row r="43" customFormat="false" ht="15" hidden="false" customHeight="false" outlineLevel="0" collapsed="false">
      <c r="A43" s="8" t="s">
        <v>33</v>
      </c>
      <c r="B43" s="11" t="n">
        <v>25</v>
      </c>
      <c r="C43" s="11" t="s">
        <v>47</v>
      </c>
      <c r="D43" s="11" t="n">
        <v>47</v>
      </c>
      <c r="E43" s="9" t="n">
        <v>5.37858027078089</v>
      </c>
      <c r="F43" s="8" t="n">
        <v>6</v>
      </c>
      <c r="G43" s="10" t="n">
        <v>8.5</v>
      </c>
    </row>
    <row r="44" customFormat="false" ht="15" hidden="false" customHeight="false" outlineLevel="0" collapsed="false">
      <c r="A44" s="8" t="s">
        <v>33</v>
      </c>
      <c r="B44" s="11" t="n">
        <v>25</v>
      </c>
      <c r="C44" s="11" t="s">
        <v>47</v>
      </c>
      <c r="D44" s="11" t="n">
        <v>48</v>
      </c>
      <c r="E44" s="9" t="n">
        <v>6.01068718846558</v>
      </c>
      <c r="G44" s="10" t="n">
        <v>8.9</v>
      </c>
    </row>
    <row r="45" customFormat="false" ht="15" hidden="false" customHeight="false" outlineLevel="0" collapsed="false">
      <c r="A45" s="8" t="s">
        <v>33</v>
      </c>
      <c r="B45" s="11" t="n">
        <v>25</v>
      </c>
      <c r="C45" s="11" t="s">
        <v>47</v>
      </c>
      <c r="D45" s="11" t="n">
        <v>49</v>
      </c>
      <c r="E45" s="9" t="n">
        <v>7.00439269448017</v>
      </c>
      <c r="G45" s="10" t="n">
        <v>9.2</v>
      </c>
    </row>
    <row r="46" customFormat="false" ht="15" hidden="false" customHeight="false" outlineLevel="0" collapsed="false">
      <c r="A46" s="8" t="s">
        <v>33</v>
      </c>
      <c r="B46" s="11" t="n">
        <v>25</v>
      </c>
      <c r="C46" s="11" t="s">
        <v>47</v>
      </c>
      <c r="D46" s="11" t="n">
        <v>50</v>
      </c>
      <c r="E46" s="9" t="n">
        <v>7.7656705869884</v>
      </c>
      <c r="F46" s="8" t="n">
        <v>2</v>
      </c>
      <c r="G46" s="10" t="n">
        <v>9.7</v>
      </c>
      <c r="H46" s="8" t="s">
        <v>48</v>
      </c>
    </row>
    <row r="47" customFormat="false" ht="15" hidden="false" customHeight="false" outlineLevel="0" collapsed="false">
      <c r="A47" s="8" t="s">
        <v>33</v>
      </c>
      <c r="B47" s="11" t="n">
        <v>25</v>
      </c>
      <c r="C47" s="11" t="s">
        <v>47</v>
      </c>
      <c r="D47" s="11" t="n">
        <v>51</v>
      </c>
      <c r="E47" s="9" t="n">
        <v>7.30025066597977</v>
      </c>
      <c r="G47" s="10" t="n">
        <v>10.9</v>
      </c>
    </row>
    <row r="48" customFormat="false" ht="15" hidden="false" customHeight="false" outlineLevel="0" collapsed="false">
      <c r="A48" s="8" t="s">
        <v>33</v>
      </c>
      <c r="B48" s="11" t="n">
        <v>25</v>
      </c>
      <c r="C48" s="11" t="s">
        <v>47</v>
      </c>
      <c r="D48" s="11" t="n">
        <v>52</v>
      </c>
      <c r="E48" s="9" t="n">
        <v>6.94822029997146</v>
      </c>
      <c r="G48" s="10" t="n">
        <v>11.7</v>
      </c>
    </row>
    <row r="49" customFormat="false" ht="15" hidden="false" customHeight="false" outlineLevel="0" collapsed="false">
      <c r="A49" s="8" t="s">
        <v>33</v>
      </c>
      <c r="B49" s="11" t="n">
        <v>26</v>
      </c>
      <c r="C49" s="11" t="s">
        <v>49</v>
      </c>
      <c r="D49" s="11" t="n">
        <v>53</v>
      </c>
      <c r="E49" s="9" t="n">
        <v>1.43562676616381</v>
      </c>
      <c r="G49" s="10" t="n">
        <v>6.9</v>
      </c>
    </row>
    <row r="50" customFormat="false" ht="15" hidden="false" customHeight="false" outlineLevel="0" collapsed="false">
      <c r="A50" s="8" t="s">
        <v>33</v>
      </c>
      <c r="B50" s="11" t="n">
        <v>26</v>
      </c>
      <c r="C50" s="11" t="s">
        <v>49</v>
      </c>
      <c r="D50" s="11" t="n">
        <v>54</v>
      </c>
      <c r="E50" s="9" t="n">
        <v>2.83126856259999</v>
      </c>
      <c r="F50" s="8" t="n">
        <v>6</v>
      </c>
      <c r="G50" s="10" t="n">
        <v>7.75</v>
      </c>
    </row>
    <row r="51" customFormat="false" ht="15" hidden="false" customHeight="false" outlineLevel="0" collapsed="false">
      <c r="A51" s="8" t="s">
        <v>33</v>
      </c>
      <c r="B51" s="11" t="n">
        <v>26</v>
      </c>
      <c r="C51" s="11" t="s">
        <v>49</v>
      </c>
      <c r="D51" s="11" t="n">
        <v>55</v>
      </c>
      <c r="E51" s="9" t="n">
        <v>5.44365737433123</v>
      </c>
      <c r="G51" s="10" t="n">
        <v>8.3</v>
      </c>
    </row>
    <row r="52" customFormat="false" ht="15" hidden="false" customHeight="false" outlineLevel="0" collapsed="false">
      <c r="A52" s="8" t="s">
        <v>33</v>
      </c>
      <c r="B52" s="11" t="n">
        <v>26</v>
      </c>
      <c r="C52" s="11" t="s">
        <v>49</v>
      </c>
      <c r="D52" s="11" t="n">
        <v>56</v>
      </c>
      <c r="E52" s="9" t="n">
        <v>6.15297784454539</v>
      </c>
      <c r="G52" s="10" t="n">
        <v>8.9</v>
      </c>
    </row>
    <row r="53" customFormat="false" ht="15" hidden="false" customHeight="false" outlineLevel="0" collapsed="false">
      <c r="A53" s="8" t="s">
        <v>33</v>
      </c>
      <c r="B53" s="11" t="n">
        <v>26</v>
      </c>
      <c r="C53" s="11" t="s">
        <v>49</v>
      </c>
      <c r="D53" s="11" t="n">
        <v>57</v>
      </c>
      <c r="E53" s="9" t="n">
        <v>6.37302266395249</v>
      </c>
      <c r="G53" s="10" t="n">
        <v>9.1</v>
      </c>
    </row>
    <row r="54" customFormat="false" ht="15" hidden="false" customHeight="false" outlineLevel="0" collapsed="false">
      <c r="A54" s="8" t="s">
        <v>33</v>
      </c>
      <c r="B54" s="11" t="n">
        <v>26</v>
      </c>
      <c r="C54" s="11" t="s">
        <v>49</v>
      </c>
      <c r="D54" s="11" t="n">
        <v>58</v>
      </c>
      <c r="E54" s="9" t="n">
        <v>7.9659120678251</v>
      </c>
      <c r="G54" s="10" t="n">
        <v>9.7</v>
      </c>
    </row>
    <row r="55" customFormat="false" ht="15" hidden="false" customHeight="false" outlineLevel="0" collapsed="false">
      <c r="A55" s="8" t="s">
        <v>33</v>
      </c>
      <c r="B55" s="11" t="n">
        <v>26</v>
      </c>
      <c r="C55" s="11" t="s">
        <v>49</v>
      </c>
      <c r="D55" s="11" t="n">
        <v>59</v>
      </c>
      <c r="E55" s="9" t="n">
        <v>7.06028053765589</v>
      </c>
      <c r="G55" s="10" t="n">
        <v>11.3</v>
      </c>
    </row>
    <row r="56" customFormat="false" ht="15" hidden="false" customHeight="false" outlineLevel="0" collapsed="false">
      <c r="A56" s="8" t="s">
        <v>33</v>
      </c>
      <c r="B56" s="11" t="n">
        <v>26</v>
      </c>
      <c r="C56" s="11" t="s">
        <v>49</v>
      </c>
      <c r="D56" s="11" t="n">
        <v>60</v>
      </c>
      <c r="E56" s="9" t="n">
        <v>7.05684661097159</v>
      </c>
      <c r="G56" s="10" t="n">
        <v>11.4</v>
      </c>
    </row>
    <row r="57" customFormat="false" ht="15" hidden="false" customHeight="false" outlineLevel="0" collapsed="false">
      <c r="A57" s="8" t="s">
        <v>33</v>
      </c>
      <c r="B57" s="11" t="n">
        <v>28</v>
      </c>
      <c r="C57" s="11" t="s">
        <v>50</v>
      </c>
      <c r="D57" s="11" t="n">
        <v>63</v>
      </c>
      <c r="E57" s="9" t="n">
        <v>3.36847570841489</v>
      </c>
      <c r="G57" s="10" t="n">
        <v>7.5</v>
      </c>
    </row>
    <row r="58" customFormat="false" ht="15" hidden="false" customHeight="false" outlineLevel="0" collapsed="false">
      <c r="A58" s="8" t="s">
        <v>33</v>
      </c>
      <c r="B58" s="11" t="n">
        <v>28</v>
      </c>
      <c r="C58" s="11" t="s">
        <v>50</v>
      </c>
      <c r="D58" s="11" t="n">
        <v>64</v>
      </c>
      <c r="E58" s="9" t="n">
        <v>3.16021666395343</v>
      </c>
      <c r="G58" s="10" t="n">
        <v>7.7</v>
      </c>
    </row>
    <row r="59" customFormat="false" ht="15" hidden="false" customHeight="false" outlineLevel="0" collapsed="false">
      <c r="A59" s="8" t="s">
        <v>33</v>
      </c>
      <c r="B59" s="11" t="n">
        <v>28</v>
      </c>
      <c r="C59" s="11" t="s">
        <v>50</v>
      </c>
      <c r="D59" s="11" t="n">
        <v>45</v>
      </c>
      <c r="E59" s="9" t="n">
        <v>2.8137689445823</v>
      </c>
      <c r="G59" s="10" t="n">
        <v>8</v>
      </c>
    </row>
    <row r="60" customFormat="false" ht="15" hidden="false" customHeight="false" outlineLevel="0" collapsed="false">
      <c r="A60" s="8" t="s">
        <v>33</v>
      </c>
      <c r="B60" s="11" t="n">
        <v>28</v>
      </c>
      <c r="C60" s="11" t="s">
        <v>50</v>
      </c>
      <c r="D60" s="11" t="n">
        <v>66</v>
      </c>
      <c r="E60" s="9" t="n">
        <v>3.13883810564273</v>
      </c>
      <c r="G60" s="10" t="n">
        <v>8.1</v>
      </c>
    </row>
    <row r="61" customFormat="false" ht="15" hidden="false" customHeight="false" outlineLevel="0" collapsed="false">
      <c r="A61" s="8" t="s">
        <v>33</v>
      </c>
      <c r="B61" s="11" t="n">
        <v>28</v>
      </c>
      <c r="C61" s="11" t="s">
        <v>50</v>
      </c>
      <c r="D61" s="11" t="n">
        <v>67</v>
      </c>
      <c r="E61" s="9" t="n">
        <v>5.99353463133761</v>
      </c>
      <c r="G61" s="10" t="n">
        <v>8.1</v>
      </c>
    </row>
    <row r="62" customFormat="false" ht="15" hidden="false" customHeight="false" outlineLevel="0" collapsed="false">
      <c r="A62" s="8" t="s">
        <v>33</v>
      </c>
      <c r="B62" s="11" t="n">
        <v>28</v>
      </c>
      <c r="C62" s="11" t="s">
        <v>50</v>
      </c>
      <c r="D62" s="11" t="n">
        <v>68</v>
      </c>
      <c r="E62" s="9" t="n">
        <v>6.88744709581306</v>
      </c>
      <c r="G62" s="10" t="n">
        <v>8.5</v>
      </c>
    </row>
    <row r="63" customFormat="false" ht="15" hidden="false" customHeight="false" outlineLevel="0" collapsed="false">
      <c r="A63" s="8" t="s">
        <v>33</v>
      </c>
      <c r="B63" s="11" t="n">
        <v>28</v>
      </c>
      <c r="C63" s="11" t="s">
        <v>50</v>
      </c>
      <c r="D63" s="11" t="n">
        <v>69</v>
      </c>
      <c r="E63" s="9" t="n">
        <v>6.99730575354694</v>
      </c>
      <c r="G63" s="10" t="n">
        <v>9.1</v>
      </c>
    </row>
    <row r="64" customFormat="false" ht="15" hidden="false" customHeight="false" outlineLevel="0" collapsed="false">
      <c r="A64" s="8" t="s">
        <v>33</v>
      </c>
      <c r="B64" s="11" t="n">
        <v>28</v>
      </c>
      <c r="C64" s="11" t="s">
        <v>50</v>
      </c>
      <c r="D64" s="11" t="n">
        <v>70</v>
      </c>
      <c r="E64" s="9" t="n">
        <v>7.5195149824361</v>
      </c>
      <c r="G64" s="10" t="n">
        <v>10</v>
      </c>
    </row>
    <row r="65" customFormat="false" ht="15" hidden="false" customHeight="false" outlineLevel="0" collapsed="false">
      <c r="A65" s="8" t="s">
        <v>33</v>
      </c>
      <c r="B65" s="11" t="n">
        <v>28</v>
      </c>
      <c r="C65" s="11" t="s">
        <v>50</v>
      </c>
      <c r="D65" s="11" t="n">
        <v>71</v>
      </c>
      <c r="E65" s="9" t="n">
        <v>7.47254527236489</v>
      </c>
      <c r="F65" s="8" t="n">
        <v>6</v>
      </c>
      <c r="G65" s="10" t="n">
        <v>10.5</v>
      </c>
    </row>
    <row r="66" customFormat="false" ht="15" hidden="false" customHeight="false" outlineLevel="0" collapsed="false">
      <c r="A66" s="8" t="s">
        <v>33</v>
      </c>
      <c r="B66" s="11" t="n">
        <v>28</v>
      </c>
      <c r="C66" s="11" t="s">
        <v>50</v>
      </c>
      <c r="D66" s="11" t="n">
        <v>72</v>
      </c>
      <c r="E66" s="9" t="n">
        <v>7.1046585354045</v>
      </c>
      <c r="G66" s="10" t="n">
        <v>11</v>
      </c>
    </row>
    <row r="67" customFormat="false" ht="15" hidden="false" customHeight="false" outlineLevel="0" collapsed="false">
      <c r="A67" s="8" t="s">
        <v>33</v>
      </c>
      <c r="B67" s="11" t="n">
        <v>30</v>
      </c>
      <c r="C67" s="11" t="s">
        <v>51</v>
      </c>
      <c r="D67" s="11" t="n">
        <v>73</v>
      </c>
      <c r="E67" s="9" t="n">
        <v>0.644318797052825</v>
      </c>
      <c r="G67" s="10" t="n">
        <v>6.4</v>
      </c>
    </row>
    <row r="68" customFormat="false" ht="15" hidden="false" customHeight="false" outlineLevel="0" collapsed="false">
      <c r="A68" s="8" t="s">
        <v>33</v>
      </c>
      <c r="B68" s="11" t="n">
        <v>30</v>
      </c>
      <c r="C68" s="11" t="s">
        <v>51</v>
      </c>
      <c r="D68" s="11" t="n">
        <v>74</v>
      </c>
      <c r="E68" s="9" t="n">
        <v>0.812433793673591</v>
      </c>
      <c r="G68" s="10" t="n">
        <v>6.5</v>
      </c>
    </row>
    <row r="69" customFormat="false" ht="15" hidden="false" customHeight="false" outlineLevel="0" collapsed="false">
      <c r="A69" s="8" t="s">
        <v>33</v>
      </c>
      <c r="B69" s="11" t="n">
        <v>30</v>
      </c>
      <c r="C69" s="11" t="s">
        <v>51</v>
      </c>
      <c r="D69" s="11" t="n">
        <v>75</v>
      </c>
      <c r="E69" s="9" t="n">
        <v>1.36763616886891</v>
      </c>
      <c r="G69" s="10" t="n">
        <v>6.9</v>
      </c>
    </row>
    <row r="70" customFormat="false" ht="15" hidden="false" customHeight="false" outlineLevel="0" collapsed="false">
      <c r="A70" s="8" t="s">
        <v>33</v>
      </c>
      <c r="B70" s="11" t="n">
        <v>30</v>
      </c>
      <c r="C70" s="11" t="s">
        <v>51</v>
      </c>
      <c r="D70" s="11" t="n">
        <v>76</v>
      </c>
      <c r="E70" s="9" t="n">
        <v>1.96828342692223</v>
      </c>
      <c r="G70" s="10" t="n">
        <v>7.1</v>
      </c>
    </row>
    <row r="71" customFormat="false" ht="15" hidden="false" customHeight="false" outlineLevel="0" collapsed="false">
      <c r="A71" s="8" t="s">
        <v>33</v>
      </c>
      <c r="B71" s="11" t="n">
        <v>30</v>
      </c>
      <c r="C71" s="11" t="s">
        <v>51</v>
      </c>
      <c r="D71" s="11" t="n">
        <v>77</v>
      </c>
      <c r="E71" s="9" t="n">
        <v>2.37946147091119</v>
      </c>
      <c r="G71" s="10" t="n">
        <v>7.4</v>
      </c>
    </row>
    <row r="72" customFormat="false" ht="15" hidden="false" customHeight="false" outlineLevel="0" collapsed="false">
      <c r="A72" s="8" t="s">
        <v>33</v>
      </c>
      <c r="B72" s="11" t="n">
        <v>30</v>
      </c>
      <c r="C72" s="11" t="s">
        <v>51</v>
      </c>
      <c r="D72" s="11" t="n">
        <v>78</v>
      </c>
      <c r="E72" s="9" t="n">
        <v>2.44506245190436</v>
      </c>
      <c r="G72" s="10" t="n">
        <v>7.6</v>
      </c>
    </row>
    <row r="73" customFormat="false" ht="15" hidden="false" customHeight="false" outlineLevel="0" collapsed="false">
      <c r="A73" s="8" t="s">
        <v>33</v>
      </c>
      <c r="B73" s="11" t="n">
        <v>30</v>
      </c>
      <c r="C73" s="11" t="s">
        <v>51</v>
      </c>
      <c r="D73" s="11" t="n">
        <v>79</v>
      </c>
      <c r="E73" s="9" t="n">
        <v>3.26244227996129</v>
      </c>
      <c r="G73" s="10" t="n">
        <v>7.9</v>
      </c>
    </row>
    <row r="74" customFormat="false" ht="15" hidden="false" customHeight="false" outlineLevel="0" collapsed="false">
      <c r="A74" s="8" t="s">
        <v>33</v>
      </c>
      <c r="B74" s="11" t="n">
        <v>30</v>
      </c>
      <c r="C74" s="11" t="s">
        <v>51</v>
      </c>
      <c r="D74" s="11" t="n">
        <v>80</v>
      </c>
      <c r="E74" s="9" t="n">
        <v>3.92694498236997</v>
      </c>
      <c r="G74" s="10" t="n">
        <v>7.9</v>
      </c>
    </row>
    <row r="75" customFormat="false" ht="15" hidden="false" customHeight="false" outlineLevel="0" collapsed="false">
      <c r="A75" s="8" t="s">
        <v>33</v>
      </c>
      <c r="B75" s="11" t="n">
        <v>30</v>
      </c>
      <c r="C75" s="11" t="s">
        <v>51</v>
      </c>
      <c r="D75" s="11" t="n">
        <v>81</v>
      </c>
      <c r="E75" s="9" t="n">
        <v>4.79300883814882</v>
      </c>
      <c r="F75" s="8" t="n">
        <v>6</v>
      </c>
      <c r="G75" s="10" t="n">
        <v>7.95</v>
      </c>
    </row>
    <row r="76" customFormat="false" ht="15" hidden="false" customHeight="false" outlineLevel="0" collapsed="false">
      <c r="A76" s="8" t="s">
        <v>33</v>
      </c>
      <c r="B76" s="11" t="n">
        <v>30</v>
      </c>
      <c r="C76" s="11" t="s">
        <v>51</v>
      </c>
      <c r="D76" s="11" t="n">
        <v>82</v>
      </c>
      <c r="E76" s="9" t="n">
        <v>6.69797952990995</v>
      </c>
      <c r="G76" s="10" t="n">
        <v>7.8</v>
      </c>
    </row>
    <row r="77" customFormat="false" ht="15" hidden="false" customHeight="false" outlineLevel="0" collapsed="false">
      <c r="A77" s="8" t="s">
        <v>33</v>
      </c>
      <c r="B77" s="11" t="n">
        <v>30</v>
      </c>
      <c r="C77" s="11" t="s">
        <v>51</v>
      </c>
      <c r="D77" s="11" t="n">
        <v>83</v>
      </c>
      <c r="E77" s="9" t="n">
        <v>6.88341943832876</v>
      </c>
      <c r="G77" s="10" t="n">
        <v>8.3</v>
      </c>
    </row>
    <row r="78" customFormat="false" ht="15" hidden="false" customHeight="false" outlineLevel="0" collapsed="false">
      <c r="A78" s="8" t="s">
        <v>33</v>
      </c>
      <c r="B78" s="11" t="n">
        <v>30</v>
      </c>
      <c r="C78" s="11" t="s">
        <v>51</v>
      </c>
      <c r="D78" s="11" t="n">
        <v>84</v>
      </c>
      <c r="E78" s="9" t="n">
        <v>6.93530649324698</v>
      </c>
      <c r="G78" s="10" t="n">
        <v>8.6</v>
      </c>
    </row>
    <row r="79" customFormat="false" ht="15" hidden="false" customHeight="false" outlineLevel="0" collapsed="false">
      <c r="A79" s="8" t="s">
        <v>33</v>
      </c>
      <c r="B79" s="11" t="n">
        <v>30</v>
      </c>
      <c r="C79" s="11" t="s">
        <v>51</v>
      </c>
      <c r="D79" s="11" t="n">
        <v>85</v>
      </c>
      <c r="E79" s="9" t="n">
        <v>7.00471553516802</v>
      </c>
      <c r="G79" s="10" t="n">
        <v>8.9</v>
      </c>
    </row>
    <row r="80" customFormat="false" ht="15" hidden="false" customHeight="false" outlineLevel="0" collapsed="false">
      <c r="A80" s="8" t="s">
        <v>33</v>
      </c>
      <c r="B80" s="11" t="n">
        <v>30</v>
      </c>
      <c r="C80" s="11" t="s">
        <v>51</v>
      </c>
      <c r="D80" s="11" t="n">
        <v>86</v>
      </c>
      <c r="E80" s="9" t="n">
        <v>7.69291362588706</v>
      </c>
      <c r="F80" s="8" t="n">
        <v>2</v>
      </c>
      <c r="G80" s="10" t="n">
        <v>10.2</v>
      </c>
      <c r="H80" s="8" t="s">
        <v>52</v>
      </c>
    </row>
    <row r="81" customFormat="false" ht="15" hidden="false" customHeight="false" outlineLevel="0" collapsed="false">
      <c r="A81" s="8" t="s">
        <v>33</v>
      </c>
      <c r="B81" s="11" t="n">
        <v>30</v>
      </c>
      <c r="C81" s="11" t="s">
        <v>51</v>
      </c>
      <c r="D81" s="11" t="n">
        <v>87</v>
      </c>
      <c r="E81" s="9" t="n">
        <v>6.86422682439504</v>
      </c>
      <c r="F81" s="8" t="n">
        <v>6</v>
      </c>
      <c r="G81" s="10" t="n">
        <v>11.2</v>
      </c>
    </row>
    <row r="82" customFormat="false" ht="15" hidden="false" customHeight="false" outlineLevel="0" collapsed="false">
      <c r="A82" s="8" t="s">
        <v>33</v>
      </c>
      <c r="B82" s="11" t="n">
        <v>32</v>
      </c>
      <c r="C82" s="11" t="s">
        <v>53</v>
      </c>
      <c r="D82" s="11" t="n">
        <v>88</v>
      </c>
      <c r="E82" s="9" t="n">
        <v>0.377130353936718</v>
      </c>
      <c r="G82" s="10" t="n">
        <v>5.2</v>
      </c>
    </row>
    <row r="83" customFormat="false" ht="15" hidden="false" customHeight="false" outlineLevel="0" collapsed="false">
      <c r="A83" s="8" t="s">
        <v>33</v>
      </c>
      <c r="B83" s="11" t="n">
        <v>32</v>
      </c>
      <c r="C83" s="11" t="s">
        <v>53</v>
      </c>
      <c r="D83" s="11" t="n">
        <v>89</v>
      </c>
      <c r="E83" s="9" t="n">
        <v>0.273898245171766</v>
      </c>
      <c r="G83" s="10" t="n">
        <v>5.4</v>
      </c>
    </row>
    <row r="84" customFormat="false" ht="15" hidden="false" customHeight="false" outlineLevel="0" collapsed="false">
      <c r="A84" s="8" t="s">
        <v>33</v>
      </c>
      <c r="B84" s="11" t="n">
        <v>32</v>
      </c>
      <c r="C84" s="11" t="s">
        <v>53</v>
      </c>
      <c r="D84" s="11" t="n">
        <v>90</v>
      </c>
      <c r="E84" s="9" t="n">
        <v>0.23246953787378</v>
      </c>
      <c r="G84" s="10" t="n">
        <v>6.3</v>
      </c>
    </row>
    <row r="85" customFormat="false" ht="15" hidden="false" customHeight="false" outlineLevel="0" collapsed="false">
      <c r="A85" s="8" t="s">
        <v>33</v>
      </c>
      <c r="B85" s="11" t="n">
        <v>32</v>
      </c>
      <c r="C85" s="11" t="s">
        <v>53</v>
      </c>
      <c r="D85" s="11" t="n">
        <v>91</v>
      </c>
      <c r="E85" s="9" t="n">
        <v>0.511396656338487</v>
      </c>
      <c r="G85" s="10" t="n">
        <v>6.7</v>
      </c>
    </row>
    <row r="86" customFormat="false" ht="15" hidden="false" customHeight="false" outlineLevel="0" collapsed="false">
      <c r="A86" s="8" t="s">
        <v>33</v>
      </c>
      <c r="B86" s="11" t="n">
        <v>32</v>
      </c>
      <c r="C86" s="11" t="s">
        <v>53</v>
      </c>
      <c r="D86" s="11" t="n">
        <v>92</v>
      </c>
      <c r="E86" s="9" t="n">
        <v>0.861991577220571</v>
      </c>
      <c r="G86" s="10" t="n">
        <v>7</v>
      </c>
    </row>
    <row r="87" customFormat="false" ht="15" hidden="false" customHeight="false" outlineLevel="0" collapsed="false">
      <c r="A87" s="8" t="s">
        <v>33</v>
      </c>
      <c r="B87" s="11" t="n">
        <v>32</v>
      </c>
      <c r="C87" s="11" t="s">
        <v>53</v>
      </c>
      <c r="D87" s="11" t="n">
        <v>93</v>
      </c>
      <c r="E87" s="9" t="n">
        <v>1.7271783328538</v>
      </c>
      <c r="G87" s="10" t="n">
        <v>7.3</v>
      </c>
    </row>
    <row r="88" customFormat="false" ht="15" hidden="false" customHeight="false" outlineLevel="0" collapsed="false">
      <c r="A88" s="8" t="s">
        <v>33</v>
      </c>
      <c r="B88" s="11" t="n">
        <v>32</v>
      </c>
      <c r="C88" s="11" t="s">
        <v>53</v>
      </c>
      <c r="D88" s="11" t="n">
        <v>94</v>
      </c>
      <c r="E88" s="9" t="n">
        <v>2.01375235134223</v>
      </c>
      <c r="G88" s="10" t="n">
        <v>7.5</v>
      </c>
    </row>
    <row r="89" customFormat="false" ht="15" hidden="false" customHeight="false" outlineLevel="0" collapsed="false">
      <c r="A89" s="8" t="s">
        <v>33</v>
      </c>
      <c r="B89" s="11" t="n">
        <v>32</v>
      </c>
      <c r="C89" s="11" t="s">
        <v>53</v>
      </c>
      <c r="D89" s="11" t="n">
        <v>95</v>
      </c>
      <c r="E89" s="9" t="n">
        <v>3.01062639726903</v>
      </c>
      <c r="F89" s="8" t="n">
        <v>2</v>
      </c>
      <c r="G89" s="10" t="n">
        <v>7.5</v>
      </c>
      <c r="H89" s="8" t="s">
        <v>54</v>
      </c>
    </row>
    <row r="90" customFormat="false" ht="15" hidden="false" customHeight="false" outlineLevel="0" collapsed="false">
      <c r="A90" s="8" t="s">
        <v>33</v>
      </c>
      <c r="B90" s="11" t="n">
        <v>32</v>
      </c>
      <c r="C90" s="11" t="s">
        <v>53</v>
      </c>
      <c r="D90" s="11" t="n">
        <v>96</v>
      </c>
      <c r="E90" s="9" t="n">
        <v>2.91146895876378</v>
      </c>
      <c r="G90" s="10" t="n">
        <v>7.9</v>
      </c>
    </row>
    <row r="91" customFormat="false" ht="15" hidden="false" customHeight="false" outlineLevel="0" collapsed="false">
      <c r="A91" s="8" t="s">
        <v>33</v>
      </c>
      <c r="B91" s="11" t="n">
        <v>32</v>
      </c>
      <c r="C91" s="11" t="s">
        <v>53</v>
      </c>
      <c r="D91" s="11" t="n">
        <v>97</v>
      </c>
      <c r="E91" s="9" t="n">
        <v>3.28595655600554</v>
      </c>
      <c r="G91" s="10" t="n">
        <v>8</v>
      </c>
    </row>
    <row r="92" customFormat="false" ht="15" hidden="false" customHeight="false" outlineLevel="0" collapsed="false">
      <c r="A92" s="8" t="s">
        <v>33</v>
      </c>
      <c r="B92" s="11" t="n">
        <v>32</v>
      </c>
      <c r="C92" s="11" t="s">
        <v>53</v>
      </c>
      <c r="D92" s="11" t="n">
        <v>98</v>
      </c>
      <c r="E92" s="9" t="n">
        <v>4.24148014037324</v>
      </c>
      <c r="G92" s="10" t="n">
        <v>8</v>
      </c>
    </row>
    <row r="93" customFormat="false" ht="15" hidden="false" customHeight="false" outlineLevel="0" collapsed="false">
      <c r="A93" s="8" t="s">
        <v>33</v>
      </c>
      <c r="B93" s="11" t="n">
        <v>32</v>
      </c>
      <c r="C93" s="11" t="s">
        <v>53</v>
      </c>
      <c r="D93" s="11" t="n">
        <v>99</v>
      </c>
      <c r="E93" s="9" t="n">
        <v>5.47612253481801</v>
      </c>
      <c r="F93" s="8" t="n">
        <v>6</v>
      </c>
      <c r="G93" s="10" t="n">
        <v>8.2</v>
      </c>
    </row>
    <row r="94" customFormat="false" ht="15" hidden="false" customHeight="false" outlineLevel="0" collapsed="false">
      <c r="A94" s="8" t="s">
        <v>33</v>
      </c>
      <c r="B94" s="11" t="n">
        <v>32</v>
      </c>
      <c r="C94" s="11" t="s">
        <v>53</v>
      </c>
      <c r="D94" s="11" t="n">
        <v>100</v>
      </c>
      <c r="E94" s="9" t="n">
        <v>6.74244444237212</v>
      </c>
      <c r="G94" s="10" t="n">
        <v>8</v>
      </c>
    </row>
    <row r="95" customFormat="false" ht="15" hidden="false" customHeight="false" outlineLevel="0" collapsed="false">
      <c r="A95" s="8" t="s">
        <v>33</v>
      </c>
      <c r="B95" s="11" t="n">
        <v>32</v>
      </c>
      <c r="C95" s="11" t="s">
        <v>53</v>
      </c>
      <c r="D95" s="11" t="n">
        <v>101</v>
      </c>
      <c r="E95" s="9" t="n">
        <v>6.77639612555057</v>
      </c>
      <c r="G95" s="10" t="n">
        <v>8.3</v>
      </c>
    </row>
    <row r="96" customFormat="false" ht="15" hidden="false" customHeight="false" outlineLevel="0" collapsed="false">
      <c r="A96" s="8" t="s">
        <v>33</v>
      </c>
      <c r="B96" s="11" t="n">
        <v>32</v>
      </c>
      <c r="C96" s="11" t="s">
        <v>53</v>
      </c>
      <c r="D96" s="11" t="n">
        <v>102</v>
      </c>
      <c r="E96" s="9" t="n">
        <v>6.97125176493563</v>
      </c>
      <c r="G96" s="10" t="n">
        <v>9</v>
      </c>
    </row>
    <row r="97" customFormat="false" ht="15" hidden="false" customHeight="false" outlineLevel="0" collapsed="false">
      <c r="A97" s="8" t="s">
        <v>33</v>
      </c>
      <c r="B97" s="11" t="n">
        <v>32</v>
      </c>
      <c r="C97" s="11" t="s">
        <v>53</v>
      </c>
      <c r="D97" s="11" t="n">
        <v>103</v>
      </c>
      <c r="E97" s="9" t="n">
        <v>6.92734291163556</v>
      </c>
      <c r="G97" s="10" t="n">
        <v>9.4</v>
      </c>
    </row>
    <row r="98" customFormat="false" ht="15" hidden="false" customHeight="false" outlineLevel="0" collapsed="false">
      <c r="A98" s="8" t="s">
        <v>33</v>
      </c>
      <c r="B98" s="11" t="n">
        <v>32</v>
      </c>
      <c r="C98" s="11" t="s">
        <v>53</v>
      </c>
      <c r="D98" s="11" t="n">
        <v>104</v>
      </c>
      <c r="E98" s="9" t="n">
        <v>7.00784032065178</v>
      </c>
      <c r="G98" s="10" t="n">
        <v>9.7</v>
      </c>
    </row>
    <row r="99" customFormat="false" ht="15" hidden="false" customHeight="false" outlineLevel="0" collapsed="false">
      <c r="A99" s="8" t="s">
        <v>33</v>
      </c>
      <c r="B99" s="11" t="n">
        <v>32</v>
      </c>
      <c r="C99" s="11" t="s">
        <v>53</v>
      </c>
      <c r="D99" s="11" t="n">
        <v>105</v>
      </c>
      <c r="E99" s="9" t="n">
        <v>7.6483868338807</v>
      </c>
      <c r="F99" s="8" t="n">
        <v>3</v>
      </c>
      <c r="G99" s="10" t="n">
        <v>10.3</v>
      </c>
      <c r="H99" s="8" t="s">
        <v>55</v>
      </c>
    </row>
    <row r="100" customFormat="false" ht="15" hidden="false" customHeight="false" outlineLevel="0" collapsed="false">
      <c r="A100" s="8" t="s">
        <v>33</v>
      </c>
      <c r="B100" s="11" t="n">
        <v>40</v>
      </c>
      <c r="C100" s="11" t="s">
        <v>56</v>
      </c>
      <c r="D100" s="11" t="n">
        <v>115</v>
      </c>
      <c r="E100" s="9" t="n">
        <v>0.958064778051522</v>
      </c>
      <c r="F100" s="8" t="n">
        <v>3</v>
      </c>
      <c r="G100" s="10" t="n">
        <v>4.4</v>
      </c>
      <c r="H100" s="8" t="s">
        <v>57</v>
      </c>
    </row>
    <row r="101" customFormat="false" ht="15" hidden="false" customHeight="false" outlineLevel="0" collapsed="false">
      <c r="A101" s="8" t="s">
        <v>33</v>
      </c>
      <c r="B101" s="11" t="n">
        <v>40</v>
      </c>
      <c r="C101" s="11" t="s">
        <v>56</v>
      </c>
      <c r="D101" s="11" t="n">
        <v>116</v>
      </c>
      <c r="E101" s="9" t="n">
        <v>0.567063632026994</v>
      </c>
      <c r="F101" s="8" t="n">
        <v>3</v>
      </c>
      <c r="G101" s="10" t="n">
        <v>4.5</v>
      </c>
      <c r="H101" s="8" t="s">
        <v>57</v>
      </c>
    </row>
    <row r="102" customFormat="false" ht="15" hidden="false" customHeight="false" outlineLevel="0" collapsed="false">
      <c r="A102" s="8" t="s">
        <v>33</v>
      </c>
      <c r="B102" s="11" t="n">
        <v>40</v>
      </c>
      <c r="C102" s="11" t="s">
        <v>56</v>
      </c>
      <c r="D102" s="11" t="n">
        <v>117</v>
      </c>
      <c r="E102" s="9" t="n">
        <v>0.325550633246793</v>
      </c>
      <c r="G102" s="10" t="n">
        <v>5.1</v>
      </c>
    </row>
    <row r="103" customFormat="false" ht="15" hidden="false" customHeight="false" outlineLevel="0" collapsed="false">
      <c r="A103" s="8" t="s">
        <v>33</v>
      </c>
      <c r="B103" s="11" t="n">
        <v>40</v>
      </c>
      <c r="C103" s="11" t="s">
        <v>56</v>
      </c>
      <c r="D103" s="11" t="n">
        <v>118</v>
      </c>
      <c r="E103" s="9" t="n">
        <v>0.253227135064821</v>
      </c>
      <c r="F103" s="8" t="n">
        <v>6</v>
      </c>
      <c r="G103" s="10" t="n">
        <v>5.4</v>
      </c>
    </row>
    <row r="104" customFormat="false" ht="15" hidden="false" customHeight="false" outlineLevel="0" collapsed="false">
      <c r="A104" s="8" t="s">
        <v>33</v>
      </c>
      <c r="B104" s="11" t="n">
        <v>40</v>
      </c>
      <c r="C104" s="11" t="s">
        <v>56</v>
      </c>
      <c r="D104" s="11" t="n">
        <v>119</v>
      </c>
      <c r="E104" s="9" t="n">
        <v>0.234906886302254</v>
      </c>
      <c r="G104" s="10" t="n">
        <v>5.5</v>
      </c>
    </row>
    <row r="105" customFormat="false" ht="15" hidden="false" customHeight="false" outlineLevel="0" collapsed="false">
      <c r="A105" s="8" t="s">
        <v>33</v>
      </c>
      <c r="B105" s="11" t="n">
        <v>40</v>
      </c>
      <c r="C105" s="11" t="s">
        <v>56</v>
      </c>
      <c r="D105" s="11" t="n">
        <v>120</v>
      </c>
      <c r="E105" s="9" t="n">
        <v>0.230745031050717</v>
      </c>
      <c r="G105" s="10" t="n">
        <v>5.5</v>
      </c>
    </row>
    <row r="106" customFormat="false" ht="15" hidden="false" customHeight="false" outlineLevel="0" collapsed="false">
      <c r="A106" s="8" t="s">
        <v>33</v>
      </c>
      <c r="B106" s="11" t="n">
        <v>40</v>
      </c>
      <c r="C106" s="11" t="s">
        <v>56</v>
      </c>
      <c r="D106" s="11" t="n">
        <v>121</v>
      </c>
      <c r="E106" s="9" t="n">
        <v>0.519132265317757</v>
      </c>
      <c r="G106" s="10" t="n">
        <v>6</v>
      </c>
    </row>
    <row r="107" customFormat="false" ht="15" hidden="false" customHeight="false" outlineLevel="0" collapsed="false">
      <c r="A107" s="8" t="s">
        <v>33</v>
      </c>
      <c r="B107" s="11" t="n">
        <v>40</v>
      </c>
      <c r="C107" s="11" t="s">
        <v>56</v>
      </c>
      <c r="D107" s="11" t="n">
        <v>122</v>
      </c>
      <c r="E107" s="9" t="n">
        <v>0.864463036338741</v>
      </c>
      <c r="G107" s="10" t="n">
        <v>6.3</v>
      </c>
    </row>
    <row r="108" customFormat="false" ht="15" hidden="false" customHeight="false" outlineLevel="0" collapsed="false">
      <c r="A108" s="8" t="s">
        <v>33</v>
      </c>
      <c r="B108" s="11" t="n">
        <v>40</v>
      </c>
      <c r="C108" s="11" t="s">
        <v>56</v>
      </c>
      <c r="D108" s="11" t="n">
        <v>123</v>
      </c>
      <c r="E108" s="9" t="n">
        <v>1.50542872172001</v>
      </c>
      <c r="G108" s="10" t="n">
        <v>6.9</v>
      </c>
    </row>
    <row r="109" customFormat="false" ht="15" hidden="false" customHeight="false" outlineLevel="0" collapsed="false">
      <c r="A109" s="8" t="s">
        <v>33</v>
      </c>
      <c r="B109" s="11" t="n">
        <v>40</v>
      </c>
      <c r="C109" s="11" t="s">
        <v>56</v>
      </c>
      <c r="D109" s="11" t="n">
        <v>124</v>
      </c>
      <c r="E109" s="9" t="n">
        <v>1.98886083586756</v>
      </c>
      <c r="G109" s="10" t="n">
        <v>7.2</v>
      </c>
    </row>
    <row r="110" customFormat="false" ht="15" hidden="false" customHeight="false" outlineLevel="0" collapsed="false">
      <c r="A110" s="8" t="s">
        <v>33</v>
      </c>
      <c r="B110" s="11" t="n">
        <v>40</v>
      </c>
      <c r="C110" s="11" t="s">
        <v>56</v>
      </c>
      <c r="D110" s="11" t="n">
        <v>125</v>
      </c>
      <c r="E110" s="9" t="n">
        <v>2.38218252230911</v>
      </c>
      <c r="G110" s="10" t="n">
        <v>7.4</v>
      </c>
    </row>
    <row r="111" customFormat="false" ht="15" hidden="false" customHeight="false" outlineLevel="0" collapsed="false">
      <c r="A111" s="8" t="s">
        <v>33</v>
      </c>
      <c r="B111" s="11" t="n">
        <v>40</v>
      </c>
      <c r="C111" s="11" t="s">
        <v>56</v>
      </c>
      <c r="D111" s="11" t="n">
        <v>126</v>
      </c>
      <c r="E111" s="9" t="n">
        <v>2.72796940118917</v>
      </c>
      <c r="G111" s="10" t="n">
        <v>7.7</v>
      </c>
    </row>
    <row r="112" customFormat="false" ht="15" hidden="false" customHeight="false" outlineLevel="0" collapsed="false">
      <c r="A112" s="8" t="s">
        <v>33</v>
      </c>
      <c r="B112" s="11" t="n">
        <v>40</v>
      </c>
      <c r="C112" s="11" t="s">
        <v>56</v>
      </c>
      <c r="D112" s="11" t="n">
        <v>127</v>
      </c>
      <c r="E112" s="9" t="n">
        <v>2.93875245976496</v>
      </c>
      <c r="F112" s="8" t="n">
        <v>6</v>
      </c>
      <c r="G112" s="10" t="n">
        <v>7.8</v>
      </c>
    </row>
    <row r="113" customFormat="false" ht="15" hidden="false" customHeight="false" outlineLevel="0" collapsed="false">
      <c r="A113" s="8" t="s">
        <v>33</v>
      </c>
      <c r="B113" s="11" t="n">
        <v>40</v>
      </c>
      <c r="C113" s="11" t="s">
        <v>56</v>
      </c>
      <c r="D113" s="11" t="n">
        <v>128</v>
      </c>
      <c r="E113" s="9" t="n">
        <v>3.31739758372883</v>
      </c>
      <c r="G113" s="10" t="n">
        <v>8</v>
      </c>
    </row>
    <row r="114" customFormat="false" ht="15" hidden="false" customHeight="false" outlineLevel="0" collapsed="false">
      <c r="A114" s="8" t="s">
        <v>33</v>
      </c>
      <c r="B114" s="11" t="n">
        <v>40</v>
      </c>
      <c r="C114" s="11" t="s">
        <v>56</v>
      </c>
      <c r="D114" s="11" t="n">
        <v>129</v>
      </c>
      <c r="E114" s="9" t="n">
        <v>4.18795815556226</v>
      </c>
      <c r="G114" s="10" t="n">
        <v>8.1</v>
      </c>
    </row>
    <row r="115" customFormat="false" ht="15" hidden="false" customHeight="false" outlineLevel="0" collapsed="false">
      <c r="A115" s="8" t="s">
        <v>33</v>
      </c>
      <c r="B115" s="11" t="n">
        <v>40</v>
      </c>
      <c r="C115" s="11" t="s">
        <v>56</v>
      </c>
      <c r="D115" s="11" t="n">
        <v>130</v>
      </c>
      <c r="E115" s="9" t="n">
        <v>5.83086920609897</v>
      </c>
      <c r="G115" s="10" t="n">
        <v>8.1</v>
      </c>
    </row>
    <row r="116" customFormat="false" ht="15" hidden="false" customHeight="false" outlineLevel="0" collapsed="false">
      <c r="A116" s="8" t="s">
        <v>33</v>
      </c>
      <c r="B116" s="11" t="n">
        <v>40</v>
      </c>
      <c r="C116" s="11" t="s">
        <v>56</v>
      </c>
      <c r="D116" s="11" t="n">
        <v>131</v>
      </c>
      <c r="E116" s="9" t="n">
        <v>6.29248751036919</v>
      </c>
      <c r="G116" s="10" t="n">
        <v>8.6</v>
      </c>
    </row>
    <row r="117" customFormat="false" ht="15" hidden="false" customHeight="false" outlineLevel="0" collapsed="false">
      <c r="A117" s="8" t="s">
        <v>33</v>
      </c>
      <c r="B117" s="11" t="n">
        <v>40</v>
      </c>
      <c r="C117" s="11" t="s">
        <v>56</v>
      </c>
      <c r="D117" s="11" t="n">
        <v>132</v>
      </c>
      <c r="E117" s="9" t="n">
        <v>6.05273861740434</v>
      </c>
      <c r="G117" s="10" t="n">
        <v>8.9</v>
      </c>
    </row>
    <row r="118" customFormat="false" ht="15" hidden="false" customHeight="false" outlineLevel="0" collapsed="false">
      <c r="A118" s="8" t="s">
        <v>33</v>
      </c>
      <c r="B118" s="11" t="n">
        <v>40</v>
      </c>
      <c r="C118" s="11" t="s">
        <v>56</v>
      </c>
      <c r="D118" s="11" t="n">
        <v>133</v>
      </c>
      <c r="E118" s="9" t="n">
        <v>7.47408147738719</v>
      </c>
      <c r="G118" s="10" t="n">
        <v>9.5</v>
      </c>
    </row>
    <row r="119" customFormat="false" ht="15" hidden="false" customHeight="false" outlineLevel="0" collapsed="false">
      <c r="A119" s="8" t="s">
        <v>33</v>
      </c>
      <c r="B119" s="11" t="n">
        <v>40</v>
      </c>
      <c r="C119" s="11" t="s">
        <v>56</v>
      </c>
      <c r="D119" s="11" t="n">
        <v>134</v>
      </c>
      <c r="E119" s="9" t="n">
        <v>7.40917145428375</v>
      </c>
      <c r="G119" s="10" t="n">
        <v>10.9</v>
      </c>
    </row>
    <row r="120" customFormat="false" ht="15" hidden="false" customHeight="false" outlineLevel="0" collapsed="false">
      <c r="A120" s="8" t="s">
        <v>33</v>
      </c>
      <c r="B120" s="11" t="n">
        <v>40</v>
      </c>
      <c r="C120" s="11" t="s">
        <v>56</v>
      </c>
      <c r="D120" s="11" t="n">
        <v>135</v>
      </c>
      <c r="E120" s="9" t="n">
        <v>7.31315500154181</v>
      </c>
      <c r="G120" s="10" t="n">
        <v>11.1</v>
      </c>
    </row>
    <row r="121" customFormat="false" ht="15" hidden="false" customHeight="false" outlineLevel="0" collapsed="false">
      <c r="A121" s="8" t="s">
        <v>33</v>
      </c>
      <c r="B121" s="11" t="n">
        <v>43</v>
      </c>
      <c r="C121" s="11" t="s">
        <v>58</v>
      </c>
      <c r="D121" s="11" t="n">
        <v>136</v>
      </c>
      <c r="E121" s="9" t="n">
        <v>0.295597135678668</v>
      </c>
      <c r="G121" s="10" t="n">
        <v>5.9</v>
      </c>
    </row>
    <row r="122" customFormat="false" ht="15" hidden="false" customHeight="false" outlineLevel="0" collapsed="false">
      <c r="A122" s="8" t="s">
        <v>33</v>
      </c>
      <c r="B122" s="11" t="n">
        <v>43</v>
      </c>
      <c r="C122" s="11" t="s">
        <v>58</v>
      </c>
      <c r="D122" s="11" t="n">
        <v>137</v>
      </c>
      <c r="E122" s="9" t="n">
        <v>0.455003987337967</v>
      </c>
      <c r="G122" s="10" t="n">
        <v>6.1</v>
      </c>
    </row>
    <row r="123" customFormat="false" ht="15" hidden="false" customHeight="false" outlineLevel="0" collapsed="false">
      <c r="A123" s="8" t="s">
        <v>33</v>
      </c>
      <c r="B123" s="11" t="n">
        <v>43</v>
      </c>
      <c r="C123" s="11" t="s">
        <v>58</v>
      </c>
      <c r="D123" s="11" t="n">
        <v>138</v>
      </c>
      <c r="E123" s="9" t="n">
        <v>0.74232549388301</v>
      </c>
      <c r="F123" s="8" t="n">
        <v>6</v>
      </c>
      <c r="G123" s="10" t="n">
        <v>6.35</v>
      </c>
    </row>
    <row r="124" customFormat="false" ht="15" hidden="false" customHeight="false" outlineLevel="0" collapsed="false">
      <c r="A124" s="8" t="s">
        <v>33</v>
      </c>
      <c r="B124" s="11" t="n">
        <v>43</v>
      </c>
      <c r="C124" s="11" t="s">
        <v>58</v>
      </c>
      <c r="D124" s="11" t="n">
        <v>139</v>
      </c>
      <c r="E124" s="9" t="n">
        <v>1.14833861236372</v>
      </c>
      <c r="G124" s="10" t="n">
        <v>6.7</v>
      </c>
    </row>
    <row r="125" customFormat="false" ht="15" hidden="false" customHeight="false" outlineLevel="0" collapsed="false">
      <c r="A125" s="8" t="s">
        <v>33</v>
      </c>
      <c r="B125" s="11" t="n">
        <v>43</v>
      </c>
      <c r="C125" s="11" t="s">
        <v>58</v>
      </c>
      <c r="D125" s="11" t="n">
        <v>140</v>
      </c>
      <c r="E125" s="9" t="n">
        <v>1.5745867653605</v>
      </c>
      <c r="G125" s="10" t="n">
        <v>6.9</v>
      </c>
    </row>
    <row r="126" customFormat="false" ht="15" hidden="false" customHeight="false" outlineLevel="0" collapsed="false">
      <c r="A126" s="8" t="s">
        <v>33</v>
      </c>
      <c r="B126" s="11" t="n">
        <v>43</v>
      </c>
      <c r="C126" s="11" t="s">
        <v>58</v>
      </c>
      <c r="D126" s="11" t="n">
        <v>141</v>
      </c>
      <c r="E126" s="9" t="n">
        <v>2.02428542721514</v>
      </c>
      <c r="G126" s="10" t="n">
        <v>7.2</v>
      </c>
    </row>
    <row r="127" customFormat="false" ht="15" hidden="false" customHeight="false" outlineLevel="0" collapsed="false">
      <c r="A127" s="8" t="s">
        <v>33</v>
      </c>
      <c r="B127" s="11" t="n">
        <v>43</v>
      </c>
      <c r="C127" s="11" t="s">
        <v>58</v>
      </c>
      <c r="D127" s="11" t="n">
        <v>142</v>
      </c>
      <c r="E127" s="9" t="n">
        <v>2.67061013243259</v>
      </c>
      <c r="G127" s="10" t="n">
        <v>7.2</v>
      </c>
    </row>
    <row r="128" customFormat="false" ht="15" hidden="false" customHeight="false" outlineLevel="0" collapsed="false">
      <c r="A128" s="8" t="s">
        <v>33</v>
      </c>
      <c r="B128" s="11" t="n">
        <v>43</v>
      </c>
      <c r="C128" s="11" t="s">
        <v>58</v>
      </c>
      <c r="D128" s="11" t="n">
        <v>143</v>
      </c>
      <c r="E128" s="9" t="n">
        <v>3.15483554921132</v>
      </c>
      <c r="F128" s="8" t="n">
        <v>6</v>
      </c>
      <c r="G128" s="10" t="n">
        <v>7.35</v>
      </c>
    </row>
    <row r="129" customFormat="false" ht="15" hidden="false" customHeight="false" outlineLevel="0" collapsed="false">
      <c r="A129" s="8" t="s">
        <v>33</v>
      </c>
      <c r="B129" s="11" t="n">
        <v>43</v>
      </c>
      <c r="C129" s="11" t="s">
        <v>58</v>
      </c>
      <c r="D129" s="11" t="n">
        <v>144</v>
      </c>
      <c r="E129" s="9" t="n">
        <v>2.57914687121997</v>
      </c>
      <c r="G129" s="10" t="n">
        <v>7.7</v>
      </c>
    </row>
    <row r="130" customFormat="false" ht="15" hidden="false" customHeight="false" outlineLevel="0" collapsed="false">
      <c r="A130" s="8" t="s">
        <v>33</v>
      </c>
      <c r="B130" s="11" t="n">
        <v>43</v>
      </c>
      <c r="C130" s="11" t="s">
        <v>58</v>
      </c>
      <c r="D130" s="11" t="n">
        <v>145</v>
      </c>
      <c r="E130" s="9" t="n">
        <v>3.56926450096537</v>
      </c>
      <c r="G130" s="10" t="n">
        <v>8.1</v>
      </c>
    </row>
    <row r="131" customFormat="false" ht="15" hidden="false" customHeight="false" outlineLevel="0" collapsed="false">
      <c r="A131" s="8" t="s">
        <v>33</v>
      </c>
      <c r="B131" s="11" t="n">
        <v>43</v>
      </c>
      <c r="C131" s="11" t="s">
        <v>58</v>
      </c>
      <c r="D131" s="11" t="n">
        <v>146</v>
      </c>
      <c r="E131" s="9" t="n">
        <v>6.38646687695013</v>
      </c>
      <c r="G131" s="10" t="n">
        <v>8.6</v>
      </c>
    </row>
    <row r="132" customFormat="false" ht="15" hidden="false" customHeight="false" outlineLevel="0" collapsed="false">
      <c r="A132" s="8" t="s">
        <v>33</v>
      </c>
      <c r="B132" s="11" t="n">
        <v>43</v>
      </c>
      <c r="C132" s="11" t="s">
        <v>58</v>
      </c>
      <c r="D132" s="11" t="n">
        <v>147</v>
      </c>
      <c r="E132" s="9" t="n">
        <v>6.13310224501363</v>
      </c>
      <c r="G132" s="10" t="n">
        <v>8.9</v>
      </c>
    </row>
    <row r="133" customFormat="false" ht="15" hidden="false" customHeight="false" outlineLevel="0" collapsed="false">
      <c r="A133" s="8" t="s">
        <v>33</v>
      </c>
      <c r="B133" s="11" t="n">
        <v>43</v>
      </c>
      <c r="C133" s="11" t="s">
        <v>58</v>
      </c>
      <c r="D133" s="11" t="n">
        <v>148</v>
      </c>
      <c r="E133" s="9" t="n">
        <v>6.52532076890481</v>
      </c>
      <c r="G133" s="10" t="n">
        <v>9</v>
      </c>
    </row>
    <row r="134" customFormat="false" ht="15" hidden="false" customHeight="false" outlineLevel="0" collapsed="false">
      <c r="A134" s="8" t="s">
        <v>33</v>
      </c>
      <c r="B134" s="11" t="n">
        <v>43</v>
      </c>
      <c r="C134" s="11" t="s">
        <v>58</v>
      </c>
      <c r="D134" s="11" t="n">
        <v>149</v>
      </c>
      <c r="E134" s="9" t="n">
        <v>7.68176891117435</v>
      </c>
      <c r="G134" s="10" t="n">
        <v>9.5</v>
      </c>
    </row>
    <row r="135" customFormat="false" ht="15" hidden="false" customHeight="false" outlineLevel="0" collapsed="false">
      <c r="A135" s="8" t="s">
        <v>33</v>
      </c>
      <c r="B135" s="11" t="n">
        <v>43</v>
      </c>
      <c r="C135" s="11" t="s">
        <v>58</v>
      </c>
      <c r="D135" s="11" t="n">
        <v>150</v>
      </c>
      <c r="E135" s="9" t="n">
        <v>7.40770507540507</v>
      </c>
      <c r="G135" s="10" t="n">
        <v>10.5</v>
      </c>
    </row>
    <row r="136" customFormat="false" ht="15" hidden="false" customHeight="false" outlineLevel="0" collapsed="false">
      <c r="A136" s="8" t="s">
        <v>33</v>
      </c>
      <c r="B136" s="11" t="n">
        <v>43</v>
      </c>
      <c r="C136" s="11" t="s">
        <v>58</v>
      </c>
      <c r="D136" s="11" t="n">
        <v>151</v>
      </c>
      <c r="E136" s="9" t="n">
        <v>7.29339519396292</v>
      </c>
      <c r="G136" s="10" t="n">
        <v>10.9</v>
      </c>
    </row>
    <row r="137" customFormat="false" ht="15" hidden="false" customHeight="false" outlineLevel="0" collapsed="false">
      <c r="A137" s="8" t="s">
        <v>33</v>
      </c>
      <c r="B137" s="11" t="n">
        <v>46</v>
      </c>
      <c r="C137" s="11" t="s">
        <v>59</v>
      </c>
      <c r="D137" s="11" t="n">
        <v>152</v>
      </c>
      <c r="E137" s="9" t="n">
        <v>1.60477529800224</v>
      </c>
      <c r="G137" s="10" t="n">
        <v>6.9</v>
      </c>
    </row>
    <row r="138" customFormat="false" ht="15" hidden="false" customHeight="false" outlineLevel="0" collapsed="false">
      <c r="A138" s="8" t="s">
        <v>33</v>
      </c>
      <c r="B138" s="11" t="n">
        <v>46</v>
      </c>
      <c r="C138" s="11" t="s">
        <v>59</v>
      </c>
      <c r="D138" s="11" t="n">
        <v>153</v>
      </c>
      <c r="E138" s="9" t="n">
        <v>1.71324615993061</v>
      </c>
      <c r="G138" s="10" t="n">
        <v>7</v>
      </c>
    </row>
    <row r="139" customFormat="false" ht="15" hidden="false" customHeight="false" outlineLevel="0" collapsed="false">
      <c r="A139" s="8" t="s">
        <v>33</v>
      </c>
      <c r="B139" s="11" t="n">
        <v>46</v>
      </c>
      <c r="C139" s="11" t="s">
        <v>59</v>
      </c>
      <c r="D139" s="11" t="n">
        <v>154</v>
      </c>
      <c r="E139" s="9" t="n">
        <v>2.35995792330371</v>
      </c>
      <c r="G139" s="10" t="n">
        <v>7.1</v>
      </c>
    </row>
    <row r="140" customFormat="false" ht="15" hidden="false" customHeight="false" outlineLevel="0" collapsed="false">
      <c r="A140" s="8" t="s">
        <v>33</v>
      </c>
      <c r="B140" s="11" t="n">
        <v>46</v>
      </c>
      <c r="C140" s="11" t="s">
        <v>59</v>
      </c>
      <c r="D140" s="11" t="n">
        <v>155</v>
      </c>
      <c r="E140" s="9" t="n">
        <v>2.4358816354859</v>
      </c>
      <c r="G140" s="10" t="n">
        <v>7.7</v>
      </c>
    </row>
    <row r="141" customFormat="false" ht="15" hidden="false" customHeight="false" outlineLevel="0" collapsed="false">
      <c r="A141" s="8" t="s">
        <v>33</v>
      </c>
      <c r="B141" s="11" t="n">
        <v>46</v>
      </c>
      <c r="C141" s="11" t="s">
        <v>59</v>
      </c>
      <c r="D141" s="11" t="n">
        <v>156</v>
      </c>
      <c r="E141" s="9" t="n">
        <v>4.72414747852228</v>
      </c>
      <c r="G141" s="10" t="n">
        <v>8.1</v>
      </c>
    </row>
    <row r="142" customFormat="false" ht="15" hidden="false" customHeight="false" outlineLevel="0" collapsed="false">
      <c r="A142" s="8" t="s">
        <v>33</v>
      </c>
      <c r="B142" s="11" t="n">
        <v>46</v>
      </c>
      <c r="C142" s="11" t="s">
        <v>59</v>
      </c>
      <c r="D142" s="11" t="n">
        <v>157</v>
      </c>
      <c r="E142" s="9" t="n">
        <v>6.47878455338601</v>
      </c>
      <c r="G142" s="10" t="n">
        <v>8.7</v>
      </c>
    </row>
    <row r="143" customFormat="false" ht="15" hidden="false" customHeight="false" outlineLevel="0" collapsed="false">
      <c r="A143" s="8" t="s">
        <v>33</v>
      </c>
      <c r="B143" s="11" t="n">
        <v>46</v>
      </c>
      <c r="C143" s="11" t="s">
        <v>59</v>
      </c>
      <c r="D143" s="11" t="n">
        <v>158</v>
      </c>
      <c r="E143" s="9" t="n">
        <v>6.16007450171857</v>
      </c>
      <c r="G143" s="10" t="n">
        <v>8.9</v>
      </c>
    </row>
    <row r="144" customFormat="false" ht="15" hidden="false" customHeight="false" outlineLevel="0" collapsed="false">
      <c r="A144" s="8" t="s">
        <v>33</v>
      </c>
      <c r="B144" s="11" t="n">
        <v>46</v>
      </c>
      <c r="C144" s="11" t="s">
        <v>59</v>
      </c>
      <c r="D144" s="11" t="n">
        <v>159</v>
      </c>
      <c r="E144" s="9" t="n">
        <v>5.93537910431365</v>
      </c>
      <c r="G144" s="10" t="n">
        <v>9</v>
      </c>
    </row>
    <row r="145" customFormat="false" ht="15" hidden="false" customHeight="false" outlineLevel="0" collapsed="false">
      <c r="A145" s="8" t="s">
        <v>33</v>
      </c>
      <c r="B145" s="11" t="n">
        <v>46</v>
      </c>
      <c r="C145" s="11" t="s">
        <v>59</v>
      </c>
      <c r="D145" s="11" t="n">
        <v>160</v>
      </c>
      <c r="E145" s="9" t="n">
        <v>6.32825703761722</v>
      </c>
      <c r="F145" s="8" t="n">
        <v>6</v>
      </c>
      <c r="G145" s="10" t="n">
        <v>9</v>
      </c>
    </row>
    <row r="146" customFormat="false" ht="15" hidden="false" customHeight="false" outlineLevel="0" collapsed="false">
      <c r="A146" s="8" t="s">
        <v>33</v>
      </c>
      <c r="B146" s="11" t="n">
        <v>46</v>
      </c>
      <c r="C146" s="11" t="s">
        <v>59</v>
      </c>
      <c r="D146" s="11" t="n">
        <v>161</v>
      </c>
      <c r="E146" s="9" t="n">
        <v>7.17410623636409</v>
      </c>
      <c r="G146" s="10" t="n">
        <v>10.3</v>
      </c>
    </row>
    <row r="147" customFormat="false" ht="15" hidden="false" customHeight="false" outlineLevel="0" collapsed="false">
      <c r="A147" s="8" t="s">
        <v>33</v>
      </c>
      <c r="B147" s="11" t="n">
        <v>46</v>
      </c>
      <c r="C147" s="11" t="s">
        <v>59</v>
      </c>
      <c r="D147" s="11" t="n">
        <v>162</v>
      </c>
      <c r="E147" s="9" t="n">
        <v>7.14792918383644</v>
      </c>
      <c r="G147" s="10" t="n">
        <v>10.7</v>
      </c>
    </row>
    <row r="148" customFormat="false" ht="15" hidden="false" customHeight="false" outlineLevel="0" collapsed="false">
      <c r="A148" s="8" t="s">
        <v>33</v>
      </c>
      <c r="B148" s="11" t="n">
        <v>49</v>
      </c>
      <c r="C148" s="11" t="s">
        <v>60</v>
      </c>
      <c r="D148" s="11" t="n">
        <v>163</v>
      </c>
      <c r="E148" s="9" t="n">
        <v>2.44607391695343</v>
      </c>
      <c r="G148" s="10" t="n">
        <v>7.9</v>
      </c>
    </row>
    <row r="149" customFormat="false" ht="15" hidden="false" customHeight="false" outlineLevel="0" collapsed="false">
      <c r="A149" s="8" t="s">
        <v>33</v>
      </c>
      <c r="B149" s="11" t="n">
        <v>49</v>
      </c>
      <c r="C149" s="11" t="s">
        <v>60</v>
      </c>
      <c r="D149" s="11" t="n">
        <v>164</v>
      </c>
      <c r="E149" s="9" t="n">
        <v>2.57951778550835</v>
      </c>
      <c r="F149" s="8" t="n">
        <v>6</v>
      </c>
      <c r="G149" s="10" t="n">
        <v>7.95</v>
      </c>
    </row>
    <row r="150" customFormat="false" ht="15" hidden="false" customHeight="false" outlineLevel="0" collapsed="false">
      <c r="A150" s="8" t="s">
        <v>33</v>
      </c>
      <c r="B150" s="11" t="n">
        <v>49</v>
      </c>
      <c r="C150" s="11" t="s">
        <v>60</v>
      </c>
      <c r="D150" s="11" t="n">
        <v>165</v>
      </c>
      <c r="E150" s="9" t="n">
        <v>5.18279660511675</v>
      </c>
      <c r="F150" s="8" t="n">
        <v>2</v>
      </c>
      <c r="G150" s="10" t="n">
        <v>8.7</v>
      </c>
      <c r="H150" s="8" t="s">
        <v>61</v>
      </c>
    </row>
    <row r="151" customFormat="false" ht="15" hidden="false" customHeight="false" outlineLevel="0" collapsed="false">
      <c r="A151" s="8" t="s">
        <v>33</v>
      </c>
      <c r="B151" s="11" t="n">
        <v>49</v>
      </c>
      <c r="C151" s="11" t="s">
        <v>60</v>
      </c>
      <c r="D151" s="11" t="n">
        <v>166</v>
      </c>
      <c r="E151" s="9" t="n">
        <v>6.09919665625695</v>
      </c>
      <c r="G151" s="10" t="n">
        <v>9.2</v>
      </c>
    </row>
    <row r="152" customFormat="false" ht="15" hidden="false" customHeight="false" outlineLevel="0" collapsed="false">
      <c r="A152" s="8" t="s">
        <v>33</v>
      </c>
      <c r="B152" s="11" t="n">
        <v>49</v>
      </c>
      <c r="C152" s="11" t="s">
        <v>60</v>
      </c>
      <c r="D152" s="11" t="n">
        <v>167</v>
      </c>
      <c r="E152" s="9" t="n">
        <v>6.80947560156803</v>
      </c>
      <c r="G152" s="10" t="n">
        <v>9.5</v>
      </c>
    </row>
    <row r="153" customFormat="false" ht="15" hidden="false" customHeight="false" outlineLevel="0" collapsed="false">
      <c r="A153" s="8" t="s">
        <v>33</v>
      </c>
      <c r="B153" s="11" t="n">
        <v>49</v>
      </c>
      <c r="C153" s="11" t="s">
        <v>60</v>
      </c>
      <c r="D153" s="11" t="n">
        <v>168</v>
      </c>
      <c r="E153" s="9" t="n">
        <v>7.55710321444279</v>
      </c>
      <c r="G153" s="10" t="n">
        <v>10.7</v>
      </c>
    </row>
    <row r="154" customFormat="false" ht="15" hidden="false" customHeight="false" outlineLevel="0" collapsed="false">
      <c r="A154" s="8" t="s">
        <v>33</v>
      </c>
      <c r="B154" s="11" t="n">
        <v>49</v>
      </c>
      <c r="C154" s="11" t="s">
        <v>60</v>
      </c>
      <c r="D154" s="11" t="n">
        <v>169</v>
      </c>
      <c r="E154" s="9" t="n">
        <v>7.52639866031962</v>
      </c>
      <c r="G154" s="10" t="n">
        <v>11</v>
      </c>
    </row>
    <row r="155" customFormat="false" ht="15" hidden="false" customHeight="false" outlineLevel="0" collapsed="false">
      <c r="A155" s="8" t="s">
        <v>33</v>
      </c>
      <c r="B155" s="11" t="n">
        <v>53</v>
      </c>
      <c r="C155" s="11" t="s">
        <v>62</v>
      </c>
      <c r="D155" s="11" t="n">
        <v>170</v>
      </c>
      <c r="E155" s="9" t="n">
        <v>4.65600284850752</v>
      </c>
      <c r="G155" s="10" t="n">
        <v>8.6</v>
      </c>
    </row>
    <row r="156" customFormat="false" ht="15" hidden="false" customHeight="false" outlineLevel="0" collapsed="false">
      <c r="A156" s="8" t="s">
        <v>33</v>
      </c>
      <c r="B156" s="11" t="n">
        <v>53</v>
      </c>
      <c r="C156" s="11" t="s">
        <v>62</v>
      </c>
      <c r="D156" s="11" t="n">
        <v>171</v>
      </c>
      <c r="E156" s="9" t="n">
        <v>4.84851955914392</v>
      </c>
      <c r="G156" s="10" t="n">
        <v>8.6</v>
      </c>
    </row>
    <row r="157" customFormat="false" ht="15" hidden="false" customHeight="false" outlineLevel="0" collapsed="false">
      <c r="A157" s="8" t="s">
        <v>33</v>
      </c>
      <c r="B157" s="11" t="n">
        <v>53</v>
      </c>
      <c r="C157" s="11" t="s">
        <v>62</v>
      </c>
      <c r="D157" s="11" t="n">
        <v>172</v>
      </c>
      <c r="E157" s="9" t="n">
        <v>5.02825103200007</v>
      </c>
      <c r="F157" s="8" t="n">
        <v>2</v>
      </c>
      <c r="G157" s="10" t="n">
        <v>8.6</v>
      </c>
      <c r="H157" s="8" t="s">
        <v>63</v>
      </c>
    </row>
    <row r="158" customFormat="false" ht="15" hidden="false" customHeight="false" outlineLevel="0" collapsed="false">
      <c r="A158" s="8" t="s">
        <v>33</v>
      </c>
      <c r="B158" s="11" t="n">
        <v>53</v>
      </c>
      <c r="C158" s="11" t="s">
        <v>62</v>
      </c>
      <c r="D158" s="11" t="n">
        <v>173</v>
      </c>
      <c r="E158" s="9" t="n">
        <v>5.20950431605255</v>
      </c>
      <c r="G158" s="10" t="n">
        <v>8.7</v>
      </c>
    </row>
    <row r="159" customFormat="false" ht="15" hidden="false" customHeight="false" outlineLevel="0" collapsed="false">
      <c r="A159" s="8" t="s">
        <v>33</v>
      </c>
      <c r="B159" s="11" t="n">
        <v>53</v>
      </c>
      <c r="C159" s="11" t="s">
        <v>62</v>
      </c>
      <c r="D159" s="11" t="n">
        <v>174</v>
      </c>
      <c r="E159" s="9" t="n">
        <v>5.32143195027232</v>
      </c>
      <c r="G159" s="10" t="n">
        <v>8.7</v>
      </c>
    </row>
    <row r="160" customFormat="false" ht="15" hidden="false" customHeight="false" outlineLevel="0" collapsed="false">
      <c r="A160" s="8" t="s">
        <v>33</v>
      </c>
      <c r="B160" s="11" t="n">
        <v>53</v>
      </c>
      <c r="C160" s="11" t="s">
        <v>62</v>
      </c>
      <c r="D160" s="11" t="n">
        <v>175</v>
      </c>
      <c r="E160" s="9" t="n">
        <v>5.65348469784134</v>
      </c>
      <c r="G160" s="10" t="n">
        <v>8.8</v>
      </c>
    </row>
    <row r="161" customFormat="false" ht="15" hidden="false" customHeight="false" outlineLevel="0" collapsed="false">
      <c r="A161" s="8" t="s">
        <v>33</v>
      </c>
      <c r="B161" s="11" t="n">
        <v>53</v>
      </c>
      <c r="C161" s="11" t="s">
        <v>62</v>
      </c>
      <c r="D161" s="11" t="n">
        <v>176</v>
      </c>
      <c r="E161" s="9" t="n">
        <v>5.96169370755364</v>
      </c>
      <c r="G161" s="10" t="n">
        <v>9</v>
      </c>
    </row>
    <row r="162" customFormat="false" ht="15" hidden="false" customHeight="false" outlineLevel="0" collapsed="false">
      <c r="A162" s="8" t="s">
        <v>33</v>
      </c>
      <c r="B162" s="11" t="n">
        <v>53</v>
      </c>
      <c r="C162" s="11" t="s">
        <v>62</v>
      </c>
      <c r="D162" s="11" t="n">
        <v>177</v>
      </c>
      <c r="E162" s="9" t="n">
        <v>6.15520846306681</v>
      </c>
      <c r="G162" s="10" t="n">
        <v>9.2</v>
      </c>
    </row>
    <row r="163" customFormat="false" ht="15" hidden="false" customHeight="false" outlineLevel="0" collapsed="false">
      <c r="A163" s="8" t="s">
        <v>33</v>
      </c>
      <c r="B163" s="11" t="n">
        <v>53</v>
      </c>
      <c r="C163" s="11" t="s">
        <v>62</v>
      </c>
      <c r="D163" s="11" t="n">
        <v>178</v>
      </c>
      <c r="E163" s="9" t="n">
        <v>7.28914573303865</v>
      </c>
      <c r="F163" s="8" t="n">
        <v>6</v>
      </c>
      <c r="G163" s="10" t="n">
        <v>9.7</v>
      </c>
    </row>
    <row r="164" customFormat="false" ht="15" hidden="false" customHeight="false" outlineLevel="0" collapsed="false">
      <c r="A164" s="8" t="s">
        <v>33</v>
      </c>
      <c r="B164" s="11" t="n">
        <v>53</v>
      </c>
      <c r="C164" s="11" t="s">
        <v>62</v>
      </c>
      <c r="D164" s="11" t="n">
        <v>179</v>
      </c>
      <c r="E164" s="9" t="n">
        <v>8.6335989194816</v>
      </c>
      <c r="G164" s="10" t="n">
        <v>10.3</v>
      </c>
    </row>
    <row r="165" customFormat="false" ht="15" hidden="false" customHeight="false" outlineLevel="0" collapsed="false">
      <c r="A165" s="8" t="s">
        <v>33</v>
      </c>
      <c r="B165" s="11" t="n">
        <v>55</v>
      </c>
      <c r="C165" s="11" t="s">
        <v>64</v>
      </c>
      <c r="D165" s="11" t="n">
        <v>180</v>
      </c>
      <c r="E165" s="9" t="n">
        <v>4.78934504498782</v>
      </c>
      <c r="G165" s="10" t="n">
        <v>8.6</v>
      </c>
    </row>
    <row r="166" customFormat="false" ht="15" hidden="false" customHeight="false" outlineLevel="0" collapsed="false">
      <c r="A166" s="8" t="s">
        <v>33</v>
      </c>
      <c r="B166" s="11" t="n">
        <v>55</v>
      </c>
      <c r="C166" s="11" t="s">
        <v>64</v>
      </c>
      <c r="D166" s="11" t="n">
        <v>181</v>
      </c>
      <c r="E166" s="9" t="n">
        <v>5.35296551517408</v>
      </c>
      <c r="F166" s="8" t="n">
        <v>6</v>
      </c>
      <c r="G166" s="10" t="n">
        <v>8.7</v>
      </c>
    </row>
    <row r="167" customFormat="false" ht="15" hidden="false" customHeight="false" outlineLevel="0" collapsed="false">
      <c r="A167" s="8" t="s">
        <v>33</v>
      </c>
      <c r="B167" s="11" t="n">
        <v>55</v>
      </c>
      <c r="C167" s="11" t="s">
        <v>64</v>
      </c>
      <c r="D167" s="11" t="n">
        <v>182</v>
      </c>
      <c r="E167" s="9" t="n">
        <v>5.70873846178642</v>
      </c>
      <c r="G167" s="10" t="n">
        <v>8.9</v>
      </c>
    </row>
    <row r="168" customFormat="false" ht="15" hidden="false" customHeight="false" outlineLevel="0" collapsed="false">
      <c r="A168" s="8" t="s">
        <v>33</v>
      </c>
      <c r="B168" s="11" t="n">
        <v>55</v>
      </c>
      <c r="C168" s="11" t="s">
        <v>64</v>
      </c>
      <c r="D168" s="11" t="n">
        <v>183</v>
      </c>
      <c r="E168" s="9" t="n">
        <v>4.96774797622687</v>
      </c>
      <c r="G168" s="10" t="n">
        <v>8.6</v>
      </c>
    </row>
    <row r="169" customFormat="false" ht="15" hidden="false" customHeight="false" outlineLevel="0" collapsed="false">
      <c r="A169" s="8" t="s">
        <v>33</v>
      </c>
      <c r="B169" s="11" t="n">
        <v>55</v>
      </c>
      <c r="C169" s="11" t="s">
        <v>64</v>
      </c>
      <c r="D169" s="11" t="n">
        <v>184</v>
      </c>
      <c r="E169" s="9" t="n">
        <v>5.15261644707314</v>
      </c>
      <c r="G169" s="10" t="n">
        <v>8.7</v>
      </c>
    </row>
    <row r="170" customFormat="false" ht="15" hidden="false" customHeight="false" outlineLevel="0" collapsed="false">
      <c r="A170" s="8" t="s">
        <v>33</v>
      </c>
      <c r="B170" s="11" t="n">
        <v>55</v>
      </c>
      <c r="C170" s="11" t="s">
        <v>64</v>
      </c>
      <c r="D170" s="11" t="n">
        <v>185</v>
      </c>
      <c r="E170" s="9" t="n">
        <v>5.80795961799224</v>
      </c>
      <c r="G170" s="10" t="n">
        <v>9</v>
      </c>
    </row>
    <row r="171" customFormat="false" ht="15" hidden="false" customHeight="false" outlineLevel="0" collapsed="false">
      <c r="A171" s="8" t="s">
        <v>33</v>
      </c>
      <c r="B171" s="11" t="n">
        <v>55</v>
      </c>
      <c r="C171" s="11" t="s">
        <v>64</v>
      </c>
      <c r="D171" s="11" t="n">
        <v>186</v>
      </c>
      <c r="E171" s="9" t="n">
        <v>7.05834883806866</v>
      </c>
      <c r="G171" s="10" t="n">
        <v>9.4</v>
      </c>
    </row>
    <row r="172" customFormat="false" ht="15" hidden="false" customHeight="false" outlineLevel="0" collapsed="false">
      <c r="A172" s="8" t="s">
        <v>33</v>
      </c>
      <c r="B172" s="11" t="n">
        <v>56</v>
      </c>
      <c r="C172" s="11" t="s">
        <v>65</v>
      </c>
      <c r="D172" s="11" t="n">
        <v>187</v>
      </c>
      <c r="E172" s="9" t="n">
        <v>4.94419642311247</v>
      </c>
      <c r="G172" s="10" t="n">
        <v>8.7</v>
      </c>
    </row>
    <row r="173" customFormat="false" ht="15" hidden="false" customHeight="false" outlineLevel="0" collapsed="false">
      <c r="A173" s="8" t="s">
        <v>33</v>
      </c>
      <c r="B173" s="11" t="n">
        <v>56</v>
      </c>
      <c r="C173" s="11" t="s">
        <v>65</v>
      </c>
      <c r="D173" s="11" t="n">
        <v>188</v>
      </c>
      <c r="E173" s="9" t="n">
        <v>5.30470897055734</v>
      </c>
      <c r="G173" s="10" t="n">
        <v>8.7</v>
      </c>
    </row>
    <row r="174" customFormat="false" ht="15" hidden="false" customHeight="false" outlineLevel="0" collapsed="false">
      <c r="A174" s="8" t="s">
        <v>33</v>
      </c>
      <c r="B174" s="11" t="n">
        <v>56</v>
      </c>
      <c r="C174" s="11" t="s">
        <v>65</v>
      </c>
      <c r="D174" s="11" t="n">
        <v>189</v>
      </c>
      <c r="E174" s="9" t="n">
        <v>5.25606208629162</v>
      </c>
      <c r="G174" s="10" t="n">
        <v>8.7</v>
      </c>
    </row>
    <row r="175" customFormat="false" ht="15" hidden="false" customHeight="false" outlineLevel="0" collapsed="false">
      <c r="A175" s="8" t="s">
        <v>33</v>
      </c>
      <c r="B175" s="11" t="n">
        <v>56</v>
      </c>
      <c r="C175" s="11" t="s">
        <v>65</v>
      </c>
      <c r="D175" s="11" t="n">
        <v>190</v>
      </c>
      <c r="E175" s="9" t="n">
        <v>4.7193959124379</v>
      </c>
      <c r="G175" s="10" t="n">
        <v>8.5</v>
      </c>
    </row>
    <row r="176" customFormat="false" ht="15" hidden="false" customHeight="false" outlineLevel="0" collapsed="false">
      <c r="A176" s="8" t="s">
        <v>33</v>
      </c>
      <c r="B176" s="11" t="n">
        <v>56</v>
      </c>
      <c r="C176" s="11" t="s">
        <v>65</v>
      </c>
      <c r="D176" s="11" t="n">
        <v>191</v>
      </c>
      <c r="E176" s="9" t="n">
        <v>4.80312652982677</v>
      </c>
      <c r="F176" s="8" t="n">
        <v>6</v>
      </c>
      <c r="G176" s="10" t="n">
        <v>8.5</v>
      </c>
    </row>
    <row r="177" customFormat="false" ht="15" hidden="false" customHeight="false" outlineLevel="0" collapsed="false">
      <c r="A177" s="8" t="s">
        <v>33</v>
      </c>
      <c r="B177" s="11" t="n">
        <v>56</v>
      </c>
      <c r="C177" s="11" t="s">
        <v>65</v>
      </c>
      <c r="D177" s="11" t="n">
        <v>192</v>
      </c>
      <c r="E177" s="9" t="n">
        <v>5.63541486577205</v>
      </c>
      <c r="G177" s="10" t="n">
        <v>8.8</v>
      </c>
    </row>
    <row r="178" customFormat="false" ht="15" hidden="false" customHeight="false" outlineLevel="0" collapsed="false">
      <c r="A178" s="8" t="s">
        <v>33</v>
      </c>
      <c r="B178" s="11" t="n">
        <v>56</v>
      </c>
      <c r="C178" s="11" t="s">
        <v>65</v>
      </c>
      <c r="D178" s="11" t="n">
        <v>193</v>
      </c>
      <c r="E178" s="9" t="n">
        <v>6.49600868607102</v>
      </c>
      <c r="G178" s="10" t="n">
        <v>9.1</v>
      </c>
    </row>
    <row r="179" customFormat="false" ht="15" hidden="false" customHeight="false" outlineLevel="0" collapsed="false">
      <c r="A179" s="8" t="s">
        <v>33</v>
      </c>
      <c r="B179" s="11" t="n">
        <v>57</v>
      </c>
      <c r="C179" s="11" t="s">
        <v>66</v>
      </c>
      <c r="D179" s="11" t="n">
        <v>198</v>
      </c>
      <c r="E179" s="9" t="n">
        <v>5.56205239554433</v>
      </c>
      <c r="G179" s="10" t="n">
        <v>8.5</v>
      </c>
    </row>
    <row r="180" customFormat="false" ht="15" hidden="false" customHeight="false" outlineLevel="0" collapsed="false">
      <c r="A180" s="8" t="s">
        <v>33</v>
      </c>
      <c r="B180" s="11" t="n">
        <v>57</v>
      </c>
      <c r="C180" s="11" t="s">
        <v>66</v>
      </c>
      <c r="D180" s="11" t="n">
        <v>199</v>
      </c>
      <c r="E180" s="9" t="n">
        <v>5.419</v>
      </c>
      <c r="F180" s="8" t="n">
        <v>2</v>
      </c>
      <c r="G180" s="10" t="n">
        <v>8.6</v>
      </c>
      <c r="H180" s="8" t="s">
        <v>67</v>
      </c>
    </row>
    <row r="181" customFormat="false" ht="15" hidden="false" customHeight="false" outlineLevel="0" collapsed="false">
      <c r="A181" s="8" t="s">
        <v>33</v>
      </c>
      <c r="B181" s="11" t="n">
        <v>57</v>
      </c>
      <c r="C181" s="11" t="s">
        <v>66</v>
      </c>
      <c r="D181" s="11" t="n">
        <v>200</v>
      </c>
      <c r="E181" s="9" t="n">
        <v>5.37996867256246</v>
      </c>
      <c r="F181" s="11"/>
      <c r="G181" s="10" t="n">
        <v>8.7</v>
      </c>
    </row>
    <row r="182" customFormat="false" ht="15" hidden="false" customHeight="false" outlineLevel="0" collapsed="false">
      <c r="A182" s="8" t="s">
        <v>33</v>
      </c>
      <c r="B182" s="11" t="n">
        <v>57</v>
      </c>
      <c r="C182" s="11" t="s">
        <v>66</v>
      </c>
      <c r="D182" s="11" t="n">
        <v>201</v>
      </c>
      <c r="E182" s="9" t="n">
        <v>5.6601906147264</v>
      </c>
      <c r="G182" s="10" t="n">
        <v>8.8</v>
      </c>
    </row>
    <row r="183" customFormat="false" ht="15" hidden="false" customHeight="false" outlineLevel="0" collapsed="false">
      <c r="A183" s="8" t="s">
        <v>33</v>
      </c>
      <c r="B183" s="11" t="n">
        <v>57</v>
      </c>
      <c r="C183" s="11" t="s">
        <v>66</v>
      </c>
      <c r="D183" s="11" t="n">
        <v>202</v>
      </c>
      <c r="E183" s="9" t="n">
        <v>7.86097546805794</v>
      </c>
      <c r="G183" s="10" t="n">
        <v>10</v>
      </c>
    </row>
    <row r="184" customFormat="false" ht="15" hidden="false" customHeight="false" outlineLevel="0" collapsed="false">
      <c r="A184" s="8" t="s">
        <v>33</v>
      </c>
      <c r="B184" s="11" t="n">
        <v>58</v>
      </c>
      <c r="C184" s="11" t="s">
        <v>68</v>
      </c>
      <c r="D184" s="11" t="n">
        <v>203</v>
      </c>
      <c r="E184" s="9" t="n">
        <v>3.64934814833103</v>
      </c>
      <c r="G184" s="10" t="n">
        <v>7.9</v>
      </c>
    </row>
    <row r="185" customFormat="false" ht="15" hidden="false" customHeight="false" outlineLevel="0" collapsed="false">
      <c r="A185" s="8" t="s">
        <v>33</v>
      </c>
      <c r="B185" s="11" t="n">
        <v>58</v>
      </c>
      <c r="C185" s="11" t="s">
        <v>68</v>
      </c>
      <c r="D185" s="11" t="n">
        <v>204</v>
      </c>
      <c r="E185" s="9" t="n">
        <v>4.4865850784098</v>
      </c>
      <c r="G185" s="10" t="n">
        <v>8.1</v>
      </c>
    </row>
    <row r="186" customFormat="false" ht="15" hidden="false" customHeight="false" outlineLevel="0" collapsed="false">
      <c r="A186" s="8" t="s">
        <v>33</v>
      </c>
      <c r="B186" s="11" t="n">
        <v>58</v>
      </c>
      <c r="C186" s="11" t="s">
        <v>68</v>
      </c>
      <c r="D186" s="11" t="n">
        <v>205</v>
      </c>
      <c r="E186" s="9" t="n">
        <v>6.04103084833804</v>
      </c>
      <c r="G186" s="10" t="n">
        <v>8.2</v>
      </c>
    </row>
    <row r="187" customFormat="false" ht="15" hidden="false" customHeight="false" outlineLevel="0" collapsed="false">
      <c r="A187" s="8" t="s">
        <v>33</v>
      </c>
      <c r="B187" s="11" t="n">
        <v>58</v>
      </c>
      <c r="C187" s="11" t="s">
        <v>68</v>
      </c>
      <c r="D187" s="11" t="n">
        <v>206</v>
      </c>
      <c r="E187" s="9" t="n">
        <v>6.31205035915684</v>
      </c>
      <c r="G187" s="10" t="n">
        <v>8.8</v>
      </c>
    </row>
    <row r="188" customFormat="false" ht="15" hidden="false" customHeight="false" outlineLevel="0" collapsed="false">
      <c r="A188" s="8" t="s">
        <v>33</v>
      </c>
      <c r="B188" s="11" t="n">
        <v>58</v>
      </c>
      <c r="C188" s="11" t="s">
        <v>68</v>
      </c>
      <c r="D188" s="11" t="n">
        <v>207</v>
      </c>
      <c r="E188" s="9" t="n">
        <v>5.71209301482862</v>
      </c>
      <c r="F188" s="8" t="n">
        <v>26</v>
      </c>
      <c r="G188" s="10" t="n">
        <v>8.8</v>
      </c>
      <c r="H188" s="8" t="s">
        <v>69</v>
      </c>
    </row>
    <row r="189" customFormat="false" ht="15" hidden="false" customHeight="false" outlineLevel="0" collapsed="false">
      <c r="A189" s="8" t="s">
        <v>33</v>
      </c>
      <c r="B189" s="11" t="n">
        <v>58</v>
      </c>
      <c r="C189" s="11" t="s">
        <v>68</v>
      </c>
      <c r="D189" s="11" t="n">
        <v>208</v>
      </c>
      <c r="E189" s="9" t="n">
        <v>6.53982823044295</v>
      </c>
      <c r="G189" s="10" t="n">
        <v>9.3</v>
      </c>
    </row>
    <row r="190" customFormat="false" ht="15" hidden="false" customHeight="false" outlineLevel="0" collapsed="false">
      <c r="A190" s="8" t="s">
        <v>33</v>
      </c>
      <c r="B190" s="11" t="n">
        <v>58</v>
      </c>
      <c r="C190" s="11" t="s">
        <v>68</v>
      </c>
      <c r="D190" s="11" t="n">
        <v>209</v>
      </c>
      <c r="E190" s="9" t="n">
        <v>6.6100308260348</v>
      </c>
      <c r="G190" s="10" t="n">
        <v>9.3</v>
      </c>
    </row>
    <row r="191" customFormat="false" ht="15" hidden="false" customHeight="false" outlineLevel="0" collapsed="false">
      <c r="A191" s="8" t="s">
        <v>33</v>
      </c>
      <c r="B191" s="11" t="n">
        <v>62</v>
      </c>
      <c r="C191" s="11" t="s">
        <v>70</v>
      </c>
      <c r="D191" s="11" t="n">
        <v>214</v>
      </c>
      <c r="E191" s="9" t="n">
        <v>2.08361885145768</v>
      </c>
      <c r="F191" s="8" t="n">
        <v>4</v>
      </c>
      <c r="G191" s="10" t="n">
        <v>7</v>
      </c>
      <c r="H191" s="8" t="s">
        <v>71</v>
      </c>
    </row>
    <row r="192" customFormat="false" ht="15" hidden="false" customHeight="false" outlineLevel="0" collapsed="false">
      <c r="A192" s="8" t="s">
        <v>33</v>
      </c>
      <c r="B192" s="11" t="n">
        <v>62</v>
      </c>
      <c r="C192" s="11" t="s">
        <v>70</v>
      </c>
      <c r="D192" s="11" t="n">
        <v>215</v>
      </c>
      <c r="E192" s="9" t="n">
        <v>2.28419712512299</v>
      </c>
      <c r="F192" s="8" t="n">
        <v>3</v>
      </c>
      <c r="G192" s="10" t="n">
        <v>7.1</v>
      </c>
      <c r="H192" s="8" t="s">
        <v>72</v>
      </c>
    </row>
    <row r="193" customFormat="false" ht="15" hidden="false" customHeight="false" outlineLevel="0" collapsed="false">
      <c r="A193" s="8" t="s">
        <v>33</v>
      </c>
      <c r="B193" s="11" t="n">
        <v>62</v>
      </c>
      <c r="C193" s="11" t="s">
        <v>70</v>
      </c>
      <c r="D193" s="11" t="n">
        <v>216</v>
      </c>
      <c r="E193" s="9" t="n">
        <v>3.16215167006529</v>
      </c>
      <c r="F193" s="8" t="n">
        <v>3</v>
      </c>
      <c r="G193" s="10" t="n">
        <v>7.6</v>
      </c>
      <c r="H193" s="8" t="s">
        <v>73</v>
      </c>
    </row>
    <row r="194" customFormat="false" ht="15" hidden="false" customHeight="false" outlineLevel="0" collapsed="false">
      <c r="A194" s="8" t="s">
        <v>33</v>
      </c>
      <c r="B194" s="11" t="n">
        <v>62</v>
      </c>
      <c r="C194" s="11" t="s">
        <v>70</v>
      </c>
      <c r="D194" s="11" t="n">
        <v>217</v>
      </c>
      <c r="E194" s="9" t="n">
        <v>3.92269914050749</v>
      </c>
      <c r="F194" s="8" t="n">
        <v>3</v>
      </c>
      <c r="G194" s="10" t="n">
        <v>7.9</v>
      </c>
      <c r="H194" s="8" t="s">
        <v>74</v>
      </c>
    </row>
    <row r="195" customFormat="false" ht="15" hidden="false" customHeight="false" outlineLevel="0" collapsed="false">
      <c r="A195" s="8" t="s">
        <v>33</v>
      </c>
      <c r="B195" s="11" t="n">
        <v>62</v>
      </c>
      <c r="C195" s="11" t="s">
        <v>70</v>
      </c>
      <c r="D195" s="11" t="n">
        <v>218</v>
      </c>
      <c r="E195" s="9" t="n">
        <v>5.92494635023005</v>
      </c>
      <c r="F195" s="8" t="n">
        <v>36</v>
      </c>
      <c r="G195" s="10" t="n">
        <v>8.25</v>
      </c>
      <c r="H195" s="8" t="s">
        <v>75</v>
      </c>
    </row>
    <row r="196" customFormat="false" ht="15" hidden="false" customHeight="false" outlineLevel="0" collapsed="false">
      <c r="A196" s="8" t="s">
        <v>33</v>
      </c>
      <c r="B196" s="11" t="n">
        <v>62</v>
      </c>
      <c r="C196" s="11" t="s">
        <v>70</v>
      </c>
      <c r="D196" s="11" t="n">
        <v>219</v>
      </c>
      <c r="E196" s="9" t="n">
        <v>6.30560134117085</v>
      </c>
      <c r="F196" s="8" t="n">
        <v>4</v>
      </c>
      <c r="G196" s="10" t="n">
        <v>8.7</v>
      </c>
      <c r="H196" s="8" t="s">
        <v>76</v>
      </c>
    </row>
    <row r="197" customFormat="false" ht="15" hidden="false" customHeight="false" outlineLevel="0" collapsed="false">
      <c r="A197" s="8" t="s">
        <v>33</v>
      </c>
      <c r="B197" s="11" t="n">
        <v>62</v>
      </c>
      <c r="C197" s="11" t="s">
        <v>70</v>
      </c>
      <c r="D197" s="11" t="n">
        <v>220</v>
      </c>
      <c r="E197" s="9" t="n">
        <v>6.77080684165545</v>
      </c>
      <c r="F197" s="8" t="n">
        <v>4</v>
      </c>
      <c r="G197" s="10" t="n">
        <v>9.2</v>
      </c>
      <c r="H197" s="8" t="s">
        <v>77</v>
      </c>
    </row>
    <row r="198" customFormat="false" ht="15" hidden="false" customHeight="false" outlineLevel="0" collapsed="false">
      <c r="A198" s="8" t="s">
        <v>33</v>
      </c>
      <c r="B198" s="11" t="n">
        <v>62</v>
      </c>
      <c r="C198" s="11" t="s">
        <v>70</v>
      </c>
      <c r="D198" s="11" t="n">
        <v>221</v>
      </c>
      <c r="E198" s="9" t="n">
        <v>7.00799179998393</v>
      </c>
      <c r="F198" s="8" t="n">
        <v>3</v>
      </c>
      <c r="G198" s="10" t="n">
        <v>10.1</v>
      </c>
      <c r="H198" s="8" t="s">
        <v>73</v>
      </c>
    </row>
    <row r="199" customFormat="false" ht="15" hidden="false" customHeight="false" outlineLevel="0" collapsed="false">
      <c r="A199" s="8" t="s">
        <v>33</v>
      </c>
      <c r="B199" s="11" t="n">
        <v>62</v>
      </c>
      <c r="C199" s="11" t="s">
        <v>70</v>
      </c>
      <c r="D199" s="11" t="n">
        <v>222</v>
      </c>
      <c r="E199" s="9" t="n">
        <v>7.16782188925596</v>
      </c>
      <c r="F199" s="8" t="n">
        <v>3</v>
      </c>
      <c r="G199" s="10" t="n">
        <v>10.5</v>
      </c>
      <c r="H199" s="8" t="s">
        <v>73</v>
      </c>
    </row>
    <row r="200" customFormat="false" ht="15" hidden="false" customHeight="false" outlineLevel="0" collapsed="false">
      <c r="A200" s="8" t="s">
        <v>33</v>
      </c>
      <c r="B200" s="11" t="n">
        <v>64</v>
      </c>
      <c r="C200" s="11" t="s">
        <v>78</v>
      </c>
      <c r="D200" s="11" t="n">
        <v>224</v>
      </c>
      <c r="E200" s="9" t="n">
        <v>0.264842116483997</v>
      </c>
      <c r="G200" s="10" t="n">
        <v>5.6</v>
      </c>
    </row>
    <row r="201" customFormat="false" ht="15" hidden="false" customHeight="false" outlineLevel="0" collapsed="false">
      <c r="A201" s="8" t="s">
        <v>33</v>
      </c>
      <c r="B201" s="11" t="n">
        <v>64</v>
      </c>
      <c r="C201" s="11" t="s">
        <v>78</v>
      </c>
      <c r="D201" s="11" t="n">
        <v>225</v>
      </c>
      <c r="E201" s="9" t="n">
        <v>0.530684689770665</v>
      </c>
      <c r="G201" s="10" t="n">
        <v>5.8</v>
      </c>
    </row>
    <row r="202" customFormat="false" ht="15" hidden="false" customHeight="false" outlineLevel="0" collapsed="false">
      <c r="A202" s="8" t="s">
        <v>33</v>
      </c>
      <c r="B202" s="11" t="n">
        <v>64</v>
      </c>
      <c r="C202" s="11" t="s">
        <v>78</v>
      </c>
      <c r="D202" s="11" t="n">
        <v>226</v>
      </c>
      <c r="E202" s="9" t="n">
        <v>0.961331135162596</v>
      </c>
      <c r="G202" s="10" t="n">
        <v>6.1</v>
      </c>
    </row>
    <row r="203" customFormat="false" ht="15" hidden="false" customHeight="false" outlineLevel="0" collapsed="false">
      <c r="A203" s="8" t="s">
        <v>33</v>
      </c>
      <c r="B203" s="11" t="n">
        <v>64</v>
      </c>
      <c r="C203" s="11" t="s">
        <v>78</v>
      </c>
      <c r="D203" s="11" t="n">
        <v>227</v>
      </c>
      <c r="E203" s="9" t="n">
        <v>1.36782212943691</v>
      </c>
      <c r="G203" s="10" t="n">
        <v>6.6</v>
      </c>
    </row>
    <row r="204" customFormat="false" ht="15" hidden="false" customHeight="false" outlineLevel="0" collapsed="false">
      <c r="A204" s="8" t="s">
        <v>33</v>
      </c>
      <c r="B204" s="11" t="n">
        <v>64</v>
      </c>
      <c r="C204" s="11" t="s">
        <v>78</v>
      </c>
      <c r="D204" s="11" t="n">
        <v>228</v>
      </c>
      <c r="E204" s="9" t="n">
        <v>1.69992481011274</v>
      </c>
      <c r="F204" s="8" t="n">
        <v>6</v>
      </c>
      <c r="G204" s="10" t="n">
        <v>6.9</v>
      </c>
    </row>
    <row r="205" customFormat="false" ht="15" hidden="false" customHeight="false" outlineLevel="0" collapsed="false">
      <c r="A205" s="8" t="s">
        <v>33</v>
      </c>
      <c r="B205" s="11" t="n">
        <v>64</v>
      </c>
      <c r="C205" s="11" t="s">
        <v>78</v>
      </c>
      <c r="D205" s="11" t="n">
        <v>229</v>
      </c>
      <c r="E205" s="9" t="n">
        <v>2.31399503518598</v>
      </c>
      <c r="F205" s="8" t="n">
        <v>2</v>
      </c>
      <c r="G205" s="10" t="n">
        <v>7</v>
      </c>
      <c r="H205" s="8" t="s">
        <v>79</v>
      </c>
    </row>
    <row r="206" customFormat="false" ht="15" hidden="false" customHeight="false" outlineLevel="0" collapsed="false">
      <c r="A206" s="8" t="s">
        <v>33</v>
      </c>
      <c r="B206" s="11" t="n">
        <v>64</v>
      </c>
      <c r="C206" s="11" t="s">
        <v>78</v>
      </c>
      <c r="D206" s="11" t="n">
        <v>230</v>
      </c>
      <c r="E206" s="9" t="n">
        <v>2.15709612328009</v>
      </c>
      <c r="G206" s="10" t="n">
        <v>7.3</v>
      </c>
    </row>
    <row r="207" customFormat="false" ht="15" hidden="false" customHeight="false" outlineLevel="0" collapsed="false">
      <c r="A207" s="8" t="s">
        <v>33</v>
      </c>
      <c r="B207" s="11" t="n">
        <v>64</v>
      </c>
      <c r="C207" s="11" t="s">
        <v>78</v>
      </c>
      <c r="D207" s="11" t="n">
        <v>231</v>
      </c>
      <c r="E207" s="9" t="n">
        <v>2.66400703350444</v>
      </c>
      <c r="G207" s="10" t="n">
        <v>7.3</v>
      </c>
    </row>
    <row r="208" customFormat="false" ht="15" hidden="false" customHeight="false" outlineLevel="0" collapsed="false">
      <c r="A208" s="8" t="s">
        <v>33</v>
      </c>
      <c r="B208" s="11" t="n">
        <v>64</v>
      </c>
      <c r="C208" s="11" t="s">
        <v>78</v>
      </c>
      <c r="D208" s="11" t="n">
        <v>232</v>
      </c>
      <c r="E208" s="9" t="n">
        <v>2.92011601078974</v>
      </c>
      <c r="G208" s="10" t="n">
        <v>7.5</v>
      </c>
    </row>
    <row r="209" customFormat="false" ht="15" hidden="false" customHeight="false" outlineLevel="0" collapsed="false">
      <c r="A209" s="8" t="s">
        <v>33</v>
      </c>
      <c r="B209" s="11" t="n">
        <v>64</v>
      </c>
      <c r="C209" s="11" t="s">
        <v>78</v>
      </c>
      <c r="D209" s="11" t="n">
        <v>233</v>
      </c>
      <c r="E209" s="9" t="n">
        <v>3.44850539741722</v>
      </c>
      <c r="G209" s="10" t="n">
        <v>7.7</v>
      </c>
    </row>
    <row r="210" customFormat="false" ht="15" hidden="false" customHeight="false" outlineLevel="0" collapsed="false">
      <c r="A210" s="8" t="s">
        <v>33</v>
      </c>
      <c r="B210" s="11" t="n">
        <v>64</v>
      </c>
      <c r="C210" s="11" t="s">
        <v>78</v>
      </c>
      <c r="D210" s="11" t="n">
        <v>234</v>
      </c>
      <c r="E210" s="9" t="n">
        <v>4.68523444101546</v>
      </c>
      <c r="G210" s="10" t="n">
        <v>7.9</v>
      </c>
    </row>
    <row r="211" customFormat="false" ht="15" hidden="false" customHeight="false" outlineLevel="0" collapsed="false">
      <c r="A211" s="8" t="s">
        <v>33</v>
      </c>
      <c r="B211" s="11" t="n">
        <v>64</v>
      </c>
      <c r="C211" s="11" t="s">
        <v>78</v>
      </c>
      <c r="D211" s="11" t="n">
        <v>235</v>
      </c>
      <c r="E211" s="9" t="n">
        <v>6.39824421711238</v>
      </c>
      <c r="G211" s="10" t="n">
        <v>8</v>
      </c>
    </row>
    <row r="212" customFormat="false" ht="15" hidden="false" customHeight="false" outlineLevel="0" collapsed="false">
      <c r="A212" s="8" t="s">
        <v>33</v>
      </c>
      <c r="B212" s="11" t="n">
        <v>64</v>
      </c>
      <c r="C212" s="11" t="s">
        <v>78</v>
      </c>
      <c r="D212" s="11" t="n">
        <v>236</v>
      </c>
      <c r="E212" s="9" t="n">
        <v>6.80319848190667</v>
      </c>
      <c r="G212" s="10" t="n">
        <v>8.6</v>
      </c>
    </row>
    <row r="213" customFormat="false" ht="15" hidden="false" customHeight="false" outlineLevel="0" collapsed="false">
      <c r="A213" s="8" t="s">
        <v>33</v>
      </c>
      <c r="B213" s="11" t="n">
        <v>64</v>
      </c>
      <c r="C213" s="11" t="s">
        <v>78</v>
      </c>
      <c r="D213" s="11" t="n">
        <v>237</v>
      </c>
      <c r="E213" s="9" t="n">
        <v>6.9800587570034</v>
      </c>
      <c r="G213" s="10" t="n">
        <v>8.9</v>
      </c>
    </row>
    <row r="214" customFormat="false" ht="15" hidden="false" customHeight="false" outlineLevel="0" collapsed="false">
      <c r="A214" s="8" t="s">
        <v>33</v>
      </c>
      <c r="B214" s="11" t="n">
        <v>64</v>
      </c>
      <c r="C214" s="11" t="s">
        <v>78</v>
      </c>
      <c r="D214" s="11" t="n">
        <v>238</v>
      </c>
      <c r="E214" s="9" t="n">
        <v>7.27794695705293</v>
      </c>
      <c r="G214" s="10" t="n">
        <v>10</v>
      </c>
    </row>
    <row r="215" customFormat="false" ht="15" hidden="false" customHeight="false" outlineLevel="0" collapsed="false">
      <c r="A215" s="8" t="s">
        <v>33</v>
      </c>
      <c r="B215" s="11" t="n">
        <v>64</v>
      </c>
      <c r="C215" s="11" t="s">
        <v>78</v>
      </c>
      <c r="D215" s="11" t="n">
        <v>239</v>
      </c>
      <c r="E215" s="9" t="n">
        <v>7.28769173968676</v>
      </c>
      <c r="G215" s="10" t="n">
        <v>10.1</v>
      </c>
    </row>
    <row r="216" customFormat="false" ht="15" hidden="false" customHeight="false" outlineLevel="0" collapsed="false">
      <c r="A216" s="8" t="s">
        <v>33</v>
      </c>
      <c r="B216" s="11" t="n">
        <v>69</v>
      </c>
      <c r="C216" s="11" t="s">
        <v>80</v>
      </c>
      <c r="D216" s="11" t="n">
        <v>244</v>
      </c>
      <c r="E216" s="9" t="n">
        <v>1.49359858413895</v>
      </c>
      <c r="F216" s="8" t="n">
        <v>3</v>
      </c>
      <c r="G216" s="10" t="n">
        <v>3.9</v>
      </c>
      <c r="H216" s="8" t="s">
        <v>81</v>
      </c>
    </row>
    <row r="217" customFormat="false" ht="15" hidden="false" customHeight="false" outlineLevel="0" collapsed="false">
      <c r="A217" s="8" t="s">
        <v>33</v>
      </c>
      <c r="B217" s="11" t="n">
        <v>69</v>
      </c>
      <c r="C217" s="11" t="s">
        <v>80</v>
      </c>
      <c r="D217" s="11" t="n">
        <v>245</v>
      </c>
      <c r="E217" s="9" t="n">
        <v>0.660084735403073</v>
      </c>
      <c r="G217" s="10" t="n">
        <v>4</v>
      </c>
    </row>
    <row r="218" customFormat="false" ht="15" hidden="false" customHeight="false" outlineLevel="0" collapsed="false">
      <c r="A218" s="8" t="s">
        <v>33</v>
      </c>
      <c r="B218" s="11" t="n">
        <v>69</v>
      </c>
      <c r="C218" s="11" t="s">
        <v>80</v>
      </c>
      <c r="D218" s="11" t="n">
        <v>246</v>
      </c>
      <c r="E218" s="9" t="n">
        <v>0.381978071674002</v>
      </c>
      <c r="F218" s="8" t="n">
        <v>2</v>
      </c>
      <c r="G218" s="10" t="n">
        <v>4.2</v>
      </c>
      <c r="H218" s="8" t="s">
        <v>82</v>
      </c>
    </row>
    <row r="219" customFormat="false" ht="15" hidden="false" customHeight="false" outlineLevel="0" collapsed="false">
      <c r="A219" s="8" t="s">
        <v>33</v>
      </c>
      <c r="B219" s="11" t="n">
        <v>69</v>
      </c>
      <c r="C219" s="11" t="s">
        <v>80</v>
      </c>
      <c r="D219" s="11" t="n">
        <v>247</v>
      </c>
      <c r="E219" s="9" t="n">
        <v>0.262587752148827</v>
      </c>
      <c r="F219" s="8" t="n">
        <v>6</v>
      </c>
      <c r="G219" s="10" t="n">
        <v>4.8</v>
      </c>
    </row>
    <row r="220" customFormat="false" ht="15" hidden="false" customHeight="false" outlineLevel="0" collapsed="false">
      <c r="A220" s="8" t="s">
        <v>33</v>
      </c>
      <c r="B220" s="11" t="n">
        <v>69</v>
      </c>
      <c r="C220" s="11" t="s">
        <v>80</v>
      </c>
      <c r="D220" s="11" t="n">
        <v>248</v>
      </c>
      <c r="E220" s="9" t="n">
        <v>0.292143737464956</v>
      </c>
      <c r="G220" s="10" t="n">
        <v>5.3</v>
      </c>
    </row>
    <row r="221" customFormat="false" ht="15" hidden="false" customHeight="false" outlineLevel="0" collapsed="false">
      <c r="A221" s="8" t="s">
        <v>33</v>
      </c>
      <c r="B221" s="11" t="n">
        <v>69</v>
      </c>
      <c r="C221" s="11" t="s">
        <v>80</v>
      </c>
      <c r="D221" s="11" t="n">
        <v>249</v>
      </c>
      <c r="E221" s="9" t="n">
        <v>0.677843544759703</v>
      </c>
      <c r="G221" s="10" t="n">
        <v>5.9</v>
      </c>
    </row>
    <row r="222" customFormat="false" ht="15" hidden="false" customHeight="false" outlineLevel="0" collapsed="false">
      <c r="A222" s="8" t="s">
        <v>33</v>
      </c>
      <c r="B222" s="11" t="n">
        <v>69</v>
      </c>
      <c r="C222" s="11" t="s">
        <v>80</v>
      </c>
      <c r="D222" s="11" t="n">
        <v>250</v>
      </c>
      <c r="E222" s="9" t="n">
        <v>0.992087694032885</v>
      </c>
      <c r="G222" s="10" t="n">
        <v>6.1</v>
      </c>
    </row>
    <row r="223" customFormat="false" ht="15" hidden="false" customHeight="false" outlineLevel="0" collapsed="false">
      <c r="A223" s="8" t="s">
        <v>33</v>
      </c>
      <c r="B223" s="11" t="n">
        <v>69</v>
      </c>
      <c r="C223" s="11" t="s">
        <v>80</v>
      </c>
      <c r="D223" s="11" t="n">
        <v>251</v>
      </c>
      <c r="E223" s="9" t="n">
        <v>1.93538519980068</v>
      </c>
      <c r="G223" s="10" t="n">
        <v>6.4</v>
      </c>
    </row>
    <row r="224" customFormat="false" ht="15" hidden="false" customHeight="false" outlineLevel="0" collapsed="false">
      <c r="A224" s="8" t="s">
        <v>33</v>
      </c>
      <c r="B224" s="11" t="n">
        <v>69</v>
      </c>
      <c r="C224" s="11" t="s">
        <v>80</v>
      </c>
      <c r="D224" s="11" t="n">
        <v>252</v>
      </c>
      <c r="E224" s="9" t="n">
        <v>1.9370583376011</v>
      </c>
      <c r="G224" s="10" t="n">
        <v>6.8</v>
      </c>
    </row>
    <row r="225" customFormat="false" ht="15" hidden="false" customHeight="false" outlineLevel="0" collapsed="false">
      <c r="A225" s="8" t="s">
        <v>33</v>
      </c>
      <c r="B225" s="11" t="n">
        <v>69</v>
      </c>
      <c r="C225" s="11" t="s">
        <v>80</v>
      </c>
      <c r="D225" s="11" t="n">
        <v>253</v>
      </c>
      <c r="E225" s="9" t="n">
        <v>2.19580503158576</v>
      </c>
      <c r="G225" s="10" t="n">
        <v>7.1</v>
      </c>
    </row>
    <row r="226" customFormat="false" ht="15" hidden="false" customHeight="false" outlineLevel="0" collapsed="false">
      <c r="A226" s="8" t="s">
        <v>33</v>
      </c>
      <c r="B226" s="11" t="n">
        <v>69</v>
      </c>
      <c r="C226" s="11" t="s">
        <v>80</v>
      </c>
      <c r="D226" s="11" t="n">
        <v>254</v>
      </c>
      <c r="E226" s="9" t="n">
        <v>2.8431941138929</v>
      </c>
      <c r="G226" s="10" t="n">
        <v>7.3</v>
      </c>
    </row>
    <row r="227" customFormat="false" ht="15" hidden="false" customHeight="false" outlineLevel="0" collapsed="false">
      <c r="A227" s="8" t="s">
        <v>33</v>
      </c>
      <c r="B227" s="11" t="n">
        <v>69</v>
      </c>
      <c r="C227" s="11" t="s">
        <v>80</v>
      </c>
      <c r="D227" s="11" t="n">
        <v>255</v>
      </c>
      <c r="E227" s="9" t="n">
        <v>3.03764965435724</v>
      </c>
      <c r="G227" s="10" t="n">
        <v>7.4</v>
      </c>
    </row>
    <row r="228" customFormat="false" ht="15" hidden="false" customHeight="false" outlineLevel="0" collapsed="false">
      <c r="A228" s="8" t="s">
        <v>33</v>
      </c>
      <c r="B228" s="11" t="n">
        <v>69</v>
      </c>
      <c r="C228" s="11" t="s">
        <v>80</v>
      </c>
      <c r="D228" s="11" t="n">
        <v>256</v>
      </c>
      <c r="E228" s="9" t="n">
        <v>3.38694297319827</v>
      </c>
      <c r="F228" s="8" t="n">
        <v>6</v>
      </c>
      <c r="G228" s="10" t="n">
        <v>7.75</v>
      </c>
    </row>
    <row r="229" customFormat="false" ht="15" hidden="false" customHeight="false" outlineLevel="0" collapsed="false">
      <c r="A229" s="8" t="s">
        <v>33</v>
      </c>
      <c r="B229" s="11" t="n">
        <v>69</v>
      </c>
      <c r="C229" s="11" t="s">
        <v>80</v>
      </c>
      <c r="D229" s="11" t="n">
        <v>257</v>
      </c>
      <c r="E229" s="9" t="n">
        <v>4.2664227803009</v>
      </c>
      <c r="G229" s="10" t="n">
        <v>7.9</v>
      </c>
    </row>
    <row r="230" customFormat="false" ht="15" hidden="false" customHeight="false" outlineLevel="0" collapsed="false">
      <c r="A230" s="8" t="s">
        <v>33</v>
      </c>
      <c r="B230" s="11" t="n">
        <v>69</v>
      </c>
      <c r="C230" s="11" t="s">
        <v>80</v>
      </c>
      <c r="D230" s="11" t="n">
        <v>258</v>
      </c>
      <c r="E230" s="9" t="n">
        <v>6.42767842145531</v>
      </c>
      <c r="F230" s="8" t="n">
        <v>2</v>
      </c>
      <c r="G230" s="10" t="n">
        <v>7.8</v>
      </c>
      <c r="H230" s="8" t="s">
        <v>83</v>
      </c>
    </row>
    <row r="231" customFormat="false" ht="15" hidden="false" customHeight="false" outlineLevel="0" collapsed="false">
      <c r="A231" s="8" t="s">
        <v>33</v>
      </c>
      <c r="B231" s="11" t="n">
        <v>69</v>
      </c>
      <c r="C231" s="11" t="s">
        <v>80</v>
      </c>
      <c r="D231" s="11" t="n">
        <v>259</v>
      </c>
      <c r="E231" s="9" t="n">
        <v>6.57222609490408</v>
      </c>
      <c r="G231" s="10" t="n">
        <v>8.1</v>
      </c>
    </row>
    <row r="232" customFormat="false" ht="15" hidden="false" customHeight="false" outlineLevel="0" collapsed="false">
      <c r="A232" s="8" t="s">
        <v>33</v>
      </c>
      <c r="B232" s="11" t="n">
        <v>69</v>
      </c>
      <c r="C232" s="11" t="s">
        <v>80</v>
      </c>
      <c r="D232" s="11" t="n">
        <v>260</v>
      </c>
      <c r="E232" s="9" t="n">
        <v>5.93362296266447</v>
      </c>
      <c r="G232" s="10" t="n">
        <v>8.2</v>
      </c>
    </row>
    <row r="233" customFormat="false" ht="15" hidden="false" customHeight="false" outlineLevel="0" collapsed="false">
      <c r="A233" s="8" t="s">
        <v>33</v>
      </c>
      <c r="B233" s="11" t="n">
        <v>69</v>
      </c>
      <c r="C233" s="11" t="s">
        <v>80</v>
      </c>
      <c r="D233" s="11" t="n">
        <v>261</v>
      </c>
      <c r="E233" s="9" t="n">
        <v>6.36352447664303</v>
      </c>
      <c r="G233" s="10" t="n">
        <v>8.6</v>
      </c>
    </row>
    <row r="234" customFormat="false" ht="15" hidden="false" customHeight="false" outlineLevel="0" collapsed="false">
      <c r="A234" s="8" t="s">
        <v>33</v>
      </c>
      <c r="B234" s="11" t="n">
        <v>69</v>
      </c>
      <c r="C234" s="11" t="s">
        <v>80</v>
      </c>
      <c r="D234" s="11" t="n">
        <v>262</v>
      </c>
      <c r="E234" s="9" t="n">
        <v>6.44208748846517</v>
      </c>
      <c r="G234" s="10" t="n">
        <v>8.6</v>
      </c>
    </row>
    <row r="235" customFormat="false" ht="15" hidden="false" customHeight="false" outlineLevel="0" collapsed="false">
      <c r="A235" s="8" t="s">
        <v>33</v>
      </c>
      <c r="B235" s="11" t="n">
        <v>69</v>
      </c>
      <c r="C235" s="11" t="s">
        <v>80</v>
      </c>
      <c r="D235" s="11" t="n">
        <v>263</v>
      </c>
      <c r="E235" s="9" t="n">
        <v>6.44468162200085</v>
      </c>
      <c r="G235" s="10" t="n">
        <v>8.7</v>
      </c>
    </row>
    <row r="236" customFormat="false" ht="15" hidden="false" customHeight="false" outlineLevel="0" collapsed="false">
      <c r="A236" s="8" t="s">
        <v>33</v>
      </c>
      <c r="B236" s="11" t="n">
        <v>72</v>
      </c>
      <c r="C236" s="11" t="s">
        <v>84</v>
      </c>
      <c r="D236" s="11" t="n">
        <v>268</v>
      </c>
      <c r="E236" s="9" t="n">
        <v>0.463269540949571</v>
      </c>
      <c r="F236" s="8" t="n">
        <v>2</v>
      </c>
      <c r="G236" s="10" t="n">
        <v>3.9</v>
      </c>
      <c r="H236" s="8" t="s">
        <v>85</v>
      </c>
    </row>
    <row r="237" customFormat="false" ht="15" hidden="false" customHeight="false" outlineLevel="0" collapsed="false">
      <c r="A237" s="8" t="s">
        <v>33</v>
      </c>
      <c r="B237" s="11" t="n">
        <v>72</v>
      </c>
      <c r="C237" s="11" t="s">
        <v>84</v>
      </c>
      <c r="D237" s="11" t="n">
        <v>269</v>
      </c>
      <c r="E237" s="9" t="n">
        <v>0.318349000979006</v>
      </c>
      <c r="G237" s="10" t="n">
        <v>4.3</v>
      </c>
    </row>
    <row r="238" customFormat="false" ht="15" hidden="false" customHeight="false" outlineLevel="0" collapsed="false">
      <c r="A238" s="8" t="s">
        <v>33</v>
      </c>
      <c r="B238" s="11" t="n">
        <v>72</v>
      </c>
      <c r="C238" s="11" t="s">
        <v>84</v>
      </c>
      <c r="D238" s="11" t="n">
        <v>270</v>
      </c>
      <c r="E238" s="9" t="n">
        <v>0.299285333738619</v>
      </c>
      <c r="G238" s="10" t="n">
        <v>4.9</v>
      </c>
    </row>
    <row r="239" customFormat="false" ht="15" hidden="false" customHeight="false" outlineLevel="0" collapsed="false">
      <c r="A239" s="8" t="s">
        <v>33</v>
      </c>
      <c r="B239" s="11" t="n">
        <v>72</v>
      </c>
      <c r="C239" s="11" t="s">
        <v>84</v>
      </c>
      <c r="D239" s="11" t="n">
        <v>271</v>
      </c>
      <c r="E239" s="9" t="n">
        <v>0.542971288888322</v>
      </c>
      <c r="G239" s="10" t="n">
        <v>5.7</v>
      </c>
    </row>
    <row r="240" customFormat="false" ht="15" hidden="false" customHeight="false" outlineLevel="0" collapsed="false">
      <c r="A240" s="8" t="s">
        <v>33</v>
      </c>
      <c r="B240" s="11" t="n">
        <v>72</v>
      </c>
      <c r="C240" s="11" t="s">
        <v>84</v>
      </c>
      <c r="D240" s="11" t="n">
        <v>272</v>
      </c>
      <c r="E240" s="9" t="n">
        <v>0.763149127759006</v>
      </c>
      <c r="G240" s="10" t="n">
        <v>5.9</v>
      </c>
    </row>
    <row r="241" customFormat="false" ht="15" hidden="false" customHeight="false" outlineLevel="0" collapsed="false">
      <c r="A241" s="8" t="s">
        <v>33</v>
      </c>
      <c r="B241" s="11" t="n">
        <v>72</v>
      </c>
      <c r="C241" s="11" t="s">
        <v>84</v>
      </c>
      <c r="D241" s="11" t="n">
        <v>273</v>
      </c>
      <c r="E241" s="9" t="n">
        <v>1.14909187559678</v>
      </c>
      <c r="F241" s="8" t="n">
        <v>6</v>
      </c>
      <c r="G241" s="10" t="n">
        <v>6.1</v>
      </c>
    </row>
    <row r="242" customFormat="false" ht="15" hidden="false" customHeight="false" outlineLevel="0" collapsed="false">
      <c r="A242" s="8" t="s">
        <v>33</v>
      </c>
      <c r="B242" s="11" t="n">
        <v>72</v>
      </c>
      <c r="C242" s="11" t="s">
        <v>84</v>
      </c>
      <c r="D242" s="11" t="n">
        <v>274</v>
      </c>
      <c r="E242" s="9" t="n">
        <v>1.33922220034541</v>
      </c>
      <c r="G242" s="10" t="n">
        <v>6.2</v>
      </c>
    </row>
    <row r="243" customFormat="false" ht="15" hidden="false" customHeight="false" outlineLevel="0" collapsed="false">
      <c r="A243" s="8" t="s">
        <v>33</v>
      </c>
      <c r="B243" s="11" t="n">
        <v>72</v>
      </c>
      <c r="C243" s="11" t="s">
        <v>84</v>
      </c>
      <c r="D243" s="11" t="n">
        <v>275</v>
      </c>
      <c r="E243" s="9" t="n">
        <v>1.64496630585916</v>
      </c>
      <c r="G243" s="10" t="n">
        <v>6.3</v>
      </c>
    </row>
    <row r="244" customFormat="false" ht="15" hidden="false" customHeight="false" outlineLevel="0" collapsed="false">
      <c r="A244" s="8" t="s">
        <v>33</v>
      </c>
      <c r="B244" s="11" t="n">
        <v>72</v>
      </c>
      <c r="C244" s="11" t="s">
        <v>84</v>
      </c>
      <c r="D244" s="11" t="n">
        <v>276</v>
      </c>
      <c r="E244" s="9" t="n">
        <v>1.94568280505441</v>
      </c>
      <c r="G244" s="10" t="n">
        <v>6.5</v>
      </c>
    </row>
    <row r="245" customFormat="false" ht="15" hidden="false" customHeight="false" outlineLevel="0" collapsed="false">
      <c r="A245" s="8" t="s">
        <v>33</v>
      </c>
      <c r="B245" s="11" t="n">
        <v>72</v>
      </c>
      <c r="C245" s="11" t="s">
        <v>84</v>
      </c>
      <c r="D245" s="11" t="n">
        <v>277</v>
      </c>
      <c r="E245" s="9" t="n">
        <v>2.13677965476573</v>
      </c>
      <c r="G245" s="10" t="n">
        <v>6.7</v>
      </c>
    </row>
    <row r="246" customFormat="false" ht="15" hidden="false" customHeight="false" outlineLevel="0" collapsed="false">
      <c r="A246" s="8" t="s">
        <v>33</v>
      </c>
      <c r="B246" s="11" t="n">
        <v>72</v>
      </c>
      <c r="C246" s="11" t="s">
        <v>84</v>
      </c>
      <c r="D246" s="11" t="n">
        <v>278</v>
      </c>
      <c r="E246" s="9" t="n">
        <v>2.35246976340721</v>
      </c>
      <c r="G246" s="10" t="n">
        <v>6.9</v>
      </c>
    </row>
    <row r="247" customFormat="false" ht="15" hidden="false" customHeight="false" outlineLevel="0" collapsed="false">
      <c r="A247" s="8" t="s">
        <v>33</v>
      </c>
      <c r="B247" s="11" t="n">
        <v>72</v>
      </c>
      <c r="C247" s="11" t="s">
        <v>84</v>
      </c>
      <c r="D247" s="11" t="n">
        <v>279</v>
      </c>
      <c r="E247" s="9" t="n">
        <v>2.5259357726339</v>
      </c>
      <c r="G247" s="10" t="n">
        <v>7</v>
      </c>
    </row>
    <row r="248" customFormat="false" ht="15" hidden="false" customHeight="false" outlineLevel="0" collapsed="false">
      <c r="A248" s="8" t="s">
        <v>33</v>
      </c>
      <c r="B248" s="11" t="n">
        <v>72</v>
      </c>
      <c r="C248" s="11" t="s">
        <v>84</v>
      </c>
      <c r="D248" s="11" t="n">
        <v>280</v>
      </c>
      <c r="E248" s="9" t="n">
        <v>3.30767184795035</v>
      </c>
      <c r="G248" s="10" t="n">
        <v>7.3</v>
      </c>
    </row>
    <row r="249" customFormat="false" ht="15" hidden="false" customHeight="false" outlineLevel="0" collapsed="false">
      <c r="A249" s="8" t="s">
        <v>33</v>
      </c>
      <c r="B249" s="11" t="n">
        <v>72</v>
      </c>
      <c r="C249" s="11" t="s">
        <v>84</v>
      </c>
      <c r="D249" s="11" t="n">
        <v>281</v>
      </c>
      <c r="E249" s="9" t="n">
        <v>5.56244312434796</v>
      </c>
      <c r="G249" s="10" t="n">
        <v>7.8</v>
      </c>
    </row>
    <row r="250" customFormat="false" ht="15" hidden="false" customHeight="false" outlineLevel="0" collapsed="false">
      <c r="A250" s="8" t="s">
        <v>33</v>
      </c>
      <c r="B250" s="11" t="n">
        <v>72</v>
      </c>
      <c r="C250" s="11" t="s">
        <v>84</v>
      </c>
      <c r="D250" s="11" t="n">
        <v>282</v>
      </c>
      <c r="E250" s="9" t="n">
        <v>6.00371800889672</v>
      </c>
      <c r="F250" s="8" t="n">
        <v>26</v>
      </c>
      <c r="G250" s="10" t="n">
        <v>8.2</v>
      </c>
      <c r="H250" s="8" t="s">
        <v>86</v>
      </c>
    </row>
    <row r="251" customFormat="false" ht="15" hidden="false" customHeight="false" outlineLevel="0" collapsed="false">
      <c r="A251" s="8" t="s">
        <v>33</v>
      </c>
      <c r="B251" s="11" t="n">
        <v>72</v>
      </c>
      <c r="C251" s="11" t="s">
        <v>84</v>
      </c>
      <c r="D251" s="11" t="n">
        <v>283</v>
      </c>
      <c r="E251" s="9" t="n">
        <v>6.27231756183091</v>
      </c>
      <c r="G251" s="10" t="n">
        <v>8.5</v>
      </c>
    </row>
    <row r="252" customFormat="false" ht="15" hidden="false" customHeight="false" outlineLevel="0" collapsed="false">
      <c r="A252" s="8" t="s">
        <v>33</v>
      </c>
      <c r="B252" s="11" t="n">
        <v>72</v>
      </c>
      <c r="C252" s="11" t="s">
        <v>84</v>
      </c>
      <c r="D252" s="11" t="n">
        <v>284</v>
      </c>
      <c r="E252" s="9" t="n">
        <v>6.73629290819019</v>
      </c>
      <c r="G252" s="10" t="n">
        <v>8.9</v>
      </c>
    </row>
    <row r="253" customFormat="false" ht="15" hidden="false" customHeight="false" outlineLevel="0" collapsed="false">
      <c r="A253" s="8" t="s">
        <v>33</v>
      </c>
      <c r="B253" s="11" t="n">
        <v>72</v>
      </c>
      <c r="C253" s="11" t="s">
        <v>84</v>
      </c>
      <c r="D253" s="11" t="n">
        <v>285</v>
      </c>
      <c r="E253" s="9" t="n">
        <v>6.73802119400089</v>
      </c>
      <c r="G253" s="10" t="n">
        <v>9.1</v>
      </c>
    </row>
    <row r="254" customFormat="false" ht="15" hidden="false" customHeight="false" outlineLevel="0" collapsed="false">
      <c r="A254" s="8" t="s">
        <v>33</v>
      </c>
      <c r="B254" s="11" t="n">
        <v>75</v>
      </c>
      <c r="C254" s="11" t="s">
        <v>87</v>
      </c>
      <c r="D254" s="11" t="n">
        <v>286</v>
      </c>
      <c r="E254" s="9" t="n">
        <v>2.00350295663872</v>
      </c>
      <c r="G254" s="10" t="n">
        <v>6.6</v>
      </c>
    </row>
    <row r="255" customFormat="false" ht="15" hidden="false" customHeight="false" outlineLevel="0" collapsed="false">
      <c r="A255" s="8" t="s">
        <v>33</v>
      </c>
      <c r="B255" s="11" t="n">
        <v>75</v>
      </c>
      <c r="C255" s="11" t="s">
        <v>87</v>
      </c>
      <c r="D255" s="11" t="n">
        <v>287</v>
      </c>
      <c r="E255" s="9" t="n">
        <v>2.01478267983545</v>
      </c>
      <c r="G255" s="10" t="n">
        <v>6.7</v>
      </c>
    </row>
    <row r="256" customFormat="false" ht="15" hidden="false" customHeight="false" outlineLevel="0" collapsed="false">
      <c r="A256" s="8" t="s">
        <v>33</v>
      </c>
      <c r="B256" s="11" t="n">
        <v>75</v>
      </c>
      <c r="C256" s="11" t="s">
        <v>87</v>
      </c>
      <c r="D256" s="11" t="n">
        <v>288</v>
      </c>
      <c r="E256" s="9" t="n">
        <v>2.24819914136929</v>
      </c>
      <c r="G256" s="10" t="n">
        <v>6.8</v>
      </c>
    </row>
    <row r="257" customFormat="false" ht="15" hidden="false" customHeight="false" outlineLevel="0" collapsed="false">
      <c r="A257" s="8" t="s">
        <v>33</v>
      </c>
      <c r="B257" s="11" t="n">
        <v>75</v>
      </c>
      <c r="C257" s="11" t="s">
        <v>87</v>
      </c>
      <c r="D257" s="11" t="n">
        <v>289</v>
      </c>
      <c r="E257" s="9" t="n">
        <v>2.37274377426029</v>
      </c>
      <c r="F257" s="8" t="n">
        <v>6</v>
      </c>
      <c r="G257" s="10" t="n">
        <v>6.9</v>
      </c>
    </row>
    <row r="258" customFormat="false" ht="15" hidden="false" customHeight="false" outlineLevel="0" collapsed="false">
      <c r="A258" s="8" t="s">
        <v>33</v>
      </c>
      <c r="B258" s="11" t="n">
        <v>75</v>
      </c>
      <c r="C258" s="11" t="s">
        <v>87</v>
      </c>
      <c r="D258" s="11" t="n">
        <v>290</v>
      </c>
      <c r="E258" s="9" t="n">
        <v>2.83728114891012</v>
      </c>
      <c r="G258" s="10" t="n">
        <v>7.1</v>
      </c>
    </row>
    <row r="259" customFormat="false" ht="15" hidden="false" customHeight="false" outlineLevel="0" collapsed="false">
      <c r="A259" s="8" t="s">
        <v>33</v>
      </c>
      <c r="B259" s="11" t="n">
        <v>75</v>
      </c>
      <c r="C259" s="11" t="s">
        <v>87</v>
      </c>
      <c r="D259" s="11" t="n">
        <v>291</v>
      </c>
      <c r="E259" s="9" t="n">
        <v>3.83083247828442</v>
      </c>
      <c r="G259" s="10" t="n">
        <v>7.5</v>
      </c>
    </row>
    <row r="260" customFormat="false" ht="15" hidden="false" customHeight="false" outlineLevel="0" collapsed="false">
      <c r="A260" s="8" t="s">
        <v>33</v>
      </c>
      <c r="B260" s="11" t="n">
        <v>75</v>
      </c>
      <c r="C260" s="11" t="s">
        <v>87</v>
      </c>
      <c r="D260" s="11" t="n">
        <v>292</v>
      </c>
      <c r="E260" s="9" t="n">
        <v>5.20027370814563</v>
      </c>
      <c r="G260" s="10" t="n">
        <v>8</v>
      </c>
    </row>
    <row r="261" customFormat="false" ht="15" hidden="false" customHeight="false" outlineLevel="0" collapsed="false">
      <c r="A261" s="8" t="s">
        <v>33</v>
      </c>
      <c r="B261" s="11" t="n">
        <v>75</v>
      </c>
      <c r="C261" s="11" t="s">
        <v>87</v>
      </c>
      <c r="D261" s="11" t="n">
        <v>293</v>
      </c>
      <c r="E261" s="9" t="n">
        <v>5.72187520138478</v>
      </c>
      <c r="G261" s="10" t="n">
        <v>8.3</v>
      </c>
    </row>
    <row r="262" customFormat="false" ht="15" hidden="false" customHeight="false" outlineLevel="0" collapsed="false">
      <c r="A262" s="8" t="s">
        <v>33</v>
      </c>
      <c r="B262" s="11" t="n">
        <v>75</v>
      </c>
      <c r="C262" s="11" t="s">
        <v>87</v>
      </c>
      <c r="D262" s="11" t="n">
        <v>294</v>
      </c>
      <c r="E262" s="9" t="n">
        <v>5.86137222606951</v>
      </c>
      <c r="G262" s="10" t="n">
        <v>8.4</v>
      </c>
    </row>
    <row r="263" customFormat="false" ht="15" hidden="false" customHeight="false" outlineLevel="0" collapsed="false">
      <c r="A263" s="8" t="s">
        <v>33</v>
      </c>
      <c r="B263" s="11" t="n">
        <v>75</v>
      </c>
      <c r="C263" s="11" t="s">
        <v>87</v>
      </c>
      <c r="D263" s="11" t="n">
        <v>295</v>
      </c>
      <c r="E263" s="9" t="n">
        <v>5.86078030030386</v>
      </c>
      <c r="G263" s="10" t="n">
        <v>8.4</v>
      </c>
    </row>
    <row r="264" customFormat="false" ht="15" hidden="false" customHeight="false" outlineLevel="0" collapsed="false">
      <c r="A264" s="8" t="s">
        <v>33</v>
      </c>
      <c r="B264" s="11" t="n">
        <v>84</v>
      </c>
      <c r="C264" s="11" t="s">
        <v>88</v>
      </c>
      <c r="D264" s="11" t="n">
        <v>317</v>
      </c>
      <c r="E264" s="9" t="n">
        <v>1.3442630533942</v>
      </c>
      <c r="F264" s="8" t="n">
        <v>2</v>
      </c>
      <c r="G264" s="10" t="n">
        <v>3.1</v>
      </c>
      <c r="H264" s="8" t="s">
        <v>89</v>
      </c>
    </row>
    <row r="265" customFormat="false" ht="15" hidden="false" customHeight="false" outlineLevel="0" collapsed="false">
      <c r="A265" s="8" t="s">
        <v>33</v>
      </c>
      <c r="B265" s="11" t="n">
        <v>84</v>
      </c>
      <c r="C265" s="11" t="s">
        <v>88</v>
      </c>
      <c r="D265" s="11" t="n">
        <v>318</v>
      </c>
      <c r="E265" s="9" t="n">
        <v>0.641232575156037</v>
      </c>
      <c r="F265" s="8" t="n">
        <v>2</v>
      </c>
      <c r="G265" s="10" t="n">
        <v>3.3</v>
      </c>
      <c r="H265" s="8" t="s">
        <v>89</v>
      </c>
    </row>
    <row r="266" customFormat="false" ht="15" hidden="false" customHeight="false" outlineLevel="0" collapsed="false">
      <c r="A266" s="8" t="s">
        <v>33</v>
      </c>
      <c r="B266" s="11" t="n">
        <v>84</v>
      </c>
      <c r="C266" s="11" t="s">
        <v>88</v>
      </c>
      <c r="D266" s="11" t="n">
        <v>319</v>
      </c>
      <c r="E266" s="9" t="n">
        <v>0.401952526451261</v>
      </c>
      <c r="F266" s="8" t="n">
        <v>2</v>
      </c>
      <c r="G266" s="10" t="n">
        <v>3.7</v>
      </c>
      <c r="H266" s="8" t="s">
        <v>89</v>
      </c>
    </row>
    <row r="267" customFormat="false" ht="15" hidden="false" customHeight="false" outlineLevel="0" collapsed="false">
      <c r="A267" s="8" t="s">
        <v>33</v>
      </c>
      <c r="B267" s="11" t="n">
        <v>84</v>
      </c>
      <c r="C267" s="11" t="s">
        <v>88</v>
      </c>
      <c r="D267" s="11" t="n">
        <v>320</v>
      </c>
      <c r="E267" s="9" t="n">
        <v>0.247098338461502</v>
      </c>
      <c r="F267" s="8" t="n">
        <v>2</v>
      </c>
      <c r="G267" s="10" t="n">
        <v>4.1</v>
      </c>
      <c r="H267" s="8" t="s">
        <v>89</v>
      </c>
    </row>
    <row r="268" customFormat="false" ht="15" hidden="false" customHeight="false" outlineLevel="0" collapsed="false">
      <c r="A268" s="8" t="s">
        <v>33</v>
      </c>
      <c r="B268" s="11" t="n">
        <v>84</v>
      </c>
      <c r="C268" s="11" t="s">
        <v>88</v>
      </c>
      <c r="D268" s="11" t="n">
        <v>321</v>
      </c>
      <c r="E268" s="9" t="n">
        <v>0.280706885507586</v>
      </c>
      <c r="G268" s="10" t="n">
        <v>4.7</v>
      </c>
    </row>
    <row r="269" customFormat="false" ht="15" hidden="false" customHeight="false" outlineLevel="0" collapsed="false">
      <c r="A269" s="8" t="s">
        <v>33</v>
      </c>
      <c r="B269" s="11" t="n">
        <v>84</v>
      </c>
      <c r="C269" s="11" t="s">
        <v>88</v>
      </c>
      <c r="D269" s="11" t="n">
        <v>322</v>
      </c>
      <c r="E269" s="9" t="n">
        <v>0.695477205164097</v>
      </c>
      <c r="F269" s="8" t="n">
        <v>6</v>
      </c>
      <c r="G269" s="10" t="n">
        <v>5.4</v>
      </c>
    </row>
    <row r="270" customFormat="false" ht="15" hidden="false" customHeight="false" outlineLevel="0" collapsed="false">
      <c r="A270" s="8" t="s">
        <v>33</v>
      </c>
      <c r="B270" s="11" t="n">
        <v>84</v>
      </c>
      <c r="C270" s="11" t="s">
        <v>88</v>
      </c>
      <c r="D270" s="11" t="n">
        <v>323</v>
      </c>
      <c r="E270" s="9" t="n">
        <v>1.15776776380669</v>
      </c>
      <c r="G270" s="10" t="n">
        <v>5.7</v>
      </c>
    </row>
    <row r="271" customFormat="false" ht="15" hidden="false" customHeight="false" outlineLevel="0" collapsed="false">
      <c r="A271" s="8" t="s">
        <v>33</v>
      </c>
      <c r="B271" s="11" t="n">
        <v>84</v>
      </c>
      <c r="C271" s="11" t="s">
        <v>88</v>
      </c>
      <c r="D271" s="11" t="n">
        <v>324</v>
      </c>
      <c r="E271" s="9" t="n">
        <v>2.0347724411416</v>
      </c>
      <c r="G271" s="10" t="n">
        <v>5.9</v>
      </c>
    </row>
    <row r="272" customFormat="false" ht="15" hidden="false" customHeight="false" outlineLevel="0" collapsed="false">
      <c r="A272" s="8" t="s">
        <v>33</v>
      </c>
      <c r="B272" s="11" t="n">
        <v>84</v>
      </c>
      <c r="C272" s="11" t="s">
        <v>88</v>
      </c>
      <c r="D272" s="11" t="n">
        <v>325</v>
      </c>
      <c r="E272" s="9" t="n">
        <v>2.83748699630232</v>
      </c>
      <c r="G272" s="10" t="n">
        <v>6</v>
      </c>
    </row>
    <row r="273" customFormat="false" ht="15" hidden="false" customHeight="false" outlineLevel="0" collapsed="false">
      <c r="A273" s="8" t="s">
        <v>33</v>
      </c>
      <c r="B273" s="11" t="n">
        <v>84</v>
      </c>
      <c r="C273" s="11" t="s">
        <v>88</v>
      </c>
      <c r="D273" s="11" t="n">
        <v>326</v>
      </c>
      <c r="E273" s="9" t="n">
        <v>3.61190072548166</v>
      </c>
      <c r="G273" s="10" t="n">
        <v>6.5</v>
      </c>
    </row>
    <row r="274" customFormat="false" ht="15" hidden="false" customHeight="false" outlineLevel="0" collapsed="false">
      <c r="A274" s="8" t="s">
        <v>33</v>
      </c>
      <c r="B274" s="11" t="n">
        <v>84</v>
      </c>
      <c r="C274" s="11" t="s">
        <v>88</v>
      </c>
      <c r="D274" s="11" t="n">
        <v>327</v>
      </c>
      <c r="E274" s="9" t="n">
        <v>3.86831929022103</v>
      </c>
      <c r="G274" s="10" t="n">
        <v>6.8</v>
      </c>
    </row>
    <row r="275" customFormat="false" ht="15" hidden="false" customHeight="false" outlineLevel="0" collapsed="false">
      <c r="A275" s="8" t="s">
        <v>33</v>
      </c>
      <c r="B275" s="11" t="n">
        <v>84</v>
      </c>
      <c r="C275" s="11" t="s">
        <v>88</v>
      </c>
      <c r="D275" s="11" t="n">
        <v>328</v>
      </c>
      <c r="E275" s="9" t="n">
        <v>4.06014754710218</v>
      </c>
      <c r="G275" s="10" t="n">
        <v>7.1</v>
      </c>
    </row>
    <row r="276" customFormat="false" ht="15" hidden="false" customHeight="false" outlineLevel="0" collapsed="false">
      <c r="A276" s="8" t="s">
        <v>33</v>
      </c>
      <c r="B276" s="11" t="n">
        <v>84</v>
      </c>
      <c r="C276" s="11" t="s">
        <v>88</v>
      </c>
      <c r="D276" s="11" t="n">
        <v>329</v>
      </c>
      <c r="E276" s="9" t="n">
        <v>4.78658280478233</v>
      </c>
      <c r="G276" s="10" t="n">
        <v>7.2</v>
      </c>
    </row>
    <row r="277" customFormat="false" ht="15" hidden="false" customHeight="false" outlineLevel="0" collapsed="false">
      <c r="A277" s="8" t="s">
        <v>33</v>
      </c>
      <c r="B277" s="11" t="n">
        <v>84</v>
      </c>
      <c r="C277" s="11" t="s">
        <v>88</v>
      </c>
      <c r="D277" s="11" t="n">
        <v>330</v>
      </c>
      <c r="E277" s="9" t="n">
        <v>5.67803145863069</v>
      </c>
      <c r="G277" s="10" t="n">
        <v>7.1</v>
      </c>
    </row>
    <row r="278" customFormat="false" ht="15" hidden="false" customHeight="false" outlineLevel="0" collapsed="false">
      <c r="A278" s="8" t="s">
        <v>33</v>
      </c>
      <c r="B278" s="11" t="n">
        <v>84</v>
      </c>
      <c r="C278" s="11" t="s">
        <v>88</v>
      </c>
      <c r="D278" s="11" t="n">
        <v>331</v>
      </c>
      <c r="E278" s="9" t="n">
        <v>6.8033816465089</v>
      </c>
      <c r="G278" s="10" t="n">
        <v>7.3</v>
      </c>
    </row>
    <row r="279" customFormat="false" ht="15" hidden="false" customHeight="false" outlineLevel="0" collapsed="false">
      <c r="A279" s="8" t="s">
        <v>33</v>
      </c>
      <c r="B279" s="11" t="n">
        <v>84</v>
      </c>
      <c r="C279" s="11" t="s">
        <v>88</v>
      </c>
      <c r="D279" s="11" t="n">
        <v>332</v>
      </c>
      <c r="E279" s="9" t="n">
        <v>6.96137258953584</v>
      </c>
      <c r="F279" s="8" t="n">
        <v>6</v>
      </c>
      <c r="G279" s="10" t="n">
        <v>7.85</v>
      </c>
    </row>
    <row r="280" customFormat="false" ht="15" hidden="false" customHeight="false" outlineLevel="0" collapsed="false">
      <c r="A280" s="8" t="s">
        <v>33</v>
      </c>
      <c r="B280" s="11" t="n">
        <v>84</v>
      </c>
      <c r="C280" s="11" t="s">
        <v>88</v>
      </c>
      <c r="D280" s="11" t="n">
        <v>333</v>
      </c>
      <c r="E280" s="9" t="n">
        <v>7.03043538428309</v>
      </c>
      <c r="G280" s="10" t="n">
        <v>8.5</v>
      </c>
    </row>
    <row r="281" customFormat="false" ht="15" hidden="false" customHeight="false" outlineLevel="0" collapsed="false">
      <c r="A281" s="8" t="s">
        <v>33</v>
      </c>
      <c r="B281" s="11" t="n">
        <v>84</v>
      </c>
      <c r="C281" s="11" t="s">
        <v>88</v>
      </c>
      <c r="D281" s="11" t="n">
        <v>334</v>
      </c>
      <c r="E281" s="9" t="n">
        <v>7.0169217730886</v>
      </c>
      <c r="G281" s="10" t="n">
        <v>8.6</v>
      </c>
    </row>
    <row r="282" customFormat="false" ht="15" hidden="false" customHeight="false" outlineLevel="0" collapsed="false">
      <c r="A282" s="8" t="s">
        <v>33</v>
      </c>
      <c r="B282" s="11" t="n">
        <v>84</v>
      </c>
      <c r="C282" s="11" t="s">
        <v>88</v>
      </c>
      <c r="D282" s="11" t="n">
        <v>335</v>
      </c>
      <c r="E282" s="9" t="n">
        <v>6.92448927456714</v>
      </c>
      <c r="G282" s="10" t="n">
        <v>9</v>
      </c>
    </row>
    <row r="283" customFormat="false" ht="15" hidden="false" customHeight="false" outlineLevel="0" collapsed="false">
      <c r="A283" s="8" t="s">
        <v>33</v>
      </c>
      <c r="B283" s="11" t="n">
        <v>84</v>
      </c>
      <c r="C283" s="11" t="s">
        <v>88</v>
      </c>
      <c r="D283" s="11" t="n">
        <v>336</v>
      </c>
      <c r="E283" s="9" t="n">
        <v>6.94191784883226</v>
      </c>
      <c r="G283" s="10" t="n">
        <v>9</v>
      </c>
    </row>
    <row r="284" customFormat="false" ht="15" hidden="false" customHeight="false" outlineLevel="0" collapsed="false">
      <c r="A284" s="8" t="s">
        <v>33</v>
      </c>
      <c r="B284" s="11" t="n">
        <v>89</v>
      </c>
      <c r="C284" s="11" t="s">
        <v>90</v>
      </c>
      <c r="D284" s="11" t="n">
        <v>342</v>
      </c>
      <c r="E284" s="9" t="n">
        <v>0.48703358358696</v>
      </c>
      <c r="G284" s="10" t="n">
        <v>3.8</v>
      </c>
    </row>
    <row r="285" customFormat="false" ht="15" hidden="false" customHeight="false" outlineLevel="0" collapsed="false">
      <c r="A285" s="8" t="s">
        <v>33</v>
      </c>
      <c r="B285" s="11" t="n">
        <v>89</v>
      </c>
      <c r="C285" s="11" t="s">
        <v>90</v>
      </c>
      <c r="D285" s="11" t="n">
        <v>343</v>
      </c>
      <c r="E285" s="9" t="n">
        <v>0.28299924127507</v>
      </c>
      <c r="G285" s="10" t="n">
        <v>4.9</v>
      </c>
    </row>
    <row r="286" customFormat="false" ht="15" hidden="false" customHeight="false" outlineLevel="0" collapsed="false">
      <c r="A286" s="8" t="s">
        <v>33</v>
      </c>
      <c r="B286" s="11" t="n">
        <v>89</v>
      </c>
      <c r="C286" s="11" t="s">
        <v>90</v>
      </c>
      <c r="D286" s="11" t="n">
        <v>344</v>
      </c>
      <c r="E286" s="9" t="n">
        <v>0.566293468765877</v>
      </c>
      <c r="F286" s="8" t="n">
        <v>6</v>
      </c>
      <c r="G286" s="10" t="n">
        <v>5.9</v>
      </c>
    </row>
    <row r="287" customFormat="false" ht="15" hidden="false" customHeight="false" outlineLevel="0" collapsed="false">
      <c r="A287" s="8" t="s">
        <v>33</v>
      </c>
      <c r="B287" s="11" t="n">
        <v>89</v>
      </c>
      <c r="C287" s="11" t="s">
        <v>90</v>
      </c>
      <c r="D287" s="11" t="n">
        <v>345</v>
      </c>
      <c r="E287" s="9" t="n">
        <v>0.864024877282039</v>
      </c>
      <c r="G287" s="10" t="n">
        <v>5.9</v>
      </c>
    </row>
    <row r="288" customFormat="false" ht="15" hidden="false" customHeight="false" outlineLevel="0" collapsed="false">
      <c r="A288" s="8" t="s">
        <v>33</v>
      </c>
      <c r="B288" s="11" t="n">
        <v>89</v>
      </c>
      <c r="C288" s="11" t="s">
        <v>90</v>
      </c>
      <c r="D288" s="11" t="n">
        <v>346</v>
      </c>
      <c r="E288" s="9" t="n">
        <v>1.70585899590751</v>
      </c>
      <c r="G288" s="10" t="n">
        <v>6.1</v>
      </c>
    </row>
    <row r="289" customFormat="false" ht="15" hidden="false" customHeight="false" outlineLevel="0" collapsed="false">
      <c r="A289" s="8" t="s">
        <v>33</v>
      </c>
      <c r="B289" s="11" t="n">
        <v>89</v>
      </c>
      <c r="C289" s="11" t="s">
        <v>90</v>
      </c>
      <c r="D289" s="11" t="n">
        <v>347</v>
      </c>
      <c r="E289" s="9" t="n">
        <v>2.24796061340825</v>
      </c>
      <c r="G289" s="10" t="n">
        <v>6.3</v>
      </c>
    </row>
    <row r="290" customFormat="false" ht="15" hidden="false" customHeight="false" outlineLevel="0" collapsed="false">
      <c r="A290" s="8" t="s">
        <v>33</v>
      </c>
      <c r="B290" s="11" t="n">
        <v>89</v>
      </c>
      <c r="C290" s="11" t="s">
        <v>90</v>
      </c>
      <c r="D290" s="11" t="n">
        <v>348</v>
      </c>
      <c r="E290" s="9" t="n">
        <v>3.15177683791133</v>
      </c>
      <c r="G290" s="10" t="n">
        <v>6.5</v>
      </c>
    </row>
    <row r="291" customFormat="false" ht="15" hidden="false" customHeight="false" outlineLevel="0" collapsed="false">
      <c r="A291" s="8" t="s">
        <v>33</v>
      </c>
      <c r="B291" s="11" t="n">
        <v>89</v>
      </c>
      <c r="C291" s="11" t="s">
        <v>90</v>
      </c>
      <c r="D291" s="11" t="n">
        <v>349</v>
      </c>
      <c r="E291" s="9" t="n">
        <v>3.21684012896526</v>
      </c>
      <c r="G291" s="10" t="n">
        <v>6.7</v>
      </c>
    </row>
    <row r="292" customFormat="false" ht="15" hidden="false" customHeight="false" outlineLevel="0" collapsed="false">
      <c r="A292" s="8" t="s">
        <v>33</v>
      </c>
      <c r="B292" s="11" t="n">
        <v>89</v>
      </c>
      <c r="C292" s="11" t="s">
        <v>90</v>
      </c>
      <c r="D292" s="11" t="n">
        <v>350</v>
      </c>
      <c r="E292" s="9" t="n">
        <v>3.87985854716489</v>
      </c>
      <c r="G292" s="10" t="n">
        <v>7</v>
      </c>
    </row>
    <row r="293" customFormat="false" ht="15" hidden="false" customHeight="false" outlineLevel="0" collapsed="false">
      <c r="A293" s="8" t="s">
        <v>33</v>
      </c>
      <c r="B293" s="11" t="n">
        <v>89</v>
      </c>
      <c r="C293" s="11" t="s">
        <v>90</v>
      </c>
      <c r="D293" s="11" t="n">
        <v>351</v>
      </c>
      <c r="E293" s="9" t="n">
        <v>4.32399752189448</v>
      </c>
      <c r="G293" s="10" t="n">
        <v>7.2</v>
      </c>
    </row>
    <row r="294" customFormat="false" ht="15" hidden="false" customHeight="false" outlineLevel="0" collapsed="false">
      <c r="A294" s="8" t="s">
        <v>33</v>
      </c>
      <c r="B294" s="11" t="n">
        <v>89</v>
      </c>
      <c r="C294" s="11" t="s">
        <v>90</v>
      </c>
      <c r="D294" s="11" t="n">
        <v>352</v>
      </c>
      <c r="E294" s="9" t="n">
        <v>4.28859781031201</v>
      </c>
      <c r="F294" s="8" t="n">
        <v>6</v>
      </c>
      <c r="G294" s="10" t="n">
        <v>7.7</v>
      </c>
    </row>
    <row r="295" customFormat="false" ht="15" hidden="false" customHeight="false" outlineLevel="0" collapsed="false">
      <c r="A295" s="8" t="s">
        <v>33</v>
      </c>
      <c r="B295" s="11" t="n">
        <v>89</v>
      </c>
      <c r="C295" s="11" t="s">
        <v>90</v>
      </c>
      <c r="D295" s="11" t="n">
        <v>353</v>
      </c>
      <c r="E295" s="9" t="n">
        <v>4.95578740777453</v>
      </c>
      <c r="G295" s="10" t="n">
        <v>7.6</v>
      </c>
    </row>
    <row r="296" customFormat="false" ht="15" hidden="false" customHeight="false" outlineLevel="0" collapsed="false">
      <c r="A296" s="8" t="s">
        <v>33</v>
      </c>
      <c r="B296" s="11" t="n">
        <v>89</v>
      </c>
      <c r="C296" s="11" t="s">
        <v>90</v>
      </c>
      <c r="D296" s="11" t="n">
        <v>354</v>
      </c>
      <c r="E296" s="9" t="n">
        <v>6.62857712831938</v>
      </c>
      <c r="G296" s="10" t="n">
        <v>8.4</v>
      </c>
    </row>
    <row r="297" customFormat="false" ht="15" hidden="false" customHeight="false" outlineLevel="0" collapsed="false">
      <c r="A297" s="8" t="s">
        <v>33</v>
      </c>
      <c r="B297" s="11" t="n">
        <v>89</v>
      </c>
      <c r="C297" s="11" t="s">
        <v>90</v>
      </c>
      <c r="D297" s="11" t="n">
        <v>355</v>
      </c>
      <c r="E297" s="9" t="n">
        <v>7.01605579099322</v>
      </c>
      <c r="G297" s="10" t="n">
        <v>8.7</v>
      </c>
    </row>
    <row r="298" customFormat="false" ht="15" hidden="false" customHeight="false" outlineLevel="0" collapsed="false">
      <c r="A298" s="8" t="s">
        <v>33</v>
      </c>
      <c r="B298" s="11" t="n">
        <v>89</v>
      </c>
      <c r="C298" s="11" t="s">
        <v>90</v>
      </c>
      <c r="D298" s="11" t="n">
        <v>356</v>
      </c>
      <c r="E298" s="9" t="n">
        <v>7.07281503190799</v>
      </c>
      <c r="G298" s="10" t="n">
        <v>8.7</v>
      </c>
    </row>
    <row r="299" customFormat="false" ht="15" hidden="false" customHeight="false" outlineLevel="0" collapsed="false">
      <c r="A299" s="8" t="s">
        <v>33</v>
      </c>
      <c r="B299" s="11" t="n">
        <v>89</v>
      </c>
      <c r="C299" s="11" t="s">
        <v>90</v>
      </c>
      <c r="D299" s="11" t="n">
        <v>357</v>
      </c>
      <c r="E299" s="9" t="n">
        <v>7.18651808934039</v>
      </c>
      <c r="G299" s="10" t="n">
        <v>8.8</v>
      </c>
    </row>
    <row r="300" customFormat="false" ht="15" hidden="false" customHeight="false" outlineLevel="0" collapsed="false">
      <c r="A300" s="8" t="s">
        <v>33</v>
      </c>
      <c r="B300" s="11" t="n">
        <v>89</v>
      </c>
      <c r="C300" s="11" t="s">
        <v>90</v>
      </c>
      <c r="D300" s="11" t="n">
        <v>358</v>
      </c>
      <c r="E300" s="9" t="n">
        <v>7.23413725836979</v>
      </c>
      <c r="G300" s="10" t="n">
        <v>8.9</v>
      </c>
    </row>
    <row r="301" customFormat="false" ht="15" hidden="false" customHeight="false" outlineLevel="0" collapsed="false">
      <c r="A301" s="8" t="s">
        <v>33</v>
      </c>
      <c r="B301" s="11" t="n">
        <v>93</v>
      </c>
      <c r="C301" s="11" t="s">
        <v>91</v>
      </c>
      <c r="D301" s="11" t="n">
        <v>359</v>
      </c>
      <c r="E301" s="9" t="n">
        <v>3.27256776873608</v>
      </c>
      <c r="F301" s="8" t="n">
        <v>3</v>
      </c>
      <c r="G301" s="10" t="n">
        <v>7.3</v>
      </c>
      <c r="H301" s="8" t="s">
        <v>92</v>
      </c>
    </row>
    <row r="302" customFormat="false" ht="15" hidden="false" customHeight="false" outlineLevel="0" collapsed="false">
      <c r="A302" s="8" t="s">
        <v>33</v>
      </c>
      <c r="B302" s="11" t="n">
        <v>93</v>
      </c>
      <c r="C302" s="11" t="s">
        <v>91</v>
      </c>
      <c r="D302" s="11" t="n">
        <v>360</v>
      </c>
      <c r="E302" s="9" t="n">
        <v>5.69133932534137</v>
      </c>
      <c r="F302" s="8" t="n">
        <v>3</v>
      </c>
      <c r="G302" s="10" t="n">
        <v>8.2</v>
      </c>
      <c r="H302" s="8" t="s">
        <v>93</v>
      </c>
    </row>
    <row r="303" customFormat="false" ht="15" hidden="false" customHeight="false" outlineLevel="0" collapsed="false">
      <c r="A303" s="8" t="s">
        <v>33</v>
      </c>
      <c r="B303" s="11" t="n">
        <v>93</v>
      </c>
      <c r="C303" s="11" t="s">
        <v>91</v>
      </c>
      <c r="D303" s="11" t="n">
        <v>361</v>
      </c>
      <c r="E303" s="9" t="n">
        <v>6.35511205372254</v>
      </c>
      <c r="F303" s="8" t="n">
        <v>3</v>
      </c>
      <c r="G303" s="10" t="n">
        <v>8.3</v>
      </c>
      <c r="H303" s="8" t="s">
        <v>93</v>
      </c>
    </row>
    <row r="304" customFormat="false" ht="15" hidden="false" customHeight="false" outlineLevel="0" collapsed="false">
      <c r="A304" s="8" t="s">
        <v>33</v>
      </c>
      <c r="B304" s="11" t="n">
        <v>93</v>
      </c>
      <c r="C304" s="11" t="s">
        <v>91</v>
      </c>
      <c r="D304" s="11" t="n">
        <v>362</v>
      </c>
      <c r="E304" s="9" t="n">
        <v>6.56826434768419</v>
      </c>
      <c r="F304" s="8" t="n">
        <v>36</v>
      </c>
      <c r="G304" s="10" t="n">
        <v>8.45</v>
      </c>
      <c r="H304" s="8" t="s">
        <v>93</v>
      </c>
    </row>
    <row r="305" customFormat="false" ht="15" hidden="false" customHeight="false" outlineLevel="0" collapsed="false">
      <c r="A305" s="8" t="s">
        <v>33</v>
      </c>
      <c r="B305" s="11" t="n">
        <v>93</v>
      </c>
      <c r="C305" s="11" t="s">
        <v>91</v>
      </c>
      <c r="D305" s="11" t="n">
        <v>363</v>
      </c>
      <c r="E305" s="9" t="n">
        <v>6.84325729535327</v>
      </c>
      <c r="F305" s="8" t="n">
        <v>3</v>
      </c>
      <c r="G305" s="10" t="n">
        <v>8.7</v>
      </c>
      <c r="H305" s="8" t="s">
        <v>93</v>
      </c>
    </row>
    <row r="306" customFormat="false" ht="15" hidden="false" customHeight="false" outlineLevel="0" collapsed="false">
      <c r="A306" s="8" t="s">
        <v>33</v>
      </c>
      <c r="B306" s="11" t="n">
        <v>93</v>
      </c>
      <c r="C306" s="11" t="s">
        <v>91</v>
      </c>
      <c r="D306" s="11" t="n">
        <v>364</v>
      </c>
      <c r="E306" s="9" t="n">
        <v>7.06012664004759</v>
      </c>
      <c r="F306" s="8" t="n">
        <v>3</v>
      </c>
      <c r="G306" s="10" t="n">
        <v>8.9</v>
      </c>
      <c r="H306" s="8" t="s">
        <v>93</v>
      </c>
    </row>
    <row r="307" customFormat="false" ht="15" hidden="false" customHeight="false" outlineLevel="0" collapsed="false">
      <c r="A307" s="8" t="s">
        <v>33</v>
      </c>
      <c r="B307" s="11" t="n">
        <v>93</v>
      </c>
      <c r="C307" s="11" t="s">
        <v>91</v>
      </c>
      <c r="D307" s="11" t="n">
        <v>365</v>
      </c>
      <c r="E307" s="9" t="n">
        <v>7.09256286629058</v>
      </c>
      <c r="F307" s="8" t="n">
        <v>3</v>
      </c>
      <c r="G307" s="10" t="n">
        <v>9</v>
      </c>
      <c r="H307" s="8" t="s">
        <v>93</v>
      </c>
    </row>
    <row r="308" customFormat="false" ht="15" hidden="false" customHeight="false" outlineLevel="0" collapsed="false">
      <c r="A308" s="8" t="s">
        <v>33</v>
      </c>
      <c r="B308" s="11" t="n">
        <v>104</v>
      </c>
      <c r="C308" s="11" t="s">
        <v>94</v>
      </c>
      <c r="D308" s="11" t="n">
        <v>372</v>
      </c>
      <c r="E308" s="9" t="n">
        <v>6.3686575990631</v>
      </c>
      <c r="G308" s="10" t="n">
        <v>8.2</v>
      </c>
    </row>
    <row r="309" customFormat="false" ht="15" hidden="false" customHeight="false" outlineLevel="0" collapsed="false">
      <c r="A309" s="8" t="s">
        <v>33</v>
      </c>
      <c r="B309" s="11" t="n">
        <v>104</v>
      </c>
      <c r="C309" s="11" t="s">
        <v>94</v>
      </c>
      <c r="D309" s="11" t="n">
        <v>373</v>
      </c>
      <c r="E309" s="9" t="n">
        <v>6.36489174414536</v>
      </c>
      <c r="G309" s="10" t="n">
        <v>8.2</v>
      </c>
    </row>
    <row r="310" customFormat="false" ht="15" hidden="false" customHeight="false" outlineLevel="0" collapsed="false">
      <c r="A310" s="8" t="s">
        <v>33</v>
      </c>
      <c r="B310" s="11" t="n">
        <v>104</v>
      </c>
      <c r="C310" s="11" t="s">
        <v>94</v>
      </c>
      <c r="D310" s="11" t="n">
        <v>374</v>
      </c>
      <c r="E310" s="9" t="n">
        <v>6.51058346146904</v>
      </c>
      <c r="F310" s="8" t="n">
        <v>6</v>
      </c>
      <c r="G310" s="10" t="n">
        <v>8.5</v>
      </c>
    </row>
    <row r="311" customFormat="false" ht="15" hidden="false" customHeight="false" outlineLevel="0" collapsed="false">
      <c r="A311" s="8" t="s">
        <v>33</v>
      </c>
      <c r="B311" s="11" t="n">
        <v>104</v>
      </c>
      <c r="C311" s="11" t="s">
        <v>94</v>
      </c>
      <c r="D311" s="11" t="n">
        <v>375</v>
      </c>
      <c r="E311" s="9" t="n">
        <v>6.975055759389</v>
      </c>
      <c r="G311" s="10" t="n">
        <v>8.9</v>
      </c>
    </row>
    <row r="312" customFormat="false" ht="15" hidden="false" customHeight="false" outlineLevel="0" collapsed="false">
      <c r="A312" s="8" t="s">
        <v>33</v>
      </c>
      <c r="B312" s="11" t="n">
        <v>104</v>
      </c>
      <c r="C312" s="11" t="s">
        <v>94</v>
      </c>
      <c r="D312" s="11" t="n">
        <v>376</v>
      </c>
      <c r="E312" s="9" t="n">
        <v>7.77481951091916</v>
      </c>
      <c r="G312" s="10" t="n">
        <v>9.3</v>
      </c>
    </row>
    <row r="313" customFormat="false" ht="15" hidden="false" customHeight="false" outlineLevel="0" collapsed="false">
      <c r="A313" s="8" t="s">
        <v>33</v>
      </c>
      <c r="B313" s="11" t="n">
        <v>104</v>
      </c>
      <c r="C313" s="11" t="s">
        <v>94</v>
      </c>
      <c r="D313" s="11" t="n">
        <v>377</v>
      </c>
      <c r="E313" s="9" t="n">
        <v>8.23451666778876</v>
      </c>
      <c r="G313" s="10" t="n">
        <v>9.6</v>
      </c>
    </row>
    <row r="314" customFormat="false" ht="15" hidden="false" customHeight="false" outlineLevel="0" collapsed="false">
      <c r="A314" s="8" t="s">
        <v>33</v>
      </c>
      <c r="B314" s="11" t="n">
        <v>111</v>
      </c>
      <c r="C314" s="11" t="s">
        <v>95</v>
      </c>
      <c r="D314" s="11" t="n">
        <v>380</v>
      </c>
      <c r="E314" s="9" t="n">
        <v>1.86533968954926</v>
      </c>
      <c r="G314" s="10" t="n">
        <v>6.3</v>
      </c>
    </row>
    <row r="315" customFormat="false" ht="15" hidden="false" customHeight="false" outlineLevel="0" collapsed="false">
      <c r="A315" s="8" t="s">
        <v>33</v>
      </c>
      <c r="B315" s="11" t="n">
        <v>111</v>
      </c>
      <c r="C315" s="11" t="s">
        <v>95</v>
      </c>
      <c r="D315" s="11" t="n">
        <v>381</v>
      </c>
      <c r="E315" s="9" t="n">
        <v>1.8487894900967</v>
      </c>
      <c r="G315" s="10" t="n">
        <v>6.3</v>
      </c>
    </row>
    <row r="316" customFormat="false" ht="15" hidden="false" customHeight="false" outlineLevel="0" collapsed="false">
      <c r="A316" s="8" t="s">
        <v>33</v>
      </c>
      <c r="B316" s="11" t="n">
        <v>111</v>
      </c>
      <c r="C316" s="11" t="s">
        <v>95</v>
      </c>
      <c r="D316" s="11" t="n">
        <v>382</v>
      </c>
      <c r="E316" s="9" t="n">
        <v>1.94231906348105</v>
      </c>
      <c r="G316" s="10" t="n">
        <v>6.4</v>
      </c>
    </row>
    <row r="317" customFormat="false" ht="15" hidden="false" customHeight="false" outlineLevel="0" collapsed="false">
      <c r="A317" s="8" t="s">
        <v>33</v>
      </c>
      <c r="B317" s="11" t="n">
        <v>111</v>
      </c>
      <c r="C317" s="11" t="s">
        <v>95</v>
      </c>
      <c r="D317" s="11" t="n">
        <v>383</v>
      </c>
      <c r="E317" s="9" t="n">
        <v>2.27398645388206</v>
      </c>
      <c r="G317" s="10" t="n">
        <v>6.7</v>
      </c>
    </row>
    <row r="318" customFormat="false" ht="15" hidden="false" customHeight="false" outlineLevel="0" collapsed="false">
      <c r="A318" s="8" t="s">
        <v>33</v>
      </c>
      <c r="B318" s="11" t="n">
        <v>111</v>
      </c>
      <c r="C318" s="11" t="s">
        <v>95</v>
      </c>
      <c r="D318" s="11" t="n">
        <v>384</v>
      </c>
      <c r="E318" s="9" t="n">
        <v>4.44366247994038</v>
      </c>
      <c r="F318" s="8" t="n">
        <v>3</v>
      </c>
      <c r="G318" s="10" t="n">
        <v>7.2</v>
      </c>
      <c r="H318" s="8" t="s">
        <v>96</v>
      </c>
    </row>
    <row r="319" customFormat="false" ht="15" hidden="false" customHeight="false" outlineLevel="0" collapsed="false">
      <c r="A319" s="8" t="s">
        <v>33</v>
      </c>
      <c r="B319" s="11" t="n">
        <v>111</v>
      </c>
      <c r="C319" s="11" t="s">
        <v>95</v>
      </c>
      <c r="D319" s="11" t="n">
        <v>385</v>
      </c>
      <c r="E319" s="9" t="n">
        <v>6.21330399839514</v>
      </c>
      <c r="G319" s="10" t="n">
        <v>7.8</v>
      </c>
    </row>
    <row r="320" customFormat="false" ht="15" hidden="false" customHeight="false" outlineLevel="0" collapsed="false">
      <c r="A320" s="8" t="s">
        <v>33</v>
      </c>
      <c r="B320" s="11" t="n">
        <v>111</v>
      </c>
      <c r="C320" s="11" t="s">
        <v>95</v>
      </c>
      <c r="D320" s="11" t="n">
        <v>386</v>
      </c>
      <c r="E320" s="9" t="n">
        <v>6.56118894126508</v>
      </c>
      <c r="G320" s="10" t="n">
        <v>8.3</v>
      </c>
    </row>
    <row r="321" customFormat="false" ht="15" hidden="false" customHeight="false" outlineLevel="0" collapsed="false">
      <c r="A321" s="8" t="s">
        <v>33</v>
      </c>
      <c r="B321" s="11" t="n">
        <v>111</v>
      </c>
      <c r="C321" s="11" t="s">
        <v>95</v>
      </c>
      <c r="D321" s="11" t="n">
        <v>387</v>
      </c>
      <c r="E321" s="9" t="n">
        <v>6.68820972500282</v>
      </c>
      <c r="F321" s="8" t="n">
        <v>6</v>
      </c>
      <c r="G321" s="10" t="n">
        <v>8.7</v>
      </c>
    </row>
    <row r="322" customFormat="false" ht="15" hidden="false" customHeight="false" outlineLevel="0" collapsed="false">
      <c r="A322" s="8" t="s">
        <v>33</v>
      </c>
      <c r="B322" s="11" t="n">
        <v>111</v>
      </c>
      <c r="C322" s="11" t="s">
        <v>95</v>
      </c>
      <c r="D322" s="11" t="n">
        <v>388</v>
      </c>
      <c r="E322" s="9" t="n">
        <v>6.9384422697269</v>
      </c>
      <c r="G322" s="10" t="n">
        <v>9</v>
      </c>
    </row>
    <row r="323" customFormat="false" ht="15" hidden="false" customHeight="false" outlineLevel="0" collapsed="false">
      <c r="A323" s="8" t="s">
        <v>33</v>
      </c>
      <c r="B323" s="11" t="n">
        <v>111</v>
      </c>
      <c r="C323" s="11" t="s">
        <v>95</v>
      </c>
      <c r="D323" s="11" t="n">
        <v>389</v>
      </c>
      <c r="E323" s="9" t="n">
        <v>7.21342475464171</v>
      </c>
      <c r="G323" s="10" t="n">
        <v>9</v>
      </c>
    </row>
    <row r="324" customFormat="false" ht="15" hidden="false" customHeight="false" outlineLevel="0" collapsed="false">
      <c r="A324" s="8" t="s">
        <v>33</v>
      </c>
      <c r="B324" s="11" t="n">
        <v>111</v>
      </c>
      <c r="C324" s="11" t="s">
        <v>95</v>
      </c>
      <c r="D324" s="11" t="n">
        <v>390</v>
      </c>
      <c r="E324" s="9" t="n">
        <v>7.31841118340942</v>
      </c>
      <c r="F324" s="8" t="n">
        <v>3</v>
      </c>
      <c r="G324" s="10" t="n">
        <v>9.3</v>
      </c>
      <c r="H324" s="8" t="s">
        <v>97</v>
      </c>
    </row>
    <row r="325" customFormat="false" ht="15" hidden="false" customHeight="false" outlineLevel="0" collapsed="false">
      <c r="A325" s="8" t="s">
        <v>33</v>
      </c>
      <c r="B325" s="11" t="n">
        <v>115</v>
      </c>
      <c r="C325" s="11" t="s">
        <v>98</v>
      </c>
      <c r="D325" s="11" t="n">
        <v>391</v>
      </c>
      <c r="E325" s="9" t="n">
        <v>3.85354368636186</v>
      </c>
      <c r="G325" s="10" t="n">
        <v>7.3</v>
      </c>
    </row>
    <row r="326" customFormat="false" ht="15" hidden="false" customHeight="false" outlineLevel="0" collapsed="false">
      <c r="A326" s="8" t="s">
        <v>33</v>
      </c>
      <c r="B326" s="11" t="n">
        <v>115</v>
      </c>
      <c r="C326" s="11" t="s">
        <v>98</v>
      </c>
      <c r="D326" s="11" t="n">
        <v>392</v>
      </c>
      <c r="E326" s="9" t="n">
        <v>4.24925718603088</v>
      </c>
      <c r="G326" s="10" t="n">
        <v>7.4</v>
      </c>
    </row>
    <row r="327" customFormat="false" ht="15" hidden="false" customHeight="false" outlineLevel="0" collapsed="false">
      <c r="A327" s="8" t="s">
        <v>33</v>
      </c>
      <c r="B327" s="11" t="n">
        <v>115</v>
      </c>
      <c r="C327" s="11" t="s">
        <v>98</v>
      </c>
      <c r="D327" s="11" t="n">
        <v>393</v>
      </c>
      <c r="E327" s="9" t="n">
        <v>4.69621923977114</v>
      </c>
      <c r="G327" s="10" t="n">
        <v>7.5</v>
      </c>
    </row>
    <row r="328" customFormat="false" ht="15" hidden="false" customHeight="false" outlineLevel="0" collapsed="false">
      <c r="A328" s="8" t="s">
        <v>33</v>
      </c>
      <c r="B328" s="11" t="n">
        <v>115</v>
      </c>
      <c r="C328" s="11" t="s">
        <v>98</v>
      </c>
      <c r="D328" s="11" t="n">
        <v>394</v>
      </c>
      <c r="E328" s="9" t="n">
        <v>4.96089842971214</v>
      </c>
      <c r="F328" s="8" t="n">
        <v>6</v>
      </c>
      <c r="G328" s="10" t="n">
        <v>7.6</v>
      </c>
    </row>
    <row r="329" customFormat="false" ht="15" hidden="false" customHeight="false" outlineLevel="0" collapsed="false">
      <c r="A329" s="8" t="s">
        <v>33</v>
      </c>
      <c r="B329" s="11" t="n">
        <v>115</v>
      </c>
      <c r="C329" s="11" t="s">
        <v>98</v>
      </c>
      <c r="D329" s="11" t="n">
        <v>395</v>
      </c>
      <c r="E329" s="9" t="n">
        <v>5.3880232361883</v>
      </c>
      <c r="G329" s="10" t="n">
        <v>7.7</v>
      </c>
    </row>
    <row r="330" customFormat="false" ht="15" hidden="false" customHeight="false" outlineLevel="0" collapsed="false">
      <c r="A330" s="8" t="s">
        <v>33</v>
      </c>
      <c r="B330" s="11" t="n">
        <v>115</v>
      </c>
      <c r="C330" s="11" t="s">
        <v>98</v>
      </c>
      <c r="D330" s="11" t="n">
        <v>396</v>
      </c>
      <c r="E330" s="9" t="n">
        <v>5.52273493502509</v>
      </c>
      <c r="G330" s="10" t="n">
        <v>7.8</v>
      </c>
    </row>
    <row r="331" customFormat="false" ht="15" hidden="false" customHeight="false" outlineLevel="0" collapsed="false">
      <c r="A331" s="8" t="s">
        <v>33</v>
      </c>
      <c r="B331" s="11" t="n">
        <v>115</v>
      </c>
      <c r="C331" s="11" t="s">
        <v>98</v>
      </c>
      <c r="D331" s="11" t="n">
        <v>397</v>
      </c>
      <c r="E331" s="9" t="n">
        <v>5.25731752774235</v>
      </c>
      <c r="G331" s="10" t="n">
        <v>7.8</v>
      </c>
    </row>
    <row r="332" customFormat="false" ht="15" hidden="false" customHeight="false" outlineLevel="0" collapsed="false">
      <c r="A332" s="8" t="s">
        <v>33</v>
      </c>
      <c r="B332" s="11" t="n">
        <v>115</v>
      </c>
      <c r="C332" s="11" t="s">
        <v>98</v>
      </c>
      <c r="D332" s="11" t="n">
        <v>398</v>
      </c>
      <c r="E332" s="9" t="n">
        <v>5.55526857476682</v>
      </c>
      <c r="G332" s="10" t="n">
        <v>8.1</v>
      </c>
    </row>
    <row r="333" customFormat="false" ht="15" hidden="false" customHeight="false" outlineLevel="0" collapsed="false">
      <c r="A333" s="8" t="s">
        <v>33</v>
      </c>
      <c r="B333" s="11" t="n">
        <v>115</v>
      </c>
      <c r="C333" s="11" t="s">
        <v>98</v>
      </c>
      <c r="D333" s="11" t="n">
        <v>399</v>
      </c>
      <c r="E333" s="9" t="n">
        <v>6.62409216246499</v>
      </c>
      <c r="G333" s="10" t="n">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5.71"/>
    <col collapsed="false" customWidth="true" hidden="false" outlineLevel="0" max="2" min="2" style="17" width="6.85"/>
    <col collapsed="false" customWidth="true" hidden="false" outlineLevel="0" max="3" min="3" style="17" width="8.28"/>
    <col collapsed="false" customWidth="true" hidden="false" outlineLevel="0" max="4" min="4" style="17" width="7.7"/>
    <col collapsed="false" customWidth="true" hidden="false" outlineLevel="0" max="6" min="5" style="17" width="5.56"/>
    <col collapsed="false" customWidth="true" hidden="false" outlineLevel="0" max="9" min="7" style="17" width="5.99"/>
    <col collapsed="false" customWidth="true" hidden="false" outlineLevel="0" max="11" min="10" style="17" width="7.42"/>
    <col collapsed="false" customWidth="true" hidden="false" outlineLevel="0" max="12" min="12" style="17" width="8.99"/>
    <col collapsed="false" customWidth="true" hidden="false" outlineLevel="0" max="13" min="13" style="18" width="6.56"/>
    <col collapsed="false" customWidth="true" hidden="false" outlineLevel="0" max="14" min="14" style="18" width="10.71"/>
    <col collapsed="false" customWidth="true" hidden="false" outlineLevel="0" max="15" min="15" style="18" width="9.28"/>
    <col collapsed="false" customWidth="true" hidden="false" outlineLevel="0" max="16" min="16" style="18" width="9.41"/>
    <col collapsed="false" customWidth="true" hidden="false" outlineLevel="0" max="17" min="17" style="19" width="8.56"/>
    <col collapsed="false" customWidth="true" hidden="false" outlineLevel="0" max="18" min="18" style="20" width="2.99"/>
    <col collapsed="false" customWidth="true" hidden="false" outlineLevel="0" max="19" min="19" style="21" width="7.56"/>
    <col collapsed="false" customWidth="true" hidden="false" outlineLevel="0" max="20" min="20" style="17" width="22.7"/>
    <col collapsed="false" customWidth="true" hidden="false" outlineLevel="0" max="21" min="21" style="22" width="22.7"/>
    <col collapsed="false" customWidth="true" hidden="false" outlineLevel="0" max="22" min="22" style="23" width="11.7"/>
    <col collapsed="false" customWidth="true" hidden="false" outlineLevel="0" max="23" min="23" style="17" width="11.28"/>
    <col collapsed="false" customWidth="false" hidden="false" outlineLevel="0" max="24" min="24" style="24" width="9.14"/>
    <col collapsed="false" customWidth="false" hidden="false" outlineLevel="0" max="257" min="25" style="17" width="9.14"/>
  </cols>
  <sheetData>
    <row r="1" s="27" customFormat="true" ht="15" hidden="false" customHeight="false" outlineLevel="0" collapsed="false">
      <c r="A1" s="25" t="s">
        <v>99</v>
      </c>
      <c r="B1" s="25"/>
      <c r="C1" s="25"/>
      <c r="D1" s="26"/>
      <c r="M1" s="28"/>
      <c r="N1" s="28"/>
      <c r="O1" s="28"/>
      <c r="P1" s="28"/>
      <c r="Q1" s="29"/>
      <c r="R1" s="29"/>
      <c r="S1" s="30"/>
      <c r="T1" s="26"/>
      <c r="U1" s="31"/>
      <c r="V1" s="32"/>
      <c r="W1" s="33"/>
      <c r="X1" s="33"/>
    </row>
    <row r="2" s="35" customFormat="true" ht="15" hidden="false" customHeight="false" outlineLevel="0" collapsed="false">
      <c r="A2" s="34" t="s">
        <v>100</v>
      </c>
      <c r="B2" s="34"/>
      <c r="C2" s="34"/>
      <c r="D2" s="34"/>
      <c r="M2" s="36"/>
      <c r="N2" s="36"/>
      <c r="O2" s="36"/>
      <c r="P2" s="36"/>
      <c r="Q2" s="37"/>
      <c r="R2" s="37"/>
      <c r="S2" s="38"/>
      <c r="T2" s="36"/>
      <c r="U2" s="39"/>
      <c r="V2" s="40"/>
      <c r="W2" s="41"/>
      <c r="X2" s="33"/>
      <c r="Y2" s="27"/>
      <c r="Z2" s="27"/>
    </row>
    <row r="3" s="27" customFormat="true" ht="15" hidden="false" customHeight="false" outlineLevel="0" collapsed="false">
      <c r="M3" s="28"/>
      <c r="N3" s="28"/>
      <c r="O3" s="28"/>
      <c r="P3" s="28"/>
      <c r="Q3" s="29"/>
      <c r="R3" s="29"/>
      <c r="S3" s="30"/>
      <c r="T3" s="26"/>
      <c r="U3" s="31"/>
      <c r="V3" s="32"/>
      <c r="W3" s="33"/>
      <c r="X3" s="33"/>
    </row>
    <row r="4" s="27" customFormat="true" ht="15" hidden="false" customHeight="false" outlineLevel="0" collapsed="false">
      <c r="A4" s="25" t="s">
        <v>101</v>
      </c>
      <c r="B4" s="25"/>
      <c r="C4" s="25"/>
      <c r="D4" s="25"/>
      <c r="M4" s="42"/>
      <c r="N4" s="42"/>
      <c r="O4" s="42"/>
      <c r="P4" s="42"/>
      <c r="Q4" s="43"/>
      <c r="R4" s="43"/>
      <c r="S4" s="44"/>
      <c r="T4" s="25"/>
      <c r="U4" s="45"/>
      <c r="V4" s="46"/>
      <c r="W4" s="46"/>
      <c r="X4" s="46"/>
      <c r="Y4" s="25"/>
      <c r="Z4" s="25"/>
    </row>
    <row r="5" s="27" customFormat="true" ht="15" hidden="false" customHeight="false" outlineLevel="0" collapsed="false">
      <c r="A5" s="27" t="s">
        <v>102</v>
      </c>
      <c r="D5" s="26"/>
      <c r="M5" s="28"/>
      <c r="N5" s="28"/>
      <c r="O5" s="28"/>
      <c r="P5" s="28"/>
      <c r="Q5" s="29"/>
      <c r="R5" s="29"/>
      <c r="S5" s="30"/>
      <c r="T5" s="26"/>
      <c r="U5" s="31"/>
      <c r="V5" s="32"/>
      <c r="W5" s="33"/>
      <c r="X5" s="33"/>
    </row>
    <row r="6" s="27" customFormat="true" ht="15" hidden="false" customHeight="false" outlineLevel="0" collapsed="false">
      <c r="A6" s="27" t="s">
        <v>103</v>
      </c>
      <c r="M6" s="35"/>
      <c r="N6" s="35"/>
      <c r="O6" s="35"/>
      <c r="P6" s="35"/>
      <c r="Q6" s="47"/>
      <c r="R6" s="47"/>
      <c r="S6" s="48"/>
      <c r="T6" s="49"/>
      <c r="U6" s="50"/>
      <c r="V6" s="51"/>
      <c r="W6" s="51"/>
      <c r="X6" s="51"/>
      <c r="Y6" s="49"/>
      <c r="Z6" s="49"/>
    </row>
    <row r="7" s="27" customFormat="true" ht="15" hidden="false" customHeight="false" outlineLevel="0" collapsed="false">
      <c r="M7" s="35"/>
      <c r="N7" s="35"/>
      <c r="O7" s="35"/>
      <c r="P7" s="35"/>
      <c r="Q7" s="47"/>
      <c r="R7" s="47"/>
      <c r="S7" s="48"/>
      <c r="T7" s="49"/>
      <c r="U7" s="50"/>
      <c r="V7" s="51"/>
      <c r="W7" s="51"/>
      <c r="X7" s="51"/>
      <c r="Y7" s="49"/>
      <c r="Z7" s="49"/>
    </row>
    <row r="8" s="27" customFormat="true" ht="15" hidden="false" customHeight="false" outlineLevel="0" collapsed="false">
      <c r="M8" s="35"/>
      <c r="N8" s="35"/>
      <c r="O8" s="35"/>
      <c r="P8" s="35"/>
      <c r="Q8" s="47"/>
      <c r="R8" s="47"/>
      <c r="S8" s="48"/>
      <c r="T8" s="49"/>
      <c r="U8" s="50"/>
      <c r="V8" s="51"/>
      <c r="W8" s="51"/>
      <c r="X8" s="51"/>
      <c r="Y8" s="49"/>
      <c r="Z8" s="49"/>
    </row>
    <row r="9" s="27" customFormat="true" ht="15" hidden="false" customHeight="false" outlineLevel="0" collapsed="false">
      <c r="M9" s="35"/>
      <c r="N9" s="35"/>
      <c r="O9" s="35"/>
      <c r="P9" s="35"/>
      <c r="Q9" s="47"/>
      <c r="R9" s="47"/>
      <c r="S9" s="48"/>
      <c r="T9" s="49"/>
      <c r="U9" s="50"/>
      <c r="V9" s="51"/>
      <c r="W9" s="51"/>
      <c r="X9" s="51"/>
      <c r="Y9" s="49"/>
      <c r="Z9" s="49"/>
    </row>
    <row r="10" s="27" customFormat="true" ht="15" hidden="false" customHeight="false" outlineLevel="0" collapsed="false">
      <c r="M10" s="35"/>
      <c r="N10" s="35"/>
      <c r="O10" s="35"/>
      <c r="P10" s="35"/>
      <c r="Q10" s="47"/>
      <c r="R10" s="47"/>
      <c r="S10" s="48"/>
      <c r="T10" s="49"/>
      <c r="U10" s="50"/>
      <c r="V10" s="51"/>
      <c r="W10" s="51"/>
      <c r="X10" s="51"/>
      <c r="Y10" s="49"/>
      <c r="Z10" s="49"/>
    </row>
    <row r="11" s="35" customFormat="true" ht="15" hidden="false" customHeight="false" outlineLevel="0" collapsed="false">
      <c r="A11" s="52" t="s">
        <v>104</v>
      </c>
      <c r="B11" s="34"/>
      <c r="C11" s="34"/>
      <c r="D11" s="53"/>
      <c r="N11" s="54"/>
      <c r="O11" s="54"/>
      <c r="Q11" s="47"/>
      <c r="R11" s="47"/>
      <c r="S11" s="48"/>
      <c r="U11" s="55"/>
      <c r="V11" s="56"/>
      <c r="W11" s="57"/>
      <c r="X11" s="51"/>
      <c r="Y11" s="49"/>
      <c r="Z11" s="49"/>
      <c r="AA11" s="49"/>
      <c r="AB11" s="49"/>
      <c r="AC11" s="49"/>
      <c r="AF11" s="49"/>
    </row>
    <row r="12" s="35" customFormat="true" ht="15" hidden="false" customHeight="false" outlineLevel="0" collapsed="false">
      <c r="A12" s="34" t="s">
        <v>105</v>
      </c>
      <c r="B12" s="34"/>
      <c r="C12" s="34"/>
      <c r="D12" s="53"/>
      <c r="N12" s="54"/>
      <c r="O12" s="54"/>
      <c r="Q12" s="47"/>
      <c r="R12" s="47"/>
      <c r="S12" s="48"/>
      <c r="U12" s="55"/>
      <c r="V12" s="56"/>
      <c r="W12" s="57"/>
      <c r="X12" s="51"/>
      <c r="Y12" s="49"/>
      <c r="Z12" s="49"/>
      <c r="AA12" s="49"/>
      <c r="AB12" s="49"/>
      <c r="AC12" s="49"/>
      <c r="AF12" s="49"/>
    </row>
    <row r="13" s="35" customFormat="true" ht="15" hidden="false" customHeight="false" outlineLevel="0" collapsed="false">
      <c r="A13" s="34"/>
      <c r="B13" s="34"/>
      <c r="C13" s="34"/>
      <c r="D13" s="58"/>
      <c r="N13" s="54"/>
      <c r="O13" s="54"/>
      <c r="Q13" s="47"/>
      <c r="R13" s="47"/>
      <c r="S13" s="48"/>
      <c r="U13" s="55"/>
      <c r="V13" s="56"/>
      <c r="W13" s="59"/>
      <c r="X13" s="51"/>
      <c r="Y13" s="49"/>
      <c r="Z13" s="49"/>
      <c r="AA13" s="49"/>
      <c r="AB13" s="49"/>
      <c r="AC13" s="49"/>
      <c r="AF13" s="49"/>
    </row>
    <row r="14" s="35" customFormat="true" ht="30" hidden="false" customHeight="true" outlineLevel="0" collapsed="false">
      <c r="A14" s="60" t="s">
        <v>106</v>
      </c>
      <c r="B14" s="60"/>
      <c r="C14" s="60"/>
      <c r="D14" s="60"/>
      <c r="E14" s="60"/>
      <c r="F14" s="60"/>
      <c r="G14" s="60"/>
      <c r="H14" s="60"/>
      <c r="I14" s="60"/>
      <c r="J14" s="60"/>
      <c r="K14" s="60"/>
      <c r="L14" s="60"/>
      <c r="M14" s="60"/>
      <c r="N14" s="60"/>
      <c r="O14" s="60"/>
      <c r="P14" s="60"/>
      <c r="Q14" s="60"/>
      <c r="R14" s="60"/>
      <c r="S14" s="60"/>
      <c r="T14" s="60"/>
      <c r="U14" s="60"/>
      <c r="V14" s="61" t="s">
        <v>107</v>
      </c>
      <c r="W14" s="61"/>
      <c r="X14" s="62"/>
      <c r="Y14" s="49"/>
      <c r="Z14" s="49"/>
      <c r="AA14" s="49"/>
      <c r="AB14" s="49"/>
      <c r="AC14" s="49"/>
      <c r="AF14" s="49"/>
    </row>
    <row r="15" s="33" customFormat="true" ht="33" hidden="false" customHeight="true" outlineLevel="0" collapsed="false">
      <c r="A15" s="63" t="s">
        <v>108</v>
      </c>
      <c r="B15" s="64" t="s">
        <v>27</v>
      </c>
      <c r="C15" s="65" t="s">
        <v>109</v>
      </c>
      <c r="D15" s="66" t="s">
        <v>110</v>
      </c>
      <c r="E15" s="67" t="s">
        <v>111</v>
      </c>
      <c r="F15" s="67" t="s">
        <v>112</v>
      </c>
      <c r="G15" s="68" t="s">
        <v>113</v>
      </c>
      <c r="H15" s="69" t="s">
        <v>114</v>
      </c>
      <c r="I15" s="69" t="s">
        <v>115</v>
      </c>
      <c r="J15" s="70" t="s">
        <v>116</v>
      </c>
      <c r="K15" s="70" t="s">
        <v>117</v>
      </c>
      <c r="L15" s="71" t="s">
        <v>118</v>
      </c>
      <c r="M15" s="72" t="s">
        <v>119</v>
      </c>
      <c r="N15" s="72" t="s">
        <v>120</v>
      </c>
      <c r="O15" s="72" t="s">
        <v>121</v>
      </c>
      <c r="P15" s="72" t="s">
        <v>122</v>
      </c>
      <c r="Q15" s="73" t="s">
        <v>123</v>
      </c>
      <c r="R15" s="72" t="s">
        <v>124</v>
      </c>
      <c r="S15" s="74" t="s">
        <v>125</v>
      </c>
      <c r="T15" s="75" t="s">
        <v>126</v>
      </c>
      <c r="U15" s="76" t="s">
        <v>127</v>
      </c>
      <c r="V15" s="77" t="s">
        <v>128</v>
      </c>
      <c r="W15" s="78" t="s">
        <v>129</v>
      </c>
      <c r="X15" s="79"/>
      <c r="Y15" s="47"/>
    </row>
    <row r="16" s="33" customFormat="true" ht="15" hidden="false" customHeight="false" outlineLevel="0" collapsed="false">
      <c r="A16" s="80" t="n">
        <v>1</v>
      </c>
      <c r="B16" s="81" t="s">
        <v>34</v>
      </c>
      <c r="C16" s="82" t="n">
        <v>3</v>
      </c>
      <c r="D16" s="82" t="n">
        <v>175</v>
      </c>
      <c r="E16" s="83" t="n">
        <v>0</v>
      </c>
      <c r="F16" s="84" t="n">
        <v>0</v>
      </c>
      <c r="G16" s="85" t="n">
        <f aca="false">AVERAGE(E16:F16)</f>
        <v>0</v>
      </c>
      <c r="H16" s="86" t="n">
        <v>1459</v>
      </c>
      <c r="I16" s="86" t="n">
        <v>1464</v>
      </c>
      <c r="J16" s="87" t="n">
        <v>9.3</v>
      </c>
      <c r="K16" s="88" t="n">
        <v>9.3</v>
      </c>
      <c r="L16" s="89" t="n">
        <f aca="false">AVERAGE(J16:K16)</f>
        <v>9.3</v>
      </c>
      <c r="M16" s="90" t="n">
        <f aca="false">ABS($F16-$E16)</f>
        <v>0</v>
      </c>
      <c r="N16" s="90" t="n">
        <f aca="false">$E16-$G16</f>
        <v>0</v>
      </c>
      <c r="O16" s="90" t="n">
        <f aca="false">$F16-$G16</f>
        <v>0</v>
      </c>
      <c r="P16" s="90"/>
      <c r="Q16" s="90" t="n">
        <f aca="false">$N16^2+$O16^2+$P16^2</f>
        <v>0</v>
      </c>
      <c r="R16" s="91" t="n">
        <f aca="false">COUNT($N16:$P16)</f>
        <v>2</v>
      </c>
      <c r="S16" s="92"/>
      <c r="T16" s="93" t="s">
        <v>130</v>
      </c>
      <c r="U16" s="94" t="s">
        <v>131</v>
      </c>
      <c r="V16" s="95" t="n">
        <v>3</v>
      </c>
      <c r="W16" s="96" t="n">
        <v>1.37</v>
      </c>
      <c r="X16" s="79"/>
      <c r="Y16" s="47"/>
    </row>
    <row r="17" s="33" customFormat="true" ht="15" hidden="false" customHeight="false" outlineLevel="0" collapsed="false">
      <c r="A17" s="80" t="n">
        <v>1</v>
      </c>
      <c r="B17" s="81" t="s">
        <v>34</v>
      </c>
      <c r="C17" s="82" t="n">
        <v>9</v>
      </c>
      <c r="D17" s="82" t="n">
        <v>30</v>
      </c>
      <c r="E17" s="83" t="n">
        <v>5.60369487315178</v>
      </c>
      <c r="F17" s="84" t="n">
        <v>5.56259291876915</v>
      </c>
      <c r="G17" s="85" t="n">
        <f aca="false">AVERAGE(E17:F17)</f>
        <v>5.58314389596046</v>
      </c>
      <c r="H17" s="86" t="n">
        <v>1476</v>
      </c>
      <c r="I17" s="86" t="n">
        <v>1477</v>
      </c>
      <c r="J17" s="87" t="n">
        <v>8.5</v>
      </c>
      <c r="K17" s="88" t="n">
        <v>8.4</v>
      </c>
      <c r="L17" s="89" t="n">
        <f aca="false">AVERAGE(J17:K17)</f>
        <v>8.45</v>
      </c>
      <c r="M17" s="90" t="n">
        <f aca="false">ABS($F17-$E17)</f>
        <v>0.0411019543826363</v>
      </c>
      <c r="N17" s="97" t="n">
        <f aca="false">$E17-$G17</f>
        <v>0.0205509771913182</v>
      </c>
      <c r="O17" s="97" t="n">
        <f aca="false">$F17-$G17</f>
        <v>-0.0205509771913182</v>
      </c>
      <c r="P17" s="90"/>
      <c r="Q17" s="90" t="n">
        <f aca="false">$N17^2+$O17^2+$P17^2</f>
        <v>0.000844685327036158</v>
      </c>
      <c r="R17" s="91" t="n">
        <f aca="false">COUNT($N17:$P17)</f>
        <v>2</v>
      </c>
      <c r="S17" s="92" t="s">
        <v>132</v>
      </c>
      <c r="T17" s="93"/>
      <c r="U17" s="98"/>
      <c r="V17" s="95" t="n">
        <v>4</v>
      </c>
      <c r="W17" s="96" t="n">
        <v>1.53</v>
      </c>
      <c r="X17" s="79"/>
      <c r="Y17" s="47"/>
    </row>
    <row r="18" s="33" customFormat="true" ht="15" hidden="false" customHeight="false" outlineLevel="0" collapsed="false">
      <c r="A18" s="80" t="n">
        <v>2</v>
      </c>
      <c r="B18" s="81" t="s">
        <v>41</v>
      </c>
      <c r="C18" s="82" t="n">
        <v>15</v>
      </c>
      <c r="D18" s="82" t="n">
        <v>5</v>
      </c>
      <c r="E18" s="83" t="n">
        <v>6.12969798260456</v>
      </c>
      <c r="F18" s="84" t="n">
        <v>6.16670110440335</v>
      </c>
      <c r="G18" s="85" t="n">
        <f aca="false">AVERAGE(E18:F18)</f>
        <v>6.14819954350396</v>
      </c>
      <c r="H18" s="86" t="n">
        <v>1488</v>
      </c>
      <c r="I18" s="86" t="n">
        <v>1489</v>
      </c>
      <c r="J18" s="87" t="n">
        <v>8.7</v>
      </c>
      <c r="K18" s="88" t="n">
        <v>8.7</v>
      </c>
      <c r="L18" s="89" t="n">
        <f aca="false">AVERAGE(J18:K18)</f>
        <v>8.7</v>
      </c>
      <c r="M18" s="90" t="n">
        <f aca="false">ABS($F18-$E18)</f>
        <v>0.0370031217987847</v>
      </c>
      <c r="N18" s="90" t="n">
        <f aca="false">$E18-$G18</f>
        <v>-0.0185015608993924</v>
      </c>
      <c r="O18" s="90" t="n">
        <f aca="false">$F18-$G18</f>
        <v>0.0185015608993924</v>
      </c>
      <c r="P18" s="99"/>
      <c r="Q18" s="90" t="n">
        <f aca="false">$N18^2+$O18^2+$P18^2</f>
        <v>0.000684615511427849</v>
      </c>
      <c r="R18" s="91" t="n">
        <f aca="false">COUNT($N18:$P18)</f>
        <v>2</v>
      </c>
      <c r="S18" s="92"/>
      <c r="T18" s="93" t="s">
        <v>133</v>
      </c>
      <c r="U18" s="98"/>
      <c r="V18" s="95" t="n">
        <v>5</v>
      </c>
      <c r="W18" s="96" t="n">
        <v>1.64</v>
      </c>
      <c r="X18" s="100"/>
      <c r="Y18" s="48"/>
    </row>
    <row r="19" s="33" customFormat="true" ht="15" hidden="false" customHeight="false" outlineLevel="0" collapsed="false">
      <c r="A19" s="80" t="n">
        <v>3</v>
      </c>
      <c r="B19" s="81" t="s">
        <v>42</v>
      </c>
      <c r="C19" s="82" t="n">
        <v>19</v>
      </c>
      <c r="D19" s="82" t="n">
        <v>10</v>
      </c>
      <c r="E19" s="83" t="n">
        <v>6.05850718387119</v>
      </c>
      <c r="F19" s="84" t="n">
        <v>6.06308454091979</v>
      </c>
      <c r="G19" s="85" t="n">
        <f aca="false">AVERAGE(E19:F19)</f>
        <v>6.06079586239549</v>
      </c>
      <c r="H19" s="86" t="n">
        <v>1496</v>
      </c>
      <c r="I19" s="86" t="n">
        <v>1497</v>
      </c>
      <c r="J19" s="87" t="n">
        <v>8.9</v>
      </c>
      <c r="K19" s="88" t="n">
        <v>8.9</v>
      </c>
      <c r="L19" s="89" t="n">
        <f aca="false">AVERAGE(J19:K19)</f>
        <v>8.9</v>
      </c>
      <c r="M19" s="90" t="n">
        <f aca="false">ABS($F19-$E19)</f>
        <v>0.00457735704859896</v>
      </c>
      <c r="N19" s="90" t="n">
        <f aca="false">$E19-$G19</f>
        <v>-0.00228867852429904</v>
      </c>
      <c r="O19" s="90" t="n">
        <f aca="false">$F19-$G19</f>
        <v>0.00228867852429993</v>
      </c>
      <c r="P19" s="90"/>
      <c r="Q19" s="90" t="n">
        <f aca="false">$N19^2+$O19^2+$P19^2</f>
        <v>1.04760987751793E-005</v>
      </c>
      <c r="R19" s="91" t="n">
        <f aca="false">COUNT($N19:$P19)</f>
        <v>2</v>
      </c>
      <c r="S19" s="92"/>
      <c r="T19" s="93"/>
      <c r="U19" s="98"/>
      <c r="V19" s="95" t="n">
        <v>6</v>
      </c>
      <c r="W19" s="96" t="n">
        <v>1.73</v>
      </c>
      <c r="X19" s="100"/>
      <c r="Y19" s="48"/>
    </row>
    <row r="20" s="33" customFormat="true" ht="15" hidden="false" customHeight="false" outlineLevel="0" collapsed="false">
      <c r="A20" s="80" t="n">
        <v>5</v>
      </c>
      <c r="B20" s="81" t="s">
        <v>44</v>
      </c>
      <c r="C20" s="82" t="n">
        <v>26</v>
      </c>
      <c r="D20" s="82" t="n">
        <v>50</v>
      </c>
      <c r="E20" s="83" t="n">
        <v>6.41253844150916</v>
      </c>
      <c r="F20" s="84" t="n">
        <v>6.41426845748433</v>
      </c>
      <c r="G20" s="85" t="n">
        <f aca="false">AVERAGE(E20:F20)</f>
        <v>6.41340344949675</v>
      </c>
      <c r="H20" s="86" t="n">
        <v>1338</v>
      </c>
      <c r="I20" s="86" t="n">
        <v>1365</v>
      </c>
      <c r="J20" s="87" t="n">
        <v>9.1</v>
      </c>
      <c r="K20" s="88" t="n">
        <v>9.1</v>
      </c>
      <c r="L20" s="89" t="n">
        <f aca="false">AVERAGE(J20:K20)</f>
        <v>9.1</v>
      </c>
      <c r="M20" s="90" t="n">
        <f aca="false">ABS($F20-$E20)</f>
        <v>0.00173001597516897</v>
      </c>
      <c r="N20" s="90" t="n">
        <f aca="false">$E20-$G20</f>
        <v>-0.000865007987584932</v>
      </c>
      <c r="O20" s="90" t="n">
        <f aca="false">$F20-$G20</f>
        <v>0.000865007987584043</v>
      </c>
      <c r="P20" s="90"/>
      <c r="Q20" s="90" t="n">
        <f aca="false">$N20^2+$O20^2+$P20^2</f>
        <v>1.49647763716993E-006</v>
      </c>
      <c r="R20" s="91" t="n">
        <f aca="false">COUNT($N20:$P20)</f>
        <v>2</v>
      </c>
      <c r="S20" s="92"/>
      <c r="T20" s="93"/>
      <c r="U20" s="98"/>
      <c r="V20" s="95" t="n">
        <v>7</v>
      </c>
      <c r="W20" s="96" t="n">
        <v>1.8</v>
      </c>
      <c r="X20" s="100"/>
      <c r="Y20" s="48"/>
    </row>
    <row r="21" s="33" customFormat="true" ht="15" hidden="false" customHeight="false" outlineLevel="0" collapsed="false">
      <c r="A21" s="80" t="n">
        <v>10</v>
      </c>
      <c r="B21" s="81" t="s">
        <v>45</v>
      </c>
      <c r="C21" s="82" t="n">
        <v>37</v>
      </c>
      <c r="D21" s="82" t="n">
        <v>10</v>
      </c>
      <c r="E21" s="83" t="n">
        <v>7.65151867828793</v>
      </c>
      <c r="F21" s="84" t="n">
        <v>7.63413139986703</v>
      </c>
      <c r="G21" s="85" t="n">
        <f aca="false">AVERAGE(E21:F21)</f>
        <v>7.64282503907748</v>
      </c>
      <c r="H21" s="86" t="n">
        <v>1392</v>
      </c>
      <c r="I21" s="86" t="n">
        <v>1395</v>
      </c>
      <c r="J21" s="87" t="n">
        <v>10.4</v>
      </c>
      <c r="K21" s="88" t="n">
        <v>10.4</v>
      </c>
      <c r="L21" s="89" t="n">
        <f aca="false">AVERAGE(J21:K21)</f>
        <v>10.4</v>
      </c>
      <c r="M21" s="90" t="n">
        <f aca="false">ABS($F21-$E21)</f>
        <v>0.0173872784209035</v>
      </c>
      <c r="N21" s="90" t="n">
        <f aca="false">$E21-$G21</f>
        <v>0.00869363921045174</v>
      </c>
      <c r="O21" s="90" t="n">
        <f aca="false">$F21-$G21</f>
        <v>-0.00869363921045174</v>
      </c>
      <c r="P21" s="90"/>
      <c r="Q21" s="90" t="n">
        <f aca="false">$N21^2+$O21^2+$P21^2</f>
        <v>0.000151158725443008</v>
      </c>
      <c r="R21" s="91" t="n">
        <f aca="false">COUNT($N21:$P21)</f>
        <v>2</v>
      </c>
      <c r="S21" s="92"/>
      <c r="T21" s="93"/>
      <c r="U21" s="98"/>
      <c r="V21" s="95" t="n">
        <v>8</v>
      </c>
      <c r="W21" s="96" t="n">
        <v>1.87</v>
      </c>
      <c r="X21" s="100"/>
      <c r="Y21" s="48"/>
    </row>
    <row r="22" s="33" customFormat="true" ht="15" hidden="false" customHeight="false" outlineLevel="0" collapsed="false">
      <c r="A22" s="80" t="n">
        <v>25</v>
      </c>
      <c r="B22" s="81" t="s">
        <v>47</v>
      </c>
      <c r="C22" s="82" t="n">
        <v>47</v>
      </c>
      <c r="D22" s="82" t="n">
        <v>75</v>
      </c>
      <c r="E22" s="83" t="n">
        <v>5.38052789360786</v>
      </c>
      <c r="F22" s="84" t="n">
        <v>5.37663264795393</v>
      </c>
      <c r="G22" s="85" t="n">
        <f aca="false">AVERAGE(E22:F22)</f>
        <v>5.37858027078089</v>
      </c>
      <c r="H22" s="86" t="n">
        <v>1464</v>
      </c>
      <c r="I22" s="86" t="n">
        <v>1465</v>
      </c>
      <c r="J22" s="87" t="n">
        <v>8.5</v>
      </c>
      <c r="K22" s="88" t="n">
        <v>8.5</v>
      </c>
      <c r="L22" s="89" t="n">
        <f aca="false">AVERAGE(J22:K22)</f>
        <v>8.5</v>
      </c>
      <c r="M22" s="90" t="n">
        <f aca="false">ABS($F22-$E22)</f>
        <v>0.00389524565393717</v>
      </c>
      <c r="N22" s="90" t="n">
        <f aca="false">$E22-$G22</f>
        <v>0.00194762282696814</v>
      </c>
      <c r="O22" s="90" t="n">
        <f aca="false">$F22-$G22</f>
        <v>-0.00194762282696903</v>
      </c>
      <c r="P22" s="90"/>
      <c r="Q22" s="90" t="n">
        <f aca="false">$N22^2+$O22^2+$P22^2</f>
        <v>7.58646935225822E-006</v>
      </c>
      <c r="R22" s="91" t="n">
        <f aca="false">COUNT($N22:$P22)</f>
        <v>2</v>
      </c>
      <c r="S22" s="92"/>
      <c r="T22" s="93"/>
      <c r="U22" s="98"/>
      <c r="V22" s="95" t="n">
        <v>9</v>
      </c>
      <c r="W22" s="96" t="n">
        <v>1.91</v>
      </c>
      <c r="X22" s="100"/>
      <c r="Y22" s="48"/>
    </row>
    <row r="23" s="33" customFormat="true" ht="15" hidden="false" customHeight="false" outlineLevel="0" collapsed="false">
      <c r="A23" s="80" t="n">
        <v>26</v>
      </c>
      <c r="B23" s="81" t="s">
        <v>49</v>
      </c>
      <c r="C23" s="82" t="n">
        <v>54</v>
      </c>
      <c r="D23" s="82" t="n">
        <v>100</v>
      </c>
      <c r="E23" s="83" t="n">
        <v>2.82146174614611</v>
      </c>
      <c r="F23" s="83" t="n">
        <v>2.84107537905386</v>
      </c>
      <c r="G23" s="85" t="n">
        <f aca="false">AVERAGE(E23:F23)</f>
        <v>2.83126856259999</v>
      </c>
      <c r="H23" s="86" t="n">
        <v>1478</v>
      </c>
      <c r="I23" s="86" t="n">
        <v>1481</v>
      </c>
      <c r="J23" s="87" t="n">
        <v>7.8</v>
      </c>
      <c r="K23" s="88" t="n">
        <v>7.7</v>
      </c>
      <c r="L23" s="89" t="n">
        <f aca="false">AVERAGE(J23:K23)</f>
        <v>7.75</v>
      </c>
      <c r="M23" s="90" t="n">
        <f aca="false">ABS($F23-$E23)</f>
        <v>0.0196136329077441</v>
      </c>
      <c r="N23" s="90" t="n">
        <f aca="false">$E23-$G23</f>
        <v>-0.00980681645387183</v>
      </c>
      <c r="O23" s="90" t="n">
        <f aca="false">$F23-$G23</f>
        <v>0.00980681645387227</v>
      </c>
      <c r="P23" s="90"/>
      <c r="Q23" s="90" t="n">
        <f aca="false">$N23^2+$O23^2+$P23^2</f>
        <v>0.000192347297919871</v>
      </c>
      <c r="R23" s="91" t="n">
        <f aca="false">COUNT($N23:$P23)</f>
        <v>2</v>
      </c>
      <c r="S23" s="92"/>
      <c r="T23" s="93"/>
      <c r="U23" s="98"/>
      <c r="V23" s="95" t="n">
        <v>10</v>
      </c>
      <c r="W23" s="96" t="n">
        <v>1.97</v>
      </c>
      <c r="X23" s="100"/>
      <c r="Y23" s="48"/>
    </row>
    <row r="24" s="33" customFormat="true" ht="15" hidden="false" customHeight="false" outlineLevel="0" collapsed="false">
      <c r="A24" s="80" t="n">
        <v>28</v>
      </c>
      <c r="B24" s="81" t="s">
        <v>50</v>
      </c>
      <c r="C24" s="82" t="n">
        <v>71</v>
      </c>
      <c r="D24" s="82" t="n">
        <v>10</v>
      </c>
      <c r="E24" s="83" t="n">
        <v>7.47051638997546</v>
      </c>
      <c r="F24" s="83" t="n">
        <v>7.47457415475433</v>
      </c>
      <c r="G24" s="85" t="n">
        <f aca="false">AVERAGE(E24:F24)</f>
        <v>7.47254527236489</v>
      </c>
      <c r="H24" s="86" t="n">
        <v>1306</v>
      </c>
      <c r="I24" s="86" t="n">
        <v>1309</v>
      </c>
      <c r="J24" s="87" t="n">
        <v>10.5</v>
      </c>
      <c r="K24" s="88" t="n">
        <v>10.5</v>
      </c>
      <c r="L24" s="89" t="n">
        <f aca="false">AVERAGE(J24:K24)</f>
        <v>10.5</v>
      </c>
      <c r="M24" s="90" t="n">
        <f aca="false">ABS($F24-$E24)</f>
        <v>0.00405776477887088</v>
      </c>
      <c r="N24" s="90" t="n">
        <f aca="false">$E24-$G24</f>
        <v>-0.00202888238943544</v>
      </c>
      <c r="O24" s="90" t="n">
        <f aca="false">$F24-$G24</f>
        <v>0.00202888238943544</v>
      </c>
      <c r="P24" s="99"/>
      <c r="Q24" s="90" t="n">
        <f aca="false">$N24^2+$O24^2+$P24^2</f>
        <v>8.23272750032251E-006</v>
      </c>
      <c r="R24" s="91" t="n">
        <f aca="false">COUNT($N24:$P24)</f>
        <v>2</v>
      </c>
      <c r="S24" s="92"/>
      <c r="T24" s="93"/>
      <c r="U24" s="98"/>
      <c r="V24" s="101" t="n">
        <v>20</v>
      </c>
      <c r="W24" s="102" t="n">
        <v>2.24</v>
      </c>
      <c r="X24" s="100"/>
      <c r="Y24" s="48"/>
    </row>
    <row r="25" s="33" customFormat="true" ht="15" hidden="false" customHeight="false" outlineLevel="0" collapsed="false">
      <c r="A25" s="80" t="n">
        <v>30</v>
      </c>
      <c r="B25" s="81" t="s">
        <v>51</v>
      </c>
      <c r="C25" s="82" t="n">
        <v>81</v>
      </c>
      <c r="D25" s="82" t="n">
        <v>100</v>
      </c>
      <c r="E25" s="83" t="n">
        <v>4.79125596204944</v>
      </c>
      <c r="F25" s="83" t="n">
        <v>4.79476171424821</v>
      </c>
      <c r="G25" s="85" t="n">
        <f aca="false">AVERAGE(E25:F25)</f>
        <v>4.79300883814882</v>
      </c>
      <c r="H25" s="86" t="n">
        <v>1035</v>
      </c>
      <c r="I25" s="86" t="n">
        <v>1055</v>
      </c>
      <c r="J25" s="87" t="n">
        <v>7.9</v>
      </c>
      <c r="K25" s="88" t="n">
        <v>8</v>
      </c>
      <c r="L25" s="89" t="n">
        <f aca="false">AVERAGE(J25:K25)</f>
        <v>7.95</v>
      </c>
      <c r="M25" s="90" t="n">
        <f aca="false">ABS($F25-$E25)</f>
        <v>0.0035057521987687</v>
      </c>
      <c r="N25" s="90" t="n">
        <f aca="false">$E25-$G25</f>
        <v>-0.00175287609938479</v>
      </c>
      <c r="O25" s="90" t="n">
        <f aca="false">$F25-$G25</f>
        <v>0.0017528760993839</v>
      </c>
      <c r="P25" s="90"/>
      <c r="Q25" s="90" t="n">
        <f aca="false">$N25^2+$O25^2+$P25^2</f>
        <v>6.14514923958578E-006</v>
      </c>
      <c r="R25" s="91" t="n">
        <f aca="false">COUNT($N25:$P25)</f>
        <v>2</v>
      </c>
      <c r="S25" s="92"/>
      <c r="T25" s="93"/>
      <c r="U25" s="98"/>
      <c r="V25" s="101" t="n">
        <v>30</v>
      </c>
      <c r="W25" s="102" t="n">
        <v>2.39</v>
      </c>
      <c r="X25" s="100"/>
      <c r="Y25" s="48"/>
    </row>
    <row r="26" s="33" customFormat="true" ht="15" hidden="false" customHeight="false" outlineLevel="0" collapsed="false">
      <c r="A26" s="80" t="n">
        <v>30</v>
      </c>
      <c r="B26" s="81" t="s">
        <v>51</v>
      </c>
      <c r="C26" s="82" t="n">
        <v>87</v>
      </c>
      <c r="D26" s="82" t="n">
        <v>5</v>
      </c>
      <c r="E26" s="83" t="n">
        <v>6.85753666630967</v>
      </c>
      <c r="F26" s="83" t="n">
        <v>6.87091698248041</v>
      </c>
      <c r="G26" s="85" t="n">
        <f aca="false">AVERAGE(E26:F26)</f>
        <v>6.86422682439504</v>
      </c>
      <c r="H26" s="86" t="n">
        <v>1128</v>
      </c>
      <c r="I26" s="86" t="n">
        <v>1134</v>
      </c>
      <c r="J26" s="87" t="n">
        <v>11.2</v>
      </c>
      <c r="K26" s="88" t="n">
        <v>11.2</v>
      </c>
      <c r="L26" s="89" t="n">
        <f aca="false">AVERAGE(J26:K26)</f>
        <v>11.2</v>
      </c>
      <c r="M26" s="90" t="n">
        <f aca="false">ABS($F26-$E26)</f>
        <v>0.0133803161707426</v>
      </c>
      <c r="N26" s="90" t="n">
        <f aca="false">$E26-$G26</f>
        <v>-0.00669015808537132</v>
      </c>
      <c r="O26" s="90" t="n">
        <f aca="false">$F26-$G26</f>
        <v>0.00669015808537132</v>
      </c>
      <c r="P26" s="90"/>
      <c r="Q26" s="90" t="n">
        <f aca="false">$N26^2+$O26^2+$P26^2</f>
        <v>8.95164304145186E-005</v>
      </c>
      <c r="R26" s="91" t="n">
        <f aca="false">COUNT($N26:$P26)</f>
        <v>2</v>
      </c>
      <c r="S26" s="92"/>
      <c r="T26" s="93"/>
      <c r="U26" s="98"/>
      <c r="V26" s="101" t="n">
        <v>50</v>
      </c>
      <c r="W26" s="102" t="n">
        <v>2.57</v>
      </c>
      <c r="X26" s="100"/>
      <c r="Y26" s="48"/>
    </row>
    <row r="27" s="33" customFormat="true" ht="15" hidden="false" customHeight="false" outlineLevel="0" collapsed="false">
      <c r="A27" s="80" t="n">
        <v>32</v>
      </c>
      <c r="B27" s="81" t="s">
        <v>53</v>
      </c>
      <c r="C27" s="82" t="n">
        <v>99</v>
      </c>
      <c r="D27" s="82" t="n">
        <v>100</v>
      </c>
      <c r="E27" s="83" t="n">
        <v>5.47971638178983</v>
      </c>
      <c r="F27" s="83" t="n">
        <v>5.4725286878462</v>
      </c>
      <c r="G27" s="85" t="n">
        <f aca="false">AVERAGE(E27:F27)</f>
        <v>5.47612253481801</v>
      </c>
      <c r="H27" s="86" t="n">
        <v>1387</v>
      </c>
      <c r="I27" s="86" t="n">
        <v>1389</v>
      </c>
      <c r="J27" s="87" t="n">
        <v>8.2</v>
      </c>
      <c r="K27" s="88" t="n">
        <v>8.2</v>
      </c>
      <c r="L27" s="89" t="n">
        <f aca="false">AVERAGE(J27:K27)</f>
        <v>8.2</v>
      </c>
      <c r="M27" s="90" t="n">
        <f aca="false">ABS($F27-$E27)</f>
        <v>0.00718769394362617</v>
      </c>
      <c r="N27" s="90" t="n">
        <f aca="false">$E27-$G27</f>
        <v>0.00359384697181309</v>
      </c>
      <c r="O27" s="90" t="n">
        <f aca="false">$F27-$G27</f>
        <v>-0.00359384697181309</v>
      </c>
      <c r="P27" s="90"/>
      <c r="Q27" s="90" t="n">
        <f aca="false">$N27^2+$O27^2+$P27^2</f>
        <v>2.58314721136202E-005</v>
      </c>
      <c r="R27" s="91" t="n">
        <f aca="false">COUNT($N27:$P27)</f>
        <v>2</v>
      </c>
      <c r="S27" s="92"/>
      <c r="T27" s="93"/>
      <c r="U27" s="98"/>
      <c r="V27" s="103" t="n">
        <v>80</v>
      </c>
      <c r="W27" s="104" t="n">
        <v>2.74</v>
      </c>
      <c r="X27" s="100"/>
      <c r="Y27" s="48"/>
    </row>
    <row r="28" s="33" customFormat="true" ht="15" hidden="false" customHeight="false" outlineLevel="0" collapsed="false">
      <c r="A28" s="80" t="n">
        <v>40</v>
      </c>
      <c r="B28" s="81" t="s">
        <v>56</v>
      </c>
      <c r="C28" s="82" t="n">
        <v>118</v>
      </c>
      <c r="D28" s="82" t="n">
        <v>850</v>
      </c>
      <c r="E28" s="83" t="n">
        <v>0.25488039190469</v>
      </c>
      <c r="F28" s="83" t="n">
        <v>0.251573878224952</v>
      </c>
      <c r="G28" s="85" t="n">
        <f aca="false">AVERAGE(E28:F28)</f>
        <v>0.253227135064821</v>
      </c>
      <c r="H28" s="86" t="n">
        <v>1247</v>
      </c>
      <c r="I28" s="86" t="n">
        <v>1248</v>
      </c>
      <c r="J28" s="87" t="n">
        <v>5.4</v>
      </c>
      <c r="K28" s="88" t="n">
        <v>5.4</v>
      </c>
      <c r="L28" s="89" t="n">
        <f aca="false">AVERAGE(J28:K28)</f>
        <v>5.4</v>
      </c>
      <c r="M28" s="90" t="n">
        <f aca="false">ABS($F28-$E28)</f>
        <v>0.00330651367973711</v>
      </c>
      <c r="N28" s="90" t="n">
        <f aca="false">$E28-$G28</f>
        <v>0.00165325683986856</v>
      </c>
      <c r="O28" s="90" t="n">
        <f aca="false">$F28-$G28</f>
        <v>-0.00165325683986856</v>
      </c>
      <c r="P28" s="90"/>
      <c r="Q28" s="90" t="n">
        <f aca="false">$N28^2+$O28^2+$P28^2</f>
        <v>5.46651635714432E-006</v>
      </c>
      <c r="R28" s="91" t="n">
        <f aca="false">COUNT($N28:$P28)</f>
        <v>2</v>
      </c>
      <c r="S28" s="92"/>
      <c r="T28" s="93"/>
      <c r="U28" s="98"/>
      <c r="V28" s="105" t="n">
        <v>100</v>
      </c>
      <c r="W28" s="106" t="n">
        <v>2.81</v>
      </c>
      <c r="X28" s="100"/>
      <c r="Y28" s="48"/>
    </row>
    <row r="29" s="33" customFormat="true" ht="15" hidden="false" customHeight="false" outlineLevel="0" collapsed="false">
      <c r="A29" s="80" t="n">
        <v>40</v>
      </c>
      <c r="B29" s="81" t="s">
        <v>56</v>
      </c>
      <c r="C29" s="82" t="n">
        <v>127</v>
      </c>
      <c r="D29" s="82" t="n">
        <v>150</v>
      </c>
      <c r="E29" s="83" t="n">
        <v>2.93726977384427</v>
      </c>
      <c r="F29" s="83" t="n">
        <v>2.94023514568564</v>
      </c>
      <c r="G29" s="85" t="n">
        <f aca="false">AVERAGE(E29:F29)</f>
        <v>2.93875245976496</v>
      </c>
      <c r="H29" s="86" t="n">
        <v>1314</v>
      </c>
      <c r="I29" s="86" t="n">
        <v>1313</v>
      </c>
      <c r="J29" s="87" t="n">
        <v>7.8</v>
      </c>
      <c r="K29" s="88" t="n">
        <v>7.8</v>
      </c>
      <c r="L29" s="89" t="n">
        <f aca="false">AVERAGE(J29:K29)</f>
        <v>7.8</v>
      </c>
      <c r="M29" s="90" t="n">
        <f aca="false">ABS($F29-$E29)</f>
        <v>0.00296537184136625</v>
      </c>
      <c r="N29" s="90" t="n">
        <f aca="false">$E29-$G29</f>
        <v>-0.00148268592068312</v>
      </c>
      <c r="O29" s="90" t="n">
        <f aca="false">$F29-$G29</f>
        <v>0.00148268592068312</v>
      </c>
      <c r="P29" s="90"/>
      <c r="Q29" s="90" t="n">
        <f aca="false">$N29^2+$O29^2+$P29^2</f>
        <v>4.39671507878393E-006</v>
      </c>
      <c r="R29" s="91" t="n">
        <f aca="false">COUNT($N29:$P29)</f>
        <v>2</v>
      </c>
      <c r="S29" s="92"/>
      <c r="T29" s="93"/>
      <c r="U29" s="98"/>
      <c r="V29" s="105" t="n">
        <v>150</v>
      </c>
      <c r="W29" s="106" t="n">
        <v>2.93</v>
      </c>
      <c r="X29" s="100"/>
      <c r="Y29" s="48"/>
    </row>
    <row r="30" s="33" customFormat="true" ht="16.5" hidden="false" customHeight="true" outlineLevel="0" collapsed="false">
      <c r="A30" s="80" t="n">
        <v>43</v>
      </c>
      <c r="B30" s="81" t="s">
        <v>58</v>
      </c>
      <c r="C30" s="82" t="n">
        <v>138</v>
      </c>
      <c r="D30" s="82" t="n">
        <v>400</v>
      </c>
      <c r="E30" s="83" t="n">
        <v>0.74576035155327</v>
      </c>
      <c r="F30" s="107" t="n">
        <v>0.738890636212751</v>
      </c>
      <c r="G30" s="85" t="n">
        <f aca="false">AVERAGE(E30:F30)</f>
        <v>0.74232549388301</v>
      </c>
      <c r="H30" s="86" t="n">
        <v>690</v>
      </c>
      <c r="I30" s="86" t="n">
        <v>708</v>
      </c>
      <c r="J30" s="87" t="n">
        <v>6.4</v>
      </c>
      <c r="K30" s="88" t="n">
        <v>6.3</v>
      </c>
      <c r="L30" s="89" t="n">
        <f aca="false">AVERAGE(J30:K30)</f>
        <v>6.35</v>
      </c>
      <c r="M30" s="90" t="n">
        <f aca="false">ABS($F30-$E30)</f>
        <v>0.00686971534051817</v>
      </c>
      <c r="N30" s="90" t="n">
        <f aca="false">$E30-$G30</f>
        <v>0.00343485767025908</v>
      </c>
      <c r="O30" s="90" t="n">
        <f aca="false">$F30-$G30</f>
        <v>-0.00343485767025908</v>
      </c>
      <c r="P30" s="90"/>
      <c r="Q30" s="90" t="n">
        <f aca="false">$N30^2+$O30^2+$P30^2</f>
        <v>2.35964944298753E-005</v>
      </c>
      <c r="R30" s="91" t="n">
        <f aca="false">COUNT($N30:$P30)</f>
        <v>2</v>
      </c>
      <c r="S30" s="92"/>
      <c r="T30" s="93"/>
      <c r="U30" s="98"/>
      <c r="V30" s="105" t="n">
        <v>200</v>
      </c>
      <c r="W30" s="106" t="n">
        <v>3.02</v>
      </c>
      <c r="X30" s="100"/>
      <c r="Y30" s="48"/>
    </row>
    <row r="31" s="33" customFormat="true" ht="16.5" hidden="false" customHeight="true" outlineLevel="0" collapsed="false">
      <c r="A31" s="80" t="n">
        <v>43</v>
      </c>
      <c r="B31" s="81" t="s">
        <v>58</v>
      </c>
      <c r="C31" s="82" t="n">
        <v>143</v>
      </c>
      <c r="D31" s="82" t="n">
        <v>150</v>
      </c>
      <c r="E31" s="83" t="n">
        <v>3.15999017979611</v>
      </c>
      <c r="F31" s="107" t="n">
        <v>3.14968091862653</v>
      </c>
      <c r="G31" s="85" t="n">
        <f aca="false">AVERAGE(E31:F31)</f>
        <v>3.15483554921132</v>
      </c>
      <c r="H31" s="86" t="n">
        <v>1035</v>
      </c>
      <c r="I31" s="86" t="n">
        <v>1055</v>
      </c>
      <c r="J31" s="87" t="n">
        <v>7.4</v>
      </c>
      <c r="K31" s="88" t="n">
        <v>7.3</v>
      </c>
      <c r="L31" s="89" t="n">
        <f aca="false">AVERAGE(J31:K31)</f>
        <v>7.35</v>
      </c>
      <c r="M31" s="90" t="n">
        <f aca="false">ABS($F31-$E31)</f>
        <v>0.0103092611695801</v>
      </c>
      <c r="N31" s="90" t="n">
        <f aca="false">$E31-$G31</f>
        <v>0.00515463058478982</v>
      </c>
      <c r="O31" s="90" t="n">
        <f aca="false">$F31-$G31</f>
        <v>-0.00515463058479027</v>
      </c>
      <c r="P31" s="90"/>
      <c r="Q31" s="90" t="n">
        <f aca="false">$N31^2+$O31^2+$P31^2</f>
        <v>5.31404329313059E-005</v>
      </c>
      <c r="R31" s="91" t="n">
        <f aca="false">COUNT($N31:$P31)</f>
        <v>2</v>
      </c>
      <c r="S31" s="92"/>
      <c r="T31" s="93"/>
      <c r="U31" s="98"/>
      <c r="V31" s="105"/>
      <c r="W31" s="106"/>
      <c r="X31" s="100"/>
      <c r="Y31" s="48"/>
    </row>
    <row r="32" s="33" customFormat="true" ht="16.5" hidden="false" customHeight="true" outlineLevel="0" collapsed="false">
      <c r="A32" s="80" t="n">
        <v>46</v>
      </c>
      <c r="B32" s="81" t="s">
        <v>59</v>
      </c>
      <c r="C32" s="82" t="n">
        <v>160</v>
      </c>
      <c r="D32" s="82" t="n">
        <v>20</v>
      </c>
      <c r="E32" s="83" t="n">
        <v>6.32873459208093</v>
      </c>
      <c r="F32" s="107" t="n">
        <v>6.3277794831535</v>
      </c>
      <c r="G32" s="85" t="n">
        <f aca="false">AVERAGE(E32:F32)</f>
        <v>6.32825703761722</v>
      </c>
      <c r="H32" s="86" t="n">
        <v>1475</v>
      </c>
      <c r="I32" s="86" t="n">
        <v>1476</v>
      </c>
      <c r="J32" s="87" t="n">
        <v>9</v>
      </c>
      <c r="K32" s="88" t="n">
        <v>9</v>
      </c>
      <c r="L32" s="89" t="n">
        <f aca="false">AVERAGE(J32:K32)</f>
        <v>9</v>
      </c>
      <c r="M32" s="90" t="n">
        <f aca="false">ABS($F32-$E32)</f>
        <v>0.000955108927438886</v>
      </c>
      <c r="N32" s="90" t="n">
        <f aca="false">$E32-$G32</f>
        <v>0.000477554463719443</v>
      </c>
      <c r="O32" s="90" t="n">
        <f aca="false">$F32-$G32</f>
        <v>-0.000477554463719443</v>
      </c>
      <c r="P32" s="90"/>
      <c r="Q32" s="90" t="n">
        <f aca="false">$N32^2+$O32^2+$P32^2</f>
        <v>4.56116531636729E-007</v>
      </c>
      <c r="R32" s="91" t="n">
        <f aca="false">COUNT($N32:$P32)</f>
        <v>2</v>
      </c>
      <c r="S32" s="92"/>
      <c r="T32" s="93"/>
      <c r="U32" s="98"/>
      <c r="V32" s="105"/>
      <c r="W32" s="106"/>
      <c r="X32" s="100"/>
      <c r="Y32" s="48"/>
    </row>
    <row r="33" s="33" customFormat="true" ht="16.5" hidden="false" customHeight="true" outlineLevel="0" collapsed="false">
      <c r="A33" s="80" t="n">
        <v>49</v>
      </c>
      <c r="B33" s="81" t="s">
        <v>60</v>
      </c>
      <c r="C33" s="82" t="n">
        <v>164</v>
      </c>
      <c r="D33" s="82" t="n">
        <v>75</v>
      </c>
      <c r="E33" s="83" t="n">
        <v>2.57557390261969</v>
      </c>
      <c r="F33" s="107" t="n">
        <v>2.58346166839702</v>
      </c>
      <c r="G33" s="85" t="n">
        <f aca="false">AVERAGE(E33:F33)</f>
        <v>2.57951778550835</v>
      </c>
      <c r="H33" s="86" t="n">
        <v>1483</v>
      </c>
      <c r="I33" s="86" t="n">
        <v>1485</v>
      </c>
      <c r="J33" s="87" t="n">
        <v>8</v>
      </c>
      <c r="K33" s="88" t="n">
        <v>7.9</v>
      </c>
      <c r="L33" s="89" t="n">
        <f aca="false">AVERAGE(J33:K33)</f>
        <v>7.95</v>
      </c>
      <c r="M33" s="90" t="n">
        <f aca="false">ABS($F33-$E33)</f>
        <v>0.0078877657773293</v>
      </c>
      <c r="N33" s="90" t="n">
        <f aca="false">$E33-$G33</f>
        <v>-0.00394388288866487</v>
      </c>
      <c r="O33" s="90" t="n">
        <f aca="false">$F33-$G33</f>
        <v>0.00394388288866443</v>
      </c>
      <c r="P33" s="90"/>
      <c r="Q33" s="90" t="n">
        <f aca="false">$N33^2+$O33^2+$P33^2</f>
        <v>3.11084244790037E-005</v>
      </c>
      <c r="R33" s="91" t="n">
        <f aca="false">COUNT($N33:$P33)</f>
        <v>2</v>
      </c>
      <c r="S33" s="92"/>
      <c r="T33" s="93"/>
      <c r="U33" s="98"/>
      <c r="V33" s="105"/>
      <c r="W33" s="106"/>
      <c r="X33" s="100"/>
      <c r="Y33" s="48"/>
    </row>
    <row r="34" s="33" customFormat="true" ht="16.5" hidden="false" customHeight="true" outlineLevel="0" collapsed="false">
      <c r="A34" s="80" t="n">
        <v>53</v>
      </c>
      <c r="B34" s="81" t="s">
        <v>62</v>
      </c>
      <c r="C34" s="82" t="n">
        <v>178</v>
      </c>
      <c r="D34" s="82" t="n">
        <v>10</v>
      </c>
      <c r="E34" s="83" t="n">
        <v>7.28384424299164</v>
      </c>
      <c r="F34" s="107" t="n">
        <v>7.29444722308566</v>
      </c>
      <c r="G34" s="85" t="n">
        <f aca="false">AVERAGE(E34:F34)</f>
        <v>7.28914573303865</v>
      </c>
      <c r="H34" s="86" t="n">
        <v>1393</v>
      </c>
      <c r="I34" s="86" t="n">
        <v>1378</v>
      </c>
      <c r="J34" s="87" t="n">
        <v>9.7</v>
      </c>
      <c r="K34" s="88" t="n">
        <v>9.7</v>
      </c>
      <c r="L34" s="89" t="n">
        <f aca="false">AVERAGE(J34:K34)</f>
        <v>9.7</v>
      </c>
      <c r="M34" s="90" t="n">
        <f aca="false">ABS($F34-$E34)</f>
        <v>0.0106029800940188</v>
      </c>
      <c r="N34" s="90" t="n">
        <f aca="false">$E34-$G34</f>
        <v>-0.00530149004700942</v>
      </c>
      <c r="O34" s="90" t="n">
        <f aca="false">$F34-$G34</f>
        <v>0.00530149004700942</v>
      </c>
      <c r="P34" s="90"/>
      <c r="Q34" s="90" t="n">
        <f aca="false">$N34^2+$O34^2+$P34^2</f>
        <v>5.62115934370798E-005</v>
      </c>
      <c r="R34" s="91" t="n">
        <f aca="false">COUNT($N34:$P34)</f>
        <v>2</v>
      </c>
      <c r="S34" s="92"/>
      <c r="T34" s="93"/>
      <c r="U34" s="98"/>
      <c r="V34" s="105"/>
      <c r="W34" s="106"/>
      <c r="X34" s="100"/>
      <c r="Y34" s="48"/>
    </row>
    <row r="35" s="33" customFormat="true" ht="16.5" hidden="false" customHeight="true" outlineLevel="0" collapsed="false">
      <c r="A35" s="80" t="n">
        <v>55</v>
      </c>
      <c r="B35" s="81" t="s">
        <v>64</v>
      </c>
      <c r="C35" s="82" t="n">
        <v>181</v>
      </c>
      <c r="D35" s="82" t="n">
        <v>75</v>
      </c>
      <c r="E35" s="83" t="n">
        <v>5.35422292883908</v>
      </c>
      <c r="F35" s="107" t="n">
        <v>5.35170810150908</v>
      </c>
      <c r="G35" s="85" t="n">
        <f aca="false">AVERAGE(E35:F35)</f>
        <v>5.35296551517408</v>
      </c>
      <c r="H35" s="86" t="n">
        <v>1392</v>
      </c>
      <c r="I35" s="86" t="n">
        <v>1395</v>
      </c>
      <c r="J35" s="87" t="n">
        <v>8.7</v>
      </c>
      <c r="K35" s="88" t="n">
        <v>8.7</v>
      </c>
      <c r="L35" s="89" t="n">
        <f aca="false">AVERAGE(J35:K35)</f>
        <v>8.7</v>
      </c>
      <c r="M35" s="90" t="n">
        <f aca="false">ABS($F35-$E35)</f>
        <v>0.00251482732999531</v>
      </c>
      <c r="N35" s="90" t="n">
        <f aca="false">$E35-$G35</f>
        <v>0.0012574136649981</v>
      </c>
      <c r="O35" s="90" t="n">
        <f aca="false">$F35-$G35</f>
        <v>-0.00125741366499721</v>
      </c>
      <c r="P35" s="90"/>
      <c r="Q35" s="90" t="n">
        <f aca="false">$N35^2+$O35^2+$P35^2</f>
        <v>3.16217824984566E-006</v>
      </c>
      <c r="R35" s="91" t="n">
        <f aca="false">COUNT($N35:$P35)</f>
        <v>2</v>
      </c>
      <c r="S35" s="92"/>
      <c r="T35" s="93"/>
      <c r="U35" s="98"/>
      <c r="V35" s="105"/>
      <c r="W35" s="106"/>
      <c r="X35" s="100"/>
      <c r="Y35" s="48"/>
    </row>
    <row r="36" s="33" customFormat="true" ht="15" hidden="false" customHeight="false" outlineLevel="0" collapsed="false">
      <c r="A36" s="80" t="n">
        <v>56</v>
      </c>
      <c r="B36" s="81" t="s">
        <v>65</v>
      </c>
      <c r="C36" s="82" t="n">
        <v>191</v>
      </c>
      <c r="D36" s="82" t="n">
        <v>20</v>
      </c>
      <c r="E36" s="83" t="n">
        <v>4.79923322802458</v>
      </c>
      <c r="F36" s="107" t="n">
        <v>4.80701983162896</v>
      </c>
      <c r="G36" s="85" t="n">
        <f aca="false">AVERAGE(E36:F36)</f>
        <v>4.80312652982677</v>
      </c>
      <c r="H36" s="86" t="n">
        <v>468</v>
      </c>
      <c r="I36" s="86" t="n">
        <v>471</v>
      </c>
      <c r="J36" s="87" t="n">
        <v>8.5</v>
      </c>
      <c r="K36" s="88" t="n">
        <v>8.5</v>
      </c>
      <c r="L36" s="89" t="n">
        <f aca="false">AVERAGE(J36:K36)</f>
        <v>8.5</v>
      </c>
      <c r="M36" s="90" t="n">
        <f aca="false">ABS($F36-$E36)</f>
        <v>0.007786603604373</v>
      </c>
      <c r="N36" s="90" t="n">
        <f aca="false">$E36-$G36</f>
        <v>-0.0038933018021865</v>
      </c>
      <c r="O36" s="90" t="n">
        <f aca="false">$F36-$G36</f>
        <v>0.0038933018021865</v>
      </c>
      <c r="P36" s="90"/>
      <c r="Q36" s="90" t="n">
        <f aca="false">$N36^2+$O36^2+$P36^2</f>
        <v>3.03155978458173E-005</v>
      </c>
      <c r="R36" s="91" t="n">
        <f aca="false">COUNT($N36:$P36)</f>
        <v>2</v>
      </c>
      <c r="S36" s="92"/>
      <c r="T36" s="93"/>
      <c r="U36" s="98"/>
      <c r="X36" s="100"/>
      <c r="Y36" s="48"/>
    </row>
    <row r="37" s="33" customFormat="true" ht="15" hidden="false" customHeight="false" outlineLevel="0" collapsed="false">
      <c r="A37" s="80" t="n">
        <v>57</v>
      </c>
      <c r="B37" s="81" t="s">
        <v>66</v>
      </c>
      <c r="C37" s="82" t="n">
        <v>199</v>
      </c>
      <c r="D37" s="82" t="n">
        <v>30</v>
      </c>
      <c r="E37" s="83" t="n">
        <v>5.47983809428776</v>
      </c>
      <c r="F37" s="107" t="n">
        <v>5.41917793619095</v>
      </c>
      <c r="G37" s="85" t="n">
        <f aca="false">AVERAGE(E37:F37)</f>
        <v>5.44950801523936</v>
      </c>
      <c r="H37" s="86" t="n">
        <v>668</v>
      </c>
      <c r="I37" s="86" t="n">
        <v>690</v>
      </c>
      <c r="J37" s="87" t="n">
        <v>8.6</v>
      </c>
      <c r="K37" s="88" t="n">
        <v>8.6</v>
      </c>
      <c r="L37" s="89" t="n">
        <f aca="false">AVERAGE(J37:K37)</f>
        <v>8.6</v>
      </c>
      <c r="M37" s="90" t="n">
        <f aca="false">ABS($F37-$E37)</f>
        <v>0.0606601580968036</v>
      </c>
      <c r="N37" s="90" t="n">
        <f aca="false">$E37-$G37</f>
        <v>0.0303300790484018</v>
      </c>
      <c r="O37" s="90" t="n">
        <f aca="false">$F37-$G37</f>
        <v>-0.0303300790484018</v>
      </c>
      <c r="P37" s="90"/>
      <c r="Q37" s="90" t="n">
        <f aca="false">$N37^2+$O37^2+$P37^2</f>
        <v>0.0018398273901646</v>
      </c>
      <c r="R37" s="91" t="n">
        <f aca="false">COUNT($N37:$P37)</f>
        <v>2</v>
      </c>
      <c r="S37" s="92" t="s">
        <v>132</v>
      </c>
      <c r="T37" s="93"/>
      <c r="U37" s="108"/>
      <c r="W37" s="109"/>
      <c r="X37" s="110"/>
    </row>
    <row r="38" s="33" customFormat="true" ht="15" hidden="false" customHeight="false" outlineLevel="0" collapsed="false">
      <c r="A38" s="80" t="n">
        <v>58</v>
      </c>
      <c r="B38" s="81" t="s">
        <v>68</v>
      </c>
      <c r="C38" s="82" t="n">
        <v>207</v>
      </c>
      <c r="D38" s="82" t="n">
        <v>20</v>
      </c>
      <c r="E38" s="83" t="n">
        <v>5.71388729045562</v>
      </c>
      <c r="F38" s="107" t="n">
        <v>5.71029873920162</v>
      </c>
      <c r="G38" s="85" t="n">
        <f aca="false">AVERAGE(E38:F38)</f>
        <v>5.71209301482862</v>
      </c>
      <c r="H38" s="86" t="n">
        <v>1464</v>
      </c>
      <c r="I38" s="86" t="n">
        <v>1470</v>
      </c>
      <c r="J38" s="87" t="n">
        <v>8.8</v>
      </c>
      <c r="K38" s="88" t="n">
        <v>8.8</v>
      </c>
      <c r="L38" s="89" t="n">
        <f aca="false">AVERAGE(J38:K38)</f>
        <v>8.8</v>
      </c>
      <c r="M38" s="90" t="n">
        <f aca="false">ABS($F38-$E38)</f>
        <v>0.00358855125400126</v>
      </c>
      <c r="N38" s="90" t="n">
        <f aca="false">$E38-$G38</f>
        <v>0.00179427562700063</v>
      </c>
      <c r="O38" s="90" t="n">
        <f aca="false">$F38-$G38</f>
        <v>-0.00179427562700063</v>
      </c>
      <c r="P38" s="90"/>
      <c r="Q38" s="90" t="n">
        <f aca="false">$N38^2+$O38^2+$P38^2</f>
        <v>6.43885005129701E-006</v>
      </c>
      <c r="R38" s="91" t="n">
        <f aca="false">COUNT($N38:$P38)</f>
        <v>2</v>
      </c>
      <c r="S38" s="92"/>
      <c r="T38" s="93" t="s">
        <v>134</v>
      </c>
      <c r="U38" s="108" t="s">
        <v>134</v>
      </c>
      <c r="W38" s="109"/>
      <c r="X38" s="110"/>
    </row>
    <row r="39" s="33" customFormat="true" ht="15" hidden="false" customHeight="false" outlineLevel="0" collapsed="false">
      <c r="A39" s="80" t="n">
        <v>62</v>
      </c>
      <c r="B39" s="81" t="s">
        <v>70</v>
      </c>
      <c r="C39" s="82" t="n">
        <v>218</v>
      </c>
      <c r="D39" s="82" t="n">
        <v>50</v>
      </c>
      <c r="E39" s="83" t="n">
        <v>5.92745822008844</v>
      </c>
      <c r="F39" s="107" t="n">
        <v>5.92243448037166</v>
      </c>
      <c r="G39" s="85" t="n">
        <f aca="false">AVERAGE(E39:F39)</f>
        <v>5.92494635023005</v>
      </c>
      <c r="H39" s="86" t="n">
        <v>1105</v>
      </c>
      <c r="I39" s="86" t="n">
        <v>1085</v>
      </c>
      <c r="J39" s="87" t="n">
        <v>8.3</v>
      </c>
      <c r="K39" s="88" t="n">
        <v>8.2</v>
      </c>
      <c r="L39" s="89" t="n">
        <f aca="false">AVERAGE(J39:K39)</f>
        <v>8.25</v>
      </c>
      <c r="M39" s="90" t="n">
        <f aca="false">ABS($F39-$E39)</f>
        <v>0.00502373971678072</v>
      </c>
      <c r="N39" s="90" t="n">
        <f aca="false">$E39-$G39</f>
        <v>0.0025118698583908</v>
      </c>
      <c r="O39" s="90" t="n">
        <f aca="false">$F39-$G39</f>
        <v>-0.00251186985838991</v>
      </c>
      <c r="P39" s="90"/>
      <c r="Q39" s="90" t="n">
        <f aca="false">$N39^2+$O39^2+$P39^2</f>
        <v>1.261898037098E-005</v>
      </c>
      <c r="R39" s="91" t="n">
        <f aca="false">COUNT($N39:$P39)</f>
        <v>2</v>
      </c>
      <c r="S39" s="92"/>
      <c r="T39" s="93" t="s">
        <v>135</v>
      </c>
      <c r="U39" s="108" t="s">
        <v>135</v>
      </c>
      <c r="W39" s="109"/>
      <c r="X39" s="110"/>
    </row>
    <row r="40" s="33" customFormat="true" ht="15" hidden="false" customHeight="false" outlineLevel="0" collapsed="false">
      <c r="A40" s="80" t="n">
        <v>64</v>
      </c>
      <c r="B40" s="81" t="s">
        <v>78</v>
      </c>
      <c r="C40" s="82" t="n">
        <v>228</v>
      </c>
      <c r="D40" s="82" t="n">
        <v>250</v>
      </c>
      <c r="E40" s="83" t="n">
        <v>1.69445178763237</v>
      </c>
      <c r="F40" s="107" t="n">
        <v>1.70539783259311</v>
      </c>
      <c r="G40" s="85" t="n">
        <f aca="false">AVERAGE(E40:F40)</f>
        <v>1.69992481011274</v>
      </c>
      <c r="H40" s="86" t="n">
        <v>1373</v>
      </c>
      <c r="I40" s="86" t="n">
        <v>1374</v>
      </c>
      <c r="J40" s="87" t="n">
        <v>6.9</v>
      </c>
      <c r="K40" s="88" t="n">
        <v>6.9</v>
      </c>
      <c r="L40" s="89" t="n">
        <f aca="false">AVERAGE(J40:K40)</f>
        <v>6.9</v>
      </c>
      <c r="M40" s="90" t="n">
        <f aca="false">ABS($F40-$E40)</f>
        <v>0.0109460449607379</v>
      </c>
      <c r="N40" s="90" t="n">
        <f aca="false">$E40-$G40</f>
        <v>-0.00547302248036896</v>
      </c>
      <c r="O40" s="90" t="n">
        <f aca="false">$F40-$G40</f>
        <v>0.00547302248036896</v>
      </c>
      <c r="P40" s="90"/>
      <c r="Q40" s="90" t="n">
        <f aca="false">$N40^2+$O40^2+$P40^2</f>
        <v>5.9907950141248E-005</v>
      </c>
      <c r="R40" s="91" t="n">
        <f aca="false">COUNT($N40:$P40)</f>
        <v>2</v>
      </c>
      <c r="S40" s="92"/>
      <c r="T40" s="93"/>
      <c r="U40" s="108"/>
      <c r="W40" s="109"/>
      <c r="X40" s="110"/>
    </row>
    <row r="41" s="33" customFormat="true" ht="15" hidden="false" customHeight="false" outlineLevel="0" collapsed="false">
      <c r="A41" s="80" t="n">
        <v>69</v>
      </c>
      <c r="B41" s="81" t="s">
        <v>80</v>
      </c>
      <c r="C41" s="82" t="n">
        <v>247</v>
      </c>
      <c r="D41" s="82" t="n">
        <v>1000</v>
      </c>
      <c r="E41" s="83" t="n">
        <v>0.260966559974311</v>
      </c>
      <c r="F41" s="107" t="n">
        <v>0.264208944323342</v>
      </c>
      <c r="G41" s="85" t="n">
        <f aca="false">AVERAGE(E41:F41)</f>
        <v>0.262587752148827</v>
      </c>
      <c r="H41" s="86" t="n">
        <v>1247</v>
      </c>
      <c r="I41" s="86" t="n">
        <v>1248</v>
      </c>
      <c r="J41" s="87" t="n">
        <v>4.9</v>
      </c>
      <c r="K41" s="88" t="n">
        <v>4.7</v>
      </c>
      <c r="L41" s="89" t="n">
        <f aca="false">AVERAGE(J41:K41)</f>
        <v>4.8</v>
      </c>
      <c r="M41" s="90" t="n">
        <f aca="false">ABS($F41-$E41)</f>
        <v>0.00324238434903146</v>
      </c>
      <c r="N41" s="90" t="n">
        <f aca="false">$E41-$G41</f>
        <v>-0.00162119217451573</v>
      </c>
      <c r="O41" s="90" t="n">
        <f aca="false">$F41-$G41</f>
        <v>0.00162119217451573</v>
      </c>
      <c r="P41" s="90"/>
      <c r="Q41" s="90" t="n">
        <f aca="false">$N41^2+$O41^2+$P41^2</f>
        <v>5.25652813342207E-006</v>
      </c>
      <c r="R41" s="91" t="n">
        <f aca="false">COUNT($N41:$P41)</f>
        <v>2</v>
      </c>
      <c r="S41" s="92"/>
      <c r="T41" s="93"/>
      <c r="U41" s="108"/>
      <c r="W41" s="109"/>
      <c r="X41" s="110"/>
    </row>
    <row r="42" s="33" customFormat="true" ht="15" hidden="false" customHeight="false" outlineLevel="0" collapsed="false">
      <c r="A42" s="80" t="n">
        <v>69</v>
      </c>
      <c r="B42" s="81" t="s">
        <v>80</v>
      </c>
      <c r="C42" s="82" t="n">
        <v>256</v>
      </c>
      <c r="D42" s="82" t="n">
        <v>125</v>
      </c>
      <c r="E42" s="83" t="n">
        <v>3.3875035701621</v>
      </c>
      <c r="F42" s="107" t="n">
        <v>3.38638237623445</v>
      </c>
      <c r="G42" s="85" t="n">
        <f aca="false">AVERAGE(E42:F42)</f>
        <v>3.38694297319827</v>
      </c>
      <c r="H42" s="86" t="n">
        <v>1314</v>
      </c>
      <c r="I42" s="86" t="n">
        <v>1313</v>
      </c>
      <c r="J42" s="87" t="n">
        <v>7.8</v>
      </c>
      <c r="K42" s="88" t="n">
        <v>7.7</v>
      </c>
      <c r="L42" s="89" t="n">
        <f aca="false">AVERAGE(J42:K42)</f>
        <v>7.75</v>
      </c>
      <c r="M42" s="90" t="n">
        <f aca="false">ABS($F42-$E42)</f>
        <v>0.0011211939276432</v>
      </c>
      <c r="N42" s="90" t="n">
        <f aca="false">$E42-$G42</f>
        <v>0.000560596963821602</v>
      </c>
      <c r="O42" s="90" t="n">
        <f aca="false">$F42-$G42</f>
        <v>-0.000560596963821602</v>
      </c>
      <c r="P42" s="90"/>
      <c r="Q42" s="90" t="n">
        <f aca="false">$N42^2+$O42^2+$P42^2</f>
        <v>6.28537911691998E-007</v>
      </c>
      <c r="R42" s="91" t="n">
        <f aca="false">COUNT($N42:$P42)</f>
        <v>2</v>
      </c>
      <c r="S42" s="92"/>
      <c r="T42" s="93"/>
      <c r="U42" s="108"/>
      <c r="W42" s="109"/>
      <c r="X42" s="110"/>
    </row>
    <row r="43" s="33" customFormat="true" ht="15" hidden="false" customHeight="false" outlineLevel="0" collapsed="false">
      <c r="A43" s="80" t="n">
        <v>72</v>
      </c>
      <c r="B43" s="81" t="s">
        <v>84</v>
      </c>
      <c r="C43" s="82" t="n">
        <v>273</v>
      </c>
      <c r="D43" s="82" t="n">
        <v>300</v>
      </c>
      <c r="E43" s="83" t="n">
        <v>1.14393455205944</v>
      </c>
      <c r="F43" s="107" t="n">
        <v>1.15424919913411</v>
      </c>
      <c r="G43" s="85" t="n">
        <f aca="false">AVERAGE(E43:F43)</f>
        <v>1.14909187559678</v>
      </c>
      <c r="H43" s="86" t="n">
        <v>471</v>
      </c>
      <c r="I43" s="86" t="n">
        <v>505</v>
      </c>
      <c r="J43" s="87" t="n">
        <v>6.1</v>
      </c>
      <c r="K43" s="88" t="n">
        <v>6.1</v>
      </c>
      <c r="L43" s="89" t="n">
        <f aca="false">AVERAGE(J43:K43)</f>
        <v>6.1</v>
      </c>
      <c r="M43" s="90" t="n">
        <f aca="false">ABS($F43-$E43)</f>
        <v>0.0103146470746678</v>
      </c>
      <c r="N43" s="90" t="n">
        <f aca="false">$E43-$G43</f>
        <v>-0.00515732353733389</v>
      </c>
      <c r="O43" s="90" t="n">
        <f aca="false">$F43-$G43</f>
        <v>0.00515732353733389</v>
      </c>
      <c r="P43" s="90"/>
      <c r="Q43" s="90" t="n">
        <f aca="false">$N43^2+$O43^2+$P43^2</f>
        <v>5.31959721374763E-005</v>
      </c>
      <c r="R43" s="91" t="n">
        <f aca="false">COUNT($N43:$P43)</f>
        <v>2</v>
      </c>
      <c r="S43" s="92"/>
      <c r="T43" s="93"/>
      <c r="U43" s="108"/>
      <c r="W43" s="109"/>
      <c r="X43" s="110"/>
    </row>
    <row r="44" s="33" customFormat="true" ht="15" hidden="false" customHeight="false" outlineLevel="0" collapsed="false">
      <c r="A44" s="80" t="n">
        <v>72</v>
      </c>
      <c r="B44" s="81" t="s">
        <v>84</v>
      </c>
      <c r="C44" s="82" t="n">
        <v>282</v>
      </c>
      <c r="D44" s="82" t="n">
        <v>30</v>
      </c>
      <c r="E44" s="83" t="n">
        <v>6.0039123030125</v>
      </c>
      <c r="F44" s="107" t="n">
        <v>6.00352371478095</v>
      </c>
      <c r="G44" s="85" t="n">
        <f aca="false">AVERAGE(E44:F44)</f>
        <v>6.00371800889672</v>
      </c>
      <c r="H44" s="86" t="n">
        <v>620</v>
      </c>
      <c r="I44" s="86" t="n">
        <v>621</v>
      </c>
      <c r="J44" s="87" t="n">
        <v>8.2</v>
      </c>
      <c r="K44" s="88" t="n">
        <v>8.2</v>
      </c>
      <c r="L44" s="89" t="n">
        <f aca="false">AVERAGE(J44:K44)</f>
        <v>8.2</v>
      </c>
      <c r="M44" s="90" t="n">
        <f aca="false">ABS($F44-$E44)</f>
        <v>0.000388588231555964</v>
      </c>
      <c r="N44" s="90" t="n">
        <f aca="false">$E44-$G44</f>
        <v>0.000194294115778426</v>
      </c>
      <c r="O44" s="90" t="n">
        <f aca="false">$F44-$G44</f>
        <v>-0.000194294115777538</v>
      </c>
      <c r="P44" s="90"/>
      <c r="Q44" s="90" t="n">
        <f aca="false">$N44^2+$O44^2+$P44^2</f>
        <v>7.55004068518958E-008</v>
      </c>
      <c r="R44" s="91" t="n">
        <f aca="false">COUNT($N44:$P44)</f>
        <v>2</v>
      </c>
      <c r="S44" s="92"/>
      <c r="T44" s="93" t="s">
        <v>136</v>
      </c>
      <c r="U44" s="108" t="s">
        <v>136</v>
      </c>
      <c r="W44" s="109"/>
      <c r="X44" s="110"/>
    </row>
    <row r="45" s="33" customFormat="true" ht="15" hidden="false" customHeight="false" outlineLevel="0" collapsed="false">
      <c r="A45" s="80" t="n">
        <v>75</v>
      </c>
      <c r="B45" s="81" t="s">
        <v>87</v>
      </c>
      <c r="C45" s="82" t="n">
        <v>289</v>
      </c>
      <c r="D45" s="82" t="n">
        <v>100</v>
      </c>
      <c r="E45" s="83" t="n">
        <v>2.37514222378347</v>
      </c>
      <c r="F45" s="107" t="n">
        <v>2.37034532473711</v>
      </c>
      <c r="G45" s="85" t="n">
        <f aca="false">AVERAGE(E45:F45)</f>
        <v>2.37274377426029</v>
      </c>
      <c r="H45" s="86" t="n">
        <v>3055</v>
      </c>
      <c r="I45" s="86" t="n">
        <v>3061</v>
      </c>
      <c r="J45" s="87" t="n">
        <v>6.9</v>
      </c>
      <c r="K45" s="88" t="n">
        <v>6.9</v>
      </c>
      <c r="L45" s="89" t="n">
        <f aca="false">AVERAGE(J45:K45)</f>
        <v>6.9</v>
      </c>
      <c r="M45" s="90" t="n">
        <f aca="false">ABS($F45-$E45)</f>
        <v>0.0047968990463656</v>
      </c>
      <c r="N45" s="90" t="n">
        <f aca="false">$E45-$G45</f>
        <v>0.00239844952318302</v>
      </c>
      <c r="O45" s="90" t="n">
        <f aca="false">$F45-$G45</f>
        <v>-0.00239844952318258</v>
      </c>
      <c r="P45" s="90"/>
      <c r="Q45" s="90" t="n">
        <f aca="false">$N45^2+$O45^2+$P45^2</f>
        <v>1.15051202305116E-005</v>
      </c>
      <c r="R45" s="91" t="n">
        <f aca="false">COUNT($N45:$P45)</f>
        <v>2</v>
      </c>
      <c r="S45" s="92"/>
      <c r="T45" s="93"/>
      <c r="U45" s="108"/>
      <c r="W45" s="109"/>
      <c r="X45" s="110"/>
    </row>
    <row r="46" s="33" customFormat="true" ht="15" hidden="false" customHeight="false" outlineLevel="0" collapsed="false">
      <c r="A46" s="80" t="n">
        <v>84</v>
      </c>
      <c r="B46" s="81" t="s">
        <v>88</v>
      </c>
      <c r="C46" s="82" t="n">
        <v>322</v>
      </c>
      <c r="D46" s="82" t="n">
        <v>500</v>
      </c>
      <c r="E46" s="83" t="n">
        <v>0.700770526056996</v>
      </c>
      <c r="F46" s="107" t="n">
        <v>0.690183884271199</v>
      </c>
      <c r="G46" s="85" t="n">
        <f aca="false">AVERAGE(E46:F46)</f>
        <v>0.695477205164097</v>
      </c>
      <c r="H46" s="86" t="n">
        <v>1261</v>
      </c>
      <c r="I46" s="86" t="n">
        <v>1268</v>
      </c>
      <c r="J46" s="87" t="n">
        <v>5.4</v>
      </c>
      <c r="K46" s="88" t="n">
        <v>5.4</v>
      </c>
      <c r="L46" s="89" t="n">
        <f aca="false">AVERAGE(J46:K46)</f>
        <v>5.4</v>
      </c>
      <c r="M46" s="90" t="n">
        <f aca="false">ABS($F46-$E46)</f>
        <v>0.0105866417857965</v>
      </c>
      <c r="N46" s="90" t="n">
        <f aca="false">$E46-$G46</f>
        <v>0.00529332089289825</v>
      </c>
      <c r="O46" s="90" t="n">
        <f aca="false">$F46-$G46</f>
        <v>-0.00529332089289825</v>
      </c>
      <c r="P46" s="90"/>
      <c r="Q46" s="90" t="n">
        <f aca="false">$N46^2+$O46^2+$P46^2</f>
        <v>5.60384921503862E-005</v>
      </c>
      <c r="R46" s="91" t="n">
        <f aca="false">COUNT($N46:$P46)</f>
        <v>2</v>
      </c>
      <c r="S46" s="92"/>
      <c r="T46" s="93"/>
      <c r="U46" s="108"/>
      <c r="W46" s="109"/>
      <c r="X46" s="110"/>
    </row>
    <row r="47" s="33" customFormat="true" ht="15" hidden="false" customHeight="false" outlineLevel="0" collapsed="false">
      <c r="A47" s="80" t="n">
        <v>84</v>
      </c>
      <c r="B47" s="81" t="s">
        <v>88</v>
      </c>
      <c r="C47" s="82" t="n">
        <v>332</v>
      </c>
      <c r="D47" s="82" t="n">
        <v>50</v>
      </c>
      <c r="E47" s="83" t="n">
        <v>6.96382726276832</v>
      </c>
      <c r="F47" s="107" t="n">
        <v>6.95891791630336</v>
      </c>
      <c r="G47" s="85" t="n">
        <f aca="false">AVERAGE(E47:F47)</f>
        <v>6.96137258953584</v>
      </c>
      <c r="H47" s="86" t="n">
        <v>1317</v>
      </c>
      <c r="I47" s="86" t="n">
        <v>1333</v>
      </c>
      <c r="J47" s="87" t="n">
        <v>7.8</v>
      </c>
      <c r="K47" s="88" t="n">
        <v>7.9</v>
      </c>
      <c r="L47" s="89" t="n">
        <f aca="false">AVERAGE(J47:K47)</f>
        <v>7.85</v>
      </c>
      <c r="M47" s="90" t="n">
        <f aca="false">ABS($F47-$E47)</f>
        <v>0.00490934646496743</v>
      </c>
      <c r="N47" s="90" t="n">
        <f aca="false">$E47-$G47</f>
        <v>0.00245467323248416</v>
      </c>
      <c r="O47" s="90" t="n">
        <f aca="false">$F47-$G47</f>
        <v>-0.00245467323248327</v>
      </c>
      <c r="P47" s="90"/>
      <c r="Q47" s="90" t="n">
        <f aca="false">$N47^2+$O47^2+$P47^2</f>
        <v>1.20508413565441E-005</v>
      </c>
      <c r="R47" s="91" t="n">
        <f aca="false">COUNT($N47:$P47)</f>
        <v>2</v>
      </c>
      <c r="S47" s="92"/>
      <c r="T47" s="93"/>
      <c r="U47" s="108"/>
      <c r="W47" s="109"/>
      <c r="X47" s="110"/>
    </row>
    <row r="48" s="33" customFormat="true" ht="15" hidden="false" customHeight="false" outlineLevel="0" collapsed="false">
      <c r="A48" s="80" t="n">
        <v>89</v>
      </c>
      <c r="B48" s="81" t="s">
        <v>90</v>
      </c>
      <c r="C48" s="82" t="n">
        <v>344</v>
      </c>
      <c r="D48" s="82" t="n">
        <v>500</v>
      </c>
      <c r="E48" s="83" t="n">
        <v>0.56726498388787</v>
      </c>
      <c r="F48" s="107" t="n">
        <v>0.565321953643883</v>
      </c>
      <c r="G48" s="85" t="n">
        <f aca="false">AVERAGE(E48:F48)</f>
        <v>0.566293468765877</v>
      </c>
      <c r="H48" s="86" t="n">
        <v>3047</v>
      </c>
      <c r="I48" s="86" t="n">
        <v>3055</v>
      </c>
      <c r="J48" s="87" t="n">
        <v>5.9</v>
      </c>
      <c r="K48" s="88" t="n">
        <v>5.9</v>
      </c>
      <c r="L48" s="89" t="n">
        <f aca="false">AVERAGE(J48:K48)</f>
        <v>5.9</v>
      </c>
      <c r="M48" s="90" t="n">
        <f aca="false">ABS($F48-$E48)</f>
        <v>0.0019430302439869</v>
      </c>
      <c r="N48" s="90" t="n">
        <f aca="false">$E48-$G48</f>
        <v>0.000971515121993449</v>
      </c>
      <c r="O48" s="90" t="n">
        <f aca="false">$F48-$G48</f>
        <v>-0.000971515121993449</v>
      </c>
      <c r="P48" s="90"/>
      <c r="Q48" s="90" t="n">
        <f aca="false">$N48^2+$O48^2+$P48^2</f>
        <v>1.88768326452389E-006</v>
      </c>
      <c r="R48" s="91" t="n">
        <f aca="false">COUNT($N48:$P48)</f>
        <v>2</v>
      </c>
      <c r="S48" s="92"/>
      <c r="T48" s="93"/>
      <c r="U48" s="108"/>
      <c r="W48" s="109"/>
      <c r="X48" s="110"/>
    </row>
    <row r="49" s="33" customFormat="true" ht="15" hidden="false" customHeight="false" outlineLevel="0" collapsed="false">
      <c r="A49" s="80" t="n">
        <v>89</v>
      </c>
      <c r="B49" s="81" t="s">
        <v>90</v>
      </c>
      <c r="C49" s="82" t="n">
        <v>352</v>
      </c>
      <c r="D49" s="82" t="n">
        <v>100</v>
      </c>
      <c r="E49" s="83" t="n">
        <v>4.28649654668975</v>
      </c>
      <c r="F49" s="107" t="n">
        <v>4.29069907393427</v>
      </c>
      <c r="G49" s="85" t="n">
        <f aca="false">AVERAGE(E49:F49)</f>
        <v>4.28859781031201</v>
      </c>
      <c r="H49" s="86" t="n">
        <v>3100</v>
      </c>
      <c r="I49" s="86" t="n">
        <v>3104</v>
      </c>
      <c r="J49" s="87" t="n">
        <v>7.7</v>
      </c>
      <c r="K49" s="88" t="n">
        <v>7.7</v>
      </c>
      <c r="L49" s="89" t="n">
        <f aca="false">AVERAGE(J49:K49)</f>
        <v>7.7</v>
      </c>
      <c r="M49" s="90" t="n">
        <f aca="false">ABS($F49-$E49)</f>
        <v>0.00420252724451675</v>
      </c>
      <c r="N49" s="90" t="n">
        <f aca="false">$E49-$G49</f>
        <v>-0.00210126362225882</v>
      </c>
      <c r="O49" s="90" t="n">
        <f aca="false">$F49-$G49</f>
        <v>0.00210126362225793</v>
      </c>
      <c r="P49" s="90"/>
      <c r="Q49" s="90" t="n">
        <f aca="false">$N49^2+$O49^2+$P49^2</f>
        <v>8.83061762045278E-006</v>
      </c>
      <c r="R49" s="91" t="n">
        <f aca="false">COUNT($N49:$P49)</f>
        <v>2</v>
      </c>
      <c r="S49" s="92"/>
      <c r="T49" s="93"/>
      <c r="U49" s="108"/>
      <c r="W49" s="109"/>
      <c r="X49" s="110"/>
    </row>
    <row r="50" s="33" customFormat="true" ht="15" hidden="false" customHeight="false" outlineLevel="0" collapsed="false">
      <c r="A50" s="80" t="n">
        <v>93</v>
      </c>
      <c r="B50" s="81" t="s">
        <v>91</v>
      </c>
      <c r="C50" s="82" t="n">
        <v>362</v>
      </c>
      <c r="D50" s="82" t="n">
        <v>30</v>
      </c>
      <c r="E50" s="83" t="n">
        <v>6.57303860559288</v>
      </c>
      <c r="F50" s="107" t="n">
        <v>6.56349008977549</v>
      </c>
      <c r="G50" s="85" t="n">
        <f aca="false">AVERAGE(E50:F50)</f>
        <v>6.56826434768419</v>
      </c>
      <c r="H50" s="86" t="n">
        <v>396</v>
      </c>
      <c r="I50" s="86" t="n">
        <v>647</v>
      </c>
      <c r="J50" s="87" t="n">
        <v>8.4</v>
      </c>
      <c r="K50" s="88" t="n">
        <v>8.5</v>
      </c>
      <c r="L50" s="89" t="n">
        <f aca="false">AVERAGE(J50:K50)</f>
        <v>8.45</v>
      </c>
      <c r="M50" s="90" t="n">
        <f aca="false">ABS($F50-$E50)</f>
        <v>0.00954851581739025</v>
      </c>
      <c r="N50" s="90" t="n">
        <f aca="false">$E50-$G50</f>
        <v>0.00477425790869557</v>
      </c>
      <c r="O50" s="90" t="n">
        <f aca="false">$F50-$G50</f>
        <v>-0.00477425790869468</v>
      </c>
      <c r="P50" s="90"/>
      <c r="Q50" s="90" t="n">
        <f aca="false">$N50^2+$O50^2+$P50^2</f>
        <v>4.55870771574759E-005</v>
      </c>
      <c r="R50" s="91" t="n">
        <f aca="false">COUNT($N50:$P50)</f>
        <v>2</v>
      </c>
      <c r="S50" s="92"/>
      <c r="T50" s="93" t="s">
        <v>137</v>
      </c>
      <c r="U50" s="108" t="s">
        <v>137</v>
      </c>
      <c r="W50" s="109"/>
      <c r="X50" s="110"/>
    </row>
    <row r="51" s="33" customFormat="true" ht="15" hidden="false" customHeight="false" outlineLevel="0" collapsed="false">
      <c r="A51" s="80" t="n">
        <v>104</v>
      </c>
      <c r="B51" s="81" t="s">
        <v>94</v>
      </c>
      <c r="C51" s="82" t="n">
        <v>374</v>
      </c>
      <c r="D51" s="82" t="n">
        <v>30</v>
      </c>
      <c r="E51" s="83" t="n">
        <v>6.50612125909378</v>
      </c>
      <c r="F51" s="107" t="n">
        <v>6.51504566384429</v>
      </c>
      <c r="G51" s="85" t="n">
        <f aca="false">AVERAGE(E51:F51)</f>
        <v>6.51058346146904</v>
      </c>
      <c r="H51" s="86" t="n">
        <v>371</v>
      </c>
      <c r="I51" s="86" t="n">
        <v>396</v>
      </c>
      <c r="J51" s="87" t="n">
        <v>8.5</v>
      </c>
      <c r="K51" s="88" t="n">
        <v>8.5</v>
      </c>
      <c r="L51" s="89" t="n">
        <f aca="false">AVERAGE(J51:K51)</f>
        <v>8.5</v>
      </c>
      <c r="M51" s="90" t="n">
        <f aca="false">ABS($F51-$E51)</f>
        <v>0.00892440475050993</v>
      </c>
      <c r="N51" s="90" t="n">
        <f aca="false">$E51-$G51</f>
        <v>-0.00446220237525541</v>
      </c>
      <c r="O51" s="90" t="n">
        <f aca="false">$F51-$G51</f>
        <v>0.00446220237525452</v>
      </c>
      <c r="P51" s="90"/>
      <c r="Q51" s="90" t="n">
        <f aca="false">$N51^2+$O51^2+$P51^2</f>
        <v>3.98225000754621E-005</v>
      </c>
      <c r="R51" s="91" t="n">
        <f aca="false">COUNT($N51:$P51)</f>
        <v>2</v>
      </c>
      <c r="S51" s="92"/>
      <c r="T51" s="93"/>
      <c r="U51" s="108"/>
      <c r="W51" s="109"/>
      <c r="X51" s="110"/>
    </row>
    <row r="52" s="33" customFormat="true" ht="15" hidden="false" customHeight="false" outlineLevel="0" collapsed="false">
      <c r="A52" s="80" t="n">
        <v>111</v>
      </c>
      <c r="B52" s="81" t="s">
        <v>95</v>
      </c>
      <c r="C52" s="82" t="n">
        <v>387</v>
      </c>
      <c r="D52" s="82" t="n">
        <v>30</v>
      </c>
      <c r="E52" s="83" t="n">
        <v>6.68873177790943</v>
      </c>
      <c r="F52" s="107" t="n">
        <v>6.68768767209622</v>
      </c>
      <c r="G52" s="85" t="n">
        <f aca="false">AVERAGE(E52:F52)</f>
        <v>6.68820972500282</v>
      </c>
      <c r="H52" s="86" t="n">
        <v>3084</v>
      </c>
      <c r="I52" s="86" t="n">
        <v>3090</v>
      </c>
      <c r="J52" s="87" t="n">
        <v>8.7</v>
      </c>
      <c r="K52" s="88" t="n">
        <v>8.7</v>
      </c>
      <c r="L52" s="89" t="n">
        <f aca="false">AVERAGE(J52:K52)</f>
        <v>8.7</v>
      </c>
      <c r="M52" s="90" t="n">
        <f aca="false">ABS($F52-$E52)</f>
        <v>0.00104410581320646</v>
      </c>
      <c r="N52" s="90" t="n">
        <f aca="false">$E52-$G52</f>
        <v>0.000522052906602788</v>
      </c>
      <c r="O52" s="90" t="n">
        <f aca="false">$F52-$G52</f>
        <v>-0.000522052906603676</v>
      </c>
      <c r="P52" s="90"/>
      <c r="Q52" s="90" t="n">
        <f aca="false">$N52^2+$O52^2+$P52^2</f>
        <v>5.45078474585766E-007</v>
      </c>
      <c r="R52" s="91" t="n">
        <f aca="false">COUNT($N52:$P52)</f>
        <v>2</v>
      </c>
      <c r="S52" s="92"/>
      <c r="T52" s="93"/>
      <c r="U52" s="108"/>
      <c r="W52" s="109"/>
      <c r="X52" s="110"/>
    </row>
    <row r="53" s="33" customFormat="true" ht="15" hidden="false" customHeight="false" outlineLevel="0" collapsed="false">
      <c r="A53" s="80" t="n">
        <v>115</v>
      </c>
      <c r="B53" s="81" t="s">
        <v>98</v>
      </c>
      <c r="C53" s="82" t="n">
        <v>394</v>
      </c>
      <c r="D53" s="82" t="n">
        <v>75</v>
      </c>
      <c r="E53" s="83" t="n">
        <v>4.95290170499007</v>
      </c>
      <c r="F53" s="107" t="n">
        <v>4.9688951544342</v>
      </c>
      <c r="G53" s="85" t="n">
        <f aca="false">AVERAGE(E53:F53)</f>
        <v>4.96089842971214</v>
      </c>
      <c r="H53" s="86" t="n">
        <v>557</v>
      </c>
      <c r="I53" s="86" t="n">
        <v>559</v>
      </c>
      <c r="J53" s="87" t="n">
        <v>7.6</v>
      </c>
      <c r="K53" s="88" t="n">
        <v>7.6</v>
      </c>
      <c r="L53" s="89" t="n">
        <f aca="false">AVERAGE(J53:K53)</f>
        <v>7.6</v>
      </c>
      <c r="M53" s="90" t="n">
        <f aca="false">ABS($F53-$E53)</f>
        <v>0.0159934494441263</v>
      </c>
      <c r="N53" s="90" t="n">
        <f aca="false">$E53-$G53</f>
        <v>-0.00799672472206314</v>
      </c>
      <c r="O53" s="90" t="n">
        <f aca="false">$F53-$G53</f>
        <v>0.00799672472206314</v>
      </c>
      <c r="P53" s="90"/>
      <c r="Q53" s="90" t="n">
        <f aca="false">$N53^2+$O53^2+$P53^2</f>
        <v>0.000127895212560912</v>
      </c>
      <c r="R53" s="91" t="n">
        <f aca="false">COUNT($N53:$P53)</f>
        <v>2</v>
      </c>
      <c r="S53" s="92"/>
      <c r="T53" s="93"/>
      <c r="U53" s="108"/>
      <c r="W53" s="109"/>
      <c r="X53" s="110"/>
    </row>
    <row r="54" s="33" customFormat="true" ht="15" hidden="false" customHeight="false" outlineLevel="0" collapsed="false">
      <c r="A54" s="111"/>
      <c r="B54" s="111"/>
      <c r="C54" s="111"/>
      <c r="D54" s="111"/>
      <c r="E54" s="111"/>
      <c r="F54" s="111"/>
      <c r="G54" s="111"/>
      <c r="H54" s="111"/>
      <c r="I54" s="111"/>
      <c r="J54" s="111"/>
      <c r="K54" s="111"/>
      <c r="L54" s="111"/>
      <c r="M54" s="112"/>
      <c r="N54" s="112"/>
      <c r="O54" s="112"/>
      <c r="P54" s="113" t="s">
        <v>138</v>
      </c>
      <c r="Q54" s="114" t="n">
        <f aca="false">SUM($Q16:$Q53)</f>
        <v>0.00451205808840846</v>
      </c>
      <c r="R54" s="112"/>
      <c r="S54" s="115"/>
      <c r="T54" s="111"/>
      <c r="U54" s="116"/>
      <c r="V54" s="111"/>
      <c r="W54" s="117"/>
    </row>
    <row r="55" s="33" customFormat="true" ht="15" hidden="false" customHeight="false" outlineLevel="0" collapsed="false">
      <c r="M55" s="118"/>
      <c r="N55" s="118"/>
      <c r="O55" s="118"/>
      <c r="P55" s="119" t="s">
        <v>139</v>
      </c>
      <c r="Q55" s="118"/>
      <c r="R55" s="120" t="n">
        <f aca="false">SUM($R16:$R53)</f>
        <v>76</v>
      </c>
      <c r="S55" s="121"/>
      <c r="U55" s="122"/>
      <c r="X55" s="110"/>
    </row>
    <row r="56" s="33" customFormat="true" ht="15" hidden="false" customHeight="false" outlineLevel="0" collapsed="false">
      <c r="M56" s="118"/>
      <c r="N56" s="118"/>
      <c r="O56" s="118"/>
      <c r="P56" s="119" t="s">
        <v>140</v>
      </c>
      <c r="Q56" s="90" t="n">
        <f aca="false">SQRT($Q54/($R55-1))</f>
        <v>0.00775633769972097</v>
      </c>
      <c r="R56" s="91"/>
      <c r="S56" s="121"/>
      <c r="U56" s="122"/>
      <c r="X56" s="110"/>
    </row>
    <row r="57" s="33" customFormat="true" ht="18" hidden="false" customHeight="false" outlineLevel="0" collapsed="false">
      <c r="M57" s="118"/>
      <c r="N57" s="118"/>
      <c r="O57" s="118"/>
      <c r="P57" s="119" t="s">
        <v>141</v>
      </c>
      <c r="Q57" s="90" t="n">
        <f aca="false">$W27</f>
        <v>2.74</v>
      </c>
      <c r="R57" s="91"/>
      <c r="S57" s="121"/>
      <c r="U57" s="122"/>
      <c r="X57" s="110"/>
    </row>
    <row r="58" s="33" customFormat="true" ht="18" hidden="false" customHeight="false" outlineLevel="0" collapsed="false">
      <c r="M58" s="118"/>
      <c r="N58" s="118"/>
      <c r="O58" s="118"/>
      <c r="P58" s="119" t="s">
        <v>142</v>
      </c>
      <c r="Q58" s="90" t="n">
        <f aca="false">SUM($Q57*$Q56)</f>
        <v>0.0212523652972355</v>
      </c>
      <c r="R58" s="91"/>
      <c r="S58" s="121"/>
      <c r="U58" s="122"/>
      <c r="X58" s="110"/>
    </row>
    <row r="59" customFormat="false" ht="15" hidden="false" customHeight="false" outlineLevel="0" collapsed="false">
      <c r="M59" s="123"/>
      <c r="N59" s="123"/>
      <c r="O59" s="123"/>
      <c r="P59" s="124" t="s">
        <v>143</v>
      </c>
      <c r="Q59" s="125" t="n">
        <f aca="false">AVERAGE(M16:M53)</f>
        <v>0.00957559234911124</v>
      </c>
      <c r="R59" s="126"/>
    </row>
    <row r="60" customFormat="false" ht="15" hidden="false" customHeight="false" outlineLevel="0" collapsed="false">
      <c r="M60" s="123"/>
      <c r="N60" s="123"/>
      <c r="O60" s="123"/>
      <c r="P60" s="127" t="s">
        <v>144</v>
      </c>
      <c r="Q60" s="90" t="n">
        <f aca="false">MIN($E16:$F53)</f>
        <v>0</v>
      </c>
      <c r="R60" s="126"/>
    </row>
    <row r="61" customFormat="false" ht="15" hidden="false" customHeight="false" outlineLevel="0" collapsed="false">
      <c r="M61" s="123"/>
      <c r="N61" s="123"/>
      <c r="O61" s="123"/>
      <c r="P61" s="127" t="s">
        <v>145</v>
      </c>
      <c r="Q61" s="90" t="n">
        <f aca="false">MAX($E16:$F53)</f>
        <v>7.65151867828793</v>
      </c>
      <c r="R61" s="126"/>
    </row>
    <row r="62" customFormat="false" ht="12.75" hidden="false" customHeight="false" outlineLevel="0" collapsed="false">
      <c r="M62" s="128" t="s">
        <v>146</v>
      </c>
      <c r="N62" s="128"/>
      <c r="O62" s="128"/>
      <c r="P62" s="128"/>
      <c r="Q62" s="128"/>
      <c r="R62" s="128"/>
    </row>
    <row r="63" customFormat="false" ht="15" hidden="false" customHeight="false" outlineLevel="0" collapsed="false">
      <c r="M63" s="123"/>
      <c r="N63" s="123"/>
      <c r="O63" s="123"/>
      <c r="P63" s="119" t="s">
        <v>138</v>
      </c>
      <c r="Q63" s="90" t="n">
        <f aca="false">SUM($Q16,Q18:Q36,Q38:Q53)</f>
        <v>0.0018275453712077</v>
      </c>
      <c r="R63" s="118"/>
    </row>
    <row r="64" customFormat="false" ht="15" hidden="false" customHeight="false" outlineLevel="0" collapsed="false">
      <c r="P64" s="119" t="s">
        <v>139</v>
      </c>
      <c r="Q64" s="118"/>
      <c r="R64" s="120" t="n">
        <f aca="false">SUM($R16,R18:R36,R38:R53)</f>
        <v>72</v>
      </c>
    </row>
    <row r="65" customFormat="false" ht="15" hidden="false" customHeight="false" outlineLevel="0" collapsed="false">
      <c r="P65" s="119" t="s">
        <v>140</v>
      </c>
      <c r="Q65" s="90" t="n">
        <f aca="false">SQRT($Q63/($R64-1))</f>
        <v>0.00507346781312473</v>
      </c>
      <c r="R65" s="91"/>
    </row>
    <row r="66" customFormat="false" ht="15" hidden="false" customHeight="false" outlineLevel="0" collapsed="false">
      <c r="P66" s="124" t="s">
        <v>143</v>
      </c>
      <c r="Q66" s="125" t="n">
        <f aca="false">AVERAGE(M16,M18:M36,M38:M53)</f>
        <v>0.00728084435518853</v>
      </c>
      <c r="R66" s="126"/>
    </row>
  </sheetData>
  <mergeCells count="3">
    <mergeCell ref="A14:U14"/>
    <mergeCell ref="V14:W14"/>
    <mergeCell ref="M62:R62"/>
  </mergeCells>
  <conditionalFormatting sqref="N16:P53">
    <cfRule type="cellIs" priority="2" operator="lessThanOrEqual" aboveAverage="0" equalAverage="0" bottom="0" percent="0" rank="0" text="" dxfId="0">
      <formula>-$Q$58</formula>
    </cfRule>
    <cfRule type="cellIs" priority="3" operator="greaterThanOrEqual" aboveAverage="0" equalAverage="0" bottom="0" percent="0" rank="0" text="" dxfId="1">
      <formula>$Q$58</formula>
    </cfRule>
  </conditionalFormatting>
  <conditionalFormatting sqref="Q58">
    <cfRule type="cellIs" priority="4" operator="lessThanOrEqual" aboveAverage="0" equalAverage="0" bottom="0" percent="0" rank="0" text="" dxfId="2">
      <formula>-$Q$5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9" width="11.99"/>
    <col collapsed="false" customWidth="true" hidden="false" outlineLevel="0" max="2" min="2" style="129" width="40.99"/>
    <col collapsed="false" customWidth="false" hidden="false" outlineLevel="0" max="257" min="3" style="129" width="9.14"/>
  </cols>
  <sheetData>
    <row r="1" s="131" customFormat="true" ht="15.75" hidden="false" customHeight="false" outlineLevel="0" collapsed="false">
      <c r="A1" s="130" t="s">
        <v>147</v>
      </c>
      <c r="I1" s="132" t="s">
        <v>148</v>
      </c>
    </row>
    <row r="2" customFormat="false" ht="15" hidden="false" customHeight="false" outlineLevel="0" collapsed="false">
      <c r="A2" s="129" t="s">
        <v>149</v>
      </c>
    </row>
    <row r="3" customFormat="false" ht="15" hidden="false" customHeight="false" outlineLevel="0" collapsed="false">
      <c r="A3" s="133"/>
    </row>
    <row r="4" customFormat="false" ht="15" hidden="false" customHeight="false" outlineLevel="0" collapsed="false">
      <c r="A4" s="134"/>
      <c r="B4" s="131"/>
    </row>
    <row r="5" customFormat="false" ht="15" hidden="false" customHeight="false" outlineLevel="0" collapsed="false">
      <c r="A5" s="134"/>
      <c r="B5" s="135"/>
      <c r="C5" s="135"/>
      <c r="D5" s="135"/>
      <c r="E5" s="135"/>
      <c r="F5" s="135"/>
    </row>
    <row r="6" customFormat="false" ht="15" hidden="false" customHeight="false" outlineLevel="0" collapsed="false">
      <c r="A6" s="134"/>
      <c r="B6" s="135"/>
      <c r="C6" s="135"/>
      <c r="D6" s="135"/>
      <c r="E6" s="135"/>
      <c r="F6" s="135"/>
    </row>
    <row r="7" customFormat="false" ht="15" hidden="false" customHeight="false" outlineLevel="0" collapsed="false">
      <c r="A7" s="134"/>
      <c r="B7" s="136"/>
      <c r="D7" s="135"/>
      <c r="E7" s="135"/>
      <c r="F7" s="135"/>
    </row>
    <row r="8" customFormat="false" ht="15" hidden="false" customHeight="false" outlineLevel="0" collapsed="false">
      <c r="A8" s="134"/>
      <c r="B8" s="131"/>
      <c r="C8" s="135"/>
      <c r="E8" s="135"/>
      <c r="F8" s="135"/>
    </row>
    <row r="9" customFormat="false" ht="15" hidden="false" customHeight="false" outlineLevel="0" collapsed="false">
      <c r="A9" s="134"/>
      <c r="B9" s="131"/>
      <c r="C9" s="135"/>
      <c r="D9" s="135"/>
      <c r="E9" s="135"/>
      <c r="F9" s="135"/>
    </row>
    <row r="10" customFormat="false" ht="15" hidden="false" customHeight="false" outlineLevel="0" collapsed="false">
      <c r="A10" s="134"/>
      <c r="B10" s="137"/>
      <c r="C10" s="135"/>
      <c r="D10" s="135"/>
      <c r="E10" s="135"/>
      <c r="F10" s="135"/>
    </row>
    <row r="11" customFormat="false" ht="15" hidden="false" customHeight="false" outlineLevel="0" collapsed="false">
      <c r="A11" s="134"/>
      <c r="B11" s="131"/>
      <c r="C11" s="135"/>
      <c r="D11" s="135"/>
      <c r="E11" s="135"/>
      <c r="F11" s="135"/>
    </row>
    <row r="12" customFormat="false" ht="15" hidden="false" customHeight="false" outlineLevel="0" collapsed="false">
      <c r="A12" s="134"/>
      <c r="C12" s="135"/>
      <c r="D12" s="135"/>
      <c r="E12" s="135"/>
      <c r="F12" s="135"/>
    </row>
    <row r="14" customFormat="false" ht="15" hidden="false" customHeight="false" outlineLevel="0" collapsed="false">
      <c r="A14" s="131"/>
    </row>
    <row r="15" customFormat="false" ht="15" hidden="false" customHeight="false" outlineLevel="0" collapsed="false">
      <c r="A15" s="133"/>
    </row>
    <row r="16" customFormat="false" ht="15" hidden="false" customHeight="false" outlineLevel="0" collapsed="false">
      <c r="B16" s="138"/>
    </row>
    <row r="17" customFormat="false" ht="15" hidden="false" customHeight="false" outlineLevel="0" collapsed="false">
      <c r="B17" s="138"/>
    </row>
    <row r="18" customFormat="false" ht="15" hidden="false" customHeight="false" outlineLevel="0" collapsed="false">
      <c r="B18" s="136"/>
    </row>
    <row r="19" customFormat="false" ht="15" hidden="false" customHeight="false" outlineLevel="0" collapsed="false">
      <c r="B19" s="138"/>
    </row>
    <row r="20" customFormat="false" ht="15" hidden="false" customHeight="false" outlineLevel="0" collapsed="false">
      <c r="B20" s="136"/>
    </row>
    <row r="22" customFormat="false" ht="15" hidden="false" customHeight="false" outlineLevel="0" collapsed="false">
      <c r="A22" s="131"/>
    </row>
    <row r="23" customFormat="false" ht="15" hidden="false" customHeight="false" outlineLevel="0" collapsed="false">
      <c r="A23" s="139"/>
    </row>
    <row r="24" customFormat="false" ht="15" hidden="false" customHeight="false" outlineLevel="0" collapsed="false">
      <c r="A24" s="139"/>
    </row>
    <row r="25" customFormat="false" ht="15" hidden="false" customHeight="false" outlineLevel="0" collapsed="false">
      <c r="A25" s="139"/>
    </row>
    <row r="26" customFormat="false" ht="15" hidden="false" customHeight="false" outlineLevel="0" collapsed="false">
      <c r="A26" s="139"/>
    </row>
    <row r="27" customFormat="false" ht="15" hidden="false" customHeight="false" outlineLevel="0" collapsed="false">
      <c r="A27"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6.28"/>
    <col collapsed="false" customWidth="true" hidden="false" outlineLevel="0" max="2" min="2" style="2" width="5.99"/>
    <col collapsed="false" customWidth="true" hidden="false" outlineLevel="0" max="3" min="3" style="140" width="7.7"/>
    <col collapsed="false" customWidth="true" hidden="false" outlineLevel="0" max="4" min="4" style="141" width="8.99"/>
    <col collapsed="false" customWidth="true" hidden="false" outlineLevel="0" max="5" min="5" style="141" width="6.7"/>
    <col collapsed="false" customWidth="true" hidden="false" outlineLevel="0" max="6" min="6" style="142" width="10.28"/>
    <col collapsed="false" customWidth="true" hidden="false" outlineLevel="0" max="7" min="7" style="143" width="15.99"/>
    <col collapsed="false" customWidth="true" hidden="false" outlineLevel="0" max="8" min="8" style="144" width="13.85"/>
    <col collapsed="false" customWidth="true" hidden="false" outlineLevel="0" max="9" min="9" style="145" width="8.41"/>
    <col collapsed="false" customWidth="true" hidden="false" outlineLevel="0" max="10" min="10" style="143" width="8.14"/>
    <col collapsed="false" customWidth="true" hidden="false" outlineLevel="0" max="11" min="11" style="143" width="7.14"/>
    <col collapsed="false" customWidth="true" hidden="false" outlineLevel="0" max="12" min="12" style="2" width="9.41"/>
    <col collapsed="false" customWidth="true" hidden="false" outlineLevel="0" max="13" min="13" style="146" width="9.99"/>
    <col collapsed="false" customWidth="true" hidden="false" outlineLevel="0" max="14" min="14" style="146" width="9.7"/>
    <col collapsed="false" customWidth="true" hidden="false" outlineLevel="0" max="15" min="15" style="147" width="7.7"/>
    <col collapsed="false" customWidth="true" hidden="false" outlineLevel="0" max="16" min="16" style="2" width="9.56"/>
    <col collapsed="false" customWidth="true" hidden="false" outlineLevel="0" max="17" min="17" style="148" width="9.56"/>
    <col collapsed="false" customWidth="true" hidden="false" outlineLevel="0" max="18" min="18" style="149" width="5.71"/>
    <col collapsed="false" customWidth="true" hidden="false" outlineLevel="0" max="19" min="19" style="150" width="13.56"/>
    <col collapsed="false" customWidth="true" hidden="false" outlineLevel="0" max="20" min="20" style="2" width="9.7"/>
    <col collapsed="false" customWidth="false" hidden="false" outlineLevel="0" max="257" min="21" style="2" width="9.14"/>
  </cols>
  <sheetData>
    <row r="1" s="151" customFormat="true" ht="45" hidden="false" customHeight="false" outlineLevel="0" collapsed="false">
      <c r="A1" s="151" t="s">
        <v>150</v>
      </c>
      <c r="B1" s="151" t="s">
        <v>108</v>
      </c>
      <c r="C1" s="151" t="s">
        <v>27</v>
      </c>
      <c r="D1" s="152" t="s">
        <v>109</v>
      </c>
      <c r="E1" s="153" t="s">
        <v>110</v>
      </c>
      <c r="F1" s="154" t="s">
        <v>151</v>
      </c>
      <c r="G1" s="155" t="s">
        <v>152</v>
      </c>
      <c r="H1" s="156" t="s">
        <v>153</v>
      </c>
      <c r="I1" s="152" t="s">
        <v>154</v>
      </c>
      <c r="J1" s="157" t="s">
        <v>155</v>
      </c>
      <c r="K1" s="158" t="s">
        <v>156</v>
      </c>
      <c r="L1" s="158" t="s">
        <v>157</v>
      </c>
      <c r="M1" s="159" t="s">
        <v>158</v>
      </c>
      <c r="N1" s="160" t="s">
        <v>159</v>
      </c>
      <c r="O1" s="160" t="s">
        <v>160</v>
      </c>
      <c r="P1" s="161" t="s">
        <v>161</v>
      </c>
      <c r="Q1" s="162" t="s">
        <v>161</v>
      </c>
      <c r="R1" s="163" t="s">
        <v>162</v>
      </c>
      <c r="S1" s="164" t="s">
        <v>163</v>
      </c>
      <c r="T1" s="151" t="s">
        <v>32</v>
      </c>
    </row>
    <row r="2" customFormat="false" ht="15" hidden="false" customHeight="false" outlineLevel="0" collapsed="false">
      <c r="A2" s="165" t="s">
        <v>164</v>
      </c>
      <c r="B2" s="165" t="n">
        <v>1</v>
      </c>
      <c r="C2" s="165" t="s">
        <v>34</v>
      </c>
      <c r="D2" s="165" t="n">
        <v>1</v>
      </c>
      <c r="E2" s="165" t="n">
        <v>215</v>
      </c>
      <c r="F2" s="166" t="n">
        <v>0</v>
      </c>
      <c r="G2" s="167" t="n">
        <v>0.017</v>
      </c>
      <c r="H2" s="144" t="n">
        <v>0</v>
      </c>
      <c r="I2" s="165" t="n">
        <v>1414</v>
      </c>
      <c r="J2" s="165" t="n">
        <v>132.62</v>
      </c>
      <c r="K2" s="165" t="n">
        <v>0.0033</v>
      </c>
      <c r="L2" s="165" t="n">
        <v>0.7033</v>
      </c>
      <c r="M2" s="168" t="n">
        <v>10.0277</v>
      </c>
      <c r="N2" s="146" t="n">
        <v>0.0098535</v>
      </c>
      <c r="O2" s="168" t="n">
        <v>0.14115</v>
      </c>
      <c r="P2" s="147" t="n">
        <v>0</v>
      </c>
      <c r="Q2" s="169" t="n">
        <v>0</v>
      </c>
      <c r="R2" s="149" t="n">
        <v>2</v>
      </c>
      <c r="S2" s="170" t="n">
        <v>9.3</v>
      </c>
      <c r="T2" s="168" t="s">
        <v>165</v>
      </c>
    </row>
    <row r="3" customFormat="false" ht="15" hidden="false" customHeight="false" outlineLevel="0" collapsed="false">
      <c r="A3" s="165" t="s">
        <v>164</v>
      </c>
      <c r="B3" s="165" t="n">
        <v>1</v>
      </c>
      <c r="C3" s="165" t="s">
        <v>34</v>
      </c>
      <c r="D3" s="165" t="n">
        <v>2</v>
      </c>
      <c r="E3" s="165" t="n">
        <v>200</v>
      </c>
      <c r="F3" s="166" t="n">
        <v>0</v>
      </c>
      <c r="G3" s="167" t="n">
        <v>0.004</v>
      </c>
      <c r="H3" s="144" t="n">
        <v>0</v>
      </c>
      <c r="I3" s="165" t="n">
        <v>1421</v>
      </c>
      <c r="J3" s="165" t="n">
        <v>140.09</v>
      </c>
      <c r="K3" s="165" t="n">
        <v>0.0033</v>
      </c>
      <c r="L3" s="165" t="n">
        <v>0.7033</v>
      </c>
      <c r="M3" s="168" t="n">
        <v>10.0277</v>
      </c>
      <c r="N3" s="146" t="n">
        <v>0.0098535</v>
      </c>
      <c r="O3" s="168" t="n">
        <v>0.14115</v>
      </c>
      <c r="P3" s="147" t="n">
        <v>0</v>
      </c>
      <c r="Q3" s="169" t="n">
        <v>0</v>
      </c>
      <c r="R3" s="149" t="n">
        <v>2</v>
      </c>
      <c r="S3" s="170" t="n">
        <v>9.3</v>
      </c>
      <c r="T3" s="168" t="s">
        <v>166</v>
      </c>
    </row>
    <row r="4" s="180" customFormat="true" ht="15" hidden="false" customHeight="false" outlineLevel="0" collapsed="false">
      <c r="A4" s="171" t="s">
        <v>164</v>
      </c>
      <c r="B4" s="171" t="n">
        <v>1</v>
      </c>
      <c r="C4" s="171" t="s">
        <v>34</v>
      </c>
      <c r="D4" s="171" t="n">
        <v>3</v>
      </c>
      <c r="E4" s="171" t="n">
        <v>175</v>
      </c>
      <c r="F4" s="172" t="n">
        <v>0.00899999999999999</v>
      </c>
      <c r="G4" s="173" t="n">
        <v>0.007</v>
      </c>
      <c r="H4" s="174" t="n">
        <v>0.007</v>
      </c>
      <c r="I4" s="171" t="n">
        <v>1459</v>
      </c>
      <c r="J4" s="171" t="n">
        <v>132.92</v>
      </c>
      <c r="K4" s="171" t="n">
        <v>0.0033</v>
      </c>
      <c r="L4" s="171" t="n">
        <v>0.7033</v>
      </c>
      <c r="M4" s="171" t="n">
        <v>10.0277</v>
      </c>
      <c r="N4" s="175" t="n">
        <v>0.0098535</v>
      </c>
      <c r="O4" s="171" t="n">
        <v>0.14115</v>
      </c>
      <c r="P4" s="176" t="n">
        <v>0</v>
      </c>
      <c r="Q4" s="177" t="n">
        <v>0</v>
      </c>
      <c r="R4" s="178" t="n">
        <v>2</v>
      </c>
      <c r="S4" s="179" t="n">
        <v>9.3</v>
      </c>
      <c r="T4" s="171" t="s">
        <v>130</v>
      </c>
    </row>
    <row r="5" s="180" customFormat="true" ht="15" hidden="false" customHeight="false" outlineLevel="0" collapsed="false">
      <c r="A5" s="171" t="s">
        <v>164</v>
      </c>
      <c r="B5" s="171" t="n">
        <v>1</v>
      </c>
      <c r="C5" s="171" t="s">
        <v>34</v>
      </c>
      <c r="D5" s="171" t="n">
        <v>3</v>
      </c>
      <c r="E5" s="171" t="n">
        <v>175</v>
      </c>
      <c r="F5" s="172" t="n">
        <v>0</v>
      </c>
      <c r="G5" s="173" t="n">
        <v>0.024</v>
      </c>
      <c r="H5" s="174" t="n">
        <v>0</v>
      </c>
      <c r="I5" s="171" t="n">
        <v>1464</v>
      </c>
      <c r="J5" s="171" t="n">
        <v>131.17</v>
      </c>
      <c r="K5" s="171" t="n">
        <v>0.0033</v>
      </c>
      <c r="L5" s="171" t="n">
        <v>0.7033</v>
      </c>
      <c r="M5" s="171" t="n">
        <v>10.0277</v>
      </c>
      <c r="N5" s="175" t="n">
        <v>0.0098535</v>
      </c>
      <c r="O5" s="171" t="n">
        <v>0.14115</v>
      </c>
      <c r="P5" s="176" t="n">
        <v>0</v>
      </c>
      <c r="Q5" s="177" t="n">
        <v>0</v>
      </c>
      <c r="R5" s="178" t="n">
        <v>2</v>
      </c>
      <c r="S5" s="179" t="n">
        <v>9.3</v>
      </c>
      <c r="T5" s="171" t="s">
        <v>131</v>
      </c>
    </row>
    <row r="6" customFormat="false" ht="15" hidden="false" customHeight="false" outlineLevel="0" collapsed="false">
      <c r="A6" s="165" t="s">
        <v>164</v>
      </c>
      <c r="B6" s="165" t="n">
        <v>1</v>
      </c>
      <c r="C6" s="165" t="s">
        <v>34</v>
      </c>
      <c r="D6" s="165" t="n">
        <v>4</v>
      </c>
      <c r="E6" s="165" t="n">
        <v>150</v>
      </c>
      <c r="F6" s="166" t="n">
        <v>0.0719999999999999</v>
      </c>
      <c r="G6" s="167" t="n">
        <v>0.018</v>
      </c>
      <c r="H6" s="144" t="n">
        <v>0.0192</v>
      </c>
      <c r="I6" s="165" t="n">
        <v>1465</v>
      </c>
      <c r="J6" s="165" t="n">
        <v>140.64</v>
      </c>
      <c r="K6" s="165" t="n">
        <v>0.0033</v>
      </c>
      <c r="L6" s="165" t="n">
        <v>0.7033</v>
      </c>
      <c r="M6" s="168" t="n">
        <v>10.0277</v>
      </c>
      <c r="N6" s="146" t="n">
        <v>0.0098535</v>
      </c>
      <c r="O6" s="168" t="n">
        <v>0.14115</v>
      </c>
      <c r="P6" s="147" t="n">
        <f aca="false">(((G6-K6)*(N6*M6*5598)/(L6-K6))-(1000*0.0017))/(J6-2)</f>
        <v>0.071520946622606</v>
      </c>
      <c r="Q6" s="169" t="n">
        <f aca="false">(((H6-K6)*(N6*M6*5598)/(L6-K6))-(1000*0.0017))/(J6-2)</f>
        <v>0.0783603686698746</v>
      </c>
      <c r="S6" s="170" t="n">
        <v>9.3</v>
      </c>
      <c r="T6" s="168"/>
    </row>
    <row r="7" customFormat="false" ht="15" hidden="false" customHeight="false" outlineLevel="0" collapsed="false">
      <c r="A7" s="165" t="s">
        <v>164</v>
      </c>
      <c r="B7" s="165" t="n">
        <v>1</v>
      </c>
      <c r="C7" s="165" t="s">
        <v>34</v>
      </c>
      <c r="D7" s="165" t="n">
        <v>5</v>
      </c>
      <c r="E7" s="165" t="n">
        <v>125</v>
      </c>
      <c r="F7" s="166" t="n">
        <v>0.165</v>
      </c>
      <c r="G7" s="167" t="n">
        <v>0.033</v>
      </c>
      <c r="H7" s="144" t="n">
        <v>0.033</v>
      </c>
      <c r="I7" s="165" t="n">
        <v>1470</v>
      </c>
      <c r="J7" s="165" t="n">
        <v>133.64</v>
      </c>
      <c r="K7" s="165" t="n">
        <v>0.0033</v>
      </c>
      <c r="L7" s="165" t="n">
        <v>0.7033</v>
      </c>
      <c r="M7" s="168" t="n">
        <v>10.0277</v>
      </c>
      <c r="N7" s="146" t="n">
        <v>0.0098535</v>
      </c>
      <c r="O7" s="168" t="n">
        <v>0.14115</v>
      </c>
      <c r="P7" s="147" t="n">
        <f aca="false">(((G7-K7)*(N7*M7*5598)/(L7-K7))-(1000*0.0017))/(J7-2)</f>
        <v>0.165362978180451</v>
      </c>
      <c r="Q7" s="169" t="n">
        <f aca="false">(((H7-K7)*(N7*M7*5598)/(L7-K7))-(1000*0.0017))/(J7-2)</f>
        <v>0.165362978180451</v>
      </c>
      <c r="S7" s="170" t="n">
        <v>9.3</v>
      </c>
      <c r="T7" s="168"/>
    </row>
    <row r="8" customFormat="false" ht="15" hidden="false" customHeight="false" outlineLevel="0" collapsed="false">
      <c r="A8" s="165" t="s">
        <v>164</v>
      </c>
      <c r="B8" s="165" t="n">
        <v>1</v>
      </c>
      <c r="C8" s="165" t="s">
        <v>34</v>
      </c>
      <c r="D8" s="165" t="n">
        <v>6</v>
      </c>
      <c r="E8" s="165" t="n">
        <v>100</v>
      </c>
      <c r="F8" s="166" t="n">
        <v>0.736</v>
      </c>
      <c r="G8" s="167" t="n">
        <v>0.137</v>
      </c>
      <c r="H8" s="144" t="n">
        <v>0.137</v>
      </c>
      <c r="I8" s="165" t="n">
        <v>1472</v>
      </c>
      <c r="J8" s="165" t="n">
        <v>143.19</v>
      </c>
      <c r="K8" s="165" t="n">
        <v>0.0033</v>
      </c>
      <c r="L8" s="165" t="n">
        <v>0.7033</v>
      </c>
      <c r="M8" s="168" t="n">
        <v>10.0277</v>
      </c>
      <c r="N8" s="146" t="n">
        <v>0.0098535</v>
      </c>
      <c r="O8" s="168" t="n">
        <v>0.14115</v>
      </c>
      <c r="P8" s="147" t="n">
        <f aca="false">(((G8-K8)*(N8*M8*5598)/(L8-K8))-(1000*0.0017))/(J8-2)</f>
        <v>0.736222325064772</v>
      </c>
      <c r="Q8" s="169" t="n">
        <f aca="false">(((H8-K8)*(N8*M8*5598)/(L8-K8))-(1000*0.0017))/(J8-2)</f>
        <v>0.736222325064772</v>
      </c>
      <c r="S8" s="170" t="n">
        <v>8.7</v>
      </c>
      <c r="T8" s="168"/>
    </row>
    <row r="9" customFormat="false" ht="15" hidden="false" customHeight="false" outlineLevel="0" collapsed="false">
      <c r="A9" s="165" t="s">
        <v>164</v>
      </c>
      <c r="B9" s="165" t="n">
        <v>1</v>
      </c>
      <c r="C9" s="165" t="s">
        <v>34</v>
      </c>
      <c r="D9" s="165" t="n">
        <v>7</v>
      </c>
      <c r="E9" s="165" t="n">
        <v>75</v>
      </c>
      <c r="F9" s="166" t="n">
        <v>4.03</v>
      </c>
      <c r="G9" s="167" t="n">
        <v>0.667</v>
      </c>
      <c r="H9" s="144" t="n">
        <v>0.666</v>
      </c>
      <c r="I9" s="165" t="n">
        <v>1473</v>
      </c>
      <c r="J9" s="165" t="n">
        <v>131.73</v>
      </c>
      <c r="K9" s="165" t="n">
        <v>0.0033</v>
      </c>
      <c r="L9" s="165" t="n">
        <v>0.7033</v>
      </c>
      <c r="M9" s="168" t="n">
        <v>10.0277</v>
      </c>
      <c r="N9" s="146" t="n">
        <v>0.0098535</v>
      </c>
      <c r="O9" s="168" t="n">
        <v>0.14115</v>
      </c>
      <c r="P9" s="147" t="n">
        <f aca="false">(((G9-K9)*(N9*M9*5598)/(L9-K9))-(1000*0.0017))/(J9-2)</f>
        <v>4.02947105903756</v>
      </c>
      <c r="Q9" s="169" t="n">
        <f aca="false">(((H9-K9)*(N9*M9*5598)/(L9-K9))-(1000*0.0017))/(J9-2)</f>
        <v>4.02338009143412</v>
      </c>
      <c r="R9" s="149" t="n">
        <v>2</v>
      </c>
      <c r="S9" s="170" t="n">
        <v>8.2</v>
      </c>
      <c r="T9" s="168" t="s">
        <v>167</v>
      </c>
    </row>
    <row r="10" customFormat="false" ht="15" hidden="false" customHeight="false" outlineLevel="0" collapsed="false">
      <c r="A10" s="165" t="s">
        <v>164</v>
      </c>
      <c r="B10" s="165" t="n">
        <v>1</v>
      </c>
      <c r="C10" s="165" t="s">
        <v>34</v>
      </c>
      <c r="D10" s="165" t="n">
        <v>8</v>
      </c>
      <c r="E10" s="165" t="n">
        <v>50</v>
      </c>
      <c r="F10" s="166" t="n">
        <v>4.815</v>
      </c>
      <c r="G10" s="167" t="n">
        <v>0.787</v>
      </c>
      <c r="H10" s="144" t="n">
        <v>0.787</v>
      </c>
      <c r="I10" s="165" t="n">
        <v>1475</v>
      </c>
      <c r="J10" s="165" t="n">
        <v>130.27</v>
      </c>
      <c r="K10" s="165" t="n">
        <v>0.0033</v>
      </c>
      <c r="L10" s="165" t="n">
        <v>0.7033</v>
      </c>
      <c r="M10" s="168" t="n">
        <v>10.0277</v>
      </c>
      <c r="N10" s="146" t="n">
        <v>0.0098535</v>
      </c>
      <c r="O10" s="168" t="n">
        <v>0.14115</v>
      </c>
      <c r="P10" s="147" t="n">
        <f aca="false">(((G10-K10)*(N10*M10*5598)/(L10-K10))-(1000*0.0017))/(J10-2)</f>
        <v>4.81457104351971</v>
      </c>
      <c r="Q10" s="169" t="n">
        <f aca="false">(((H10-K10)*(N10*M10*5598)/(L10-K10))-(1000*0.0017))/(J10-2)</f>
        <v>4.81457104351971</v>
      </c>
      <c r="S10" s="170" t="n">
        <v>8.1</v>
      </c>
      <c r="T10" s="168"/>
    </row>
    <row r="11" s="180" customFormat="true" ht="15" hidden="false" customHeight="false" outlineLevel="0" collapsed="false">
      <c r="A11" s="171" t="s">
        <v>164</v>
      </c>
      <c r="B11" s="171" t="n">
        <v>1</v>
      </c>
      <c r="C11" s="171" t="s">
        <v>34</v>
      </c>
      <c r="D11" s="171" t="n">
        <v>9</v>
      </c>
      <c r="E11" s="171" t="n">
        <v>30</v>
      </c>
      <c r="F11" s="172" t="n">
        <v>5.605</v>
      </c>
      <c r="G11" s="173" t="n">
        <v>0.931</v>
      </c>
      <c r="H11" s="174" t="n">
        <v>0.9307</v>
      </c>
      <c r="I11" s="171" t="n">
        <v>1476</v>
      </c>
      <c r="J11" s="171" t="n">
        <v>132.47</v>
      </c>
      <c r="K11" s="171" t="n">
        <v>0.0033</v>
      </c>
      <c r="L11" s="171" t="n">
        <v>0.7033</v>
      </c>
      <c r="M11" s="171" t="n">
        <v>10.0277</v>
      </c>
      <c r="N11" s="175" t="n">
        <v>0.0098535</v>
      </c>
      <c r="O11" s="171" t="n">
        <v>0.14115</v>
      </c>
      <c r="P11" s="176" t="n">
        <f aca="false">(((G11-K11)*(N11*M11*5598)/(L11-K11))-(1000*0.0017))/(J11-2)</f>
        <v>5.60551179940424</v>
      </c>
      <c r="Q11" s="177" t="n">
        <f aca="false">(((H11-K11)*(N11*M11*5598)/(L11-K11))-(1000*0.0017))/(J11-2)</f>
        <v>5.60369487315178</v>
      </c>
      <c r="R11" s="178" t="n">
        <v>3</v>
      </c>
      <c r="S11" s="179" t="n">
        <v>8.5</v>
      </c>
      <c r="T11" s="171" t="s">
        <v>168</v>
      </c>
    </row>
    <row r="12" s="180" customFormat="true" ht="15" hidden="false" customHeight="false" outlineLevel="0" collapsed="false">
      <c r="A12" s="171" t="s">
        <v>164</v>
      </c>
      <c r="B12" s="171" t="n">
        <v>1</v>
      </c>
      <c r="C12" s="171" t="s">
        <v>34</v>
      </c>
      <c r="D12" s="171" t="n">
        <v>9</v>
      </c>
      <c r="E12" s="171" t="n">
        <v>30</v>
      </c>
      <c r="F12" s="172" t="n">
        <v>5.56</v>
      </c>
      <c r="G12" s="173" t="n">
        <v>0.937</v>
      </c>
      <c r="H12" s="174" t="n">
        <v>0.9375</v>
      </c>
      <c r="I12" s="171" t="n">
        <v>1477</v>
      </c>
      <c r="J12" s="171" t="n">
        <v>134.4</v>
      </c>
      <c r="K12" s="171" t="n">
        <v>0.0033</v>
      </c>
      <c r="L12" s="171" t="n">
        <v>0.7033</v>
      </c>
      <c r="M12" s="171" t="n">
        <v>10.0277</v>
      </c>
      <c r="N12" s="175" t="n">
        <v>0.0098535</v>
      </c>
      <c r="O12" s="171" t="n">
        <v>0.14115</v>
      </c>
      <c r="P12" s="176" t="n">
        <f aca="false">(((G12-K12)*(N12*M12*5598)/(L12-K12))-(1000*0.0017))/(J12-2)</f>
        <v>5.55960885069062</v>
      </c>
      <c r="Q12" s="177" t="n">
        <f aca="false">(((H12-K12)*(N12*M12*5598)/(L12-K12))-(1000*0.0017))/(J12-2)</f>
        <v>5.56259291876915</v>
      </c>
      <c r="R12" s="178" t="n">
        <v>3</v>
      </c>
      <c r="S12" s="179" t="n">
        <v>8.4</v>
      </c>
      <c r="T12" s="171" t="s">
        <v>168</v>
      </c>
    </row>
    <row r="13" customFormat="false" ht="15" hidden="false" customHeight="false" outlineLevel="0" collapsed="false">
      <c r="A13" s="165" t="s">
        <v>164</v>
      </c>
      <c r="B13" s="165" t="n">
        <v>1</v>
      </c>
      <c r="C13" s="165" t="s">
        <v>34</v>
      </c>
      <c r="D13" s="165" t="n">
        <v>10</v>
      </c>
      <c r="E13" s="165" t="n">
        <v>20</v>
      </c>
      <c r="F13" s="166" t="n">
        <v>8.189</v>
      </c>
      <c r="G13" s="167" t="n">
        <v>1.453</v>
      </c>
      <c r="H13" s="144" t="n">
        <v>1.453</v>
      </c>
      <c r="I13" s="165" t="n">
        <v>1478</v>
      </c>
      <c r="J13" s="165" t="n">
        <v>141.68</v>
      </c>
      <c r="K13" s="165" t="n">
        <v>0.0033</v>
      </c>
      <c r="L13" s="165" t="n">
        <v>0.7033</v>
      </c>
      <c r="M13" s="168" t="n">
        <v>10.0277</v>
      </c>
      <c r="N13" s="146" t="n">
        <v>0.0098535</v>
      </c>
      <c r="O13" s="168" t="n">
        <v>0.14115</v>
      </c>
      <c r="P13" s="147" t="n">
        <f aca="false">(((G13-K13)*(N13*M13*5598)/(L13-K13))-(1000*0.0017))/(J13-2)</f>
        <v>8.18890123900174</v>
      </c>
      <c r="Q13" s="169" t="n">
        <f aca="false">(((H13-K13)*(N13*M13*5598)/(L13-K13))-(1000*0.0017))/(J13-2)</f>
        <v>8.18890123900174</v>
      </c>
      <c r="S13" s="170" t="n">
        <v>8.8</v>
      </c>
      <c r="T13" s="168"/>
    </row>
    <row r="14" customFormat="false" ht="15" hidden="false" customHeight="false" outlineLevel="0" collapsed="false">
      <c r="A14" s="165" t="s">
        <v>164</v>
      </c>
      <c r="B14" s="165" t="n">
        <v>1</v>
      </c>
      <c r="C14" s="165" t="s">
        <v>34</v>
      </c>
      <c r="D14" s="165" t="n">
        <v>11</v>
      </c>
      <c r="E14" s="165" t="n">
        <v>10</v>
      </c>
      <c r="F14" s="166" t="n">
        <v>9.984</v>
      </c>
      <c r="G14" s="167" t="n">
        <v>1.645</v>
      </c>
      <c r="H14" s="144" t="n">
        <v>1.645</v>
      </c>
      <c r="I14" s="165" t="n">
        <v>1481</v>
      </c>
      <c r="J14" s="165" t="n">
        <v>131.76</v>
      </c>
      <c r="K14" s="165" t="n">
        <v>0.0033</v>
      </c>
      <c r="L14" s="165" t="n">
        <v>0.7033</v>
      </c>
      <c r="M14" s="168" t="n">
        <v>10.0277</v>
      </c>
      <c r="N14" s="146" t="n">
        <v>0.0098535</v>
      </c>
      <c r="O14" s="168" t="n">
        <v>0.14115</v>
      </c>
      <c r="P14" s="147" t="n">
        <f aca="false">(((G14-K14)*(N14*M14*5598)/(L14-K14))-(1000*0.0017))/(J14-2)</f>
        <v>9.98412855028586</v>
      </c>
      <c r="Q14" s="169" t="n">
        <f aca="false">(((H14-K14)*(N14*M14*5598)/(L14-K14))-(1000*0.0017))/(J14-2)</f>
        <v>9.98412855028586</v>
      </c>
      <c r="S14" s="170" t="n">
        <v>9.2</v>
      </c>
      <c r="T14" s="168"/>
    </row>
    <row r="15" customFormat="false" ht="15" hidden="false" customHeight="false" outlineLevel="0" collapsed="false">
      <c r="A15" s="165" t="s">
        <v>164</v>
      </c>
      <c r="B15" s="165" t="n">
        <v>1</v>
      </c>
      <c r="C15" s="165" t="s">
        <v>34</v>
      </c>
      <c r="D15" s="165" t="n">
        <v>12</v>
      </c>
      <c r="E15" s="165" t="n">
        <v>5</v>
      </c>
      <c r="F15" s="166" t="n">
        <v>10.242</v>
      </c>
      <c r="G15" s="167" t="n">
        <v>1.696</v>
      </c>
      <c r="H15" s="144" t="n">
        <v>1.696</v>
      </c>
      <c r="I15" s="165" t="n">
        <v>1483</v>
      </c>
      <c r="J15" s="165" t="n">
        <v>132.43</v>
      </c>
      <c r="K15" s="165" t="n">
        <v>0.0033</v>
      </c>
      <c r="L15" s="165" t="n">
        <v>0.7033</v>
      </c>
      <c r="M15" s="168" t="n">
        <v>10.0277</v>
      </c>
      <c r="N15" s="146" t="n">
        <v>0.0098535</v>
      </c>
      <c r="O15" s="168" t="n">
        <v>0.14115</v>
      </c>
      <c r="P15" s="147" t="n">
        <f aca="false">(((G15-K15)*(N15*M15*5598)/(L15-K15))-(1000*0.0017))/(J15-2)</f>
        <v>10.2418137182551</v>
      </c>
      <c r="Q15" s="169" t="n">
        <f aca="false">(((H15-K15)*(N15*M15*5598)/(L15-K15))-(1000*0.0017))/(J15-2)</f>
        <v>10.2418137182551</v>
      </c>
      <c r="R15" s="149" t="n">
        <v>4</v>
      </c>
      <c r="S15" s="170" t="n">
        <v>10.6</v>
      </c>
      <c r="T15" s="168" t="s">
        <v>169</v>
      </c>
    </row>
    <row r="16" customFormat="false" ht="15" hidden="false" customHeight="false" outlineLevel="0" collapsed="false">
      <c r="A16" s="165" t="s">
        <v>170</v>
      </c>
      <c r="B16" s="165" t="n">
        <v>2</v>
      </c>
      <c r="C16" s="165" t="s">
        <v>41</v>
      </c>
      <c r="D16" s="165" t="n">
        <v>13</v>
      </c>
      <c r="E16" s="165" t="n">
        <v>24</v>
      </c>
      <c r="F16" s="166" t="n">
        <v>4.548</v>
      </c>
      <c r="G16" s="167" t="n">
        <v>0.76</v>
      </c>
      <c r="H16" s="144" t="n">
        <v>0.76</v>
      </c>
      <c r="I16" s="165" t="n">
        <v>1485</v>
      </c>
      <c r="J16" s="165" t="n">
        <v>133.1</v>
      </c>
      <c r="K16" s="165" t="n">
        <v>0.0033</v>
      </c>
      <c r="L16" s="165" t="n">
        <v>0.7033</v>
      </c>
      <c r="M16" s="168" t="n">
        <v>10.0277</v>
      </c>
      <c r="N16" s="146" t="n">
        <v>0.0098535</v>
      </c>
      <c r="O16" s="168" t="n">
        <v>0.14115</v>
      </c>
      <c r="P16" s="147" t="n">
        <f aca="false">(((G16-K16)*(N16*M16*5598)/(L16-K16))-(1000*0.0017))/(J16-2)</f>
        <v>4.54790339144183</v>
      </c>
      <c r="Q16" s="169" t="n">
        <f aca="false">(((H16-K16)*(N16*M16*5598)/(L16-K16))-(1000*0.0017))/(J16-2)</f>
        <v>4.54790339144183</v>
      </c>
      <c r="S16" s="170" t="n">
        <v>8.2</v>
      </c>
      <c r="T16" s="168"/>
    </row>
    <row r="17" customFormat="false" ht="15" hidden="false" customHeight="false" outlineLevel="0" collapsed="false">
      <c r="A17" s="165" t="s">
        <v>170</v>
      </c>
      <c r="B17" s="165" t="n">
        <v>2</v>
      </c>
      <c r="C17" s="165" t="s">
        <v>41</v>
      </c>
      <c r="D17" s="165" t="n">
        <v>14</v>
      </c>
      <c r="E17" s="165" t="n">
        <v>10</v>
      </c>
      <c r="F17" s="166" t="n">
        <v>5.639</v>
      </c>
      <c r="G17" s="167" t="n">
        <v>0.927</v>
      </c>
      <c r="H17" s="144" t="n">
        <v>0.9264</v>
      </c>
      <c r="I17" s="165" t="n">
        <v>1487</v>
      </c>
      <c r="J17" s="165" t="n">
        <v>131.14</v>
      </c>
      <c r="K17" s="165" t="n">
        <v>0.0033</v>
      </c>
      <c r="L17" s="165" t="n">
        <v>0.7033</v>
      </c>
      <c r="M17" s="168" t="n">
        <v>10.0277</v>
      </c>
      <c r="N17" s="146" t="n">
        <v>0.0098535</v>
      </c>
      <c r="O17" s="168" t="n">
        <v>0.14115</v>
      </c>
      <c r="P17" s="147" t="n">
        <f aca="false">(((G17-K17)*(N17*M17*5598)/(L17-K17))-(1000*0.0017))/(J17-2)</f>
        <v>5.63876722595241</v>
      </c>
      <c r="Q17" s="169" t="n">
        <f aca="false">(((H17-K17)*(N17*M17*5598)/(L17-K17))-(1000*0.0017))/(J17-2)</f>
        <v>5.63509594876241</v>
      </c>
      <c r="S17" s="170" t="n">
        <v>8.5</v>
      </c>
      <c r="T17" s="168"/>
    </row>
    <row r="18" s="180" customFormat="true" ht="15" hidden="false" customHeight="false" outlineLevel="0" collapsed="false">
      <c r="A18" s="171" t="s">
        <v>170</v>
      </c>
      <c r="B18" s="171" t="n">
        <v>2</v>
      </c>
      <c r="C18" s="171" t="s">
        <v>41</v>
      </c>
      <c r="D18" s="171" t="n">
        <v>15</v>
      </c>
      <c r="E18" s="171" t="n">
        <v>5</v>
      </c>
      <c r="F18" s="172" t="n">
        <v>6.141</v>
      </c>
      <c r="G18" s="173" t="n">
        <v>1.064</v>
      </c>
      <c r="H18" s="174" t="n">
        <v>1.062</v>
      </c>
      <c r="I18" s="171" t="n">
        <v>1488</v>
      </c>
      <c r="J18" s="171" t="n">
        <v>138.2</v>
      </c>
      <c r="K18" s="171" t="n">
        <v>0.0033</v>
      </c>
      <c r="L18" s="171" t="n">
        <v>0.7033</v>
      </c>
      <c r="M18" s="171" t="n">
        <v>10.0277</v>
      </c>
      <c r="N18" s="175" t="n">
        <v>0.0098535</v>
      </c>
      <c r="O18" s="171" t="n">
        <v>0.14115</v>
      </c>
      <c r="P18" s="176" t="n">
        <f aca="false">(((G18-K18)*(N18*M18*5598)/(L18-K18))-(1000*0.0017))/(J18-2)</f>
        <v>6.14130123116836</v>
      </c>
      <c r="Q18" s="177" t="n">
        <f aca="false">(((H18-K18)*(N18*M18*5598)/(L18-K18))-(1000*0.0017))/(J18-2)</f>
        <v>6.12969798260456</v>
      </c>
      <c r="R18" s="178"/>
      <c r="S18" s="179" t="n">
        <v>8.7</v>
      </c>
      <c r="T18" s="171" t="s">
        <v>133</v>
      </c>
    </row>
    <row r="19" s="180" customFormat="true" ht="15" hidden="false" customHeight="false" outlineLevel="0" collapsed="false">
      <c r="A19" s="171" t="s">
        <v>170</v>
      </c>
      <c r="B19" s="171" t="n">
        <v>2</v>
      </c>
      <c r="C19" s="171" t="s">
        <v>41</v>
      </c>
      <c r="D19" s="171" t="n">
        <v>15</v>
      </c>
      <c r="E19" s="171" t="n">
        <v>5</v>
      </c>
      <c r="F19" s="172" t="n">
        <v>6.167</v>
      </c>
      <c r="G19" s="173" t="n">
        <v>1.042</v>
      </c>
      <c r="H19" s="174" t="n">
        <v>1.042</v>
      </c>
      <c r="I19" s="171" t="n">
        <v>1489</v>
      </c>
      <c r="J19" s="171" t="n">
        <v>134.82</v>
      </c>
      <c r="K19" s="171" t="n">
        <v>0.0033</v>
      </c>
      <c r="L19" s="171" t="n">
        <v>0.7033</v>
      </c>
      <c r="M19" s="171" t="n">
        <v>10.0277</v>
      </c>
      <c r="N19" s="175" t="n">
        <v>0.0098535</v>
      </c>
      <c r="O19" s="171" t="n">
        <v>0.14115</v>
      </c>
      <c r="P19" s="176" t="n">
        <f aca="false">(((G19-K19)*(N19*M19*5598)/(L19-K19))-(1000*0.0017))/(J19-2)</f>
        <v>6.16670110440335</v>
      </c>
      <c r="Q19" s="177" t="n">
        <f aca="false">(((H19-K19)*(N19*M19*5598)/(L19-K19))-(1000*0.0017))/(J19-2)</f>
        <v>6.16670110440335</v>
      </c>
      <c r="R19" s="178"/>
      <c r="S19" s="179" t="n">
        <v>8.7</v>
      </c>
      <c r="T19" s="171"/>
    </row>
    <row r="20" customFormat="false" ht="15" hidden="false" customHeight="false" outlineLevel="0" collapsed="false">
      <c r="A20" s="165" t="s">
        <v>171</v>
      </c>
      <c r="B20" s="165" t="n">
        <v>3</v>
      </c>
      <c r="C20" s="165" t="s">
        <v>42</v>
      </c>
      <c r="D20" s="165" t="n">
        <v>16</v>
      </c>
      <c r="E20" s="165" t="n">
        <v>46</v>
      </c>
      <c r="F20" s="166" t="n">
        <v>4.005</v>
      </c>
      <c r="G20" s="167" t="n">
        <v>0.684</v>
      </c>
      <c r="H20" s="144" t="n">
        <v>0.684</v>
      </c>
      <c r="I20" s="165" t="n">
        <v>1490</v>
      </c>
      <c r="J20" s="165" t="n">
        <v>135.87</v>
      </c>
      <c r="K20" s="165" t="n">
        <v>0.0033</v>
      </c>
      <c r="L20" s="165" t="n">
        <v>0.7033</v>
      </c>
      <c r="M20" s="168" t="n">
        <v>10.0277</v>
      </c>
      <c r="N20" s="146" t="n">
        <v>0.0098535</v>
      </c>
      <c r="O20" s="168" t="n">
        <v>0.14115</v>
      </c>
      <c r="P20" s="147" t="n">
        <f aca="false">(((G20-K20)*(N20*M20*5598)/(L20-K20))-(1000*0.0017))/(J20-2)</f>
        <v>4.00520177299804</v>
      </c>
      <c r="Q20" s="169" t="n">
        <f aca="false">(((H20-K20)*(N20*M20*5598)/(L20-K20))-(1000*0.0017))/(J20-2)</f>
        <v>4.00520177299804</v>
      </c>
      <c r="R20" s="149" t="n">
        <v>2</v>
      </c>
      <c r="S20" s="170" t="n">
        <v>8.1</v>
      </c>
      <c r="T20" s="168" t="s">
        <v>172</v>
      </c>
    </row>
    <row r="21" customFormat="false" ht="15" hidden="false" customHeight="false" outlineLevel="0" collapsed="false">
      <c r="A21" s="165" t="s">
        <v>171</v>
      </c>
      <c r="B21" s="165" t="n">
        <v>3</v>
      </c>
      <c r="C21" s="165" t="s">
        <v>42</v>
      </c>
      <c r="D21" s="165" t="n">
        <v>17</v>
      </c>
      <c r="E21" s="165" t="n">
        <v>30</v>
      </c>
      <c r="F21" s="166" t="n">
        <v>4.685</v>
      </c>
      <c r="G21" s="167" t="n">
        <v>0.825</v>
      </c>
      <c r="H21" s="144" t="n">
        <v>0.8248</v>
      </c>
      <c r="I21" s="165" t="n">
        <v>1491</v>
      </c>
      <c r="J21" s="165" t="n">
        <v>140.24</v>
      </c>
      <c r="K21" s="165" t="n">
        <v>0.0033</v>
      </c>
      <c r="L21" s="165" t="n">
        <v>0.7033</v>
      </c>
      <c r="M21" s="168" t="n">
        <v>10.0277</v>
      </c>
      <c r="N21" s="146" t="n">
        <v>0.0098535</v>
      </c>
      <c r="O21" s="168" t="n">
        <v>0.14115</v>
      </c>
      <c r="P21" s="147" t="n">
        <f aca="false">(((G21-K21)*(N21*M21*5598)/(L21-K21))-(1000*0.0017))/(J21-2)</f>
        <v>4.68454799179443</v>
      </c>
      <c r="Q21" s="169" t="n">
        <f aca="false">(((H21-K21)*(N21*M21*5598)/(L21-K21))-(1000*0.0017))/(J21-2)</f>
        <v>4.68340478978749</v>
      </c>
      <c r="S21" s="170" t="n">
        <v>8.3</v>
      </c>
      <c r="T21" s="168"/>
    </row>
    <row r="22" s="181" customFormat="true" ht="15" hidden="false" customHeight="false" outlineLevel="0" collapsed="false">
      <c r="A22" s="165" t="s">
        <v>171</v>
      </c>
      <c r="B22" s="165" t="n">
        <v>3</v>
      </c>
      <c r="C22" s="165" t="s">
        <v>42</v>
      </c>
      <c r="D22" s="165" t="n">
        <v>18</v>
      </c>
      <c r="E22" s="165" t="n">
        <v>20</v>
      </c>
      <c r="F22" s="166" t="n">
        <v>5.746</v>
      </c>
      <c r="G22" s="167" t="n">
        <v>1.009</v>
      </c>
      <c r="H22" s="144" t="n">
        <v>1.0085</v>
      </c>
      <c r="I22" s="165" t="n">
        <v>1492</v>
      </c>
      <c r="J22" s="165" t="n">
        <v>140</v>
      </c>
      <c r="K22" s="165" t="n">
        <v>0.0033</v>
      </c>
      <c r="L22" s="165" t="n">
        <v>0.7033</v>
      </c>
      <c r="M22" s="168" t="n">
        <v>10.0277</v>
      </c>
      <c r="N22" s="146" t="n">
        <v>0.0098535</v>
      </c>
      <c r="O22" s="168" t="n">
        <v>0.14115</v>
      </c>
      <c r="P22" s="147" t="n">
        <f aca="false">(((G22-K22)*(N22*M22*5598)/(L22-K22))-(1000*0.0017))/(J22-2)</f>
        <v>5.74627000137273</v>
      </c>
      <c r="Q22" s="169" t="n">
        <f aca="false">(((H22-K22)*(N22*M22*5598)/(L22-K22))-(1000*0.0017))/(J22-2)</f>
        <v>5.74340702591188</v>
      </c>
      <c r="R22" s="149"/>
      <c r="S22" s="170" t="n">
        <v>8.8</v>
      </c>
      <c r="T22" s="168"/>
    </row>
    <row r="23" s="180" customFormat="true" ht="15" hidden="false" customHeight="false" outlineLevel="0" collapsed="false">
      <c r="A23" s="171" t="s">
        <v>171</v>
      </c>
      <c r="B23" s="171" t="n">
        <v>3</v>
      </c>
      <c r="C23" s="171" t="s">
        <v>42</v>
      </c>
      <c r="D23" s="171" t="n">
        <v>19</v>
      </c>
      <c r="E23" s="171" t="n">
        <v>10</v>
      </c>
      <c r="F23" s="172" t="n">
        <v>6.059</v>
      </c>
      <c r="G23" s="173" t="n">
        <v>1.061</v>
      </c>
      <c r="H23" s="174" t="n">
        <v>1.061</v>
      </c>
      <c r="I23" s="171" t="n">
        <v>1496</v>
      </c>
      <c r="J23" s="171" t="n">
        <v>139.67</v>
      </c>
      <c r="K23" s="171" t="n">
        <v>0.0033</v>
      </c>
      <c r="L23" s="171" t="n">
        <v>0.7033</v>
      </c>
      <c r="M23" s="171" t="n">
        <v>10.0277</v>
      </c>
      <c r="N23" s="175" t="n">
        <v>0.0098535</v>
      </c>
      <c r="O23" s="171" t="n">
        <v>0.14115</v>
      </c>
      <c r="P23" s="176" t="n">
        <f aca="false">(((G23-K23)*(N23*M23*5598)/(L23-K23))-(1000*0.0017))/(J23-2)</f>
        <v>6.05850718387119</v>
      </c>
      <c r="Q23" s="177" t="n">
        <f aca="false">(((H23-K23)*(N23*M23*5598)/(L23-K23))-(1000*0.0017))/(J23-2)</f>
        <v>6.05850718387119</v>
      </c>
      <c r="R23" s="178"/>
      <c r="S23" s="179" t="n">
        <v>8.9</v>
      </c>
      <c r="T23" s="171"/>
    </row>
    <row r="24" s="180" customFormat="true" ht="15" hidden="false" customHeight="false" outlineLevel="0" collapsed="false">
      <c r="A24" s="171" t="s">
        <v>171</v>
      </c>
      <c r="B24" s="171" t="n">
        <v>3</v>
      </c>
      <c r="C24" s="171" t="s">
        <v>42</v>
      </c>
      <c r="D24" s="171" t="n">
        <v>19</v>
      </c>
      <c r="E24" s="171" t="n">
        <v>10</v>
      </c>
      <c r="F24" s="172" t="n">
        <v>6.064</v>
      </c>
      <c r="G24" s="173" t="n">
        <v>1.061</v>
      </c>
      <c r="H24" s="174" t="n">
        <v>1.0608</v>
      </c>
      <c r="I24" s="171" t="n">
        <v>1497</v>
      </c>
      <c r="J24" s="171" t="n">
        <v>139.54</v>
      </c>
      <c r="K24" s="171" t="n">
        <v>0.0033</v>
      </c>
      <c r="L24" s="171" t="n">
        <v>0.7033</v>
      </c>
      <c r="M24" s="171" t="n">
        <v>10.0277</v>
      </c>
      <c r="N24" s="175" t="n">
        <v>0.0098535</v>
      </c>
      <c r="O24" s="171" t="n">
        <v>0.14115</v>
      </c>
      <c r="P24" s="176" t="n">
        <f aca="false">(((G24-K24)*(N24*M24*5598)/(L24-K24))-(1000*0.0017))/(J24-2)</f>
        <v>6.06423356117164</v>
      </c>
      <c r="Q24" s="177" t="n">
        <f aca="false">(((H24-K24)*(N24*M24*5598)/(L24-K24))-(1000*0.0017))/(J24-2)</f>
        <v>6.06308454091979</v>
      </c>
      <c r="R24" s="178"/>
      <c r="S24" s="179" t="n">
        <v>8.9</v>
      </c>
      <c r="T24" s="171"/>
    </row>
    <row r="25" customFormat="false" ht="15" hidden="false" customHeight="false" outlineLevel="0" collapsed="false">
      <c r="A25" s="165" t="s">
        <v>171</v>
      </c>
      <c r="B25" s="165" t="n">
        <v>3</v>
      </c>
      <c r="C25" s="165" t="s">
        <v>42</v>
      </c>
      <c r="D25" s="165" t="n">
        <v>20</v>
      </c>
      <c r="E25" s="165" t="n">
        <v>5</v>
      </c>
      <c r="F25" s="166" t="n">
        <v>6.953</v>
      </c>
      <c r="G25" s="167" t="n">
        <v>1.2</v>
      </c>
      <c r="H25" s="144" t="n">
        <v>1.1985</v>
      </c>
      <c r="I25" s="165" t="n">
        <v>1498</v>
      </c>
      <c r="J25" s="165" t="n">
        <v>137.75</v>
      </c>
      <c r="K25" s="165" t="n">
        <v>0.0033</v>
      </c>
      <c r="L25" s="165" t="n">
        <v>0.7033</v>
      </c>
      <c r="M25" s="168" t="n">
        <v>10.0277</v>
      </c>
      <c r="N25" s="146" t="n">
        <v>0.0098535</v>
      </c>
      <c r="O25" s="168" t="n">
        <v>0.14115</v>
      </c>
      <c r="P25" s="147" t="n">
        <f aca="false">(((G25-K25)*(N25*M25*5598)/(L25-K25))-(1000*0.0017))/(J25-2)</f>
        <v>6.95329557704289</v>
      </c>
      <c r="Q25" s="169" t="n">
        <f aca="false">(((H25-K25)*(N25*M25*5598)/(L25-K25))-(1000*0.0017))/(J25-2)</f>
        <v>6.9445642927645</v>
      </c>
      <c r="S25" s="170" t="n">
        <v>9.3</v>
      </c>
      <c r="T25" s="168"/>
    </row>
    <row r="26" customFormat="false" ht="15" hidden="false" customHeight="false" outlineLevel="0" collapsed="false">
      <c r="A26" s="165" t="s">
        <v>173</v>
      </c>
      <c r="B26" s="165" t="n">
        <v>5</v>
      </c>
      <c r="C26" s="165" t="s">
        <v>44</v>
      </c>
      <c r="D26" s="165" t="n">
        <v>24</v>
      </c>
      <c r="E26" s="165" t="n">
        <v>103</v>
      </c>
      <c r="F26" s="166" t="n">
        <v>2.496</v>
      </c>
      <c r="G26" s="167" t="n">
        <v>0.426</v>
      </c>
      <c r="H26" s="144" t="n">
        <v>0.4257</v>
      </c>
      <c r="I26" s="165" t="n">
        <v>1335</v>
      </c>
      <c r="J26" s="165" t="n">
        <v>135.15</v>
      </c>
      <c r="K26" s="165" t="n">
        <v>0.0033</v>
      </c>
      <c r="L26" s="165" t="n">
        <v>0.7033</v>
      </c>
      <c r="M26" s="168" t="n">
        <v>10.0277</v>
      </c>
      <c r="N26" s="146" t="n">
        <v>0.0098535</v>
      </c>
      <c r="O26" s="168" t="n">
        <v>0.14115</v>
      </c>
      <c r="P26" s="147" t="n">
        <f aca="false">(((G26-K26)*(N26*M26*5598)/(L26-K26))-(1000*0.0017))/(J26-2)</f>
        <v>2.4957536968463</v>
      </c>
      <c r="Q26" s="169" t="n">
        <f aca="false">(((H26-K26)*(N26*M26*5598)/(L26-K26))-(1000*0.0017))/(J26-2)</f>
        <v>2.49397334109596</v>
      </c>
      <c r="S26" s="170" t="n">
        <v>7.7</v>
      </c>
      <c r="T26" s="168"/>
    </row>
    <row r="27" customFormat="false" ht="15" hidden="false" customHeight="false" outlineLevel="0" collapsed="false">
      <c r="A27" s="165" t="s">
        <v>173</v>
      </c>
      <c r="B27" s="165" t="n">
        <v>5</v>
      </c>
      <c r="C27" s="165" t="s">
        <v>44</v>
      </c>
      <c r="D27" s="165" t="n">
        <v>25</v>
      </c>
      <c r="E27" s="165" t="n">
        <v>75</v>
      </c>
      <c r="F27" s="166" t="n">
        <v>3.495</v>
      </c>
      <c r="G27" s="167" t="n">
        <v>0.625</v>
      </c>
      <c r="H27" s="144" t="n">
        <v>0.6253</v>
      </c>
      <c r="I27" s="165" t="n">
        <v>1337</v>
      </c>
      <c r="J27" s="165" t="n">
        <v>142.06</v>
      </c>
      <c r="K27" s="165" t="n">
        <v>0.0033</v>
      </c>
      <c r="L27" s="165" t="n">
        <v>0.7033</v>
      </c>
      <c r="M27" s="168" t="n">
        <v>10.0277</v>
      </c>
      <c r="N27" s="146" t="n">
        <v>0.0098535</v>
      </c>
      <c r="O27" s="168" t="n">
        <v>0.14115</v>
      </c>
      <c r="P27" s="147" t="n">
        <f aca="false">(((G27-K27)*(N27*M27*5598)/(L27-K27))-(1000*0.0017))/(J27-2)</f>
        <v>3.49532820895885</v>
      </c>
      <c r="Q27" s="169" t="n">
        <f aca="false">(((H27-K27)*(N27*M27*5598)/(L27-K27))-(1000*0.0017))/(J27-2)</f>
        <v>3.49702072907993</v>
      </c>
      <c r="S27" s="170" t="n">
        <v>8</v>
      </c>
      <c r="T27" s="168"/>
    </row>
    <row r="28" s="180" customFormat="true" ht="15" hidden="false" customHeight="false" outlineLevel="0" collapsed="false">
      <c r="A28" s="171" t="s">
        <v>173</v>
      </c>
      <c r="B28" s="171" t="n">
        <v>5</v>
      </c>
      <c r="C28" s="171" t="s">
        <v>44</v>
      </c>
      <c r="D28" s="171" t="n">
        <v>26</v>
      </c>
      <c r="E28" s="171" t="n">
        <v>50</v>
      </c>
      <c r="F28" s="172" t="n">
        <v>6.413</v>
      </c>
      <c r="G28" s="173" t="n">
        <v>1.055</v>
      </c>
      <c r="H28" s="174" t="n">
        <v>1.055</v>
      </c>
      <c r="I28" s="171" t="n">
        <v>1338</v>
      </c>
      <c r="J28" s="171" t="n">
        <v>131.33</v>
      </c>
      <c r="K28" s="171" t="n">
        <v>0.0033</v>
      </c>
      <c r="L28" s="171" t="n">
        <v>0.7033</v>
      </c>
      <c r="M28" s="171" t="n">
        <v>10.0277</v>
      </c>
      <c r="N28" s="175" t="n">
        <v>0.0098535</v>
      </c>
      <c r="O28" s="171" t="n">
        <v>0.14115</v>
      </c>
      <c r="P28" s="176" t="n">
        <f aca="false">(((G28-K28)*(N28*M28*5598)/(L28-K28))-(1000*0.0017))/(J28-2)</f>
        <v>6.41253844150916</v>
      </c>
      <c r="Q28" s="177" t="n">
        <f aca="false">(((H28-K28)*(N28*M28*5598)/(L28-K28))-(1000*0.0017))/(J28-2)</f>
        <v>6.41253844150916</v>
      </c>
      <c r="R28" s="178"/>
      <c r="S28" s="179" t="n">
        <v>9.1</v>
      </c>
      <c r="T28" s="171"/>
    </row>
    <row r="29" s="180" customFormat="true" ht="15" hidden="false" customHeight="false" outlineLevel="0" collapsed="false">
      <c r="A29" s="171" t="s">
        <v>173</v>
      </c>
      <c r="B29" s="171" t="n">
        <v>5</v>
      </c>
      <c r="C29" s="171" t="s">
        <v>44</v>
      </c>
      <c r="D29" s="171" t="n">
        <v>26</v>
      </c>
      <c r="E29" s="171" t="n">
        <v>50</v>
      </c>
      <c r="F29" s="172" t="n">
        <v>6.414</v>
      </c>
      <c r="G29" s="173" t="n">
        <v>1.091</v>
      </c>
      <c r="H29" s="174" t="n">
        <v>1.091</v>
      </c>
      <c r="I29" s="171" t="n">
        <v>1365</v>
      </c>
      <c r="J29" s="171" t="n">
        <v>135.73</v>
      </c>
      <c r="K29" s="171" t="n">
        <v>0.0033</v>
      </c>
      <c r="L29" s="171" t="n">
        <v>0.7033</v>
      </c>
      <c r="M29" s="171" t="n">
        <v>10.0277</v>
      </c>
      <c r="N29" s="175" t="n">
        <v>0.0098535</v>
      </c>
      <c r="O29" s="171" t="n">
        <v>0.14115</v>
      </c>
      <c r="P29" s="176" t="n">
        <f aca="false">(((G29-K29)*(N29*M29*5598)/(L29-K29))-(1000*0.0017))/(J29-2)</f>
        <v>6.41426845748433</v>
      </c>
      <c r="Q29" s="177" t="n">
        <f aca="false">(((H29-K29)*(N29*M29*5598)/(L29-K29))-(1000*0.0017))/(J29-2)</f>
        <v>6.41426845748433</v>
      </c>
      <c r="R29" s="178"/>
      <c r="S29" s="179" t="n">
        <v>9.1</v>
      </c>
      <c r="T29" s="171"/>
    </row>
    <row r="30" customFormat="false" ht="15" hidden="false" customHeight="false" outlineLevel="0" collapsed="false">
      <c r="A30" s="165" t="s">
        <v>173</v>
      </c>
      <c r="B30" s="165" t="n">
        <v>5</v>
      </c>
      <c r="C30" s="165" t="s">
        <v>44</v>
      </c>
      <c r="D30" s="165" t="n">
        <v>27</v>
      </c>
      <c r="E30" s="165" t="n">
        <v>30</v>
      </c>
      <c r="F30" s="166" t="n">
        <v>6.215</v>
      </c>
      <c r="G30" s="167" t="n">
        <v>1.062</v>
      </c>
      <c r="H30" s="144" t="n">
        <v>1.0624</v>
      </c>
      <c r="I30" s="165" t="n">
        <v>1367</v>
      </c>
      <c r="J30" s="165" t="n">
        <v>136.34</v>
      </c>
      <c r="K30" s="165" t="n">
        <v>0.0033</v>
      </c>
      <c r="L30" s="165" t="n">
        <v>0.7033</v>
      </c>
      <c r="M30" s="168" t="n">
        <v>10.0277</v>
      </c>
      <c r="N30" s="146" t="n">
        <v>0.0098535</v>
      </c>
      <c r="O30" s="168" t="n">
        <v>0.14115</v>
      </c>
      <c r="P30" s="147" t="n">
        <f aca="false">(((G30-K30)*(N30*M30*5598)/(L30-K30))-(1000*0.0017))/(J30-2)</f>
        <v>6.21456651206447</v>
      </c>
      <c r="Q30" s="169" t="n">
        <f aca="false">(((H30-K30)*(N30*M30*5598)/(L30-K30))-(1000*0.0017))/(J30-2)</f>
        <v>6.21691929225561</v>
      </c>
      <c r="S30" s="170" t="n">
        <v>9.2</v>
      </c>
      <c r="T30" s="168"/>
    </row>
    <row r="31" customFormat="false" ht="15" hidden="false" customHeight="false" outlineLevel="0" collapsed="false">
      <c r="A31" s="165" t="s">
        <v>173</v>
      </c>
      <c r="B31" s="165" t="n">
        <v>5</v>
      </c>
      <c r="C31" s="165" t="s">
        <v>44</v>
      </c>
      <c r="D31" s="165" t="n">
        <v>28</v>
      </c>
      <c r="E31" s="165" t="n">
        <v>20</v>
      </c>
      <c r="F31" s="166" t="n">
        <v>7.276</v>
      </c>
      <c r="G31" s="167" t="n">
        <v>1.232</v>
      </c>
      <c r="H31" s="144" t="n">
        <v>1.2326</v>
      </c>
      <c r="I31" s="165" t="n">
        <v>1373</v>
      </c>
      <c r="J31" s="165" t="n">
        <v>135.2</v>
      </c>
      <c r="K31" s="165" t="n">
        <v>0.0033</v>
      </c>
      <c r="L31" s="165" t="n">
        <v>0.7033</v>
      </c>
      <c r="M31" s="168" t="n">
        <v>10.0277</v>
      </c>
      <c r="N31" s="146" t="n">
        <v>0.0098535</v>
      </c>
      <c r="O31" s="168" t="n">
        <v>0.14115</v>
      </c>
      <c r="P31" s="147" t="n">
        <f aca="false">(((G31-K31)*(N31*M31*5598)/(L31-K31))-(1000*0.0017))/(J31-2)</f>
        <v>7.27624379770116</v>
      </c>
      <c r="Q31" s="169" t="n">
        <f aca="false">(((H31-K31)*(N31*M31*5598)/(L31-K31))-(1000*0.0017))/(J31-2)</f>
        <v>7.27980317259843</v>
      </c>
      <c r="S31" s="170" t="n">
        <v>9.9</v>
      </c>
      <c r="T31" s="168"/>
    </row>
    <row r="32" s="181" customFormat="true" ht="15" hidden="false" customHeight="false" outlineLevel="0" collapsed="false">
      <c r="A32" s="165" t="s">
        <v>173</v>
      </c>
      <c r="B32" s="165" t="n">
        <v>5</v>
      </c>
      <c r="C32" s="165" t="s">
        <v>44</v>
      </c>
      <c r="D32" s="165" t="n">
        <v>29</v>
      </c>
      <c r="E32" s="165" t="n">
        <v>10</v>
      </c>
      <c r="F32" s="166" t="n">
        <v>7.778</v>
      </c>
      <c r="G32" s="167" t="n">
        <v>1.31</v>
      </c>
      <c r="H32" s="144" t="n">
        <v>1.3095</v>
      </c>
      <c r="I32" s="165" t="n">
        <v>1374</v>
      </c>
      <c r="J32" s="165" t="n">
        <v>134.53</v>
      </c>
      <c r="K32" s="165" t="n">
        <v>0.0033</v>
      </c>
      <c r="L32" s="165" t="n">
        <v>0.7033</v>
      </c>
      <c r="M32" s="168" t="n">
        <v>10.0277</v>
      </c>
      <c r="N32" s="146" t="n">
        <v>0.0098535</v>
      </c>
      <c r="O32" s="168" t="n">
        <v>0.14115</v>
      </c>
      <c r="P32" s="147" t="n">
        <f aca="false">(((G32-K32)*(N32*M32*5598)/(L32-K32))-(1000*0.0017))/(J32-2)</f>
        <v>7.77808654323519</v>
      </c>
      <c r="Q32" s="169" t="n">
        <f aca="false">(((H32-K32)*(N32*M32*5598)/(L32-K32))-(1000*0.0017))/(J32-2)</f>
        <v>7.77510540225883</v>
      </c>
      <c r="R32" s="149"/>
      <c r="S32" s="170" t="n">
        <v>10.7</v>
      </c>
      <c r="T32" s="168"/>
    </row>
    <row r="33" customFormat="false" ht="15" hidden="false" customHeight="false" outlineLevel="0" collapsed="false">
      <c r="A33" s="165" t="s">
        <v>173</v>
      </c>
      <c r="B33" s="165" t="n">
        <v>5</v>
      </c>
      <c r="C33" s="165" t="s">
        <v>44</v>
      </c>
      <c r="D33" s="165" t="n">
        <v>30</v>
      </c>
      <c r="E33" s="165" t="n">
        <v>5</v>
      </c>
      <c r="F33" s="166" t="n">
        <v>7.676</v>
      </c>
      <c r="G33" s="167" t="n">
        <v>1.265</v>
      </c>
      <c r="H33" s="144" t="n">
        <v>1.265</v>
      </c>
      <c r="I33" s="165" t="n">
        <v>1377</v>
      </c>
      <c r="J33" s="165" t="n">
        <v>131.67</v>
      </c>
      <c r="K33" s="165" t="n">
        <v>0.0033</v>
      </c>
      <c r="L33" s="165" t="n">
        <v>0.7033</v>
      </c>
      <c r="M33" s="168" t="n">
        <v>10.0277</v>
      </c>
      <c r="N33" s="146" t="n">
        <v>0.0098535</v>
      </c>
      <c r="O33" s="168" t="n">
        <v>0.14115</v>
      </c>
      <c r="P33" s="147" t="n">
        <f aca="false">(((G33-K33)*(N33*M33*5598)/(L33-K33))-(1000*0.0017))/(J33-2)</f>
        <v>7.67541956004635</v>
      </c>
      <c r="Q33" s="169" t="n">
        <f aca="false">(((H33-K33)*(N33*M33*5598)/(L33-K33))-(1000*0.0017))/(J33-2)</f>
        <v>7.67541956004635</v>
      </c>
      <c r="S33" s="170" t="n">
        <v>10.8</v>
      </c>
      <c r="T33" s="168"/>
    </row>
    <row r="34" customFormat="false" ht="15" hidden="false" customHeight="false" outlineLevel="0" collapsed="false">
      <c r="A34" s="165" t="s">
        <v>174</v>
      </c>
      <c r="B34" s="165" t="n">
        <v>10</v>
      </c>
      <c r="C34" s="165" t="s">
        <v>45</v>
      </c>
      <c r="D34" s="165" t="n">
        <v>32</v>
      </c>
      <c r="E34" s="165" t="n">
        <v>103</v>
      </c>
      <c r="F34" s="166" t="n">
        <v>2.804</v>
      </c>
      <c r="G34" s="167" t="n">
        <v>0.501</v>
      </c>
      <c r="H34" s="144" t="n">
        <v>0.5</v>
      </c>
      <c r="I34" s="165" t="n">
        <v>1393</v>
      </c>
      <c r="J34" s="165" t="n">
        <v>141.65</v>
      </c>
      <c r="K34" s="165" t="n">
        <v>0.0033</v>
      </c>
      <c r="L34" s="165" t="n">
        <v>0.7033</v>
      </c>
      <c r="M34" s="168" t="n">
        <v>10.0277</v>
      </c>
      <c r="N34" s="146" t="n">
        <v>0.0098535</v>
      </c>
      <c r="O34" s="168" t="n">
        <v>0.14115</v>
      </c>
      <c r="P34" s="147" t="n">
        <f aca="false">(((G34-K34)*(N34*M34*5598)/(L34-K34))-(1000*0.0017))/(J34-2)</f>
        <v>2.80396130880535</v>
      </c>
      <c r="Q34" s="169" t="n">
        <f aca="false">(((H34-K34)*(N34*M34*5598)/(L34-K34))-(1000*0.0017))/(J34-2)</f>
        <v>2.79830301143912</v>
      </c>
      <c r="S34" s="170" t="n">
        <v>7.7</v>
      </c>
      <c r="T34" s="168"/>
    </row>
    <row r="35" customFormat="false" ht="15" hidden="false" customHeight="false" outlineLevel="0" collapsed="false">
      <c r="A35" s="165" t="s">
        <v>174</v>
      </c>
      <c r="B35" s="165" t="n">
        <v>10</v>
      </c>
      <c r="C35" s="165" t="s">
        <v>45</v>
      </c>
      <c r="D35" s="165" t="n">
        <v>33</v>
      </c>
      <c r="E35" s="165" t="n">
        <v>75</v>
      </c>
      <c r="F35" s="166" t="n">
        <v>5.602</v>
      </c>
      <c r="G35" s="167" t="n">
        <v>0.931</v>
      </c>
      <c r="H35" s="144" t="n">
        <v>0.931</v>
      </c>
      <c r="I35" s="165" t="n">
        <v>1378</v>
      </c>
      <c r="J35" s="165" t="n">
        <v>132.54</v>
      </c>
      <c r="K35" s="165" t="n">
        <v>0.0033</v>
      </c>
      <c r="L35" s="165" t="n">
        <v>0.7033</v>
      </c>
      <c r="M35" s="168" t="n">
        <v>10.0277</v>
      </c>
      <c r="N35" s="146" t="n">
        <v>0.0098535</v>
      </c>
      <c r="O35" s="168" t="n">
        <v>0.14115</v>
      </c>
      <c r="P35" s="147" t="n">
        <f aca="false">(((G35-K35)*(N35*M35*5598)/(L35-K35))-(1000*0.0017))/(J35-2)</f>
        <v>5.60250593280428</v>
      </c>
      <c r="Q35" s="169" t="n">
        <f aca="false">(((H35-K35)*(N35*M35*5598)/(L35-K35))-(1000*0.0017))/(J35-2)</f>
        <v>5.60250593280428</v>
      </c>
      <c r="S35" s="170" t="n">
        <v>8.6</v>
      </c>
      <c r="T35" s="168"/>
    </row>
    <row r="36" customFormat="false" ht="15" hidden="false" customHeight="false" outlineLevel="0" collapsed="false">
      <c r="A36" s="165" t="s">
        <v>174</v>
      </c>
      <c r="B36" s="165" t="n">
        <v>10</v>
      </c>
      <c r="C36" s="165" t="s">
        <v>45</v>
      </c>
      <c r="D36" s="165" t="n">
        <v>34</v>
      </c>
      <c r="E36" s="165" t="n">
        <v>50</v>
      </c>
      <c r="F36" s="166" t="n">
        <v>6.215</v>
      </c>
      <c r="G36" s="167" t="n">
        <v>1.047</v>
      </c>
      <c r="H36" s="144" t="n">
        <v>1.0467</v>
      </c>
      <c r="I36" s="165" t="n">
        <v>1386</v>
      </c>
      <c r="J36" s="165" t="n">
        <v>134.43</v>
      </c>
      <c r="K36" s="165" t="n">
        <v>0.0033</v>
      </c>
      <c r="L36" s="165" t="n">
        <v>0.7033</v>
      </c>
      <c r="M36" s="168" t="n">
        <v>10.0277</v>
      </c>
      <c r="N36" s="146" t="n">
        <v>0.0098535</v>
      </c>
      <c r="O36" s="168" t="n">
        <v>0.14115</v>
      </c>
      <c r="P36" s="147" t="n">
        <f aca="false">(((G36-K36)*(N36*M36*5598)/(L36-K36))-(1000*0.0017))/(J36-2)</f>
        <v>6.2146956642968</v>
      </c>
      <c r="Q36" s="169" t="n">
        <f aca="false">(((H36-K36)*(N36*M36*5598)/(L36-K36))-(1000*0.0017))/(J36-2)</f>
        <v>6.21290562904679</v>
      </c>
      <c r="S36" s="170" t="n">
        <v>8.9</v>
      </c>
      <c r="T36" s="168"/>
    </row>
    <row r="37" customFormat="false" ht="15" hidden="false" customHeight="false" outlineLevel="0" collapsed="false">
      <c r="A37" s="165" t="s">
        <v>174</v>
      </c>
      <c r="B37" s="165" t="n">
        <v>10</v>
      </c>
      <c r="C37" s="165" t="s">
        <v>45</v>
      </c>
      <c r="D37" s="165" t="n">
        <v>35</v>
      </c>
      <c r="E37" s="165" t="n">
        <v>30</v>
      </c>
      <c r="F37" s="166" t="n">
        <v>6.439</v>
      </c>
      <c r="G37" s="167" t="n">
        <v>1.091</v>
      </c>
      <c r="H37" s="144" t="n">
        <v>1.091</v>
      </c>
      <c r="I37" s="165" t="n">
        <v>1387</v>
      </c>
      <c r="J37" s="165" t="n">
        <v>135.22</v>
      </c>
      <c r="K37" s="165" t="n">
        <v>0.0033</v>
      </c>
      <c r="L37" s="165" t="n">
        <v>0.7033</v>
      </c>
      <c r="M37" s="168" t="n">
        <v>10.0277</v>
      </c>
      <c r="N37" s="146" t="n">
        <v>0.0098535</v>
      </c>
      <c r="O37" s="168" t="n">
        <v>0.14115</v>
      </c>
      <c r="P37" s="147" t="n">
        <f aca="false">(((G37-K37)*(N37*M37*5598)/(L37-K37))-(1000*0.0017))/(J37-2)</f>
        <v>6.43882390646584</v>
      </c>
      <c r="Q37" s="169" t="n">
        <f aca="false">(((H37-K37)*(N37*M37*5598)/(L37-K37))-(1000*0.0017))/(J37-2)</f>
        <v>6.43882390646584</v>
      </c>
      <c r="S37" s="170" t="n">
        <v>9.2</v>
      </c>
      <c r="T37" s="168"/>
    </row>
    <row r="38" customFormat="false" ht="15" hidden="false" customHeight="false" outlineLevel="0" collapsed="false">
      <c r="A38" s="165" t="s">
        <v>174</v>
      </c>
      <c r="B38" s="165" t="n">
        <v>10</v>
      </c>
      <c r="C38" s="165" t="s">
        <v>45</v>
      </c>
      <c r="D38" s="165" t="n">
        <v>36</v>
      </c>
      <c r="E38" s="165" t="n">
        <v>20</v>
      </c>
      <c r="F38" s="166" t="n">
        <v>6.861</v>
      </c>
      <c r="G38" s="167" t="n">
        <v>1.176</v>
      </c>
      <c r="H38" s="144" t="n">
        <v>1.177</v>
      </c>
      <c r="I38" s="165" t="n">
        <v>1389</v>
      </c>
      <c r="J38" s="165" t="n">
        <v>136.81</v>
      </c>
      <c r="K38" s="165" t="n">
        <v>0.0033</v>
      </c>
      <c r="L38" s="165" t="n">
        <v>0.7033</v>
      </c>
      <c r="M38" s="168" t="n">
        <v>10.0277</v>
      </c>
      <c r="N38" s="146" t="n">
        <v>0.0098535</v>
      </c>
      <c r="O38" s="168" t="n">
        <v>0.14115</v>
      </c>
      <c r="P38" s="147" t="n">
        <f aca="false">(((G38-K38)*(N38*M38*5598)/(L38-K38))-(1000*0.0017))/(J38-2)</f>
        <v>6.86110470388626</v>
      </c>
      <c r="Q38" s="169" t="n">
        <f aca="false">(((H38-K38)*(N38*M38*5598)/(L38-K38))-(1000*0.0017))/(J38-2)</f>
        <v>6.86696614760107</v>
      </c>
      <c r="S38" s="170" t="n">
        <v>9.4</v>
      </c>
      <c r="T38" s="168"/>
    </row>
    <row r="39" s="180" customFormat="true" ht="15" hidden="false" customHeight="false" outlineLevel="0" collapsed="false">
      <c r="A39" s="171" t="s">
        <v>174</v>
      </c>
      <c r="B39" s="171" t="n">
        <v>10</v>
      </c>
      <c r="C39" s="171" t="s">
        <v>45</v>
      </c>
      <c r="D39" s="171" t="n">
        <v>37</v>
      </c>
      <c r="E39" s="171" t="n">
        <v>10</v>
      </c>
      <c r="F39" s="172" t="n">
        <v>7.649</v>
      </c>
      <c r="G39" s="173" t="n">
        <v>1.26</v>
      </c>
      <c r="H39" s="174" t="n">
        <v>1.2604</v>
      </c>
      <c r="I39" s="171" t="n">
        <v>1392</v>
      </c>
      <c r="J39" s="171" t="n">
        <v>131.6</v>
      </c>
      <c r="K39" s="171" t="n">
        <v>0.0033</v>
      </c>
      <c r="L39" s="171" t="n">
        <v>0.7033</v>
      </c>
      <c r="M39" s="171" t="n">
        <v>10.0277</v>
      </c>
      <c r="N39" s="175" t="n">
        <v>0.0098535</v>
      </c>
      <c r="O39" s="171" t="n">
        <v>0.14115</v>
      </c>
      <c r="P39" s="176" t="n">
        <f aca="false">(((G39-K39)*(N39*M39*5598)/(L39-K39))-(1000*0.0017))/(J39-2)</f>
        <v>7.6490798473398</v>
      </c>
      <c r="Q39" s="177" t="n">
        <f aca="false">(((H39-K39)*(N39*M39*5598)/(L39-K39))-(1000*0.0017))/(J39-2)</f>
        <v>7.65151867828793</v>
      </c>
      <c r="R39" s="178"/>
      <c r="S39" s="179" t="n">
        <v>10.4</v>
      </c>
      <c r="T39" s="171"/>
    </row>
    <row r="40" s="180" customFormat="true" ht="15" hidden="false" customHeight="false" outlineLevel="0" collapsed="false">
      <c r="A40" s="171" t="s">
        <v>174</v>
      </c>
      <c r="B40" s="171" t="n">
        <v>10</v>
      </c>
      <c r="C40" s="171" t="s">
        <v>45</v>
      </c>
      <c r="D40" s="171" t="n">
        <v>37</v>
      </c>
      <c r="E40" s="171" t="n">
        <v>10</v>
      </c>
      <c r="F40" s="172" t="n">
        <v>7.634</v>
      </c>
      <c r="G40" s="173" t="n">
        <v>1.296</v>
      </c>
      <c r="H40" s="174" t="n">
        <v>1.296</v>
      </c>
      <c r="I40" s="171" t="n">
        <v>1395</v>
      </c>
      <c r="J40" s="171" t="n">
        <v>135.58</v>
      </c>
      <c r="K40" s="171" t="n">
        <v>0.0033</v>
      </c>
      <c r="L40" s="171" t="n">
        <v>0.7033</v>
      </c>
      <c r="M40" s="171" t="n">
        <v>10.0277</v>
      </c>
      <c r="N40" s="175" t="n">
        <v>0.0098535</v>
      </c>
      <c r="O40" s="171" t="n">
        <v>0.14115</v>
      </c>
      <c r="P40" s="176" t="n">
        <f aca="false">(((G40-K40)*(N40*M40*5598)/(L40-K40))-(1000*0.0017))/(J40-2)</f>
        <v>7.63413139986703</v>
      </c>
      <c r="Q40" s="177" t="n">
        <f aca="false">(((H40-K40)*(N40*M40*5598)/(L40-K40))-(1000*0.0017))/(J40-2)</f>
        <v>7.63413139986703</v>
      </c>
      <c r="R40" s="178"/>
      <c r="S40" s="179" t="n">
        <v>10.4</v>
      </c>
      <c r="T40" s="171"/>
    </row>
    <row r="41" s="181" customFormat="true" ht="15" hidden="false" customHeight="false" outlineLevel="0" collapsed="false">
      <c r="A41" s="165" t="s">
        <v>174</v>
      </c>
      <c r="B41" s="165" t="n">
        <v>10</v>
      </c>
      <c r="C41" s="165" t="s">
        <v>45</v>
      </c>
      <c r="D41" s="165" t="n">
        <v>38</v>
      </c>
      <c r="E41" s="165" t="n">
        <v>5</v>
      </c>
      <c r="F41" s="166" t="n">
        <v>7.605</v>
      </c>
      <c r="G41" s="167" t="n">
        <v>1.284</v>
      </c>
      <c r="H41" s="144" t="n">
        <v>1.284</v>
      </c>
      <c r="I41" s="165" t="n">
        <v>1397</v>
      </c>
      <c r="J41" s="165" t="n">
        <v>134.85</v>
      </c>
      <c r="K41" s="165" t="n">
        <v>0.0033</v>
      </c>
      <c r="L41" s="165" t="n">
        <v>0.7033</v>
      </c>
      <c r="M41" s="168" t="n">
        <v>10.0277</v>
      </c>
      <c r="N41" s="146" t="n">
        <v>0.0098535</v>
      </c>
      <c r="O41" s="168" t="n">
        <v>0.14115</v>
      </c>
      <c r="P41" s="147" t="n">
        <f aca="false">(((G41-K41)*(N41*M41*5598)/(L41-K41))-(1000*0.0017))/(J41-2)</f>
        <v>7.60470528918257</v>
      </c>
      <c r="Q41" s="169" t="n">
        <f aca="false">(((H41-K41)*(N41*M41*5598)/(L41-K41))-(1000*0.0017))/(J41-2)</f>
        <v>7.60470528918257</v>
      </c>
      <c r="R41" s="149" t="n">
        <v>3</v>
      </c>
      <c r="S41" s="170" t="n">
        <v>10.9</v>
      </c>
      <c r="T41" s="168" t="s">
        <v>175</v>
      </c>
    </row>
    <row r="42" customFormat="false" ht="15" hidden="false" customHeight="false" outlineLevel="0" collapsed="false">
      <c r="A42" s="165" t="s">
        <v>176</v>
      </c>
      <c r="B42" s="165" t="n">
        <v>25</v>
      </c>
      <c r="C42" s="165" t="s">
        <v>47</v>
      </c>
      <c r="D42" s="165" t="n">
        <v>44</v>
      </c>
      <c r="E42" s="165" t="n">
        <v>150</v>
      </c>
      <c r="F42" s="166" t="n">
        <v>1.534</v>
      </c>
      <c r="G42" s="167" t="n">
        <v>0.259</v>
      </c>
      <c r="H42" s="144" t="n">
        <v>0.2592</v>
      </c>
      <c r="I42" s="165" t="n">
        <v>1414</v>
      </c>
      <c r="J42" s="165" t="n">
        <v>132.62</v>
      </c>
      <c r="K42" s="165" t="n">
        <v>0.0033</v>
      </c>
      <c r="L42" s="165" t="n">
        <v>0.7033</v>
      </c>
      <c r="M42" s="168" t="n">
        <v>10.0277</v>
      </c>
      <c r="N42" s="146" t="n">
        <v>0.0098535</v>
      </c>
      <c r="O42" s="168" t="n">
        <v>0.14115</v>
      </c>
      <c r="P42" s="147" t="n">
        <f aca="false">(((G42-K42)*(N42*M42*5598)/(L42-K42))-(1000*0.0017))/(J42-2)</f>
        <v>1.53383356142716</v>
      </c>
      <c r="Q42" s="169" t="n">
        <f aca="false">(((H42-K42)*(N42*M42*5598)/(L42-K42))-(1000*0.0017))/(J42-2)</f>
        <v>1.53504345459389</v>
      </c>
      <c r="S42" s="170" t="n">
        <v>7.1</v>
      </c>
      <c r="T42" s="168"/>
    </row>
    <row r="43" customFormat="false" ht="15" hidden="false" customHeight="false" outlineLevel="0" collapsed="false">
      <c r="A43" s="165" t="s">
        <v>176</v>
      </c>
      <c r="B43" s="165" t="n">
        <v>25</v>
      </c>
      <c r="C43" s="165" t="s">
        <v>47</v>
      </c>
      <c r="D43" s="165" t="n">
        <v>45</v>
      </c>
      <c r="E43" s="165" t="n">
        <v>125</v>
      </c>
      <c r="F43" s="166" t="n">
        <v>1.72</v>
      </c>
      <c r="G43" s="167" t="n">
        <v>0.306</v>
      </c>
      <c r="H43" s="144" t="n">
        <v>0.306</v>
      </c>
      <c r="I43" s="165" t="n">
        <v>1421</v>
      </c>
      <c r="J43" s="165" t="n">
        <v>140.09</v>
      </c>
      <c r="K43" s="165" t="n">
        <v>0.0033</v>
      </c>
      <c r="L43" s="165" t="n">
        <v>0.7033</v>
      </c>
      <c r="M43" s="168" t="n">
        <v>10.0277</v>
      </c>
      <c r="N43" s="146" t="n">
        <v>0.0098535</v>
      </c>
      <c r="O43" s="168" t="n">
        <v>0.14115</v>
      </c>
      <c r="P43" s="147" t="n">
        <f aca="false">(((G43-K43)*(N43*M43*5598)/(L43-K43))-(1000*0.0017))/(J43-2)</f>
        <v>1.71980489153272</v>
      </c>
      <c r="Q43" s="169" t="n">
        <f aca="false">(((H43-K43)*(N43*M43*5598)/(L43-K43))-(1000*0.0017))/(J43-2)</f>
        <v>1.71980489153272</v>
      </c>
      <c r="S43" s="170" t="n">
        <v>7.1</v>
      </c>
      <c r="T43" s="168"/>
    </row>
    <row r="44" customFormat="false" ht="15" hidden="false" customHeight="false" outlineLevel="0" collapsed="false">
      <c r="A44" s="165" t="s">
        <v>176</v>
      </c>
      <c r="B44" s="165" t="n">
        <v>25</v>
      </c>
      <c r="C44" s="165" t="s">
        <v>47</v>
      </c>
      <c r="D44" s="165" t="n">
        <v>46</v>
      </c>
      <c r="E44" s="165" t="n">
        <v>100</v>
      </c>
      <c r="F44" s="166" t="n">
        <v>2.237</v>
      </c>
      <c r="G44" s="167" t="n">
        <v>0.376</v>
      </c>
      <c r="H44" s="144" t="n">
        <v>0.376</v>
      </c>
      <c r="I44" s="165" t="n">
        <v>1459</v>
      </c>
      <c r="J44" s="165" t="n">
        <v>132.92</v>
      </c>
      <c r="K44" s="165" t="n">
        <v>0.0033</v>
      </c>
      <c r="L44" s="165" t="n">
        <v>0.7033</v>
      </c>
      <c r="M44" s="168" t="n">
        <v>10.0277</v>
      </c>
      <c r="N44" s="146" t="n">
        <v>0.0098535</v>
      </c>
      <c r="O44" s="168" t="n">
        <v>0.14115</v>
      </c>
      <c r="P44" s="147" t="n">
        <f aca="false">(((G44-K44)*(N44*M44*5598)/(L44-K44))-(1000*0.0017))/(J44-2)</f>
        <v>2.23648444374705</v>
      </c>
      <c r="Q44" s="169" t="n">
        <f aca="false">(((H44-K44)*(N44*M44*5598)/(L44-K44))-(1000*0.0017))/(J44-2)</f>
        <v>2.23648444374705</v>
      </c>
      <c r="S44" s="170" t="n">
        <v>7.6</v>
      </c>
      <c r="T44" s="168"/>
    </row>
    <row r="45" s="180" customFormat="true" ht="15" hidden="false" customHeight="false" outlineLevel="0" collapsed="false">
      <c r="A45" s="171" t="s">
        <v>176</v>
      </c>
      <c r="B45" s="171" t="n">
        <v>25</v>
      </c>
      <c r="C45" s="171" t="s">
        <v>47</v>
      </c>
      <c r="D45" s="171" t="n">
        <v>47</v>
      </c>
      <c r="E45" s="171" t="n">
        <v>75</v>
      </c>
      <c r="F45" s="172" t="n">
        <v>5.38</v>
      </c>
      <c r="G45" s="173" t="n">
        <v>0.885</v>
      </c>
      <c r="H45" s="174" t="n">
        <v>0.885</v>
      </c>
      <c r="I45" s="171" t="n">
        <v>1464</v>
      </c>
      <c r="J45" s="171" t="n">
        <v>131.17</v>
      </c>
      <c r="K45" s="171" t="n">
        <v>0.0033</v>
      </c>
      <c r="L45" s="171" t="n">
        <v>0.7033</v>
      </c>
      <c r="M45" s="171" t="n">
        <v>10.0277</v>
      </c>
      <c r="N45" s="175" t="n">
        <v>0.0098535</v>
      </c>
      <c r="O45" s="171" t="n">
        <v>0.14115</v>
      </c>
      <c r="P45" s="176" t="n">
        <f aca="false">(((G45-K45)*(N45*M45*5598)/(L45-K45))-(1000*0.0017))/(J45-2)</f>
        <v>5.38052789360786</v>
      </c>
      <c r="Q45" s="177" t="n">
        <f aca="false">(((H45-K45)*(N45*M45*5598)/(L45-K45))-(1000*0.0017))/(J45-2)</f>
        <v>5.38052789360786</v>
      </c>
      <c r="R45" s="178"/>
      <c r="S45" s="179" t="n">
        <v>8.5</v>
      </c>
      <c r="T45" s="171"/>
    </row>
    <row r="46" s="180" customFormat="true" ht="15" hidden="false" customHeight="false" outlineLevel="0" collapsed="false">
      <c r="A46" s="171" t="s">
        <v>176</v>
      </c>
      <c r="B46" s="171" t="n">
        <v>25</v>
      </c>
      <c r="C46" s="171" t="s">
        <v>47</v>
      </c>
      <c r="D46" s="171" t="n">
        <v>47</v>
      </c>
      <c r="E46" s="171" t="n">
        <v>75</v>
      </c>
      <c r="F46" s="172" t="n">
        <v>5.378</v>
      </c>
      <c r="G46" s="173" t="n">
        <v>0.949</v>
      </c>
      <c r="H46" s="174" t="n">
        <v>0.9488</v>
      </c>
      <c r="I46" s="171" t="n">
        <v>1465</v>
      </c>
      <c r="J46" s="171" t="n">
        <v>140.64</v>
      </c>
      <c r="K46" s="171" t="n">
        <v>0.0033</v>
      </c>
      <c r="L46" s="171" t="n">
        <v>0.7033</v>
      </c>
      <c r="M46" s="171" t="n">
        <v>10.0277</v>
      </c>
      <c r="N46" s="175" t="n">
        <v>0.0098535</v>
      </c>
      <c r="O46" s="171" t="n">
        <v>0.14115</v>
      </c>
      <c r="P46" s="176" t="n">
        <f aca="false">(((G46-K46)*(N46*M46*5598)/(L46-K46))-(1000*0.0017))/(J46-2)</f>
        <v>5.37777255162847</v>
      </c>
      <c r="Q46" s="177" t="n">
        <f aca="false">(((H46-K46)*(N46*M46*5598)/(L46-K46))-(1000*0.0017))/(J46-2)</f>
        <v>5.37663264795393</v>
      </c>
      <c r="R46" s="178"/>
      <c r="S46" s="179" t="n">
        <v>8.5</v>
      </c>
      <c r="T46" s="171"/>
    </row>
    <row r="47" customFormat="false" ht="15" hidden="false" customHeight="false" outlineLevel="0" collapsed="false">
      <c r="A47" s="165" t="s">
        <v>176</v>
      </c>
      <c r="B47" s="165" t="n">
        <v>25</v>
      </c>
      <c r="C47" s="165" t="s">
        <v>47</v>
      </c>
      <c r="D47" s="165" t="n">
        <v>48</v>
      </c>
      <c r="E47" s="165" t="n">
        <v>50</v>
      </c>
      <c r="F47" s="166" t="n">
        <v>6.012</v>
      </c>
      <c r="G47" s="167" t="n">
        <v>1.007</v>
      </c>
      <c r="H47" s="144" t="n">
        <v>1.0068</v>
      </c>
      <c r="I47" s="165" t="n">
        <v>1470</v>
      </c>
      <c r="J47" s="165" t="n">
        <v>133.64</v>
      </c>
      <c r="K47" s="165" t="n">
        <v>0.0033</v>
      </c>
      <c r="L47" s="165" t="n">
        <v>0.7033</v>
      </c>
      <c r="M47" s="168" t="n">
        <v>10.0277</v>
      </c>
      <c r="N47" s="146" t="n">
        <v>0.0098535</v>
      </c>
      <c r="O47" s="168" t="n">
        <v>0.14115</v>
      </c>
      <c r="P47" s="147" t="n">
        <f aca="false">(((G47-K47)*(N47*M47*5598)/(L47-K47))-(1000*0.0017))/(J47-2)</f>
        <v>6.01188770689037</v>
      </c>
      <c r="Q47" s="169" t="n">
        <f aca="false">(((H47-K47)*(N47*M47*5598)/(L47-K47))-(1000*0.0017))/(J47-2)</f>
        <v>6.01068718846558</v>
      </c>
      <c r="S47" s="170" t="n">
        <v>8.9</v>
      </c>
      <c r="T47" s="168"/>
    </row>
    <row r="48" customFormat="false" ht="15" hidden="false" customHeight="false" outlineLevel="0" collapsed="false">
      <c r="A48" s="165" t="s">
        <v>176</v>
      </c>
      <c r="B48" s="165" t="n">
        <v>25</v>
      </c>
      <c r="C48" s="165" t="s">
        <v>47</v>
      </c>
      <c r="D48" s="165" t="n">
        <v>49</v>
      </c>
      <c r="E48" s="165" t="n">
        <v>30</v>
      </c>
      <c r="F48" s="166" t="n">
        <v>7.004</v>
      </c>
      <c r="G48" s="167" t="n">
        <v>1.257</v>
      </c>
      <c r="H48" s="144" t="n">
        <v>1.257</v>
      </c>
      <c r="I48" s="165" t="n">
        <v>1472</v>
      </c>
      <c r="J48" s="165" t="n">
        <v>143.19</v>
      </c>
      <c r="K48" s="165" t="n">
        <v>0.0033</v>
      </c>
      <c r="L48" s="165" t="n">
        <v>0.7033</v>
      </c>
      <c r="M48" s="168" t="n">
        <v>10.0277</v>
      </c>
      <c r="N48" s="146" t="n">
        <v>0.0098535</v>
      </c>
      <c r="O48" s="168" t="n">
        <v>0.14115</v>
      </c>
      <c r="P48" s="147" t="n">
        <f aca="false">(((G48-K48)*(N48*M48*5598)/(L48-K48))-(1000*0.0017))/(J48-2)</f>
        <v>7.00439269448017</v>
      </c>
      <c r="Q48" s="169" t="n">
        <f aca="false">(((H48-K48)*(N48*M48*5598)/(L48-K48))-(1000*0.0017))/(J48-2)</f>
        <v>7.00439269448017</v>
      </c>
      <c r="S48" s="170" t="n">
        <v>9.2</v>
      </c>
      <c r="T48" s="168"/>
    </row>
    <row r="49" s="181" customFormat="true" ht="15" hidden="false" customHeight="false" outlineLevel="0" collapsed="false">
      <c r="A49" s="165" t="s">
        <v>176</v>
      </c>
      <c r="B49" s="165" t="n">
        <v>25</v>
      </c>
      <c r="C49" s="165" t="s">
        <v>47</v>
      </c>
      <c r="D49" s="165" t="n">
        <v>50</v>
      </c>
      <c r="E49" s="165" t="n">
        <v>20</v>
      </c>
      <c r="F49" s="166" t="n">
        <v>7.763</v>
      </c>
      <c r="G49" s="167" t="n">
        <v>1.28</v>
      </c>
      <c r="H49" s="144" t="n">
        <v>1.2804</v>
      </c>
      <c r="I49" s="165" t="n">
        <v>1473</v>
      </c>
      <c r="J49" s="165" t="n">
        <v>131.73</v>
      </c>
      <c r="K49" s="165" t="n">
        <v>0.0033</v>
      </c>
      <c r="L49" s="165" t="n">
        <v>0.7033</v>
      </c>
      <c r="M49" s="168" t="n">
        <v>10.0277</v>
      </c>
      <c r="N49" s="146" t="n">
        <v>0.0098535</v>
      </c>
      <c r="O49" s="168" t="n">
        <v>0.14115</v>
      </c>
      <c r="P49" s="147" t="n">
        <f aca="false">(((G49-K49)*(N49*M49*5598)/(L49-K49))-(1000*0.0017))/(J49-2)</f>
        <v>7.76323419994702</v>
      </c>
      <c r="Q49" s="169" t="n">
        <f aca="false">(((H49-K49)*(N49*M49*5598)/(L49-K49))-(1000*0.0017))/(J49-2)</f>
        <v>7.7656705869884</v>
      </c>
      <c r="R49" s="149" t="n">
        <v>2</v>
      </c>
      <c r="S49" s="170" t="n">
        <v>9.7</v>
      </c>
      <c r="T49" s="168" t="s">
        <v>177</v>
      </c>
    </row>
    <row r="50" customFormat="false" ht="15" hidden="false" customHeight="false" outlineLevel="0" collapsed="false">
      <c r="A50" s="165" t="s">
        <v>176</v>
      </c>
      <c r="B50" s="165" t="n">
        <v>25</v>
      </c>
      <c r="C50" s="165" t="s">
        <v>47</v>
      </c>
      <c r="D50" s="165" t="n">
        <v>51</v>
      </c>
      <c r="E50" s="165" t="n">
        <v>10</v>
      </c>
      <c r="F50" s="166" t="n">
        <v>7.304</v>
      </c>
      <c r="G50" s="167" t="n">
        <v>1.191</v>
      </c>
      <c r="H50" s="144" t="n">
        <v>1.1905</v>
      </c>
      <c r="I50" s="165" t="n">
        <v>1475</v>
      </c>
      <c r="J50" s="165" t="n">
        <v>130.27</v>
      </c>
      <c r="K50" s="165" t="n">
        <v>0.0033</v>
      </c>
      <c r="L50" s="165" t="n">
        <v>0.7033</v>
      </c>
      <c r="M50" s="168" t="n">
        <v>10.0277</v>
      </c>
      <c r="N50" s="146" t="n">
        <v>0.0098535</v>
      </c>
      <c r="O50" s="168" t="n">
        <v>0.14115</v>
      </c>
      <c r="P50" s="147" t="n">
        <f aca="false">(((G50-K50)*(N50*M50*5598)/(L50-K50))-(1000*0.0017))/(J50-2)</f>
        <v>7.30333081421083</v>
      </c>
      <c r="Q50" s="169" t="n">
        <f aca="false">(((H50-K50)*(N50*M50*5598)/(L50-K50))-(1000*0.0017))/(J50-2)</f>
        <v>7.30025066597977</v>
      </c>
      <c r="S50" s="170" t="n">
        <v>10.9</v>
      </c>
      <c r="T50" s="168"/>
    </row>
    <row r="51" customFormat="false" ht="15" hidden="false" customHeight="false" outlineLevel="0" collapsed="false">
      <c r="A51" s="165" t="s">
        <v>176</v>
      </c>
      <c r="B51" s="165" t="n">
        <v>25</v>
      </c>
      <c r="C51" s="165" t="s">
        <v>47</v>
      </c>
      <c r="D51" s="165" t="n">
        <v>52</v>
      </c>
      <c r="E51" s="165" t="n">
        <v>5</v>
      </c>
      <c r="F51" s="166" t="n">
        <v>6.95</v>
      </c>
      <c r="G51" s="167" t="n">
        <v>1.153</v>
      </c>
      <c r="H51" s="144" t="n">
        <v>1.1527</v>
      </c>
      <c r="I51" s="165" t="n">
        <v>1476</v>
      </c>
      <c r="J51" s="165" t="n">
        <v>132.47</v>
      </c>
      <c r="K51" s="165" t="n">
        <v>0.0033</v>
      </c>
      <c r="L51" s="165" t="n">
        <v>0.7033</v>
      </c>
      <c r="M51" s="168" t="n">
        <v>10.0277</v>
      </c>
      <c r="N51" s="146" t="n">
        <v>0.0098535</v>
      </c>
      <c r="O51" s="168" t="n">
        <v>0.14115</v>
      </c>
      <c r="P51" s="147" t="n">
        <f aca="false">(((G51-K51)*(N51*M51*5598)/(L51-K51))-(1000*0.0017))/(J51-2)</f>
        <v>6.95003722622392</v>
      </c>
      <c r="Q51" s="169" t="n">
        <f aca="false">(((H51-K51)*(N51*M51*5598)/(L51-K51))-(1000*0.0017))/(J51-2)</f>
        <v>6.94822029997146</v>
      </c>
      <c r="S51" s="170" t="n">
        <v>11.7</v>
      </c>
      <c r="T51" s="168"/>
    </row>
    <row r="52" customFormat="false" ht="15" hidden="false" customHeight="false" outlineLevel="0" collapsed="false">
      <c r="A52" s="165" t="s">
        <v>178</v>
      </c>
      <c r="B52" s="165" t="n">
        <v>26</v>
      </c>
      <c r="C52" s="165" t="s">
        <v>49</v>
      </c>
      <c r="D52" s="165" t="n">
        <v>53</v>
      </c>
      <c r="E52" s="165" t="n">
        <v>139</v>
      </c>
      <c r="F52" s="166" t="n">
        <v>1.436</v>
      </c>
      <c r="G52" s="167" t="n">
        <v>0.246</v>
      </c>
      <c r="H52" s="144" t="n">
        <v>0.246</v>
      </c>
      <c r="I52" s="165" t="n">
        <v>1477</v>
      </c>
      <c r="J52" s="165" t="n">
        <v>134.4</v>
      </c>
      <c r="K52" s="165" t="n">
        <v>0.0033</v>
      </c>
      <c r="L52" s="165" t="n">
        <v>0.7033</v>
      </c>
      <c r="M52" s="168" t="n">
        <v>10.0277</v>
      </c>
      <c r="N52" s="146" t="n">
        <v>0.0098535</v>
      </c>
      <c r="O52" s="168" t="n">
        <v>0.14115</v>
      </c>
      <c r="P52" s="147" t="n">
        <f aca="false">(((G52-K52)*(N52*M52*5598)/(L52-K52))-(1000*0.0017))/(J52-2)</f>
        <v>1.43562676616381</v>
      </c>
      <c r="Q52" s="169" t="n">
        <f aca="false">(((H52-K52)*(N52*M52*5598)/(L52-K52))-(1000*0.0017))/(J52-2)</f>
        <v>1.43562676616381</v>
      </c>
      <c r="S52" s="170" t="n">
        <v>6.9</v>
      </c>
      <c r="T52" s="168"/>
    </row>
    <row r="53" s="180" customFormat="true" ht="15" hidden="false" customHeight="false" outlineLevel="0" collapsed="false">
      <c r="A53" s="171" t="s">
        <v>178</v>
      </c>
      <c r="B53" s="171" t="n">
        <v>26</v>
      </c>
      <c r="C53" s="171" t="s">
        <v>49</v>
      </c>
      <c r="D53" s="171" t="n">
        <v>54</v>
      </c>
      <c r="E53" s="171" t="n">
        <v>100</v>
      </c>
      <c r="F53" s="172" t="n">
        <v>2.82</v>
      </c>
      <c r="G53" s="173" t="n">
        <v>0.504</v>
      </c>
      <c r="H53" s="174" t="n">
        <v>0.5042</v>
      </c>
      <c r="I53" s="171" t="n">
        <v>1478</v>
      </c>
      <c r="J53" s="171" t="n">
        <v>141.68</v>
      </c>
      <c r="K53" s="171" t="n">
        <v>0.0033</v>
      </c>
      <c r="L53" s="171" t="n">
        <v>0.7033</v>
      </c>
      <c r="M53" s="171" t="n">
        <v>10.0277</v>
      </c>
      <c r="N53" s="175" t="n">
        <v>0.0098535</v>
      </c>
      <c r="O53" s="171" t="n">
        <v>0.14115</v>
      </c>
      <c r="P53" s="176" t="n">
        <f aca="false">(((G53-K53)*(N53*M53*5598)/(L53-K53))-(1000*0.0017))/(J53-2)</f>
        <v>2.82033032972688</v>
      </c>
      <c r="Q53" s="177" t="n">
        <f aca="false">(((H53-K53)*(N53*M53*5598)/(L53-K53))-(1000*0.0017))/(J53-2)</f>
        <v>2.82146174614611</v>
      </c>
      <c r="R53" s="178"/>
      <c r="S53" s="179" t="n">
        <v>7.8</v>
      </c>
      <c r="T53" s="171"/>
    </row>
    <row r="54" s="180" customFormat="true" ht="15" hidden="false" customHeight="false" outlineLevel="0" collapsed="false">
      <c r="A54" s="171" t="s">
        <v>178</v>
      </c>
      <c r="B54" s="171" t="n">
        <v>26</v>
      </c>
      <c r="C54" s="171" t="s">
        <v>49</v>
      </c>
      <c r="D54" s="171" t="n">
        <v>54</v>
      </c>
      <c r="E54" s="171" t="n">
        <v>100</v>
      </c>
      <c r="F54" s="172" t="n">
        <v>2.841</v>
      </c>
      <c r="G54" s="173" t="n">
        <v>0.472</v>
      </c>
      <c r="H54" s="174" t="n">
        <v>0.472</v>
      </c>
      <c r="I54" s="171" t="n">
        <v>1481</v>
      </c>
      <c r="J54" s="171" t="n">
        <v>131.76</v>
      </c>
      <c r="K54" s="171" t="n">
        <v>0.0033</v>
      </c>
      <c r="L54" s="171" t="n">
        <v>0.7033</v>
      </c>
      <c r="M54" s="171" t="n">
        <v>10.0277</v>
      </c>
      <c r="N54" s="175" t="n">
        <v>0.0098535</v>
      </c>
      <c r="O54" s="171" t="n">
        <v>0.14115</v>
      </c>
      <c r="P54" s="176" t="n">
        <f aca="false">(((G54-K54)*(N54*M54*5598)/(L54-K54))-(1000*0.0017))/(J54-2)</f>
        <v>2.84107537905386</v>
      </c>
      <c r="Q54" s="177" t="n">
        <f aca="false">(((H54-K54)*(N54*M54*5598)/(L54-K54))-(1000*0.0017))/(J54-2)</f>
        <v>2.84107537905386</v>
      </c>
      <c r="R54" s="178"/>
      <c r="S54" s="179" t="n">
        <v>7.7</v>
      </c>
      <c r="T54" s="171"/>
    </row>
    <row r="55" customFormat="false" ht="15" hidden="false" customHeight="false" outlineLevel="0" collapsed="false">
      <c r="A55" s="165" t="s">
        <v>178</v>
      </c>
      <c r="B55" s="165" t="n">
        <v>26</v>
      </c>
      <c r="C55" s="165" t="s">
        <v>49</v>
      </c>
      <c r="D55" s="165" t="n">
        <v>55</v>
      </c>
      <c r="E55" s="165" t="n">
        <v>75</v>
      </c>
      <c r="F55" s="166" t="n">
        <v>5.444</v>
      </c>
      <c r="G55" s="167" t="n">
        <v>0.904</v>
      </c>
      <c r="H55" s="144" t="n">
        <v>0.904</v>
      </c>
      <c r="I55" s="165" t="n">
        <v>1483</v>
      </c>
      <c r="J55" s="165" t="n">
        <v>132.43</v>
      </c>
      <c r="K55" s="165" t="n">
        <v>0.0033</v>
      </c>
      <c r="L55" s="165" t="n">
        <v>0.7033</v>
      </c>
      <c r="M55" s="168" t="n">
        <v>10.0277</v>
      </c>
      <c r="N55" s="146" t="n">
        <v>0.0098535</v>
      </c>
      <c r="O55" s="168" t="n">
        <v>0.14115</v>
      </c>
      <c r="P55" s="147" t="n">
        <f aca="false">(((G55-K55)*(N55*M55*5598)/(L55-K55))-(1000*0.0017))/(J55-2)</f>
        <v>5.44365737433123</v>
      </c>
      <c r="Q55" s="169" t="n">
        <f aca="false">(((H55-K55)*(N55*M55*5598)/(L55-K55))-(1000*0.0017))/(J55-2)</f>
        <v>5.44365737433123</v>
      </c>
      <c r="S55" s="170" t="n">
        <v>8.3</v>
      </c>
      <c r="T55" s="168"/>
    </row>
    <row r="56" customFormat="false" ht="15" hidden="false" customHeight="false" outlineLevel="0" collapsed="false">
      <c r="A56" s="165" t="s">
        <v>178</v>
      </c>
      <c r="B56" s="165" t="n">
        <v>26</v>
      </c>
      <c r="C56" s="165" t="s">
        <v>49</v>
      </c>
      <c r="D56" s="165" t="n">
        <v>56</v>
      </c>
      <c r="E56" s="165" t="n">
        <v>50</v>
      </c>
      <c r="F56" s="166" t="n">
        <v>6.157</v>
      </c>
      <c r="G56" s="167" t="n">
        <v>1.027</v>
      </c>
      <c r="H56" s="144" t="n">
        <v>1.0263</v>
      </c>
      <c r="I56" s="165" t="n">
        <v>1485</v>
      </c>
      <c r="J56" s="165" t="n">
        <v>133.1</v>
      </c>
      <c r="K56" s="165" t="n">
        <v>0.0033</v>
      </c>
      <c r="L56" s="165" t="n">
        <v>0.7033</v>
      </c>
      <c r="M56" s="168" t="n">
        <v>10.0277</v>
      </c>
      <c r="N56" s="146" t="n">
        <v>0.0098535</v>
      </c>
      <c r="O56" s="168" t="n">
        <v>0.14115</v>
      </c>
      <c r="P56" s="147" t="n">
        <f aca="false">(((G56-K56)*(N56*M56*5598)/(L56-K56))-(1000*0.0017))/(J56-2)</f>
        <v>6.15719696627717</v>
      </c>
      <c r="Q56" s="169" t="n">
        <f aca="false">(((H56-K56)*(N56*M56*5598)/(L56-K56))-(1000*0.0017))/(J56-2)</f>
        <v>6.15297784454539</v>
      </c>
      <c r="S56" s="170" t="n">
        <v>8.9</v>
      </c>
      <c r="T56" s="168"/>
    </row>
    <row r="57" customFormat="false" ht="15" hidden="false" customHeight="false" outlineLevel="0" collapsed="false">
      <c r="A57" s="165" t="s">
        <v>178</v>
      </c>
      <c r="B57" s="165" t="n">
        <v>26</v>
      </c>
      <c r="C57" s="165" t="s">
        <v>49</v>
      </c>
      <c r="D57" s="165" t="n">
        <v>57</v>
      </c>
      <c r="E57" s="165" t="n">
        <v>30</v>
      </c>
      <c r="F57" s="166" t="n">
        <v>6.373</v>
      </c>
      <c r="G57" s="167" t="n">
        <v>1.047</v>
      </c>
      <c r="H57" s="144" t="n">
        <v>1.047</v>
      </c>
      <c r="I57" s="165" t="n">
        <v>1487</v>
      </c>
      <c r="J57" s="165" t="n">
        <v>131.14</v>
      </c>
      <c r="K57" s="165" t="n">
        <v>0.0033</v>
      </c>
      <c r="L57" s="165" t="n">
        <v>0.7033</v>
      </c>
      <c r="M57" s="168" t="n">
        <v>10.0277</v>
      </c>
      <c r="N57" s="146" t="n">
        <v>0.0098535</v>
      </c>
      <c r="O57" s="168" t="n">
        <v>0.14115</v>
      </c>
      <c r="P57" s="147" t="n">
        <f aca="false">(((G57-K57)*(N57*M57*5598)/(L57-K57))-(1000*0.0017))/(J57-2)</f>
        <v>6.37302266395249</v>
      </c>
      <c r="Q57" s="169" t="n">
        <f aca="false">(((H57-K57)*(N57*M57*5598)/(L57-K57))-(1000*0.0017))/(J57-2)</f>
        <v>6.37302266395249</v>
      </c>
      <c r="S57" s="170" t="n">
        <v>9.1</v>
      </c>
      <c r="T57" s="168"/>
    </row>
    <row r="58" customFormat="false" ht="15" hidden="false" customHeight="false" outlineLevel="0" collapsed="false">
      <c r="A58" s="165" t="s">
        <v>178</v>
      </c>
      <c r="B58" s="165" t="n">
        <v>26</v>
      </c>
      <c r="C58" s="165" t="s">
        <v>49</v>
      </c>
      <c r="D58" s="165" t="n">
        <v>58</v>
      </c>
      <c r="E58" s="165" t="n">
        <v>20</v>
      </c>
      <c r="F58" s="166" t="n">
        <v>7.963</v>
      </c>
      <c r="G58" s="167" t="n">
        <v>1.378</v>
      </c>
      <c r="H58" s="144" t="n">
        <v>1.3785</v>
      </c>
      <c r="I58" s="165" t="n">
        <v>1488</v>
      </c>
      <c r="J58" s="165" t="n">
        <v>138.2</v>
      </c>
      <c r="K58" s="165" t="n">
        <v>0.0033</v>
      </c>
      <c r="L58" s="165" t="n">
        <v>0.7033</v>
      </c>
      <c r="M58" s="168" t="n">
        <v>10.0277</v>
      </c>
      <c r="N58" s="146" t="n">
        <v>0.0098535</v>
      </c>
      <c r="O58" s="168" t="n">
        <v>0.14115</v>
      </c>
      <c r="P58" s="147" t="n">
        <f aca="false">(((G58-K58)*(N58*M58*5598)/(L58-K58))-(1000*0.0017))/(J58-2)</f>
        <v>7.96301125568415</v>
      </c>
      <c r="Q58" s="169" t="n">
        <f aca="false">(((H58-K58)*(N58*M58*5598)/(L58-K58))-(1000*0.0017))/(J58-2)</f>
        <v>7.9659120678251</v>
      </c>
      <c r="S58" s="170" t="n">
        <v>9.7</v>
      </c>
      <c r="T58" s="168"/>
    </row>
    <row r="59" customFormat="false" ht="15" hidden="false" customHeight="false" outlineLevel="0" collapsed="false">
      <c r="A59" s="165" t="s">
        <v>178</v>
      </c>
      <c r="B59" s="165" t="n">
        <v>26</v>
      </c>
      <c r="C59" s="165" t="s">
        <v>49</v>
      </c>
      <c r="D59" s="165" t="n">
        <v>59</v>
      </c>
      <c r="E59" s="165" t="n">
        <v>10</v>
      </c>
      <c r="F59" s="166" t="n">
        <v>7.059</v>
      </c>
      <c r="G59" s="167" t="n">
        <v>1.192</v>
      </c>
      <c r="H59" s="144" t="n">
        <v>1.1922</v>
      </c>
      <c r="I59" s="165" t="n">
        <v>1489</v>
      </c>
      <c r="J59" s="165" t="n">
        <v>134.82</v>
      </c>
      <c r="K59" s="165" t="n">
        <v>0.0033</v>
      </c>
      <c r="L59" s="165" t="n">
        <v>0.7033</v>
      </c>
      <c r="M59" s="168" t="n">
        <v>10.0277</v>
      </c>
      <c r="N59" s="146" t="n">
        <v>0.0098535</v>
      </c>
      <c r="O59" s="168" t="n">
        <v>0.14115</v>
      </c>
      <c r="P59" s="147" t="n">
        <f aca="false">(((G59-K59)*(N59*M59*5598)/(L59-K59))-(1000*0.0017))/(J59-2)</f>
        <v>7.05909068488192</v>
      </c>
      <c r="Q59" s="169" t="n">
        <f aca="false">(((H59-K59)*(N59*M59*5598)/(L59-K59))-(1000*0.0017))/(J59-2)</f>
        <v>7.06028053765589</v>
      </c>
      <c r="S59" s="170" t="n">
        <v>11.3</v>
      </c>
      <c r="T59" s="168"/>
    </row>
    <row r="60" s="181" customFormat="true" ht="15" hidden="false" customHeight="false" outlineLevel="0" collapsed="false">
      <c r="A60" s="165" t="s">
        <v>178</v>
      </c>
      <c r="B60" s="165" t="n">
        <v>26</v>
      </c>
      <c r="C60" s="165" t="s">
        <v>49</v>
      </c>
      <c r="D60" s="165" t="n">
        <v>60</v>
      </c>
      <c r="E60" s="165" t="n">
        <v>5</v>
      </c>
      <c r="F60" s="166" t="n">
        <v>7.057</v>
      </c>
      <c r="G60" s="167" t="n">
        <v>1.201</v>
      </c>
      <c r="H60" s="144" t="n">
        <v>1.201</v>
      </c>
      <c r="I60" s="165" t="n">
        <v>1490</v>
      </c>
      <c r="J60" s="165" t="n">
        <v>135.87</v>
      </c>
      <c r="K60" s="165" t="n">
        <v>0.0033</v>
      </c>
      <c r="L60" s="165" t="n">
        <v>0.7033</v>
      </c>
      <c r="M60" s="168" t="n">
        <v>10.0277</v>
      </c>
      <c r="N60" s="146" t="n">
        <v>0.0098535</v>
      </c>
      <c r="O60" s="168" t="n">
        <v>0.14115</v>
      </c>
      <c r="P60" s="147" t="n">
        <f aca="false">(((G60-K60)*(N60*M60*5598)/(L60-K60))-(1000*0.0017))/(J60-2)</f>
        <v>7.05684661097159</v>
      </c>
      <c r="Q60" s="169" t="n">
        <f aca="false">(((H60-K60)*(N60*M60*5598)/(L60-K60))-(1000*0.0017))/(J60-2)</f>
        <v>7.05684661097159</v>
      </c>
      <c r="R60" s="149"/>
      <c r="S60" s="170" t="n">
        <v>11.4</v>
      </c>
      <c r="T60" s="168"/>
    </row>
    <row r="61" s="181" customFormat="true" ht="15" hidden="false" customHeight="false" outlineLevel="0" collapsed="false">
      <c r="A61" s="165" t="s">
        <v>179</v>
      </c>
      <c r="B61" s="165" t="n">
        <v>28</v>
      </c>
      <c r="C61" s="165" t="s">
        <v>50</v>
      </c>
      <c r="D61" s="165" t="n">
        <v>63</v>
      </c>
      <c r="E61" s="165" t="n">
        <v>174</v>
      </c>
      <c r="F61" s="166" t="n">
        <v>3.368</v>
      </c>
      <c r="G61" s="167" t="n">
        <v>0.576</v>
      </c>
      <c r="H61" s="144" t="n">
        <v>0.576</v>
      </c>
      <c r="I61" s="165" t="n">
        <v>1213</v>
      </c>
      <c r="J61" s="165" t="n">
        <v>135.84</v>
      </c>
      <c r="K61" s="165" t="n">
        <v>0.0033</v>
      </c>
      <c r="L61" s="165" t="n">
        <v>0.7033</v>
      </c>
      <c r="M61" s="168" t="n">
        <v>10.0277</v>
      </c>
      <c r="N61" s="146" t="n">
        <v>0.0098535</v>
      </c>
      <c r="O61" s="168" t="n">
        <v>0.14115</v>
      </c>
      <c r="P61" s="147" t="n">
        <f aca="false">(((G61-K61)*(N61*M61*5598)/(L61-K61))-(1000*0.0017))/(J61-2)</f>
        <v>3.36847570841489</v>
      </c>
      <c r="Q61" s="169" t="n">
        <f aca="false">(((H61-K61)*(N61*M61*5598)/(L61-K61))-(1000*0.0017))/(J61-2)</f>
        <v>3.36847570841489</v>
      </c>
      <c r="R61" s="149"/>
      <c r="S61" s="170" t="n">
        <v>7.5</v>
      </c>
      <c r="T61" s="168"/>
    </row>
    <row r="62" customFormat="false" ht="15" hidden="false" customHeight="false" outlineLevel="0" collapsed="false">
      <c r="A62" s="165" t="s">
        <v>179</v>
      </c>
      <c r="B62" s="165" t="n">
        <v>28</v>
      </c>
      <c r="C62" s="165" t="s">
        <v>50</v>
      </c>
      <c r="D62" s="165" t="n">
        <v>64</v>
      </c>
      <c r="E62" s="165" t="n">
        <v>150</v>
      </c>
      <c r="F62" s="166" t="n">
        <v>3.161</v>
      </c>
      <c r="G62" s="167" t="n">
        <v>0.574</v>
      </c>
      <c r="H62" s="144" t="n">
        <v>0.5738</v>
      </c>
      <c r="I62" s="165" t="n">
        <v>1218</v>
      </c>
      <c r="J62" s="165" t="n">
        <v>144.11</v>
      </c>
      <c r="K62" s="165" t="n">
        <v>0.0033</v>
      </c>
      <c r="L62" s="165" t="n">
        <v>0.7033</v>
      </c>
      <c r="M62" s="168" t="n">
        <v>10.0277</v>
      </c>
      <c r="N62" s="146" t="n">
        <v>0.0098535</v>
      </c>
      <c r="O62" s="168" t="n">
        <v>0.14115</v>
      </c>
      <c r="P62" s="147" t="n">
        <f aca="false">(((G62-K62)*(N62*M62*5598)/(L62-K62))-(1000*0.0017))/(J62-2)</f>
        <v>3.16132873379678</v>
      </c>
      <c r="Q62" s="169" t="n">
        <f aca="false">(((H62-K62)*(N62*M62*5598)/(L62-K62))-(1000*0.0017))/(J62-2)</f>
        <v>3.16021666395343</v>
      </c>
      <c r="S62" s="170" t="n">
        <v>7.7</v>
      </c>
      <c r="T62" s="168"/>
    </row>
    <row r="63" customFormat="false" ht="15" hidden="false" customHeight="false" outlineLevel="0" collapsed="false">
      <c r="A63" s="165" t="s">
        <v>179</v>
      </c>
      <c r="B63" s="165" t="n">
        <v>28</v>
      </c>
      <c r="C63" s="165" t="s">
        <v>50</v>
      </c>
      <c r="D63" s="165" t="n">
        <v>45</v>
      </c>
      <c r="E63" s="165" t="n">
        <v>125</v>
      </c>
      <c r="F63" s="166" t="n">
        <v>2.816</v>
      </c>
      <c r="G63" s="167" t="n">
        <v>0.512</v>
      </c>
      <c r="H63" s="144" t="n">
        <v>0.5116</v>
      </c>
      <c r="I63" s="165" t="n">
        <v>1247</v>
      </c>
      <c r="J63" s="165" t="n">
        <v>144.14</v>
      </c>
      <c r="K63" s="165" t="n">
        <v>0.0033</v>
      </c>
      <c r="L63" s="165" t="n">
        <v>0.7033</v>
      </c>
      <c r="M63" s="168" t="n">
        <v>10.0277</v>
      </c>
      <c r="N63" s="146" t="n">
        <v>0.0098535</v>
      </c>
      <c r="O63" s="168" t="n">
        <v>0.14115</v>
      </c>
      <c r="P63" s="147" t="n">
        <f aca="false">(((G63-K63)*(N63*M63*5598)/(L63-K63))-(1000*0.0017))/(J63-2)</f>
        <v>2.81599261484315</v>
      </c>
      <c r="Q63" s="169" t="n">
        <f aca="false">(((H63-K63)*(N63*M63*5598)/(L63-K63))-(1000*0.0017))/(J63-2)</f>
        <v>2.8137689445823</v>
      </c>
      <c r="S63" s="170" t="n">
        <v>8</v>
      </c>
      <c r="T63" s="168"/>
    </row>
    <row r="64" customFormat="false" ht="15" hidden="false" customHeight="false" outlineLevel="0" collapsed="false">
      <c r="A64" s="165" t="s">
        <v>179</v>
      </c>
      <c r="B64" s="165" t="n">
        <v>28</v>
      </c>
      <c r="C64" s="165" t="s">
        <v>50</v>
      </c>
      <c r="D64" s="165" t="n">
        <v>66</v>
      </c>
      <c r="E64" s="165" t="n">
        <v>100</v>
      </c>
      <c r="F64" s="166" t="n">
        <v>3.139</v>
      </c>
      <c r="G64" s="167" t="n">
        <v>0.575</v>
      </c>
      <c r="H64" s="144" t="n">
        <v>0.575</v>
      </c>
      <c r="I64" s="165" t="n">
        <v>1248</v>
      </c>
      <c r="J64" s="165" t="n">
        <v>145.38</v>
      </c>
      <c r="K64" s="165" t="n">
        <v>0.0033</v>
      </c>
      <c r="L64" s="165" t="n">
        <v>0.7033</v>
      </c>
      <c r="M64" s="168" t="n">
        <v>10.0277</v>
      </c>
      <c r="N64" s="146" t="n">
        <v>0.0098535</v>
      </c>
      <c r="O64" s="168" t="n">
        <v>0.14115</v>
      </c>
      <c r="P64" s="147" t="n">
        <f aca="false">(((G64-K64)*(N64*M64*5598)/(L64-K64))-(1000*0.0017))/(J64-2)</f>
        <v>3.13883810564273</v>
      </c>
      <c r="Q64" s="169" t="n">
        <f aca="false">(((H64-K64)*(N64*M64*5598)/(L64-K64))-(1000*0.0017))/(J64-2)</f>
        <v>3.13883810564273</v>
      </c>
      <c r="S64" s="170" t="n">
        <v>8.1</v>
      </c>
      <c r="T64" s="168"/>
    </row>
    <row r="65" customFormat="false" ht="15" hidden="false" customHeight="false" outlineLevel="0" collapsed="false">
      <c r="A65" s="165" t="s">
        <v>179</v>
      </c>
      <c r="B65" s="165" t="n">
        <v>28</v>
      </c>
      <c r="C65" s="165" t="s">
        <v>50</v>
      </c>
      <c r="D65" s="165" t="n">
        <v>67</v>
      </c>
      <c r="E65" s="165" t="n">
        <v>75</v>
      </c>
      <c r="F65" s="166" t="n">
        <v>5.994</v>
      </c>
      <c r="G65" s="167" t="n">
        <v>0.989</v>
      </c>
      <c r="H65" s="144" t="n">
        <v>0.989</v>
      </c>
      <c r="I65" s="165" t="n">
        <v>1261</v>
      </c>
      <c r="J65" s="165" t="n">
        <v>131.67</v>
      </c>
      <c r="K65" s="165" t="n">
        <v>0.0033</v>
      </c>
      <c r="L65" s="165" t="n">
        <v>0.7033</v>
      </c>
      <c r="M65" s="168" t="n">
        <v>10.0277</v>
      </c>
      <c r="N65" s="146" t="n">
        <v>0.0098535</v>
      </c>
      <c r="O65" s="168" t="n">
        <v>0.14115</v>
      </c>
      <c r="P65" s="147" t="n">
        <f aca="false">(((G65-K65)*(N65*M65*5598)/(L65-K65))-(1000*0.0017))/(J65-2)</f>
        <v>5.99353463133761</v>
      </c>
      <c r="Q65" s="169" t="n">
        <f aca="false">(((H65-K65)*(N65*M65*5598)/(L65-K65))-(1000*0.0017))/(J65-2)</f>
        <v>5.99353463133761</v>
      </c>
      <c r="S65" s="170" t="n">
        <v>8.1</v>
      </c>
      <c r="T65" s="168"/>
    </row>
    <row r="66" customFormat="false" ht="15" hidden="false" customHeight="false" outlineLevel="0" collapsed="false">
      <c r="A66" s="165" t="s">
        <v>179</v>
      </c>
      <c r="B66" s="165" t="n">
        <v>28</v>
      </c>
      <c r="C66" s="165" t="s">
        <v>50</v>
      </c>
      <c r="D66" s="165" t="n">
        <v>68</v>
      </c>
      <c r="E66" s="165" t="n">
        <v>50</v>
      </c>
      <c r="F66" s="166" t="n">
        <v>6.889</v>
      </c>
      <c r="G66" s="167" t="n">
        <v>1.231</v>
      </c>
      <c r="H66" s="144" t="n">
        <v>1.2307</v>
      </c>
      <c r="I66" s="165" t="n">
        <v>1268</v>
      </c>
      <c r="J66" s="165" t="n">
        <v>142.57</v>
      </c>
      <c r="K66" s="165" t="n">
        <v>0.0033</v>
      </c>
      <c r="L66" s="165" t="n">
        <v>0.7033</v>
      </c>
      <c r="M66" s="168" t="n">
        <v>10.0277</v>
      </c>
      <c r="N66" s="146" t="n">
        <v>0.0098535</v>
      </c>
      <c r="O66" s="168" t="n">
        <v>0.14115</v>
      </c>
      <c r="P66" s="147" t="n">
        <f aca="false">(((G66-K66)*(N66*M66*5598)/(L66-K66))-(1000*0.0017))/(J66-2)</f>
        <v>6.88913347532617</v>
      </c>
      <c r="Q66" s="169" t="n">
        <f aca="false">(((H66-K66)*(N66*M66*5598)/(L66-K66))-(1000*0.0017))/(J66-2)</f>
        <v>6.88744709581306</v>
      </c>
      <c r="S66" s="170" t="n">
        <v>8.5</v>
      </c>
      <c r="T66" s="168"/>
    </row>
    <row r="67" customFormat="false" ht="15" hidden="false" customHeight="false" outlineLevel="0" collapsed="false">
      <c r="A67" s="165" t="s">
        <v>179</v>
      </c>
      <c r="B67" s="165" t="n">
        <v>28</v>
      </c>
      <c r="C67" s="165" t="s">
        <v>50</v>
      </c>
      <c r="D67" s="165" t="n">
        <v>69</v>
      </c>
      <c r="E67" s="165" t="n">
        <v>30</v>
      </c>
      <c r="F67" s="166" t="n">
        <v>6.998</v>
      </c>
      <c r="G67" s="167" t="n">
        <v>1.253</v>
      </c>
      <c r="H67" s="144" t="n">
        <v>1.2529</v>
      </c>
      <c r="I67" s="165" t="n">
        <v>1298</v>
      </c>
      <c r="J67" s="165" t="n">
        <v>142.87</v>
      </c>
      <c r="K67" s="165" t="n">
        <v>0.0033</v>
      </c>
      <c r="L67" s="165" t="n">
        <v>0.7033</v>
      </c>
      <c r="M67" s="168" t="n">
        <v>10.0277</v>
      </c>
      <c r="N67" s="146" t="n">
        <v>0.0098535</v>
      </c>
      <c r="O67" s="168" t="n">
        <v>0.14115</v>
      </c>
      <c r="P67" s="147" t="n">
        <f aca="false">(((G67-K67)*(N67*M67*5598)/(L67-K67))-(1000*0.0017))/(J67-2)</f>
        <v>6.99786668293375</v>
      </c>
      <c r="Q67" s="169" t="n">
        <f aca="false">(((H67-K67)*(N67*M67*5598)/(L67-K67))-(1000*0.0017))/(J67-2)</f>
        <v>6.99730575354694</v>
      </c>
      <c r="S67" s="170" t="n">
        <v>9.1</v>
      </c>
      <c r="T67" s="168"/>
    </row>
    <row r="68" customFormat="false" ht="15" hidden="false" customHeight="false" outlineLevel="0" collapsed="false">
      <c r="A68" s="165" t="s">
        <v>179</v>
      </c>
      <c r="B68" s="165" t="n">
        <v>28</v>
      </c>
      <c r="C68" s="165" t="s">
        <v>50</v>
      </c>
      <c r="D68" s="165" t="n">
        <v>70</v>
      </c>
      <c r="E68" s="165" t="n">
        <v>20</v>
      </c>
      <c r="F68" s="166" t="n">
        <v>7.52</v>
      </c>
      <c r="G68" s="167" t="n">
        <v>1.289</v>
      </c>
      <c r="H68" s="144" t="n">
        <v>1.2889</v>
      </c>
      <c r="I68" s="165" t="n">
        <v>1300</v>
      </c>
      <c r="J68" s="165" t="n">
        <v>136.87</v>
      </c>
      <c r="K68" s="165" t="n">
        <v>0.0033</v>
      </c>
      <c r="L68" s="165" t="n">
        <v>0.7033</v>
      </c>
      <c r="M68" s="168" t="n">
        <v>10.0277</v>
      </c>
      <c r="N68" s="146" t="n">
        <v>0.0098535</v>
      </c>
      <c r="O68" s="168" t="n">
        <v>0.14115</v>
      </c>
      <c r="P68" s="147" t="n">
        <f aca="false">(((G68-K68)*(N68*M68*5598)/(L68-K68))-(1000*0.0017))/(J68-2)</f>
        <v>7.52010086604787</v>
      </c>
      <c r="Q68" s="169" t="n">
        <f aca="false">(((H68-K68)*(N68*M68*5598)/(L68-K68))-(1000*0.0017))/(J68-2)</f>
        <v>7.5195149824361</v>
      </c>
      <c r="S68" s="170" t="n">
        <v>10</v>
      </c>
      <c r="T68" s="168"/>
    </row>
    <row r="69" s="180" customFormat="true" ht="15" hidden="false" customHeight="false" outlineLevel="0" collapsed="false">
      <c r="A69" s="171" t="s">
        <v>179</v>
      </c>
      <c r="B69" s="171" t="n">
        <v>28</v>
      </c>
      <c r="C69" s="171" t="s">
        <v>50</v>
      </c>
      <c r="D69" s="171" t="n">
        <v>71</v>
      </c>
      <c r="E69" s="171" t="n">
        <v>10</v>
      </c>
      <c r="F69" s="172" t="n">
        <v>7.472</v>
      </c>
      <c r="G69" s="173" t="n">
        <v>1.245</v>
      </c>
      <c r="H69" s="174" t="n">
        <v>1.2448</v>
      </c>
      <c r="I69" s="171" t="n">
        <v>1306</v>
      </c>
      <c r="J69" s="171" t="n">
        <v>133.09</v>
      </c>
      <c r="K69" s="171" t="n">
        <v>0.0033</v>
      </c>
      <c r="L69" s="171" t="n">
        <v>0.7033</v>
      </c>
      <c r="M69" s="171" t="n">
        <v>10.0277</v>
      </c>
      <c r="N69" s="175" t="n">
        <v>0.0098535</v>
      </c>
      <c r="O69" s="171" t="n">
        <v>0.14115</v>
      </c>
      <c r="P69" s="176" t="n">
        <f aca="false">(((G69-K69)*(N69*M69*5598)/(L69-K69))-(1000*0.0017))/(J69-2)</f>
        <v>7.47172194528432</v>
      </c>
      <c r="Q69" s="177" t="n">
        <f aca="false">(((H69-K69)*(N69*M69*5598)/(L69-K69))-(1000*0.0017))/(J69-2)</f>
        <v>7.47051638997546</v>
      </c>
      <c r="R69" s="178"/>
      <c r="S69" s="179" t="n">
        <v>10.5</v>
      </c>
      <c r="T69" s="171"/>
    </row>
    <row r="70" s="182" customFormat="true" ht="15" hidden="false" customHeight="false" outlineLevel="0" collapsed="false">
      <c r="A70" s="171" t="s">
        <v>179</v>
      </c>
      <c r="B70" s="171" t="n">
        <v>28</v>
      </c>
      <c r="C70" s="171" t="s">
        <v>50</v>
      </c>
      <c r="D70" s="171" t="n">
        <v>71</v>
      </c>
      <c r="E70" s="171" t="n">
        <v>10</v>
      </c>
      <c r="F70" s="172" t="n">
        <v>7.475</v>
      </c>
      <c r="G70" s="173" t="n">
        <v>1.259</v>
      </c>
      <c r="H70" s="174" t="n">
        <v>1.259</v>
      </c>
      <c r="I70" s="171" t="n">
        <v>1309</v>
      </c>
      <c r="J70" s="171" t="n">
        <v>134.52</v>
      </c>
      <c r="K70" s="171" t="n">
        <v>0.0033</v>
      </c>
      <c r="L70" s="171" t="n">
        <v>0.7033</v>
      </c>
      <c r="M70" s="171" t="n">
        <v>10.0277</v>
      </c>
      <c r="N70" s="175" t="n">
        <v>0.0098535</v>
      </c>
      <c r="O70" s="171" t="n">
        <v>0.14115</v>
      </c>
      <c r="P70" s="176" t="n">
        <f aca="false">(((G70-K70)*(N70*M70*5598)/(L70-K70))-(1000*0.0017))/(J70-2)</f>
        <v>7.47457415475433</v>
      </c>
      <c r="Q70" s="177" t="n">
        <f aca="false">(((H70-K70)*(N70*M70*5598)/(L70-K70))-(1000*0.0017))/(J70-2)</f>
        <v>7.47457415475433</v>
      </c>
      <c r="R70" s="178"/>
      <c r="S70" s="179" t="n">
        <v>10.5</v>
      </c>
      <c r="T70" s="171"/>
    </row>
    <row r="71" customFormat="false" ht="15" hidden="false" customHeight="false" outlineLevel="0" collapsed="false">
      <c r="A71" s="165" t="s">
        <v>179</v>
      </c>
      <c r="B71" s="165" t="n">
        <v>28</v>
      </c>
      <c r="C71" s="165" t="s">
        <v>50</v>
      </c>
      <c r="D71" s="165" t="n">
        <v>72</v>
      </c>
      <c r="E71" s="165" t="n">
        <v>5</v>
      </c>
      <c r="F71" s="166" t="n">
        <v>7.103</v>
      </c>
      <c r="G71" s="167" t="n">
        <v>1.158</v>
      </c>
      <c r="H71" s="144" t="n">
        <v>1.1583</v>
      </c>
      <c r="I71" s="165" t="n">
        <v>1311</v>
      </c>
      <c r="J71" s="165" t="n">
        <v>130.22</v>
      </c>
      <c r="K71" s="165" t="n">
        <v>0.0033</v>
      </c>
      <c r="L71" s="165" t="n">
        <v>0.7033</v>
      </c>
      <c r="M71" s="168" t="n">
        <v>10.0277</v>
      </c>
      <c r="N71" s="146" t="n">
        <v>0.0098535</v>
      </c>
      <c r="O71" s="168" t="n">
        <v>0.14115</v>
      </c>
      <c r="P71" s="147" t="n">
        <f aca="false">(((G71-K71)*(N71*M71*5598)/(L71-K71))-(1000*0.0017))/(J71-2)</f>
        <v>7.10280972579478</v>
      </c>
      <c r="Q71" s="169" t="n">
        <f aca="false">(((H71-K71)*(N71*M71*5598)/(L71-K71))-(1000*0.0017))/(J71-2)</f>
        <v>7.1046585354045</v>
      </c>
      <c r="S71" s="170" t="n">
        <v>11</v>
      </c>
      <c r="T71" s="168"/>
    </row>
    <row r="72" customFormat="false" ht="15" hidden="false" customHeight="false" outlineLevel="0" collapsed="false">
      <c r="A72" s="165" t="s">
        <v>180</v>
      </c>
      <c r="B72" s="165" t="n">
        <v>30</v>
      </c>
      <c r="C72" s="165" t="s">
        <v>51</v>
      </c>
      <c r="D72" s="165" t="n">
        <v>73</v>
      </c>
      <c r="E72" s="165" t="n">
        <v>497</v>
      </c>
      <c r="F72" s="166" t="n">
        <v>0.648</v>
      </c>
      <c r="G72" s="167" t="n">
        <v>0.115</v>
      </c>
      <c r="H72" s="144" t="n">
        <v>0.1143</v>
      </c>
      <c r="I72" s="165" t="n">
        <v>657</v>
      </c>
      <c r="J72" s="165" t="n">
        <v>135.49</v>
      </c>
      <c r="K72" s="165" t="n">
        <v>0.0033</v>
      </c>
      <c r="L72" s="165" t="n">
        <v>0.7033</v>
      </c>
      <c r="M72" s="168" t="n">
        <v>10.0277</v>
      </c>
      <c r="N72" s="146" t="n">
        <v>0.0098535</v>
      </c>
      <c r="O72" s="168" t="n">
        <v>0.14115</v>
      </c>
      <c r="P72" s="147" t="n">
        <f aca="false">(((G72-K72)*(N72*M72*5598)/(L72-K72))-(1000*0.0017))/(J72-2)</f>
        <v>0.648462379785884</v>
      </c>
      <c r="Q72" s="169" t="n">
        <f aca="false">(((H72-K72)*(N72*M72*5598)/(L72-K72))-(1000*0.0017))/(J72-2)</f>
        <v>0.644318797052825</v>
      </c>
      <c r="S72" s="170" t="n">
        <v>6.4</v>
      </c>
      <c r="T72" s="168"/>
    </row>
    <row r="73" customFormat="false" ht="15" hidden="false" customHeight="false" outlineLevel="0" collapsed="false">
      <c r="A73" s="165" t="s">
        <v>180</v>
      </c>
      <c r="B73" s="165" t="n">
        <v>30</v>
      </c>
      <c r="C73" s="165" t="s">
        <v>51</v>
      </c>
      <c r="D73" s="165" t="n">
        <v>74</v>
      </c>
      <c r="E73" s="165" t="n">
        <v>401</v>
      </c>
      <c r="F73" s="166" t="n">
        <v>0.811</v>
      </c>
      <c r="G73" s="167" t="n">
        <v>0.137</v>
      </c>
      <c r="H73" s="144" t="n">
        <v>0.1372</v>
      </c>
      <c r="I73" s="165" t="n">
        <v>668</v>
      </c>
      <c r="J73" s="165" t="n">
        <v>130.14</v>
      </c>
      <c r="K73" s="165" t="n">
        <v>0.0033</v>
      </c>
      <c r="L73" s="165" t="n">
        <v>0.7033</v>
      </c>
      <c r="M73" s="168" t="n">
        <v>10.0277</v>
      </c>
      <c r="N73" s="146" t="n">
        <v>0.0098535</v>
      </c>
      <c r="O73" s="168" t="n">
        <v>0.14115</v>
      </c>
      <c r="P73" s="147" t="n">
        <f aca="false">(((G73-K73)*(N73*M73*5598)/(L73-K73))-(1000*0.0017))/(J73-2)</f>
        <v>0.811200484438076</v>
      </c>
      <c r="Q73" s="169" t="n">
        <f aca="false">(((H73-K73)*(N73*M73*5598)/(L73-K73))-(1000*0.0017))/(J73-2)</f>
        <v>0.812433793673591</v>
      </c>
      <c r="S73" s="170" t="n">
        <v>6.5</v>
      </c>
      <c r="T73" s="168"/>
    </row>
    <row r="74" customFormat="false" ht="15" hidden="false" customHeight="false" outlineLevel="0" collapsed="false">
      <c r="A74" s="165" t="s">
        <v>180</v>
      </c>
      <c r="B74" s="165" t="n">
        <v>30</v>
      </c>
      <c r="C74" s="165" t="s">
        <v>51</v>
      </c>
      <c r="D74" s="165" t="n">
        <v>75</v>
      </c>
      <c r="E74" s="165" t="n">
        <v>300</v>
      </c>
      <c r="F74" s="166" t="n">
        <v>1.369</v>
      </c>
      <c r="G74" s="167" t="n">
        <v>0.231</v>
      </c>
      <c r="H74" s="144" t="n">
        <v>0.2308</v>
      </c>
      <c r="I74" s="165" t="n">
        <v>690</v>
      </c>
      <c r="J74" s="165" t="n">
        <v>132.2</v>
      </c>
      <c r="K74" s="165" t="n">
        <v>0.0033</v>
      </c>
      <c r="L74" s="165" t="n">
        <v>0.7033</v>
      </c>
      <c r="M74" s="168" t="n">
        <v>10.0277</v>
      </c>
      <c r="N74" s="146" t="n">
        <v>0.0098535</v>
      </c>
      <c r="O74" s="168" t="n">
        <v>0.14115</v>
      </c>
      <c r="P74" s="147" t="n">
        <f aca="false">(((G74-K74)*(N74*M74*5598)/(L74-K74))-(1000*0.0017))/(J74-2)</f>
        <v>1.36884996491683</v>
      </c>
      <c r="Q74" s="169" t="n">
        <f aca="false">(((H74-K74)*(N74*M74*5598)/(L74-K74))-(1000*0.0017))/(J74-2)</f>
        <v>1.36763616886891</v>
      </c>
      <c r="S74" s="170" t="n">
        <v>6.9</v>
      </c>
      <c r="T74" s="168"/>
    </row>
    <row r="75" customFormat="false" ht="15" hidden="false" customHeight="false" outlineLevel="0" collapsed="false">
      <c r="A75" s="165" t="s">
        <v>180</v>
      </c>
      <c r="B75" s="165" t="n">
        <v>30</v>
      </c>
      <c r="C75" s="165" t="s">
        <v>51</v>
      </c>
      <c r="D75" s="165" t="n">
        <v>76</v>
      </c>
      <c r="E75" s="165" t="n">
        <v>250</v>
      </c>
      <c r="F75" s="166" t="n">
        <v>1.968</v>
      </c>
      <c r="G75" s="167" t="n">
        <v>0.349</v>
      </c>
      <c r="H75" s="144" t="n">
        <v>0.349</v>
      </c>
      <c r="I75" s="165" t="n">
        <v>708</v>
      </c>
      <c r="J75" s="165" t="n">
        <v>139.92</v>
      </c>
      <c r="K75" s="165" t="n">
        <v>0.0033</v>
      </c>
      <c r="L75" s="165" t="n">
        <v>0.7033</v>
      </c>
      <c r="M75" s="168" t="n">
        <v>10.0277</v>
      </c>
      <c r="N75" s="146" t="n">
        <v>0.0098535</v>
      </c>
      <c r="O75" s="168" t="n">
        <v>0.14115</v>
      </c>
      <c r="P75" s="147" t="n">
        <f aca="false">(((G75-K75)*(N75*M75*5598)/(L75-K75))-(1000*0.0017))/(J75-2)</f>
        <v>1.96828342692223</v>
      </c>
      <c r="Q75" s="169" t="n">
        <f aca="false">(((H75-K75)*(N75*M75*5598)/(L75-K75))-(1000*0.0017))/(J75-2)</f>
        <v>1.96828342692223</v>
      </c>
      <c r="S75" s="170" t="n">
        <v>7.1</v>
      </c>
      <c r="T75" s="168"/>
    </row>
    <row r="76" customFormat="false" ht="15" hidden="false" customHeight="false" outlineLevel="0" collapsed="false">
      <c r="A76" s="165" t="s">
        <v>180</v>
      </c>
      <c r="B76" s="165" t="n">
        <v>30</v>
      </c>
      <c r="C76" s="165" t="s">
        <v>51</v>
      </c>
      <c r="D76" s="165" t="n">
        <v>77</v>
      </c>
      <c r="E76" s="165" t="n">
        <v>200</v>
      </c>
      <c r="F76" s="166" t="n">
        <v>2.384</v>
      </c>
      <c r="G76" s="167" t="n">
        <v>0.39</v>
      </c>
      <c r="H76" s="144" t="n">
        <v>0.3893</v>
      </c>
      <c r="I76" s="165" t="n">
        <v>712</v>
      </c>
      <c r="J76" s="165" t="n">
        <v>129.47</v>
      </c>
      <c r="K76" s="165" t="n">
        <v>0.0033</v>
      </c>
      <c r="L76" s="165" t="n">
        <v>0.7033</v>
      </c>
      <c r="M76" s="168" t="n">
        <v>10.0277</v>
      </c>
      <c r="N76" s="146" t="n">
        <v>0.0098535</v>
      </c>
      <c r="O76" s="168" t="n">
        <v>0.14115</v>
      </c>
      <c r="P76" s="147" t="n">
        <f aca="false">(((G76-K76)*(N76*M76*5598)/(L76-K76))-(1000*0.0017))/(J76-2)</f>
        <v>2.3838007417909</v>
      </c>
      <c r="Q76" s="169" t="n">
        <f aca="false">(((H76-K76)*(N76*M76*5598)/(L76-K76))-(1000*0.0017))/(J76-2)</f>
        <v>2.37946147091119</v>
      </c>
      <c r="S76" s="170" t="n">
        <v>7.4</v>
      </c>
      <c r="T76" s="168"/>
    </row>
    <row r="77" s="181" customFormat="true" ht="15" hidden="false" customHeight="false" outlineLevel="0" collapsed="false">
      <c r="A77" s="165" t="s">
        <v>180</v>
      </c>
      <c r="B77" s="165" t="n">
        <v>30</v>
      </c>
      <c r="C77" s="165" t="s">
        <v>51</v>
      </c>
      <c r="D77" s="165" t="n">
        <v>78</v>
      </c>
      <c r="E77" s="165" t="n">
        <v>175</v>
      </c>
      <c r="F77" s="166" t="n">
        <v>2.445</v>
      </c>
      <c r="G77" s="167" t="n">
        <v>0.429</v>
      </c>
      <c r="H77" s="144" t="n">
        <v>0.429</v>
      </c>
      <c r="I77" s="165" t="n">
        <v>715</v>
      </c>
      <c r="J77" s="165" t="n">
        <v>138.88</v>
      </c>
      <c r="K77" s="165" t="n">
        <v>0.0033</v>
      </c>
      <c r="L77" s="165" t="n">
        <v>0.7033</v>
      </c>
      <c r="M77" s="168" t="n">
        <v>10.0277</v>
      </c>
      <c r="N77" s="146" t="n">
        <v>0.0098535</v>
      </c>
      <c r="O77" s="168" t="n">
        <v>0.14115</v>
      </c>
      <c r="P77" s="147" t="n">
        <f aca="false">(((G77-K77)*(N77*M77*5598)/(L77-K77))-(1000*0.0017))/(J77-2)</f>
        <v>2.44506245190436</v>
      </c>
      <c r="Q77" s="169" t="n">
        <f aca="false">(((H77-K77)*(N77*M77*5598)/(L77-K77))-(1000*0.0017))/(J77-2)</f>
        <v>2.44506245190436</v>
      </c>
      <c r="R77" s="149"/>
      <c r="S77" s="170" t="n">
        <v>7.6</v>
      </c>
      <c r="T77" s="168"/>
    </row>
    <row r="78" customFormat="false" ht="15" hidden="false" customHeight="false" outlineLevel="0" collapsed="false">
      <c r="A78" s="165" t="s">
        <v>180</v>
      </c>
      <c r="B78" s="165" t="n">
        <v>30</v>
      </c>
      <c r="C78" s="165" t="s">
        <v>51</v>
      </c>
      <c r="D78" s="165" t="n">
        <v>79</v>
      </c>
      <c r="E78" s="165" t="n">
        <v>150</v>
      </c>
      <c r="F78" s="166" t="n">
        <v>3.267</v>
      </c>
      <c r="G78" s="167" t="n">
        <v>0.535</v>
      </c>
      <c r="H78" s="144" t="n">
        <v>0.5343</v>
      </c>
      <c r="I78" s="165" t="n">
        <v>745</v>
      </c>
      <c r="J78" s="165" t="n">
        <v>130.09</v>
      </c>
      <c r="K78" s="165" t="n">
        <v>0.0033</v>
      </c>
      <c r="L78" s="165" t="n">
        <v>0.7033</v>
      </c>
      <c r="M78" s="168" t="n">
        <v>10.0277</v>
      </c>
      <c r="N78" s="146" t="n">
        <v>0.0098535</v>
      </c>
      <c r="O78" s="168" t="n">
        <v>0.14115</v>
      </c>
      <c r="P78" s="147" t="n">
        <f aca="false">(((G78-K78)*(N78*M78*5598)/(L78-K78))-(1000*0.0017))/(J78-2)</f>
        <v>3.26676054726581</v>
      </c>
      <c r="Q78" s="169" t="n">
        <f aca="false">(((H78-K78)*(N78*M78*5598)/(L78-K78))-(1000*0.0017))/(J78-2)</f>
        <v>3.26244227996129</v>
      </c>
      <c r="S78" s="170" t="n">
        <v>7.9</v>
      </c>
      <c r="T78" s="168"/>
    </row>
    <row r="79" customFormat="false" ht="15" hidden="false" customHeight="false" outlineLevel="0" collapsed="false">
      <c r="A79" s="165" t="s">
        <v>180</v>
      </c>
      <c r="B79" s="165" t="n">
        <v>30</v>
      </c>
      <c r="C79" s="165" t="s">
        <v>51</v>
      </c>
      <c r="D79" s="165" t="n">
        <v>80</v>
      </c>
      <c r="E79" s="165" t="n">
        <v>125</v>
      </c>
      <c r="F79" s="166" t="n">
        <v>3.925</v>
      </c>
      <c r="G79" s="167" t="n">
        <v>0.71</v>
      </c>
      <c r="H79" s="144" t="n">
        <v>0.7104</v>
      </c>
      <c r="I79" s="165" t="n">
        <v>1002</v>
      </c>
      <c r="J79" s="165" t="n">
        <v>143.85</v>
      </c>
      <c r="K79" s="165" t="n">
        <v>0.0033</v>
      </c>
      <c r="L79" s="165" t="n">
        <v>0.7033</v>
      </c>
      <c r="M79" s="168" t="n">
        <v>10.0277</v>
      </c>
      <c r="N79" s="146" t="n">
        <v>0.0098535</v>
      </c>
      <c r="O79" s="168" t="n">
        <v>0.14115</v>
      </c>
      <c r="P79" s="147" t="n">
        <f aca="false">(((G79-K79)*(N79*M79*5598)/(L79-K79))-(1000*0.0017))/(J79-2)</f>
        <v>3.92471676600848</v>
      </c>
      <c r="Q79" s="169" t="n">
        <f aca="false">(((H79-K79)*(N79*M79*5598)/(L79-K79))-(1000*0.0017))/(J79-2)</f>
        <v>3.92694498236997</v>
      </c>
      <c r="S79" s="170" t="n">
        <v>7.9</v>
      </c>
      <c r="T79" s="168"/>
    </row>
    <row r="80" s="182" customFormat="true" ht="15" hidden="false" customHeight="false" outlineLevel="0" collapsed="false">
      <c r="A80" s="171" t="s">
        <v>180</v>
      </c>
      <c r="B80" s="171" t="n">
        <v>30</v>
      </c>
      <c r="C80" s="171" t="s">
        <v>51</v>
      </c>
      <c r="D80" s="171" t="n">
        <v>81</v>
      </c>
      <c r="E80" s="171" t="n">
        <v>100</v>
      </c>
      <c r="F80" s="172" t="n">
        <v>4.793</v>
      </c>
      <c r="G80" s="173" t="n">
        <v>0.866</v>
      </c>
      <c r="H80" s="174" t="n">
        <v>0.8658</v>
      </c>
      <c r="I80" s="171" t="n">
        <v>1035</v>
      </c>
      <c r="J80" s="171" t="n">
        <v>143.89</v>
      </c>
      <c r="K80" s="171" t="n">
        <v>0.0033</v>
      </c>
      <c r="L80" s="171" t="n">
        <v>0.7033</v>
      </c>
      <c r="M80" s="171" t="n">
        <v>10.0277</v>
      </c>
      <c r="N80" s="175" t="n">
        <v>0.0098535</v>
      </c>
      <c r="O80" s="171" t="n">
        <v>0.14115</v>
      </c>
      <c r="P80" s="176" t="n">
        <f aca="false">(((G80-K80)*(N80*M80*5598)/(L80-K80))-(1000*0.0017))/(J80-2)</f>
        <v>4.79236975615359</v>
      </c>
      <c r="Q80" s="177" t="n">
        <f aca="false">(((H80-K80)*(N80*M80*5598)/(L80-K80))-(1000*0.0017))/(J80-2)</f>
        <v>4.79125596204944</v>
      </c>
      <c r="R80" s="178"/>
      <c r="S80" s="179" t="n">
        <v>7.9</v>
      </c>
      <c r="T80" s="171"/>
    </row>
    <row r="81" s="180" customFormat="true" ht="15" hidden="false" customHeight="false" outlineLevel="0" collapsed="false">
      <c r="A81" s="171" t="s">
        <v>180</v>
      </c>
      <c r="B81" s="171" t="n">
        <v>30</v>
      </c>
      <c r="C81" s="171" t="s">
        <v>51</v>
      </c>
      <c r="D81" s="171" t="n">
        <v>81</v>
      </c>
      <c r="E81" s="171" t="n">
        <v>100</v>
      </c>
      <c r="F81" s="172" t="n">
        <v>4.798</v>
      </c>
      <c r="G81" s="173" t="n">
        <v>0.85</v>
      </c>
      <c r="H81" s="174" t="n">
        <v>0.8495</v>
      </c>
      <c r="I81" s="171" t="n">
        <v>1055</v>
      </c>
      <c r="J81" s="171" t="n">
        <v>141.1</v>
      </c>
      <c r="K81" s="171" t="n">
        <v>0.0033</v>
      </c>
      <c r="L81" s="171" t="n">
        <v>0.7033</v>
      </c>
      <c r="M81" s="171" t="n">
        <v>10.0277</v>
      </c>
      <c r="N81" s="175" t="n">
        <v>0.0098535</v>
      </c>
      <c r="O81" s="171" t="n">
        <v>0.14115</v>
      </c>
      <c r="P81" s="176" t="n">
        <f aca="false">(((G81-K81)*(N81*M81*5598)/(L81-K81))-(1000*0.0017))/(J81-2)</f>
        <v>4.79760204935674</v>
      </c>
      <c r="Q81" s="177" t="n">
        <f aca="false">(((H81-K81)*(N81*M81*5598)/(L81-K81))-(1000*0.0017))/(J81-2)</f>
        <v>4.79476171424821</v>
      </c>
      <c r="R81" s="178"/>
      <c r="S81" s="179" t="n">
        <v>8</v>
      </c>
      <c r="T81" s="171"/>
    </row>
    <row r="82" customFormat="false" ht="15" hidden="false" customHeight="false" outlineLevel="0" collapsed="false">
      <c r="A82" s="165" t="s">
        <v>180</v>
      </c>
      <c r="B82" s="165" t="n">
        <v>30</v>
      </c>
      <c r="C82" s="165" t="s">
        <v>51</v>
      </c>
      <c r="D82" s="165" t="n">
        <v>82</v>
      </c>
      <c r="E82" s="165" t="n">
        <v>75</v>
      </c>
      <c r="F82" s="166" t="n">
        <v>6.696</v>
      </c>
      <c r="G82" s="167" t="n">
        <v>1.191</v>
      </c>
      <c r="H82" s="144" t="n">
        <v>1.1914</v>
      </c>
      <c r="I82" s="165" t="n">
        <v>1059</v>
      </c>
      <c r="J82" s="165" t="n">
        <v>141.91</v>
      </c>
      <c r="K82" s="165" t="n">
        <v>0.0033</v>
      </c>
      <c r="L82" s="165" t="n">
        <v>0.7033</v>
      </c>
      <c r="M82" s="168" t="n">
        <v>10.0277</v>
      </c>
      <c r="N82" s="146" t="n">
        <v>0.0098535</v>
      </c>
      <c r="O82" s="168" t="n">
        <v>0.14115</v>
      </c>
      <c r="P82" s="147" t="n">
        <f aca="false">(((G82-K82)*(N82*M82*5598)/(L82-K82))-(1000*0.0017))/(J82-2)</f>
        <v>6.69572041697393</v>
      </c>
      <c r="Q82" s="169" t="n">
        <f aca="false">(((H82-K82)*(N82*M82*5598)/(L82-K82))-(1000*0.0017))/(J82-2)</f>
        <v>6.69797952990994</v>
      </c>
      <c r="S82" s="170" t="n">
        <v>7.8</v>
      </c>
      <c r="T82" s="168"/>
    </row>
    <row r="83" customFormat="false" ht="15" hidden="false" customHeight="false" outlineLevel="0" collapsed="false">
      <c r="A83" s="165" t="s">
        <v>180</v>
      </c>
      <c r="B83" s="165" t="n">
        <v>30</v>
      </c>
      <c r="C83" s="165" t="s">
        <v>51</v>
      </c>
      <c r="D83" s="165" t="n">
        <v>83</v>
      </c>
      <c r="E83" s="165" t="n">
        <v>50</v>
      </c>
      <c r="F83" s="166" t="n">
        <v>6.888</v>
      </c>
      <c r="G83" s="167" t="n">
        <v>1.14</v>
      </c>
      <c r="H83" s="144" t="n">
        <v>1.1393</v>
      </c>
      <c r="I83" s="165" t="n">
        <v>1085</v>
      </c>
      <c r="J83" s="165" t="n">
        <v>132.16</v>
      </c>
      <c r="K83" s="165" t="n">
        <v>0.0033</v>
      </c>
      <c r="L83" s="165" t="n">
        <v>0.7033</v>
      </c>
      <c r="M83" s="168" t="n">
        <v>10.0277</v>
      </c>
      <c r="N83" s="146" t="n">
        <v>0.0098535</v>
      </c>
      <c r="O83" s="168" t="n">
        <v>0.14115</v>
      </c>
      <c r="P83" s="147" t="n">
        <f aca="false">(((G83-K83)*(N83*M83*5598)/(L83-K83))-(1000*0.0017))/(J83-2)</f>
        <v>6.8876690300546</v>
      </c>
      <c r="Q83" s="169" t="n">
        <f aca="false">(((H83-K83)*(N83*M83*5598)/(L83-K83))-(1000*0.0017))/(J83-2)</f>
        <v>6.88341943832876</v>
      </c>
      <c r="R83" s="149" t="n">
        <v>2</v>
      </c>
      <c r="S83" s="170" t="n">
        <v>8.3</v>
      </c>
      <c r="T83" s="183" t="s">
        <v>181</v>
      </c>
    </row>
    <row r="84" s="181" customFormat="true" ht="15" hidden="false" customHeight="false" outlineLevel="0" collapsed="false">
      <c r="A84" s="165" t="s">
        <v>180</v>
      </c>
      <c r="B84" s="165" t="n">
        <v>30</v>
      </c>
      <c r="C84" s="165" t="s">
        <v>51</v>
      </c>
      <c r="D84" s="165" t="n">
        <v>84</v>
      </c>
      <c r="E84" s="165" t="n">
        <v>30</v>
      </c>
      <c r="F84" s="166" t="n">
        <v>6.942</v>
      </c>
      <c r="G84" s="167" t="n">
        <v>1.109</v>
      </c>
      <c r="H84" s="144" t="n">
        <v>1.108</v>
      </c>
      <c r="I84" s="165" t="n">
        <v>1105</v>
      </c>
      <c r="J84" s="165" t="n">
        <v>127.62</v>
      </c>
      <c r="K84" s="165" t="n">
        <v>0.0033</v>
      </c>
      <c r="L84" s="165" t="n">
        <v>0.7033</v>
      </c>
      <c r="M84" s="168" t="n">
        <v>10.0277</v>
      </c>
      <c r="N84" s="146" t="n">
        <v>0.0098535</v>
      </c>
      <c r="O84" s="168" t="n">
        <v>0.14115</v>
      </c>
      <c r="P84" s="147" t="n">
        <f aca="false">(((G84-K84)*(N84*M84*5598)/(L84-K84))-(1000*0.0017))/(J84-2)</f>
        <v>6.94159674342365</v>
      </c>
      <c r="Q84" s="169" t="n">
        <f aca="false">(((H84-K84)*(N84*M84*5598)/(L84-K84))-(1000*0.0017))/(J84-2)</f>
        <v>6.93530649324698</v>
      </c>
      <c r="R84" s="149" t="n">
        <v>2</v>
      </c>
      <c r="S84" s="170" t="n">
        <v>8.6</v>
      </c>
      <c r="T84" s="183" t="s">
        <v>181</v>
      </c>
    </row>
    <row r="85" customFormat="false" ht="15" hidden="false" customHeight="false" outlineLevel="0" collapsed="false">
      <c r="A85" s="165" t="s">
        <v>180</v>
      </c>
      <c r="B85" s="165" t="n">
        <v>30</v>
      </c>
      <c r="C85" s="165" t="s">
        <v>51</v>
      </c>
      <c r="D85" s="165" t="n">
        <v>85</v>
      </c>
      <c r="E85" s="165" t="n">
        <v>20</v>
      </c>
      <c r="F85" s="166" t="n">
        <v>7.007</v>
      </c>
      <c r="G85" s="167" t="n">
        <v>1.193</v>
      </c>
      <c r="H85" s="144" t="n">
        <v>1.1927</v>
      </c>
      <c r="I85" s="165" t="n">
        <v>1123</v>
      </c>
      <c r="J85" s="165" t="n">
        <v>135.93</v>
      </c>
      <c r="K85" s="165" t="n">
        <v>0.0033</v>
      </c>
      <c r="L85" s="165" t="n">
        <v>0.7033</v>
      </c>
      <c r="M85" s="168" t="n">
        <v>10.0277</v>
      </c>
      <c r="N85" s="146" t="n">
        <v>0.0098535</v>
      </c>
      <c r="O85" s="168" t="n">
        <v>0.14115</v>
      </c>
      <c r="P85" s="147" t="n">
        <f aca="false">(((G85-K85)*(N85*M85*5598)/(L85-K85))-(1000*0.0017))/(J85-2)</f>
        <v>7.00648552223708</v>
      </c>
      <c r="Q85" s="169" t="n">
        <f aca="false">(((H85-K85)*(N85*M85*5598)/(L85-K85))-(1000*0.0017))/(J85-2)</f>
        <v>7.00471553516802</v>
      </c>
      <c r="S85" s="170" t="n">
        <v>8.9</v>
      </c>
      <c r="T85" s="168"/>
    </row>
    <row r="86" s="181" customFormat="true" ht="15" hidden="false" customHeight="false" outlineLevel="0" collapsed="false">
      <c r="A86" s="165" t="s">
        <v>180</v>
      </c>
      <c r="B86" s="165" t="n">
        <v>30</v>
      </c>
      <c r="C86" s="165" t="s">
        <v>51</v>
      </c>
      <c r="D86" s="165" t="n">
        <v>86</v>
      </c>
      <c r="E86" s="165" t="n">
        <v>10</v>
      </c>
      <c r="F86" s="166" t="n">
        <v>7.695</v>
      </c>
      <c r="G86" s="167" t="n">
        <v>1.245</v>
      </c>
      <c r="H86" s="184" t="n">
        <v>1.2447</v>
      </c>
      <c r="I86" s="165" t="n">
        <v>1126</v>
      </c>
      <c r="J86" s="165" t="n">
        <v>129.29</v>
      </c>
      <c r="K86" s="165" t="n">
        <v>0.0033</v>
      </c>
      <c r="L86" s="165" t="n">
        <v>0.7033</v>
      </c>
      <c r="M86" s="168" t="n">
        <v>10.0277</v>
      </c>
      <c r="N86" s="146" t="n">
        <v>0.0098535</v>
      </c>
      <c r="O86" s="168" t="n">
        <v>0.14115</v>
      </c>
      <c r="P86" s="147" t="n">
        <f aca="false">(((G86-K86)*(N86*M86*5598)/(L86-K86))-(1000*0.0017))/(J86-2)</f>
        <v>7.69477594317953</v>
      </c>
      <c r="Q86" s="169" t="n">
        <f aca="false">(((H86-K86)*(N86*M86*5598)/(L86-K86))-(1000*0.0017))/(J86-2)</f>
        <v>7.69291362588706</v>
      </c>
      <c r="R86" s="149" t="n">
        <v>2</v>
      </c>
      <c r="S86" s="170" t="n">
        <v>10.2</v>
      </c>
      <c r="T86" s="168" t="s">
        <v>52</v>
      </c>
    </row>
    <row r="87" s="182" customFormat="true" ht="15" hidden="false" customHeight="false" outlineLevel="0" collapsed="false">
      <c r="A87" s="171" t="s">
        <v>180</v>
      </c>
      <c r="B87" s="171" t="n">
        <v>30</v>
      </c>
      <c r="C87" s="171" t="s">
        <v>51</v>
      </c>
      <c r="D87" s="171" t="n">
        <v>87</v>
      </c>
      <c r="E87" s="171" t="n">
        <v>5</v>
      </c>
      <c r="F87" s="172" t="n">
        <v>6.854</v>
      </c>
      <c r="G87" s="173" t="n">
        <v>1.142</v>
      </c>
      <c r="H87" s="174" t="n">
        <v>1.1425</v>
      </c>
      <c r="I87" s="171" t="n">
        <v>1128</v>
      </c>
      <c r="J87" s="171" t="n">
        <v>133.02</v>
      </c>
      <c r="K87" s="171" t="n">
        <v>0.0033</v>
      </c>
      <c r="L87" s="171" t="n">
        <v>0.7033</v>
      </c>
      <c r="M87" s="171" t="n">
        <v>10.0277</v>
      </c>
      <c r="N87" s="175" t="n">
        <v>0.0098535</v>
      </c>
      <c r="O87" s="171" t="n">
        <v>0.14115</v>
      </c>
      <c r="P87" s="176" t="n">
        <f aca="false">(((G87-K87)*(N87*M87*5598)/(L87-K87))-(1000*0.0017))/(J87-2)</f>
        <v>6.8545211678087</v>
      </c>
      <c r="Q87" s="177" t="n">
        <f aca="false">(((H87-K87)*(N87*M87*5598)/(L87-K87))-(1000*0.0017))/(J87-2)</f>
        <v>6.85753666630967</v>
      </c>
      <c r="R87" s="178"/>
      <c r="S87" s="179" t="n">
        <v>11.2</v>
      </c>
      <c r="T87" s="171"/>
    </row>
    <row r="88" s="180" customFormat="true" ht="15" hidden="false" customHeight="false" outlineLevel="0" collapsed="false">
      <c r="A88" s="171" t="s">
        <v>180</v>
      </c>
      <c r="B88" s="171" t="n">
        <v>30</v>
      </c>
      <c r="C88" s="171" t="s">
        <v>51</v>
      </c>
      <c r="D88" s="171" t="n">
        <v>87</v>
      </c>
      <c r="E88" s="171" t="n">
        <v>5</v>
      </c>
      <c r="F88" s="172" t="n">
        <v>6.874</v>
      </c>
      <c r="G88" s="173" t="n">
        <v>1.182</v>
      </c>
      <c r="H88" s="174" t="n">
        <v>1.1815</v>
      </c>
      <c r="I88" s="171" t="n">
        <v>1134</v>
      </c>
      <c r="J88" s="171" t="n">
        <v>137.25</v>
      </c>
      <c r="K88" s="171" t="n">
        <v>0.0033</v>
      </c>
      <c r="L88" s="171" t="n">
        <v>0.7033</v>
      </c>
      <c r="M88" s="171" t="n">
        <v>10.0277</v>
      </c>
      <c r="N88" s="175" t="n">
        <v>0.0098535</v>
      </c>
      <c r="O88" s="171" t="n">
        <v>0.14115</v>
      </c>
      <c r="P88" s="176" t="n">
        <f aca="false">(((G88-K88)*(N88*M88*5598)/(L88-K88))-(1000*0.0017))/(J88-2)</f>
        <v>6.87383817001163</v>
      </c>
      <c r="Q88" s="177" t="n">
        <f aca="false">(((H88-K88)*(N88*M88*5598)/(L88-K88))-(1000*0.0017))/(J88-2)</f>
        <v>6.87091698248041</v>
      </c>
      <c r="R88" s="178"/>
      <c r="S88" s="179" t="n">
        <v>11.2</v>
      </c>
      <c r="T88" s="171"/>
    </row>
    <row r="89" customFormat="false" ht="15" hidden="false" customHeight="false" outlineLevel="0" collapsed="false">
      <c r="A89" s="165" t="s">
        <v>182</v>
      </c>
      <c r="B89" s="165" t="n">
        <v>32</v>
      </c>
      <c r="C89" s="165" t="s">
        <v>53</v>
      </c>
      <c r="D89" s="165" t="n">
        <v>88</v>
      </c>
      <c r="E89" s="165" t="n">
        <v>1176</v>
      </c>
      <c r="F89" s="166" t="n">
        <v>0.377</v>
      </c>
      <c r="G89" s="167" t="n">
        <v>0.069</v>
      </c>
      <c r="H89" s="144" t="n">
        <v>0.069</v>
      </c>
      <c r="I89" s="165" t="n">
        <v>1335</v>
      </c>
      <c r="J89" s="165" t="n">
        <v>135.15</v>
      </c>
      <c r="K89" s="165" t="n">
        <v>0.0033</v>
      </c>
      <c r="L89" s="165" t="n">
        <v>0.7033</v>
      </c>
      <c r="M89" s="168" t="n">
        <v>10.0277</v>
      </c>
      <c r="N89" s="146" t="n">
        <v>0.0098535</v>
      </c>
      <c r="O89" s="168" t="n">
        <v>0.14115</v>
      </c>
      <c r="P89" s="147" t="n">
        <f aca="false">(((G89-K89)*(N89*M89*5598)/(L89-K89))-(1000*0.0017))/(J89-2)</f>
        <v>0.377130353936718</v>
      </c>
      <c r="Q89" s="169" t="n">
        <f aca="false">(((H89-K89)*(N89*M89*5598)/(L89-K89))-(1000*0.0017))/(J89-2)</f>
        <v>0.377130353936718</v>
      </c>
      <c r="S89" s="170" t="n">
        <v>5.2</v>
      </c>
      <c r="T89" s="168"/>
    </row>
    <row r="90" customFormat="false" ht="15" hidden="false" customHeight="false" outlineLevel="0" collapsed="false">
      <c r="A90" s="165" t="s">
        <v>182</v>
      </c>
      <c r="B90" s="165" t="n">
        <v>32</v>
      </c>
      <c r="C90" s="165" t="s">
        <v>53</v>
      </c>
      <c r="D90" s="165" t="n">
        <v>89</v>
      </c>
      <c r="E90" s="165" t="n">
        <v>1000</v>
      </c>
      <c r="F90" s="166" t="n">
        <v>0.274</v>
      </c>
      <c r="G90" s="167" t="n">
        <v>0.054</v>
      </c>
      <c r="H90" s="144" t="n">
        <v>0.054</v>
      </c>
      <c r="I90" s="165" t="n">
        <v>1337</v>
      </c>
      <c r="J90" s="165" t="n">
        <v>142.06</v>
      </c>
      <c r="K90" s="165" t="n">
        <v>0.0033</v>
      </c>
      <c r="L90" s="165" t="n">
        <v>0.7033</v>
      </c>
      <c r="M90" s="168" t="n">
        <v>10.0277</v>
      </c>
      <c r="N90" s="146" t="n">
        <v>0.0098535</v>
      </c>
      <c r="O90" s="168" t="n">
        <v>0.14115</v>
      </c>
      <c r="P90" s="147" t="n">
        <f aca="false">(((G90-K90)*(N90*M90*5598)/(L90-K90))-(1000*0.0017))/(J90-2)</f>
        <v>0.273898245171766</v>
      </c>
      <c r="Q90" s="169" t="n">
        <f aca="false">(((H90-K90)*(N90*M90*5598)/(L90-K90))-(1000*0.0017))/(J90-2)</f>
        <v>0.273898245171766</v>
      </c>
      <c r="S90" s="170" t="n">
        <v>5.4</v>
      </c>
      <c r="T90" s="168"/>
    </row>
    <row r="91" customFormat="false" ht="15" hidden="false" customHeight="false" outlineLevel="0" collapsed="false">
      <c r="A91" s="165" t="s">
        <v>182</v>
      </c>
      <c r="B91" s="165" t="n">
        <v>32</v>
      </c>
      <c r="C91" s="165" t="s">
        <v>53</v>
      </c>
      <c r="D91" s="165" t="n">
        <v>90</v>
      </c>
      <c r="E91" s="165" t="n">
        <v>750</v>
      </c>
      <c r="F91" s="166" t="n">
        <v>0.236</v>
      </c>
      <c r="G91" s="167" t="n">
        <v>0.044</v>
      </c>
      <c r="H91" s="144" t="n">
        <v>0.0435</v>
      </c>
      <c r="I91" s="165" t="n">
        <v>1338</v>
      </c>
      <c r="J91" s="165" t="n">
        <v>131.33</v>
      </c>
      <c r="K91" s="165" t="n">
        <v>0.0033</v>
      </c>
      <c r="L91" s="165" t="n">
        <v>0.7033</v>
      </c>
      <c r="M91" s="168" t="n">
        <v>10.0277</v>
      </c>
      <c r="N91" s="146" t="n">
        <v>0.0098535</v>
      </c>
      <c r="O91" s="168" t="n">
        <v>0.14115</v>
      </c>
      <c r="P91" s="147" t="n">
        <f aca="false">(((G91-K91)*(N91*M91*5598)/(L91-K91))-(1000*0.0017))/(J91-2)</f>
        <v>0.235524440940333</v>
      </c>
      <c r="Q91" s="169" t="n">
        <f aca="false">(((H91-K91)*(N91*M91*5598)/(L91-K91))-(1000*0.0017))/(J91-2)</f>
        <v>0.23246953787378</v>
      </c>
      <c r="S91" s="170" t="n">
        <v>6.3</v>
      </c>
      <c r="T91" s="168"/>
    </row>
    <row r="92" s="181" customFormat="true" ht="15" hidden="false" customHeight="false" outlineLevel="0" collapsed="false">
      <c r="A92" s="165" t="s">
        <v>182</v>
      </c>
      <c r="B92" s="165" t="n">
        <v>32</v>
      </c>
      <c r="C92" s="165" t="s">
        <v>53</v>
      </c>
      <c r="D92" s="165" t="n">
        <v>91</v>
      </c>
      <c r="E92" s="165" t="n">
        <v>500</v>
      </c>
      <c r="F92" s="166" t="n">
        <v>0.511</v>
      </c>
      <c r="G92" s="167" t="n">
        <v>0.092</v>
      </c>
      <c r="H92" s="144" t="n">
        <v>0.092</v>
      </c>
      <c r="I92" s="165" t="n">
        <v>1365</v>
      </c>
      <c r="J92" s="165" t="n">
        <v>135.73</v>
      </c>
      <c r="K92" s="165" t="n">
        <v>0.0033</v>
      </c>
      <c r="L92" s="165" t="n">
        <v>0.7033</v>
      </c>
      <c r="M92" s="168" t="n">
        <v>10.0277</v>
      </c>
      <c r="N92" s="146" t="n">
        <v>0.0098535</v>
      </c>
      <c r="O92" s="168" t="n">
        <v>0.14115</v>
      </c>
      <c r="P92" s="147" t="n">
        <f aca="false">(((G92-K92)*(N92*M92*5598)/(L92-K92))-(1000*0.0017))/(J92-2)</f>
        <v>0.511396656338487</v>
      </c>
      <c r="Q92" s="169" t="n">
        <f aca="false">(((H92-K92)*(N92*M92*5598)/(L92-K92))-(1000*0.0017))/(J92-2)</f>
        <v>0.511396656338487</v>
      </c>
      <c r="R92" s="149"/>
      <c r="S92" s="170" t="n">
        <v>6.7</v>
      </c>
      <c r="T92" s="168"/>
    </row>
    <row r="93" customFormat="false" ht="15" hidden="false" customHeight="false" outlineLevel="0" collapsed="false">
      <c r="A93" s="165" t="s">
        <v>182</v>
      </c>
      <c r="B93" s="165" t="n">
        <v>32</v>
      </c>
      <c r="C93" s="165" t="s">
        <v>53</v>
      </c>
      <c r="D93" s="165" t="n">
        <v>92</v>
      </c>
      <c r="E93" s="165" t="n">
        <v>400</v>
      </c>
      <c r="F93" s="166" t="n">
        <v>0.862</v>
      </c>
      <c r="G93" s="167" t="n">
        <v>0.152</v>
      </c>
      <c r="H93" s="144" t="n">
        <v>0.152</v>
      </c>
      <c r="I93" s="165" t="n">
        <v>1367</v>
      </c>
      <c r="J93" s="165" t="n">
        <v>136.34</v>
      </c>
      <c r="K93" s="165" t="n">
        <v>0.0033</v>
      </c>
      <c r="L93" s="165" t="n">
        <v>0.7033</v>
      </c>
      <c r="M93" s="168" t="n">
        <v>10.0277</v>
      </c>
      <c r="N93" s="146" t="n">
        <v>0.0098535</v>
      </c>
      <c r="O93" s="168" t="n">
        <v>0.14115</v>
      </c>
      <c r="P93" s="147" t="n">
        <f aca="false">(((G93-K93)*(N93*M93*5598)/(L93-K93))-(1000*0.0017))/(J93-2)</f>
        <v>0.861991577220571</v>
      </c>
      <c r="Q93" s="169" t="n">
        <f aca="false">(((H93-K93)*(N93*M93*5598)/(L93-K93))-(1000*0.0017))/(J93-2)</f>
        <v>0.861991577220571</v>
      </c>
      <c r="S93" s="170" t="n">
        <v>7</v>
      </c>
      <c r="T93" s="168"/>
    </row>
    <row r="94" customFormat="false" ht="15" hidden="false" customHeight="false" outlineLevel="0" collapsed="false">
      <c r="A94" s="165" t="s">
        <v>182</v>
      </c>
      <c r="B94" s="165" t="n">
        <v>32</v>
      </c>
      <c r="C94" s="165" t="s">
        <v>53</v>
      </c>
      <c r="D94" s="165" t="n">
        <v>93</v>
      </c>
      <c r="E94" s="165" t="n">
        <v>300</v>
      </c>
      <c r="F94" s="166" t="n">
        <v>1.73</v>
      </c>
      <c r="G94" s="167" t="n">
        <v>0.297</v>
      </c>
      <c r="H94" s="144" t="n">
        <v>0.2966</v>
      </c>
      <c r="I94" s="165" t="n">
        <v>1373</v>
      </c>
      <c r="J94" s="165" t="n">
        <v>135.2</v>
      </c>
      <c r="K94" s="165" t="n">
        <v>0.0033</v>
      </c>
      <c r="L94" s="165" t="n">
        <v>0.7033</v>
      </c>
      <c r="M94" s="168" t="n">
        <v>10.0277</v>
      </c>
      <c r="N94" s="146" t="n">
        <v>0.0098535</v>
      </c>
      <c r="O94" s="168" t="n">
        <v>0.14115</v>
      </c>
      <c r="P94" s="147" t="n">
        <f aca="false">(((G94-K94)*(N94*M94*5598)/(L94-K94))-(1000*0.0017))/(J94-2)</f>
        <v>1.72955124945198</v>
      </c>
      <c r="Q94" s="169" t="n">
        <f aca="false">(((H94-K94)*(N94*M94*5598)/(L94-K94))-(1000*0.0017))/(J94-2)</f>
        <v>1.7271783328538</v>
      </c>
      <c r="S94" s="170" t="n">
        <v>7.3</v>
      </c>
      <c r="T94" s="168"/>
    </row>
    <row r="95" customFormat="false" ht="15" hidden="false" customHeight="false" outlineLevel="0" collapsed="false">
      <c r="A95" s="165" t="s">
        <v>182</v>
      </c>
      <c r="B95" s="165" t="n">
        <v>32</v>
      </c>
      <c r="C95" s="165" t="s">
        <v>53</v>
      </c>
      <c r="D95" s="165" t="n">
        <v>94</v>
      </c>
      <c r="E95" s="165" t="n">
        <v>250</v>
      </c>
      <c r="F95" s="166" t="n">
        <v>2.019</v>
      </c>
      <c r="G95" s="167" t="n">
        <v>0.344</v>
      </c>
      <c r="H95" s="144" t="n">
        <v>0.3432</v>
      </c>
      <c r="I95" s="165" t="n">
        <v>1374</v>
      </c>
      <c r="J95" s="165" t="n">
        <v>134.53</v>
      </c>
      <c r="K95" s="165" t="n">
        <v>0.0033</v>
      </c>
      <c r="L95" s="165" t="n">
        <v>0.7033</v>
      </c>
      <c r="M95" s="168" t="n">
        <v>10.0277</v>
      </c>
      <c r="N95" s="146" t="n">
        <v>0.0098535</v>
      </c>
      <c r="O95" s="168" t="n">
        <v>0.14115</v>
      </c>
      <c r="P95" s="147" t="n">
        <f aca="false">(((G95-K95)*(N95*M95*5598)/(L95-K95))-(1000*0.0017))/(J95-2)</f>
        <v>2.01852217690441</v>
      </c>
      <c r="Q95" s="169" t="n">
        <f aca="false">(((H95-K95)*(N95*M95*5598)/(L95-K95))-(1000*0.0017))/(J95-2)</f>
        <v>2.01375235134223</v>
      </c>
      <c r="S95" s="170" t="n">
        <v>7.5</v>
      </c>
      <c r="T95" s="168"/>
    </row>
    <row r="96" customFormat="false" ht="15" hidden="false" customHeight="false" outlineLevel="0" collapsed="false">
      <c r="A96" s="165" t="s">
        <v>182</v>
      </c>
      <c r="B96" s="165" t="n">
        <v>32</v>
      </c>
      <c r="C96" s="165" t="s">
        <v>53</v>
      </c>
      <c r="D96" s="165" t="n">
        <v>95</v>
      </c>
      <c r="E96" s="165" t="n">
        <v>200</v>
      </c>
      <c r="F96" s="166" t="n">
        <v>3.014</v>
      </c>
      <c r="G96" s="167" t="n">
        <v>0.5</v>
      </c>
      <c r="H96" s="144" t="n">
        <v>0.4995</v>
      </c>
      <c r="I96" s="165" t="n">
        <v>1377</v>
      </c>
      <c r="J96" s="165" t="n">
        <v>131.67</v>
      </c>
      <c r="K96" s="165" t="n">
        <v>0.0033</v>
      </c>
      <c r="L96" s="165" t="n">
        <v>0.7033</v>
      </c>
      <c r="M96" s="168" t="n">
        <v>10.0277</v>
      </c>
      <c r="N96" s="146" t="n">
        <v>0.0098535</v>
      </c>
      <c r="O96" s="168" t="n">
        <v>0.14115</v>
      </c>
      <c r="P96" s="147" t="n">
        <f aca="false">(((G96-K96)*(N96*M96*5598)/(L96-K96))-(1000*0.0017))/(J96-2)</f>
        <v>3.01367329025582</v>
      </c>
      <c r="Q96" s="169" t="n">
        <f aca="false">(((H96-K96)*(N96*M96*5598)/(L96-K96))-(1000*0.0017))/(J96-2)</f>
        <v>3.01062639726903</v>
      </c>
      <c r="R96" s="149" t="n">
        <v>3</v>
      </c>
      <c r="S96" s="170" t="n">
        <v>7.5</v>
      </c>
      <c r="T96" s="168" t="s">
        <v>183</v>
      </c>
    </row>
    <row r="97" customFormat="false" ht="15" hidden="false" customHeight="false" outlineLevel="0" collapsed="false">
      <c r="A97" s="165" t="s">
        <v>182</v>
      </c>
      <c r="B97" s="165" t="n">
        <v>32</v>
      </c>
      <c r="C97" s="165" t="s">
        <v>53</v>
      </c>
      <c r="D97" s="165" t="n">
        <v>96</v>
      </c>
      <c r="E97" s="165" t="n">
        <v>175</v>
      </c>
      <c r="F97" s="166" t="n">
        <v>2.912</v>
      </c>
      <c r="G97" s="167" t="n">
        <v>0.52</v>
      </c>
      <c r="H97" s="144" t="n">
        <v>0.52</v>
      </c>
      <c r="I97" s="165" t="n">
        <v>1393</v>
      </c>
      <c r="J97" s="165" t="n">
        <v>141.65</v>
      </c>
      <c r="K97" s="165" t="n">
        <v>0.0033</v>
      </c>
      <c r="L97" s="165" t="n">
        <v>0.7033</v>
      </c>
      <c r="M97" s="168" t="n">
        <v>10.0277</v>
      </c>
      <c r="N97" s="146" t="n">
        <v>0.0098535</v>
      </c>
      <c r="O97" s="168" t="n">
        <v>0.14115</v>
      </c>
      <c r="P97" s="147" t="n">
        <f aca="false">(((G97-K97)*(N97*M97*5598)/(L97-K97))-(1000*0.0017))/(J97-2)</f>
        <v>2.91146895876378</v>
      </c>
      <c r="Q97" s="169" t="n">
        <f aca="false">(((H97-K97)*(N97*M97*5598)/(L97-K97))-(1000*0.0017))/(J97-2)</f>
        <v>2.91146895876378</v>
      </c>
      <c r="S97" s="170" t="n">
        <v>7.9</v>
      </c>
      <c r="T97" s="168"/>
    </row>
    <row r="98" s="181" customFormat="true" ht="15" hidden="false" customHeight="false" outlineLevel="0" collapsed="false">
      <c r="A98" s="165" t="s">
        <v>182</v>
      </c>
      <c r="B98" s="165" t="n">
        <v>32</v>
      </c>
      <c r="C98" s="165" t="s">
        <v>53</v>
      </c>
      <c r="D98" s="165" t="n">
        <v>97</v>
      </c>
      <c r="E98" s="165" t="n">
        <v>150</v>
      </c>
      <c r="F98" s="166" t="n">
        <v>3.29</v>
      </c>
      <c r="G98" s="167" t="n">
        <v>0.549</v>
      </c>
      <c r="H98" s="144" t="n">
        <v>0.5483</v>
      </c>
      <c r="I98" s="165" t="n">
        <v>1378</v>
      </c>
      <c r="J98" s="165" t="n">
        <v>132.54</v>
      </c>
      <c r="K98" s="165" t="n">
        <v>0.0033</v>
      </c>
      <c r="L98" s="165" t="n">
        <v>0.7033</v>
      </c>
      <c r="M98" s="168" t="n">
        <v>10.0277</v>
      </c>
      <c r="N98" s="146" t="n">
        <v>0.0098535</v>
      </c>
      <c r="O98" s="168" t="n">
        <v>0.14115</v>
      </c>
      <c r="P98" s="147" t="n">
        <f aca="false">(((G98-K98)*(N98*M98*5598)/(L98-K98))-(1000*0.0017))/(J98-2)</f>
        <v>3.29019377723303</v>
      </c>
      <c r="Q98" s="169" t="n">
        <f aca="false">(((H98-K98)*(N98*M98*5598)/(L98-K98))-(1000*0.0017))/(J98-2)</f>
        <v>3.28595655600554</v>
      </c>
      <c r="R98" s="149"/>
      <c r="S98" s="170" t="n">
        <v>8</v>
      </c>
      <c r="T98" s="168"/>
    </row>
    <row r="99" customFormat="false" ht="15" hidden="false" customHeight="false" outlineLevel="0" collapsed="false">
      <c r="A99" s="165" t="s">
        <v>182</v>
      </c>
      <c r="B99" s="165" t="n">
        <v>32</v>
      </c>
      <c r="C99" s="165" t="s">
        <v>53</v>
      </c>
      <c r="D99" s="165" t="n">
        <v>98</v>
      </c>
      <c r="E99" s="165" t="n">
        <v>125</v>
      </c>
      <c r="F99" s="166" t="n">
        <v>4.24</v>
      </c>
      <c r="G99" s="167" t="n">
        <v>0.716</v>
      </c>
      <c r="H99" s="144" t="n">
        <v>0.7163</v>
      </c>
      <c r="I99" s="165" t="n">
        <v>1386</v>
      </c>
      <c r="J99" s="165" t="n">
        <v>134.43</v>
      </c>
      <c r="K99" s="165" t="n">
        <v>0.0033</v>
      </c>
      <c r="L99" s="165" t="n">
        <v>0.7033</v>
      </c>
      <c r="M99" s="168" t="n">
        <v>10.0277</v>
      </c>
      <c r="N99" s="146" t="n">
        <v>0.0098535</v>
      </c>
      <c r="O99" s="168" t="n">
        <v>0.14115</v>
      </c>
      <c r="P99" s="147" t="n">
        <f aca="false">(((G99-K99)*(N99*M99*5598)/(L99-K99))-(1000*0.0017))/(J99-2)</f>
        <v>4.23969010512323</v>
      </c>
      <c r="Q99" s="169" t="n">
        <f aca="false">(((H99-K99)*(N99*M99*5598)/(L99-K99))-(1000*0.0017))/(J99-2)</f>
        <v>4.24148014037324</v>
      </c>
      <c r="S99" s="170" t="n">
        <v>8</v>
      </c>
      <c r="T99" s="168"/>
    </row>
    <row r="100" s="180" customFormat="true" ht="15" hidden="false" customHeight="false" outlineLevel="0" collapsed="false">
      <c r="A100" s="171" t="s">
        <v>182</v>
      </c>
      <c r="B100" s="171" t="n">
        <v>32</v>
      </c>
      <c r="C100" s="171" t="s">
        <v>53</v>
      </c>
      <c r="D100" s="171" t="n">
        <v>99</v>
      </c>
      <c r="E100" s="171" t="n">
        <v>100</v>
      </c>
      <c r="F100" s="172" t="n">
        <v>5.478</v>
      </c>
      <c r="G100" s="173" t="n">
        <v>0.929</v>
      </c>
      <c r="H100" s="174" t="n">
        <v>0.9293</v>
      </c>
      <c r="I100" s="171" t="n">
        <v>1387</v>
      </c>
      <c r="J100" s="171" t="n">
        <v>135.22</v>
      </c>
      <c r="K100" s="171" t="n">
        <v>0.0033</v>
      </c>
      <c r="L100" s="171" t="n">
        <v>0.7033</v>
      </c>
      <c r="M100" s="171" t="n">
        <v>10.0277</v>
      </c>
      <c r="N100" s="175" t="n">
        <v>0.0098535</v>
      </c>
      <c r="O100" s="171" t="n">
        <v>0.14115</v>
      </c>
      <c r="P100" s="176" t="n">
        <f aca="false">(((G100-K100)*(N100*M100*5598)/(L100-K100))-(1000*0.0017))/(J100-2)</f>
        <v>5.47793696152141</v>
      </c>
      <c r="Q100" s="177" t="n">
        <f aca="false">(((H100-K100)*(N100*M100*5598)/(L100-K100))-(1000*0.0017))/(J100-2)</f>
        <v>5.47971638178983</v>
      </c>
      <c r="R100" s="178"/>
      <c r="S100" s="179" t="n">
        <v>8.2</v>
      </c>
      <c r="T100" s="171"/>
    </row>
    <row r="101" s="180" customFormat="true" ht="15" hidden="false" customHeight="false" outlineLevel="0" collapsed="false">
      <c r="A101" s="171" t="s">
        <v>182</v>
      </c>
      <c r="B101" s="171" t="n">
        <v>32</v>
      </c>
      <c r="C101" s="171" t="s">
        <v>53</v>
      </c>
      <c r="D101" s="171" t="n">
        <v>99</v>
      </c>
      <c r="E101" s="171" t="n">
        <v>100</v>
      </c>
      <c r="F101" s="172" t="n">
        <v>5.472</v>
      </c>
      <c r="G101" s="173" t="n">
        <v>0.938999999999999</v>
      </c>
      <c r="H101" s="174" t="n">
        <v>0.9391</v>
      </c>
      <c r="I101" s="171" t="n">
        <v>1389</v>
      </c>
      <c r="J101" s="171" t="n">
        <v>136.81</v>
      </c>
      <c r="K101" s="171" t="n">
        <v>0.0033</v>
      </c>
      <c r="L101" s="171" t="n">
        <v>0.7033</v>
      </c>
      <c r="M101" s="171" t="n">
        <v>10.0277</v>
      </c>
      <c r="N101" s="175" t="n">
        <v>0.0098535</v>
      </c>
      <c r="O101" s="171" t="n">
        <v>0.14115</v>
      </c>
      <c r="P101" s="176" t="n">
        <f aca="false">(((G101-K101)*(N101*M101*5598)/(L101-K101))-(1000*0.0017))/(J101-2)</f>
        <v>5.47194254347471</v>
      </c>
      <c r="Q101" s="177" t="n">
        <f aca="false">(((H101-K101)*(N101*M101*5598)/(L101-K101))-(1000*0.0017))/(J101-2)</f>
        <v>5.4725286878462</v>
      </c>
      <c r="R101" s="178"/>
      <c r="S101" s="179" t="n">
        <v>8.2</v>
      </c>
      <c r="T101" s="171"/>
    </row>
    <row r="102" customFormat="false" ht="15" hidden="false" customHeight="false" outlineLevel="0" collapsed="false">
      <c r="A102" s="165" t="s">
        <v>182</v>
      </c>
      <c r="B102" s="165" t="n">
        <v>32</v>
      </c>
      <c r="C102" s="165" t="s">
        <v>53</v>
      </c>
      <c r="D102" s="165" t="n">
        <v>100</v>
      </c>
      <c r="E102" s="165" t="n">
        <v>75</v>
      </c>
      <c r="F102" s="166" t="n">
        <v>6.747</v>
      </c>
      <c r="G102" s="167" t="n">
        <v>1.112</v>
      </c>
      <c r="H102" s="144" t="n">
        <v>1.1113</v>
      </c>
      <c r="I102" s="165" t="n">
        <v>1392</v>
      </c>
      <c r="J102" s="165" t="n">
        <v>131.6</v>
      </c>
      <c r="K102" s="165" t="n">
        <v>0.0033</v>
      </c>
      <c r="L102" s="165" t="n">
        <v>0.7033</v>
      </c>
      <c r="M102" s="168" t="n">
        <v>10.0277</v>
      </c>
      <c r="N102" s="146" t="n">
        <v>0.0098535</v>
      </c>
      <c r="O102" s="168" t="n">
        <v>0.14115</v>
      </c>
      <c r="P102" s="147" t="n">
        <f aca="false">(((G102-K102)*(N102*M102*5598)/(L102-K102))-(1000*0.0017))/(J102-2)</f>
        <v>6.74671239653135</v>
      </c>
      <c r="Q102" s="169" t="n">
        <f aca="false">(((H102-K102)*(N102*M102*5598)/(L102-K102))-(1000*0.0017))/(J102-2)</f>
        <v>6.74244444237212</v>
      </c>
      <c r="S102" s="170" t="n">
        <v>8</v>
      </c>
      <c r="T102" s="168"/>
    </row>
    <row r="103" s="181" customFormat="true" ht="15" hidden="false" customHeight="false" outlineLevel="0" collapsed="false">
      <c r="A103" s="165" t="s">
        <v>182</v>
      </c>
      <c r="B103" s="165" t="n">
        <v>32</v>
      </c>
      <c r="C103" s="165" t="s">
        <v>53</v>
      </c>
      <c r="D103" s="165" t="n">
        <v>101</v>
      </c>
      <c r="E103" s="165" t="n">
        <v>50</v>
      </c>
      <c r="F103" s="166" t="n">
        <v>6.777</v>
      </c>
      <c r="G103" s="167" t="n">
        <v>1.151</v>
      </c>
      <c r="H103" s="144" t="n">
        <v>1.151</v>
      </c>
      <c r="I103" s="165" t="n">
        <v>1395</v>
      </c>
      <c r="J103" s="165" t="n">
        <v>135.58</v>
      </c>
      <c r="K103" s="165" t="n">
        <v>0.0033</v>
      </c>
      <c r="L103" s="165" t="n">
        <v>0.7033</v>
      </c>
      <c r="M103" s="168" t="n">
        <v>10.0277</v>
      </c>
      <c r="N103" s="146" t="n">
        <v>0.0098535</v>
      </c>
      <c r="O103" s="168" t="n">
        <v>0.14115</v>
      </c>
      <c r="P103" s="147" t="n">
        <f aca="false">(((G103-K103)*(N103*M103*5598)/(L103-K103))-(1000*0.0017))/(J103-2)</f>
        <v>6.77639612555057</v>
      </c>
      <c r="Q103" s="169" t="n">
        <f aca="false">(((H103-K103)*(N103*M103*5598)/(L103-K103))-(1000*0.0017))/(J103-2)</f>
        <v>6.77639612555057</v>
      </c>
      <c r="R103" s="149"/>
      <c r="S103" s="170" t="n">
        <v>8.3</v>
      </c>
      <c r="T103" s="168"/>
    </row>
    <row r="104" s="181" customFormat="true" ht="15" hidden="false" customHeight="false" outlineLevel="0" collapsed="false">
      <c r="A104" s="165" t="s">
        <v>182</v>
      </c>
      <c r="B104" s="165" t="n">
        <v>32</v>
      </c>
      <c r="C104" s="165" t="s">
        <v>53</v>
      </c>
      <c r="D104" s="165" t="n">
        <v>102</v>
      </c>
      <c r="E104" s="165" t="n">
        <v>30</v>
      </c>
      <c r="F104" s="166" t="n">
        <v>6.974</v>
      </c>
      <c r="G104" s="167" t="n">
        <v>1.178</v>
      </c>
      <c r="H104" s="144" t="n">
        <v>1.1775</v>
      </c>
      <c r="I104" s="165" t="n">
        <v>1397</v>
      </c>
      <c r="J104" s="165" t="n">
        <v>134.85</v>
      </c>
      <c r="K104" s="165" t="n">
        <v>0.0033</v>
      </c>
      <c r="L104" s="165" t="n">
        <v>0.7033</v>
      </c>
      <c r="M104" s="168" t="n">
        <v>10.0277</v>
      </c>
      <c r="N104" s="146" t="n">
        <v>0.0098535</v>
      </c>
      <c r="O104" s="168" t="n">
        <v>0.14115</v>
      </c>
      <c r="P104" s="147" t="n">
        <f aca="false">(((G104-K104)*(N104*M104*5598)/(L104-K104))-(1000*0.0017))/(J104-2)</f>
        <v>6.97422572514336</v>
      </c>
      <c r="Q104" s="169" t="n">
        <f aca="false">(((H104-K104)*(N104*M104*5598)/(L104-K104))-(1000*0.0017))/(J104-2)</f>
        <v>6.97125176493563</v>
      </c>
      <c r="R104" s="149"/>
      <c r="S104" s="170" t="n">
        <v>9</v>
      </c>
      <c r="T104" s="168"/>
    </row>
    <row r="105" s="181" customFormat="true" ht="15" hidden="false" customHeight="false" outlineLevel="0" collapsed="false">
      <c r="A105" s="165" t="s">
        <v>182</v>
      </c>
      <c r="B105" s="165" t="n">
        <v>32</v>
      </c>
      <c r="C105" s="165" t="s">
        <v>53</v>
      </c>
      <c r="D105" s="165" t="n">
        <v>103</v>
      </c>
      <c r="E105" s="165" t="n">
        <v>20</v>
      </c>
      <c r="F105" s="166" t="n">
        <v>6.929</v>
      </c>
      <c r="G105" s="167" t="n">
        <v>1.135</v>
      </c>
      <c r="H105" s="144" t="n">
        <v>1.1347</v>
      </c>
      <c r="I105" s="165" t="n">
        <v>1401</v>
      </c>
      <c r="J105" s="165" t="n">
        <v>130.81</v>
      </c>
      <c r="K105" s="165" t="n">
        <v>0.0033</v>
      </c>
      <c r="L105" s="165" t="n">
        <v>0.7033</v>
      </c>
      <c r="M105" s="168" t="n">
        <v>10.0277</v>
      </c>
      <c r="N105" s="146" t="n">
        <v>0.0098535</v>
      </c>
      <c r="O105" s="168" t="n">
        <v>0.14115</v>
      </c>
      <c r="P105" s="147" t="n">
        <f aca="false">(((G105-K105)*(N105*M105*5598)/(L105-K105))-(1000*0.0017))/(J105-2)</f>
        <v>6.92918325297675</v>
      </c>
      <c r="Q105" s="169" t="n">
        <f aca="false">(((H105-K105)*(N105*M105*5598)/(L105-K105))-(1000*0.0017))/(J105-2)</f>
        <v>6.92734291163556</v>
      </c>
      <c r="R105" s="149"/>
      <c r="S105" s="170" t="n">
        <v>9.4</v>
      </c>
      <c r="T105" s="168"/>
    </row>
    <row r="106" s="181" customFormat="true" ht="15" hidden="false" customHeight="false" outlineLevel="0" collapsed="false">
      <c r="A106" s="165" t="s">
        <v>182</v>
      </c>
      <c r="B106" s="165" t="n">
        <v>32</v>
      </c>
      <c r="C106" s="165" t="s">
        <v>53</v>
      </c>
      <c r="D106" s="165" t="n">
        <v>104</v>
      </c>
      <c r="E106" s="165" t="n">
        <v>10</v>
      </c>
      <c r="F106" s="166" t="n">
        <v>7.008</v>
      </c>
      <c r="G106" s="167" t="n">
        <v>1.177</v>
      </c>
      <c r="H106" s="144" t="n">
        <v>1.177</v>
      </c>
      <c r="I106" s="165" t="n">
        <v>1402</v>
      </c>
      <c r="J106" s="165" t="n">
        <v>134.1</v>
      </c>
      <c r="K106" s="165" t="n">
        <v>0.0033</v>
      </c>
      <c r="L106" s="165" t="n">
        <v>0.7033</v>
      </c>
      <c r="M106" s="168" t="n">
        <v>10.0277</v>
      </c>
      <c r="N106" s="146" t="n">
        <v>0.0098535</v>
      </c>
      <c r="O106" s="168" t="n">
        <v>0.14115</v>
      </c>
      <c r="P106" s="147" t="n">
        <f aca="false">(((G106-K106)*(N106*M106*5598)/(L106-K106))-(1000*0.0017))/(J106-2)</f>
        <v>7.00784032065178</v>
      </c>
      <c r="Q106" s="169" t="n">
        <f aca="false">(((H106-K106)*(N106*M106*5598)/(L106-K106))-(1000*0.0017))/(J106-2)</f>
        <v>7.00784032065178</v>
      </c>
      <c r="R106" s="149"/>
      <c r="S106" s="170" t="n">
        <v>9.7</v>
      </c>
      <c r="T106" s="168"/>
    </row>
    <row r="107" s="181" customFormat="true" ht="15" hidden="false" customHeight="false" outlineLevel="0" collapsed="false">
      <c r="A107" s="165" t="s">
        <v>182</v>
      </c>
      <c r="B107" s="165" t="n">
        <v>32</v>
      </c>
      <c r="C107" s="165" t="s">
        <v>53</v>
      </c>
      <c r="D107" s="165" t="n">
        <v>105</v>
      </c>
      <c r="E107" s="165" t="n">
        <v>5</v>
      </c>
      <c r="F107" s="166" t="n">
        <v>7.651</v>
      </c>
      <c r="G107" s="167" t="n">
        <v>1.281</v>
      </c>
      <c r="H107" s="144" t="n">
        <v>1.2806</v>
      </c>
      <c r="I107" s="165" t="n">
        <v>1484</v>
      </c>
      <c r="J107" s="165" t="n">
        <v>133.74</v>
      </c>
      <c r="K107" s="165" t="n">
        <v>0.0033</v>
      </c>
      <c r="L107" s="165" t="n">
        <v>0.7033</v>
      </c>
      <c r="M107" s="168" t="n">
        <v>10.0277</v>
      </c>
      <c r="N107" s="146" t="n">
        <v>0.0098535</v>
      </c>
      <c r="O107" s="168" t="n">
        <v>0.14115</v>
      </c>
      <c r="P107" s="147" t="n">
        <f aca="false">(((G107-K107)*(N107*M107*5598)/(L107-K107))-(1000*0.0017))/(J107-2)</f>
        <v>7.65078604817308</v>
      </c>
      <c r="Q107" s="169" t="n">
        <f aca="false">(((H107-K107)*(N107*M107*5598)/(L107-K107))-(1000*0.0017))/(J107-2)</f>
        <v>7.6483868338807</v>
      </c>
      <c r="R107" s="149" t="n">
        <v>3</v>
      </c>
      <c r="S107" s="170" t="n">
        <v>10.3</v>
      </c>
      <c r="T107" s="168" t="s">
        <v>184</v>
      </c>
    </row>
    <row r="108" s="181" customFormat="true" ht="15" hidden="false" customHeight="false" outlineLevel="0" collapsed="false">
      <c r="A108" s="165" t="s">
        <v>185</v>
      </c>
      <c r="B108" s="165" t="n">
        <v>40</v>
      </c>
      <c r="C108" s="165" t="s">
        <v>56</v>
      </c>
      <c r="D108" s="165" t="n">
        <v>115</v>
      </c>
      <c r="E108" s="165" t="n">
        <v>1468</v>
      </c>
      <c r="F108" s="166" t="n">
        <v>0.951</v>
      </c>
      <c r="G108" s="167" t="n">
        <v>0.177</v>
      </c>
      <c r="H108" s="144" t="n">
        <v>0.1783</v>
      </c>
      <c r="I108" s="165" t="n">
        <v>1015</v>
      </c>
      <c r="J108" s="165" t="n">
        <v>144.56</v>
      </c>
      <c r="K108" s="165" t="n">
        <v>0.0033</v>
      </c>
      <c r="L108" s="165" t="n">
        <v>0.7033</v>
      </c>
      <c r="M108" s="168" t="n">
        <v>10.0277</v>
      </c>
      <c r="N108" s="146" t="n">
        <v>0.0098535</v>
      </c>
      <c r="O108" s="168" t="n">
        <v>0.14115</v>
      </c>
      <c r="P108" s="147" t="n">
        <f aca="false">(((G108-K108)*(N108*M108*5598)/(L108-K108))-(1000*0.0017))/(J108-2)</f>
        <v>0.950859141159317</v>
      </c>
      <c r="Q108" s="169" t="n">
        <f aca="false">(((H108-K108)*(N108*M108*5598)/(L108-K108))-(1000*0.0017))/(J108-2)</f>
        <v>0.958064778051522</v>
      </c>
      <c r="R108" s="149"/>
      <c r="S108" s="170" t="n">
        <v>4.4</v>
      </c>
      <c r="T108" s="168"/>
    </row>
    <row r="109" s="181" customFormat="true" ht="15" hidden="false" customHeight="false" outlineLevel="0" collapsed="false">
      <c r="A109" s="165" t="s">
        <v>185</v>
      </c>
      <c r="B109" s="165" t="n">
        <v>40</v>
      </c>
      <c r="C109" s="165" t="s">
        <v>56</v>
      </c>
      <c r="D109" s="165" t="n">
        <v>116</v>
      </c>
      <c r="E109" s="165" t="n">
        <v>1250</v>
      </c>
      <c r="F109" s="166" t="n">
        <v>0.57</v>
      </c>
      <c r="G109" s="167" t="n">
        <v>0.102</v>
      </c>
      <c r="H109" s="144" t="n">
        <v>0.1015</v>
      </c>
      <c r="I109" s="165" t="n">
        <v>1213</v>
      </c>
      <c r="J109" s="165" t="n">
        <v>135.84</v>
      </c>
      <c r="K109" s="165" t="n">
        <v>0.0033</v>
      </c>
      <c r="L109" s="165" t="n">
        <v>0.7033</v>
      </c>
      <c r="M109" s="168" t="n">
        <v>10.0277</v>
      </c>
      <c r="N109" s="146" t="n">
        <v>0.0098535</v>
      </c>
      <c r="O109" s="168" t="n">
        <v>0.14115</v>
      </c>
      <c r="P109" s="147" t="n">
        <f aca="false">(((G109-K109)*(N109*M109*5598)/(L109-K109))-(1000*0.0017))/(J109-2)</f>
        <v>0.570015594172819</v>
      </c>
      <c r="Q109" s="169" t="n">
        <f aca="false">(((H109-K109)*(N109*M109*5598)/(L109-K109))-(1000*0.0017))/(J109-2)</f>
        <v>0.567063632026994</v>
      </c>
      <c r="R109" s="149"/>
      <c r="S109" s="170" t="n">
        <v>4.5</v>
      </c>
      <c r="T109" s="168"/>
    </row>
    <row r="110" s="181" customFormat="true" ht="15" hidden="false" customHeight="false" outlineLevel="0" collapsed="false">
      <c r="A110" s="165" t="s">
        <v>185</v>
      </c>
      <c r="B110" s="165" t="n">
        <v>40</v>
      </c>
      <c r="C110" s="165" t="s">
        <v>56</v>
      </c>
      <c r="D110" s="165" t="n">
        <v>117</v>
      </c>
      <c r="E110" s="165" t="n">
        <v>1000</v>
      </c>
      <c r="F110" s="166" t="n">
        <v>0.326</v>
      </c>
      <c r="G110" s="167" t="n">
        <v>0.064</v>
      </c>
      <c r="H110" s="144" t="n">
        <v>0.064</v>
      </c>
      <c r="I110" s="165" t="n">
        <v>1218</v>
      </c>
      <c r="J110" s="165" t="n">
        <v>144.11</v>
      </c>
      <c r="K110" s="165" t="n">
        <v>0.0033</v>
      </c>
      <c r="L110" s="165" t="n">
        <v>0.7033</v>
      </c>
      <c r="M110" s="168" t="n">
        <v>10.0277</v>
      </c>
      <c r="N110" s="146" t="n">
        <v>0.0098535</v>
      </c>
      <c r="O110" s="168" t="n">
        <v>0.14115</v>
      </c>
      <c r="P110" s="147" t="n">
        <f aca="false">(((G110-K110)*(N110*M110*5598)/(L110-K110))-(1000*0.0017))/(J110-2)</f>
        <v>0.325550633246793</v>
      </c>
      <c r="Q110" s="169" t="n">
        <f aca="false">(((H110-K110)*(N110*M110*5598)/(L110-K110))-(1000*0.0017))/(J110-2)</f>
        <v>0.325550633246793</v>
      </c>
      <c r="R110" s="149"/>
      <c r="S110" s="170" t="n">
        <v>5.1</v>
      </c>
      <c r="T110" s="168"/>
    </row>
    <row r="111" s="182" customFormat="true" ht="15" hidden="false" customHeight="false" outlineLevel="0" collapsed="false">
      <c r="A111" s="171" t="s">
        <v>185</v>
      </c>
      <c r="B111" s="171" t="n">
        <v>40</v>
      </c>
      <c r="C111" s="171" t="s">
        <v>56</v>
      </c>
      <c r="D111" s="171" t="n">
        <v>118</v>
      </c>
      <c r="E111" s="171" t="n">
        <v>850</v>
      </c>
      <c r="F111" s="172" t="n">
        <v>0.253</v>
      </c>
      <c r="G111" s="173" t="n">
        <v>0.051</v>
      </c>
      <c r="H111" s="174" t="n">
        <v>0.0513</v>
      </c>
      <c r="I111" s="171" t="n">
        <v>1247</v>
      </c>
      <c r="J111" s="171" t="n">
        <v>144.14</v>
      </c>
      <c r="K111" s="171" t="n">
        <v>0.0033</v>
      </c>
      <c r="L111" s="171" t="n">
        <v>0.7033</v>
      </c>
      <c r="M111" s="171" t="n">
        <v>10.0277</v>
      </c>
      <c r="N111" s="175" t="n">
        <v>0.0098535</v>
      </c>
      <c r="O111" s="171" t="n">
        <v>0.14115</v>
      </c>
      <c r="P111" s="176" t="n">
        <f aca="false">(((G111-K111)*(N111*M111*5598)/(L111-K111))-(1000*0.0017))/(J111-2)</f>
        <v>0.253212639209049</v>
      </c>
      <c r="Q111" s="177" t="n">
        <f aca="false">(((H111-K111)*(N111*M111*5598)/(L111-K111))-(1000*0.0017))/(J111-2)</f>
        <v>0.25488039190469</v>
      </c>
      <c r="R111" s="178"/>
      <c r="S111" s="179" t="n">
        <v>5.4</v>
      </c>
      <c r="T111" s="171"/>
    </row>
    <row r="112" s="182" customFormat="true" ht="15" hidden="false" customHeight="false" outlineLevel="0" collapsed="false">
      <c r="A112" s="171" t="s">
        <v>185</v>
      </c>
      <c r="B112" s="171" t="n">
        <v>40</v>
      </c>
      <c r="C112" s="171" t="s">
        <v>56</v>
      </c>
      <c r="D112" s="171" t="n">
        <v>118</v>
      </c>
      <c r="E112" s="171" t="n">
        <v>850</v>
      </c>
      <c r="F112" s="172" t="n">
        <v>0.251</v>
      </c>
      <c r="G112" s="173" t="n">
        <v>0.051</v>
      </c>
      <c r="H112" s="174" t="n">
        <v>0.0511</v>
      </c>
      <c r="I112" s="171" t="n">
        <v>1248</v>
      </c>
      <c r="J112" s="171" t="n">
        <v>145.38</v>
      </c>
      <c r="K112" s="171" t="n">
        <v>0.0033</v>
      </c>
      <c r="L112" s="171" t="n">
        <v>0.7033</v>
      </c>
      <c r="M112" s="171" t="n">
        <v>10.0277</v>
      </c>
      <c r="N112" s="175" t="n">
        <v>0.0098535</v>
      </c>
      <c r="O112" s="171" t="n">
        <v>0.14115</v>
      </c>
      <c r="P112" s="176" t="n">
        <f aca="false">(((G112-K112)*(N112*M112*5598)/(L112-K112))-(1000*0.0017))/(J112-2)</f>
        <v>0.251022768427774</v>
      </c>
      <c r="Q112" s="177" t="n">
        <f aca="false">(((H112-K112)*(N112*M112*5598)/(L112-K112))-(1000*0.0017))/(J112-2)</f>
        <v>0.251573878224952</v>
      </c>
      <c r="R112" s="178"/>
      <c r="S112" s="179" t="n">
        <v>5.4</v>
      </c>
      <c r="T112" s="171"/>
    </row>
    <row r="113" s="181" customFormat="true" ht="15" hidden="false" customHeight="false" outlineLevel="0" collapsed="false">
      <c r="A113" s="165" t="s">
        <v>185</v>
      </c>
      <c r="B113" s="165" t="n">
        <v>40</v>
      </c>
      <c r="C113" s="165" t="s">
        <v>56</v>
      </c>
      <c r="D113" s="165" t="n">
        <v>119</v>
      </c>
      <c r="E113" s="165" t="n">
        <v>800</v>
      </c>
      <c r="F113" s="166" t="n">
        <v>0.235</v>
      </c>
      <c r="G113" s="167" t="n">
        <v>0.044</v>
      </c>
      <c r="H113" s="144" t="n">
        <v>0.044</v>
      </c>
      <c r="I113" s="165" t="n">
        <v>1261</v>
      </c>
      <c r="J113" s="165" t="n">
        <v>131.67</v>
      </c>
      <c r="K113" s="165" t="n">
        <v>0.0033</v>
      </c>
      <c r="L113" s="165" t="n">
        <v>0.7033</v>
      </c>
      <c r="M113" s="168" t="n">
        <v>10.0277</v>
      </c>
      <c r="N113" s="146" t="n">
        <v>0.0098535</v>
      </c>
      <c r="O113" s="168" t="n">
        <v>0.14115</v>
      </c>
      <c r="P113" s="147" t="n">
        <f aca="false">(((G113-K113)*(N113*M113*5598)/(L113-K113))-(1000*0.0017))/(J113-2)</f>
        <v>0.234906886302254</v>
      </c>
      <c r="Q113" s="169" t="n">
        <f aca="false">(((H113-K113)*(N113*M113*5598)/(L113-K113))-(1000*0.0017))/(J113-2)</f>
        <v>0.234906886302254</v>
      </c>
      <c r="R113" s="149"/>
      <c r="S113" s="170" t="n">
        <v>5.5</v>
      </c>
      <c r="T113" s="168"/>
    </row>
    <row r="114" s="181" customFormat="true" ht="15" hidden="false" customHeight="false" outlineLevel="0" collapsed="false">
      <c r="A114" s="165" t="s">
        <v>185</v>
      </c>
      <c r="B114" s="165" t="n">
        <v>40</v>
      </c>
      <c r="C114" s="165" t="s">
        <v>56</v>
      </c>
      <c r="D114" s="165" t="n">
        <v>120</v>
      </c>
      <c r="E114" s="165" t="n">
        <v>750</v>
      </c>
      <c r="F114" s="166" t="n">
        <v>0.234</v>
      </c>
      <c r="G114" s="167" t="n">
        <v>0.047</v>
      </c>
      <c r="H114" s="144" t="n">
        <v>0.0465</v>
      </c>
      <c r="I114" s="165" t="n">
        <v>1268</v>
      </c>
      <c r="J114" s="165" t="n">
        <v>142.57</v>
      </c>
      <c r="K114" s="165" t="n">
        <v>0.0033</v>
      </c>
      <c r="L114" s="165" t="n">
        <v>0.7033</v>
      </c>
      <c r="M114" s="168" t="n">
        <v>10.0277</v>
      </c>
      <c r="N114" s="146" t="n">
        <v>0.0098535</v>
      </c>
      <c r="O114" s="168" t="n">
        <v>0.14115</v>
      </c>
      <c r="P114" s="147" t="n">
        <f aca="false">(((G114-K114)*(N114*M114*5598)/(L114-K114))-(1000*0.0017))/(J114-2)</f>
        <v>0.233555663572573</v>
      </c>
      <c r="Q114" s="169" t="n">
        <f aca="false">(((H114-K114)*(N114*M114*5598)/(L114-K114))-(1000*0.0017))/(J114-2)</f>
        <v>0.230745031050717</v>
      </c>
      <c r="R114" s="149"/>
      <c r="S114" s="170" t="n">
        <v>5.5</v>
      </c>
      <c r="T114" s="168"/>
    </row>
    <row r="115" s="181" customFormat="true" ht="15" hidden="false" customHeight="false" outlineLevel="0" collapsed="false">
      <c r="A115" s="165" t="s">
        <v>185</v>
      </c>
      <c r="B115" s="165" t="n">
        <v>40</v>
      </c>
      <c r="C115" s="165" t="s">
        <v>56</v>
      </c>
      <c r="D115" s="165" t="n">
        <v>121</v>
      </c>
      <c r="E115" s="165" t="n">
        <v>500</v>
      </c>
      <c r="F115" s="166" t="n">
        <v>0.525</v>
      </c>
      <c r="G115" s="167" t="n">
        <v>0.099</v>
      </c>
      <c r="H115" s="144" t="n">
        <v>0.098</v>
      </c>
      <c r="I115" s="165" t="n">
        <v>1298</v>
      </c>
      <c r="J115" s="165" t="n">
        <v>142.87</v>
      </c>
      <c r="K115" s="165" t="n">
        <v>0.0033</v>
      </c>
      <c r="L115" s="165" t="n">
        <v>0.7033</v>
      </c>
      <c r="M115" s="168" t="n">
        <v>10.0277</v>
      </c>
      <c r="N115" s="146" t="n">
        <v>0.0098535</v>
      </c>
      <c r="O115" s="168" t="n">
        <v>0.14115</v>
      </c>
      <c r="P115" s="147" t="n">
        <f aca="false">(((G115-K115)*(N115*M115*5598)/(L115-K115))-(1000*0.0017))/(J115-2)</f>
        <v>0.524741559185822</v>
      </c>
      <c r="Q115" s="169" t="n">
        <f aca="false">(((H115-K115)*(N115*M115*5598)/(L115-K115))-(1000*0.0017))/(J115-2)</f>
        <v>0.519132265317757</v>
      </c>
      <c r="R115" s="149"/>
      <c r="S115" s="170" t="n">
        <v>6</v>
      </c>
      <c r="T115" s="168"/>
    </row>
    <row r="116" s="181" customFormat="true" ht="15" hidden="false" customHeight="false" outlineLevel="0" collapsed="false">
      <c r="A116" s="165" t="s">
        <v>185</v>
      </c>
      <c r="B116" s="165" t="n">
        <v>40</v>
      </c>
      <c r="C116" s="165" t="s">
        <v>56</v>
      </c>
      <c r="D116" s="165" t="n">
        <v>122</v>
      </c>
      <c r="E116" s="165" t="n">
        <v>400</v>
      </c>
      <c r="F116" s="166" t="n">
        <v>0.864</v>
      </c>
      <c r="G116" s="167" t="n">
        <v>0.153</v>
      </c>
      <c r="H116" s="144" t="n">
        <v>0.153</v>
      </c>
      <c r="I116" s="165" t="n">
        <v>1300</v>
      </c>
      <c r="J116" s="165" t="n">
        <v>136.87</v>
      </c>
      <c r="K116" s="165" t="n">
        <v>0.0033</v>
      </c>
      <c r="L116" s="165" t="n">
        <v>0.7033</v>
      </c>
      <c r="M116" s="168" t="n">
        <v>10.0277</v>
      </c>
      <c r="N116" s="146" t="n">
        <v>0.0098535</v>
      </c>
      <c r="O116" s="168" t="n">
        <v>0.14115</v>
      </c>
      <c r="P116" s="147" t="n">
        <f aca="false">(((G116-K116)*(N116*M116*5598)/(L116-K116))-(1000*0.0017))/(J116-2)</f>
        <v>0.864463036338741</v>
      </c>
      <c r="Q116" s="169" t="n">
        <f aca="false">(((H116-K116)*(N116*M116*5598)/(L116-K116))-(1000*0.0017))/(J116-2)</f>
        <v>0.864463036338741</v>
      </c>
      <c r="R116" s="149"/>
      <c r="S116" s="170" t="n">
        <v>6.3</v>
      </c>
      <c r="T116" s="168"/>
    </row>
    <row r="117" s="181" customFormat="true" ht="15" hidden="false" customHeight="false" outlineLevel="0" collapsed="false">
      <c r="A117" s="165" t="s">
        <v>185</v>
      </c>
      <c r="B117" s="165" t="n">
        <v>40</v>
      </c>
      <c r="C117" s="165" t="s">
        <v>56</v>
      </c>
      <c r="D117" s="165" t="n">
        <v>123</v>
      </c>
      <c r="E117" s="165" t="n">
        <v>300</v>
      </c>
      <c r="F117" s="166" t="n">
        <v>1.504</v>
      </c>
      <c r="G117" s="167" t="n">
        <v>0.255</v>
      </c>
      <c r="H117" s="144" t="n">
        <v>0.2552</v>
      </c>
      <c r="I117" s="165" t="n">
        <v>1306</v>
      </c>
      <c r="J117" s="165" t="n">
        <v>133.09</v>
      </c>
      <c r="K117" s="165" t="n">
        <v>0.0033</v>
      </c>
      <c r="L117" s="165" t="n">
        <v>0.7033</v>
      </c>
      <c r="M117" s="168" t="n">
        <v>10.0277</v>
      </c>
      <c r="N117" s="146" t="n">
        <v>0.0098535</v>
      </c>
      <c r="O117" s="168" t="n">
        <v>0.14115</v>
      </c>
      <c r="P117" s="147" t="n">
        <f aca="false">(((G117-K117)*(N117*M117*5598)/(L117-K117))-(1000*0.0017))/(J117-2)</f>
        <v>1.50422316641115</v>
      </c>
      <c r="Q117" s="169" t="n">
        <f aca="false">(((H117-K117)*(N117*M117*5598)/(L117-K117))-(1000*0.0017))/(J117-2)</f>
        <v>1.50542872172001</v>
      </c>
      <c r="R117" s="149"/>
      <c r="S117" s="170" t="n">
        <v>6.9</v>
      </c>
      <c r="T117" s="168"/>
    </row>
    <row r="118" s="181" customFormat="true" ht="15" hidden="false" customHeight="false" outlineLevel="0" collapsed="false">
      <c r="A118" s="165" t="s">
        <v>185</v>
      </c>
      <c r="B118" s="165" t="n">
        <v>40</v>
      </c>
      <c r="C118" s="165" t="s">
        <v>56</v>
      </c>
      <c r="D118" s="165" t="n">
        <v>124</v>
      </c>
      <c r="E118" s="165" t="n">
        <v>250</v>
      </c>
      <c r="F118" s="166" t="n">
        <v>1.989</v>
      </c>
      <c r="G118" s="167" t="n">
        <v>0.339</v>
      </c>
      <c r="H118" s="144" t="n">
        <v>0.339</v>
      </c>
      <c r="I118" s="165" t="n">
        <v>1309</v>
      </c>
      <c r="J118" s="165" t="n">
        <v>134.52</v>
      </c>
      <c r="K118" s="165" t="n">
        <v>0.0033</v>
      </c>
      <c r="L118" s="165" t="n">
        <v>0.7033</v>
      </c>
      <c r="M118" s="168" t="n">
        <v>10.0277</v>
      </c>
      <c r="N118" s="146" t="n">
        <v>0.0098535</v>
      </c>
      <c r="O118" s="168" t="n">
        <v>0.14115</v>
      </c>
      <c r="P118" s="147" t="n">
        <f aca="false">(((G118-K118)*(N118*M118*5598)/(L118-K118))-(1000*0.0017))/(J118-2)</f>
        <v>1.98886083586756</v>
      </c>
      <c r="Q118" s="169" t="n">
        <f aca="false">(((H118-K118)*(N118*M118*5598)/(L118-K118))-(1000*0.0017))/(J118-2)</f>
        <v>1.98886083586756</v>
      </c>
      <c r="R118" s="149"/>
      <c r="S118" s="170" t="n">
        <v>7.2</v>
      </c>
      <c r="T118" s="168"/>
    </row>
    <row r="119" s="181" customFormat="true" ht="15" hidden="false" customHeight="false" outlineLevel="0" collapsed="false">
      <c r="A119" s="165" t="s">
        <v>185</v>
      </c>
      <c r="B119" s="165" t="n">
        <v>40</v>
      </c>
      <c r="C119" s="165" t="s">
        <v>56</v>
      </c>
      <c r="D119" s="165" t="n">
        <v>125</v>
      </c>
      <c r="E119" s="165" t="n">
        <v>200</v>
      </c>
      <c r="F119" s="166" t="n">
        <v>2.382</v>
      </c>
      <c r="G119" s="167" t="n">
        <v>0.392</v>
      </c>
      <c r="H119" s="144" t="n">
        <v>0.392</v>
      </c>
      <c r="I119" s="165" t="n">
        <v>1311</v>
      </c>
      <c r="J119" s="165" t="n">
        <v>130.22</v>
      </c>
      <c r="K119" s="165" t="n">
        <v>0.0033</v>
      </c>
      <c r="L119" s="165" t="n">
        <v>0.7033</v>
      </c>
      <c r="M119" s="168" t="n">
        <v>10.0277</v>
      </c>
      <c r="N119" s="146" t="n">
        <v>0.0098535</v>
      </c>
      <c r="O119" s="168" t="n">
        <v>0.14115</v>
      </c>
      <c r="P119" s="147" t="n">
        <f aca="false">(((G119-K119)*(N119*M119*5598)/(L119-K119))-(1000*0.0017))/(J119-2)</f>
        <v>2.38218252230911</v>
      </c>
      <c r="Q119" s="169" t="n">
        <f aca="false">(((H119-K119)*(N119*M119*5598)/(L119-K119))-(1000*0.0017))/(J119-2)</f>
        <v>2.38218252230911</v>
      </c>
      <c r="R119" s="149"/>
      <c r="S119" s="170" t="n">
        <v>7.4</v>
      </c>
      <c r="T119" s="168"/>
    </row>
    <row r="120" s="181" customFormat="true" ht="15" hidden="false" customHeight="false" outlineLevel="0" collapsed="false">
      <c r="A120" s="165" t="s">
        <v>185</v>
      </c>
      <c r="B120" s="165" t="n">
        <v>40</v>
      </c>
      <c r="C120" s="165" t="s">
        <v>56</v>
      </c>
      <c r="D120" s="165" t="n">
        <v>126</v>
      </c>
      <c r="E120" s="165" t="n">
        <v>175</v>
      </c>
      <c r="F120" s="166" t="n">
        <v>2.731</v>
      </c>
      <c r="G120" s="167" t="n">
        <v>0.458</v>
      </c>
      <c r="H120" s="144" t="n">
        <v>0.4575</v>
      </c>
      <c r="I120" s="165" t="n">
        <v>1312</v>
      </c>
      <c r="J120" s="165" t="n">
        <v>132.94</v>
      </c>
      <c r="K120" s="165" t="n">
        <v>0.0033</v>
      </c>
      <c r="L120" s="165" t="n">
        <v>0.7033</v>
      </c>
      <c r="M120" s="168" t="n">
        <v>10.0277</v>
      </c>
      <c r="N120" s="146" t="n">
        <v>0.0098535</v>
      </c>
      <c r="O120" s="168" t="n">
        <v>0.14115</v>
      </c>
      <c r="P120" s="147" t="n">
        <f aca="false">(((G120-K120)*(N120*M120*5598)/(L120-K120))-(1000*0.0017))/(J120-2)</f>
        <v>2.73098674205977</v>
      </c>
      <c r="Q120" s="169" t="n">
        <f aca="false">(((H120-K120)*(N120*M120*5598)/(L120-K120))-(1000*0.0017))/(J120-2)</f>
        <v>2.72796940118917</v>
      </c>
      <c r="R120" s="149"/>
      <c r="S120" s="170" t="n">
        <v>7.7</v>
      </c>
      <c r="T120" s="168"/>
    </row>
    <row r="121" s="182" customFormat="true" ht="15" hidden="false" customHeight="false" outlineLevel="0" collapsed="false">
      <c r="A121" s="171" t="s">
        <v>185</v>
      </c>
      <c r="B121" s="171" t="n">
        <v>40</v>
      </c>
      <c r="C121" s="171" t="s">
        <v>56</v>
      </c>
      <c r="D121" s="171" t="n">
        <v>127</v>
      </c>
      <c r="E121" s="171" t="n">
        <v>150</v>
      </c>
      <c r="F121" s="172" t="n">
        <v>2.943</v>
      </c>
      <c r="G121" s="173" t="n">
        <v>0.504</v>
      </c>
      <c r="H121" s="174" t="n">
        <v>0.503</v>
      </c>
      <c r="I121" s="171" t="n">
        <v>1314</v>
      </c>
      <c r="J121" s="171" t="n">
        <v>135.85</v>
      </c>
      <c r="K121" s="171" t="n">
        <v>0.0033</v>
      </c>
      <c r="L121" s="171" t="n">
        <v>0.7033</v>
      </c>
      <c r="M121" s="171" t="n">
        <v>10.0277</v>
      </c>
      <c r="N121" s="175" t="n">
        <v>0.0098535</v>
      </c>
      <c r="O121" s="171" t="n">
        <v>0.14115</v>
      </c>
      <c r="P121" s="176" t="n">
        <f aca="false">(((G121-K121)*(N121*M121*5598)/(L121-K121))-(1000*0.0017))/(J121-2)</f>
        <v>2.94317325705081</v>
      </c>
      <c r="Q121" s="177" t="n">
        <f aca="false">(((H121-K121)*(N121*M121*5598)/(L121-K121))-(1000*0.0017))/(J121-2)</f>
        <v>2.93726977384427</v>
      </c>
      <c r="R121" s="178"/>
      <c r="S121" s="179" t="n">
        <v>7.8</v>
      </c>
      <c r="T121" s="171"/>
    </row>
    <row r="122" s="182" customFormat="true" ht="15" hidden="false" customHeight="false" outlineLevel="0" collapsed="false">
      <c r="A122" s="171" t="s">
        <v>185</v>
      </c>
      <c r="B122" s="171" t="n">
        <v>40</v>
      </c>
      <c r="C122" s="171" t="s">
        <v>56</v>
      </c>
      <c r="D122" s="171" t="n">
        <v>127</v>
      </c>
      <c r="E122" s="171" t="n">
        <v>150</v>
      </c>
      <c r="F122" s="172" t="n">
        <v>2.944</v>
      </c>
      <c r="G122" s="173" t="n">
        <v>0.506</v>
      </c>
      <c r="H122" s="174" t="n">
        <v>0.5054</v>
      </c>
      <c r="I122" s="171" t="n">
        <v>1313</v>
      </c>
      <c r="J122" s="171" t="n">
        <v>136.36</v>
      </c>
      <c r="K122" s="171" t="n">
        <v>0.0033</v>
      </c>
      <c r="L122" s="171" t="n">
        <v>0.7033</v>
      </c>
      <c r="M122" s="171" t="n">
        <v>10.0277</v>
      </c>
      <c r="N122" s="175" t="n">
        <v>0.0098535</v>
      </c>
      <c r="O122" s="171" t="n">
        <v>0.14115</v>
      </c>
      <c r="P122" s="176" t="n">
        <f aca="false">(((G122-K122)*(N122*M122*5598)/(L122-K122))-(1000*0.0017))/(J122-2)</f>
        <v>2.94376379064185</v>
      </c>
      <c r="Q122" s="177" t="n">
        <f aca="false">(((H122-K122)*(N122*M122*5598)/(L122-K122))-(1000*0.0017))/(J122-2)</f>
        <v>2.94023514568564</v>
      </c>
      <c r="R122" s="178"/>
      <c r="S122" s="179" t="n">
        <v>7.8</v>
      </c>
      <c r="T122" s="171"/>
    </row>
    <row r="123" s="181" customFormat="true" ht="15" hidden="false" customHeight="false" outlineLevel="0" collapsed="false">
      <c r="A123" s="165" t="s">
        <v>185</v>
      </c>
      <c r="B123" s="165" t="n">
        <v>40</v>
      </c>
      <c r="C123" s="165" t="s">
        <v>56</v>
      </c>
      <c r="D123" s="165" t="n">
        <v>128</v>
      </c>
      <c r="E123" s="165" t="n">
        <v>125</v>
      </c>
      <c r="F123" s="166" t="n">
        <v>3.319</v>
      </c>
      <c r="G123" s="167" t="n">
        <v>0.559</v>
      </c>
      <c r="H123" s="144" t="n">
        <v>0.5587</v>
      </c>
      <c r="I123" s="165" t="n">
        <v>1316</v>
      </c>
      <c r="J123" s="165" t="n">
        <v>133.78</v>
      </c>
      <c r="K123" s="165" t="n">
        <v>0.0033</v>
      </c>
      <c r="L123" s="165" t="n">
        <v>0.7033</v>
      </c>
      <c r="M123" s="168" t="n">
        <v>10.0277</v>
      </c>
      <c r="N123" s="146" t="n">
        <v>0.0098535</v>
      </c>
      <c r="O123" s="168" t="n">
        <v>0.14115</v>
      </c>
      <c r="P123" s="147" t="n">
        <f aca="false">(((G123-K123)*(N123*M123*5598)/(L123-K123))-(1000*0.0017))/(J123-2)</f>
        <v>3.31919644826183</v>
      </c>
      <c r="Q123" s="169" t="n">
        <f aca="false">(((H123-K123)*(N123*M123*5598)/(L123-K123))-(1000*0.0017))/(J123-2)</f>
        <v>3.31739758372883</v>
      </c>
      <c r="R123" s="149"/>
      <c r="S123" s="170" t="n">
        <v>8</v>
      </c>
      <c r="T123" s="168"/>
    </row>
    <row r="124" s="181" customFormat="true" ht="15" hidden="false" customHeight="false" outlineLevel="0" collapsed="false">
      <c r="A124" s="165" t="s">
        <v>185</v>
      </c>
      <c r="B124" s="165" t="n">
        <v>40</v>
      </c>
      <c r="C124" s="165" t="s">
        <v>56</v>
      </c>
      <c r="D124" s="165" t="n">
        <v>129</v>
      </c>
      <c r="E124" s="165" t="n">
        <v>100</v>
      </c>
      <c r="F124" s="166" t="n">
        <v>4.188</v>
      </c>
      <c r="G124" s="167" t="n">
        <v>0.728</v>
      </c>
      <c r="H124" s="144" t="n">
        <v>0.728</v>
      </c>
      <c r="I124" s="165" t="n">
        <v>1317</v>
      </c>
      <c r="J124" s="165" t="n">
        <v>138.33</v>
      </c>
      <c r="K124" s="165" t="n">
        <v>0.0033</v>
      </c>
      <c r="L124" s="165" t="n">
        <v>0.7033</v>
      </c>
      <c r="M124" s="168" t="n">
        <v>10.0277</v>
      </c>
      <c r="N124" s="146" t="n">
        <v>0.0098535</v>
      </c>
      <c r="O124" s="168" t="n">
        <v>0.14115</v>
      </c>
      <c r="P124" s="147" t="n">
        <f aca="false">(((G124-K124)*(N124*M124*5598)/(L124-K124))-(1000*0.0017))/(J124-2)</f>
        <v>4.18795815556226</v>
      </c>
      <c r="Q124" s="169" t="n">
        <f aca="false">(((H124-K124)*(N124*M124*5598)/(L124-K124))-(1000*0.0017))/(J124-2)</f>
        <v>4.18795815556226</v>
      </c>
      <c r="R124" s="149"/>
      <c r="S124" s="170" t="n">
        <v>8.1</v>
      </c>
      <c r="T124" s="168"/>
    </row>
    <row r="125" s="181" customFormat="true" ht="15" hidden="false" customHeight="false" outlineLevel="0" collapsed="false">
      <c r="A125" s="165" t="s">
        <v>185</v>
      </c>
      <c r="B125" s="165" t="n">
        <v>40</v>
      </c>
      <c r="C125" s="165" t="s">
        <v>56</v>
      </c>
      <c r="D125" s="165" t="n">
        <v>130</v>
      </c>
      <c r="E125" s="165" t="n">
        <v>75</v>
      </c>
      <c r="F125" s="166" t="n">
        <v>5.832</v>
      </c>
      <c r="G125" s="167" t="n">
        <v>0.969</v>
      </c>
      <c r="H125" s="144" t="n">
        <v>0.9688</v>
      </c>
      <c r="I125" s="165" t="n">
        <v>1318</v>
      </c>
      <c r="J125" s="165" t="n">
        <v>132.55</v>
      </c>
      <c r="K125" s="165" t="n">
        <v>0.0033</v>
      </c>
      <c r="L125" s="165" t="n">
        <v>0.7033</v>
      </c>
      <c r="M125" s="168" t="n">
        <v>10.0277</v>
      </c>
      <c r="N125" s="146" t="n">
        <v>0.0098535</v>
      </c>
      <c r="O125" s="168" t="n">
        <v>0.14115</v>
      </c>
      <c r="P125" s="147" t="n">
        <f aca="false">(((G125-K125)*(N125*M125*5598)/(L125-K125))-(1000*0.0017))/(J125-2)</f>
        <v>5.83207974800199</v>
      </c>
      <c r="Q125" s="169" t="n">
        <f aca="false">(((H125-K125)*(N125*M125*5598)/(L125-K125))-(1000*0.0017))/(J125-2)</f>
        <v>5.83086920609897</v>
      </c>
      <c r="R125" s="149"/>
      <c r="S125" s="170" t="n">
        <v>8.1</v>
      </c>
      <c r="T125" s="168"/>
    </row>
    <row r="126" s="181" customFormat="true" ht="15" hidden="false" customHeight="false" outlineLevel="0" collapsed="false">
      <c r="A126" s="165" t="s">
        <v>185</v>
      </c>
      <c r="B126" s="165" t="n">
        <v>40</v>
      </c>
      <c r="C126" s="165" t="s">
        <v>56</v>
      </c>
      <c r="D126" s="165" t="n">
        <v>131</v>
      </c>
      <c r="E126" s="165" t="n">
        <v>50</v>
      </c>
      <c r="F126" s="166" t="n">
        <v>6.293</v>
      </c>
      <c r="G126" s="167" t="n">
        <v>1.051</v>
      </c>
      <c r="H126" s="144" t="n">
        <v>1.0508</v>
      </c>
      <c r="I126" s="165" t="n">
        <v>1319</v>
      </c>
      <c r="J126" s="165" t="n">
        <v>133.27</v>
      </c>
      <c r="K126" s="165" t="n">
        <v>0.0033</v>
      </c>
      <c r="L126" s="165" t="n">
        <v>0.7033</v>
      </c>
      <c r="M126" s="168" t="n">
        <v>10.0277</v>
      </c>
      <c r="N126" s="146" t="n">
        <v>0.0098535</v>
      </c>
      <c r="O126" s="168" t="n">
        <v>0.14115</v>
      </c>
      <c r="P126" s="147" t="n">
        <f aca="false">(((G126-K126)*(N126*M126*5598)/(L126-K126))-(1000*0.0017))/(J126-2)</f>
        <v>6.29369141259696</v>
      </c>
      <c r="Q126" s="169" t="n">
        <f aca="false">(((H126-K126)*(N126*M126*5598)/(L126-K126))-(1000*0.0017))/(J126-2)</f>
        <v>6.29248751036919</v>
      </c>
      <c r="R126" s="149"/>
      <c r="S126" s="170" t="n">
        <v>8.6</v>
      </c>
      <c r="T126" s="168"/>
    </row>
    <row r="127" s="181" customFormat="true" ht="15" hidden="false" customHeight="false" outlineLevel="0" collapsed="false">
      <c r="A127" s="165" t="s">
        <v>185</v>
      </c>
      <c r="B127" s="165" t="n">
        <v>40</v>
      </c>
      <c r="C127" s="165" t="s">
        <v>56</v>
      </c>
      <c r="D127" s="165" t="n">
        <v>132</v>
      </c>
      <c r="E127" s="165" t="n">
        <v>30</v>
      </c>
      <c r="F127" s="166" t="n">
        <v>6.056</v>
      </c>
      <c r="G127" s="167" t="n">
        <v>1.032</v>
      </c>
      <c r="H127" s="144" t="n">
        <v>1.0315</v>
      </c>
      <c r="I127" s="165" t="n">
        <v>1321</v>
      </c>
      <c r="J127" s="165" t="n">
        <v>135.95</v>
      </c>
      <c r="K127" s="165" t="n">
        <v>0.0033</v>
      </c>
      <c r="L127" s="165" t="n">
        <v>0.7033</v>
      </c>
      <c r="M127" s="168" t="n">
        <v>10.0277</v>
      </c>
      <c r="N127" s="146" t="n">
        <v>0.0098535</v>
      </c>
      <c r="O127" s="168" t="n">
        <v>0.14115</v>
      </c>
      <c r="P127" s="147" t="n">
        <f aca="false">(((G127-K127)*(N127*M127*5598)/(L127-K127))-(1000*0.0017))/(J127-2)</f>
        <v>6.05568815539312</v>
      </c>
      <c r="Q127" s="169" t="n">
        <f aca="false">(((H127-K127)*(N127*M127*5598)/(L127-K127))-(1000*0.0017))/(J127-2)</f>
        <v>6.05273861740434</v>
      </c>
      <c r="R127" s="149"/>
      <c r="S127" s="170" t="n">
        <v>8.9</v>
      </c>
      <c r="T127" s="168"/>
    </row>
    <row r="128" s="181" customFormat="true" ht="15" hidden="false" customHeight="false" outlineLevel="0" collapsed="false">
      <c r="A128" s="165" t="s">
        <v>185</v>
      </c>
      <c r="B128" s="165" t="n">
        <v>40</v>
      </c>
      <c r="C128" s="165" t="s">
        <v>56</v>
      </c>
      <c r="D128" s="165" t="n">
        <v>133</v>
      </c>
      <c r="E128" s="165" t="n">
        <v>20</v>
      </c>
      <c r="F128" s="166" t="n">
        <v>7.473</v>
      </c>
      <c r="G128" s="167" t="n">
        <v>1.273</v>
      </c>
      <c r="H128" s="144" t="n">
        <v>1.2732</v>
      </c>
      <c r="I128" s="165" t="n">
        <v>1322</v>
      </c>
      <c r="J128" s="165" t="n">
        <v>136.03</v>
      </c>
      <c r="K128" s="165" t="n">
        <v>0.0033</v>
      </c>
      <c r="L128" s="165" t="n">
        <v>0.7033</v>
      </c>
      <c r="M128" s="168" t="n">
        <v>10.0277</v>
      </c>
      <c r="N128" s="146" t="n">
        <v>0.0098535</v>
      </c>
      <c r="O128" s="168" t="n">
        <v>0.14115</v>
      </c>
      <c r="P128" s="147" t="n">
        <f aca="false">(((G128-K128)*(N128*M128*5598)/(L128-K128))-(1000*0.0017))/(J128-2)</f>
        <v>7.4729023664013</v>
      </c>
      <c r="Q128" s="169" t="n">
        <f aca="false">(((H128-K128)*(N128*M128*5598)/(L128-K128))-(1000*0.0017))/(J128-2)</f>
        <v>7.47408147738719</v>
      </c>
      <c r="R128" s="149"/>
      <c r="S128" s="170" t="n">
        <v>9.5</v>
      </c>
      <c r="T128" s="168"/>
    </row>
    <row r="129" s="181" customFormat="true" ht="15" hidden="false" customHeight="false" outlineLevel="0" collapsed="false">
      <c r="A129" s="165" t="s">
        <v>185</v>
      </c>
      <c r="B129" s="165" t="n">
        <v>40</v>
      </c>
      <c r="C129" s="165" t="s">
        <v>56</v>
      </c>
      <c r="D129" s="165" t="n">
        <v>134</v>
      </c>
      <c r="E129" s="165" t="n">
        <v>10</v>
      </c>
      <c r="F129" s="166" t="n">
        <v>7.409</v>
      </c>
      <c r="G129" s="167" t="n">
        <v>1.247</v>
      </c>
      <c r="H129" s="144" t="n">
        <v>1.247</v>
      </c>
      <c r="I129" s="165" t="n">
        <v>1327</v>
      </c>
      <c r="J129" s="165" t="n">
        <v>134.41</v>
      </c>
      <c r="K129" s="165" t="n">
        <v>0.0033</v>
      </c>
      <c r="L129" s="165" t="n">
        <v>0.7033</v>
      </c>
      <c r="M129" s="168" t="n">
        <v>10.0277</v>
      </c>
      <c r="N129" s="146" t="n">
        <v>0.0098535</v>
      </c>
      <c r="O129" s="168" t="n">
        <v>0.14115</v>
      </c>
      <c r="P129" s="147" t="n">
        <f aca="false">(((G129-K129)*(N129*M129*5598)/(L129-K129))-(1000*0.0017))/(J129-2)</f>
        <v>7.40917145428375</v>
      </c>
      <c r="Q129" s="169" t="n">
        <f aca="false">(((H129-K129)*(N129*M129*5598)/(L129-K129))-(1000*0.0017))/(J129-2)</f>
        <v>7.40917145428375</v>
      </c>
      <c r="R129" s="149"/>
      <c r="S129" s="170" t="n">
        <v>10.9</v>
      </c>
      <c r="T129" s="168"/>
    </row>
    <row r="130" s="181" customFormat="true" ht="15" hidden="false" customHeight="false" outlineLevel="0" collapsed="false">
      <c r="A130" s="165" t="s">
        <v>185</v>
      </c>
      <c r="B130" s="165" t="n">
        <v>40</v>
      </c>
      <c r="C130" s="165" t="s">
        <v>56</v>
      </c>
      <c r="D130" s="165" t="n">
        <v>135</v>
      </c>
      <c r="E130" s="165" t="n">
        <v>5</v>
      </c>
      <c r="F130" s="166" t="n">
        <v>7.314</v>
      </c>
      <c r="G130" s="167" t="n">
        <v>1.23</v>
      </c>
      <c r="H130" s="144" t="n">
        <v>1.2298</v>
      </c>
      <c r="I130" s="165" t="n">
        <v>1330</v>
      </c>
      <c r="J130" s="165" t="n">
        <v>134.29</v>
      </c>
      <c r="K130" s="165" t="n">
        <v>0.0033</v>
      </c>
      <c r="L130" s="165" t="n">
        <v>0.7033</v>
      </c>
      <c r="M130" s="168" t="n">
        <v>10.0277</v>
      </c>
      <c r="N130" s="146" t="n">
        <v>0.0098535</v>
      </c>
      <c r="O130" s="168" t="n">
        <v>0.14115</v>
      </c>
      <c r="P130" s="147" t="n">
        <f aca="false">(((G130-K130)*(N130*M130*5598)/(L130-K130))-(1000*0.0017))/(J130-2)</f>
        <v>7.31434962128207</v>
      </c>
      <c r="Q130" s="169" t="n">
        <f aca="false">(((H130-K130)*(N130*M130*5598)/(L130-K130))-(1000*0.0017))/(J130-2)</f>
        <v>7.31315500154181</v>
      </c>
      <c r="R130" s="149"/>
      <c r="S130" s="170" t="n">
        <v>11.1</v>
      </c>
      <c r="T130" s="168"/>
    </row>
    <row r="131" s="181" customFormat="true" ht="15" hidden="false" customHeight="false" outlineLevel="0" collapsed="false">
      <c r="A131" s="165" t="s">
        <v>186</v>
      </c>
      <c r="B131" s="165" t="n">
        <v>43</v>
      </c>
      <c r="C131" s="165" t="s">
        <v>58</v>
      </c>
      <c r="D131" s="165" t="n">
        <v>136</v>
      </c>
      <c r="E131" s="165" t="n">
        <v>608</v>
      </c>
      <c r="F131" s="166" t="n">
        <v>0.296</v>
      </c>
      <c r="G131" s="167" t="n">
        <v>0.053</v>
      </c>
      <c r="H131" s="144" t="n">
        <v>0.053</v>
      </c>
      <c r="I131" s="165" t="n">
        <v>657</v>
      </c>
      <c r="J131" s="165" t="n">
        <v>135.49</v>
      </c>
      <c r="K131" s="165" t="n">
        <v>0.0008</v>
      </c>
      <c r="L131" s="165" t="n">
        <v>0.7023</v>
      </c>
      <c r="M131" s="168" t="n">
        <v>10.0277</v>
      </c>
      <c r="N131" s="146" t="n">
        <v>0.0098535</v>
      </c>
      <c r="O131" s="168" t="n">
        <v>0.14085</v>
      </c>
      <c r="P131" s="147" t="n">
        <f aca="false">(((G131-K131)*(N131*M131*5598)/(L131-K131))-(1000*0.0017))/(J131-2)</f>
        <v>0.295597135678668</v>
      </c>
      <c r="Q131" s="169" t="n">
        <f aca="false">(((H131-K131)*(N131*M131*5598)/(L131-K131))-(1000*0.0017))/(J131-2)</f>
        <v>0.295597135678668</v>
      </c>
      <c r="R131" s="149"/>
      <c r="S131" s="170" t="n">
        <v>5.9</v>
      </c>
      <c r="T131" s="168"/>
    </row>
    <row r="132" s="181" customFormat="true" ht="15" hidden="false" customHeight="false" outlineLevel="0" collapsed="false">
      <c r="A132" s="165" t="s">
        <v>186</v>
      </c>
      <c r="B132" s="165" t="n">
        <v>43</v>
      </c>
      <c r="C132" s="165" t="s">
        <v>58</v>
      </c>
      <c r="D132" s="165" t="n">
        <v>137</v>
      </c>
      <c r="E132" s="165" t="n">
        <v>500</v>
      </c>
      <c r="F132" s="166" t="n">
        <v>0.456</v>
      </c>
      <c r="G132" s="167" t="n">
        <v>0.077</v>
      </c>
      <c r="H132" s="144" t="n">
        <v>0.0769</v>
      </c>
      <c r="I132" s="165" t="n">
        <v>668</v>
      </c>
      <c r="J132" s="165" t="n">
        <v>130.14</v>
      </c>
      <c r="K132" s="165" t="n">
        <v>0.0008</v>
      </c>
      <c r="L132" s="165" t="n">
        <v>0.7023</v>
      </c>
      <c r="M132" s="168" t="n">
        <v>10.0277</v>
      </c>
      <c r="N132" s="146" t="n">
        <v>0.0098535</v>
      </c>
      <c r="O132" s="168" t="n">
        <v>0.14085</v>
      </c>
      <c r="P132" s="147" t="n">
        <f aca="false">(((G132-K132)*(N132*M132*5598)/(L132-K132))-(1000*0.0017))/(J132-2)</f>
        <v>0.455619323378495</v>
      </c>
      <c r="Q132" s="169" t="n">
        <f aca="false">(((H132-K132)*(N132*M132*5598)/(L132-K132))-(1000*0.0017))/(J132-2)</f>
        <v>0.455003987337967</v>
      </c>
      <c r="R132" s="149"/>
      <c r="S132" s="170" t="n">
        <v>6.1</v>
      </c>
      <c r="T132" s="168"/>
    </row>
    <row r="133" s="182" customFormat="true" ht="15" hidden="false" customHeight="false" outlineLevel="0" collapsed="false">
      <c r="A133" s="171" t="s">
        <v>186</v>
      </c>
      <c r="B133" s="171" t="n">
        <v>43</v>
      </c>
      <c r="C133" s="171" t="s">
        <v>58</v>
      </c>
      <c r="D133" s="171" t="n">
        <v>138</v>
      </c>
      <c r="E133" s="171" t="n">
        <v>400</v>
      </c>
      <c r="F133" s="172" t="n">
        <v>0.745</v>
      </c>
      <c r="G133" s="173" t="n">
        <v>0.126</v>
      </c>
      <c r="H133" s="174" t="n">
        <v>0.1261</v>
      </c>
      <c r="I133" s="171" t="n">
        <v>690</v>
      </c>
      <c r="J133" s="171" t="n">
        <v>132.2</v>
      </c>
      <c r="K133" s="171" t="n">
        <v>0.0008</v>
      </c>
      <c r="L133" s="171" t="n">
        <v>0.7023</v>
      </c>
      <c r="M133" s="171" t="n">
        <v>10.0277</v>
      </c>
      <c r="N133" s="175" t="n">
        <v>0.0098535</v>
      </c>
      <c r="O133" s="171" t="n">
        <v>0.14085</v>
      </c>
      <c r="P133" s="176" t="n">
        <f aca="false">(((G133-K133)*(N133*M133*5598)/(L133-K133))-(1000*0.0017))/(J133-2)</f>
        <v>0.745154751244259</v>
      </c>
      <c r="Q133" s="177" t="n">
        <f aca="false">(((H133-K133)*(N133*M133*5598)/(L133-K133))-(1000*0.0017))/(J133-2)</f>
        <v>0.74576035155327</v>
      </c>
      <c r="R133" s="178"/>
      <c r="S133" s="179" t="n">
        <v>6.4</v>
      </c>
      <c r="T133" s="171"/>
    </row>
    <row r="134" s="182" customFormat="true" ht="15" hidden="false" customHeight="false" outlineLevel="0" collapsed="false">
      <c r="A134" s="171" t="s">
        <v>186</v>
      </c>
      <c r="B134" s="171" t="n">
        <v>43</v>
      </c>
      <c r="C134" s="171" t="s">
        <v>58</v>
      </c>
      <c r="D134" s="171" t="n">
        <v>138</v>
      </c>
      <c r="E134" s="171" t="n">
        <v>400</v>
      </c>
      <c r="F134" s="172" t="n">
        <v>0.738</v>
      </c>
      <c r="G134" s="173" t="n">
        <v>0.132</v>
      </c>
      <c r="H134" s="174" t="n">
        <v>0.1322</v>
      </c>
      <c r="I134" s="171" t="n">
        <v>708</v>
      </c>
      <c r="J134" s="171" t="n">
        <v>139.92</v>
      </c>
      <c r="K134" s="171" t="n">
        <v>0.0008</v>
      </c>
      <c r="L134" s="171" t="n">
        <v>0.7023</v>
      </c>
      <c r="M134" s="171" t="n">
        <v>10.0277</v>
      </c>
      <c r="N134" s="175" t="n">
        <v>0.0098535</v>
      </c>
      <c r="O134" s="171" t="n">
        <v>0.14085</v>
      </c>
      <c r="P134" s="176" t="n">
        <f aca="false">(((G134-K134)*(N134*M134*5598)/(L134-K134))-(1000*0.0017))/(J134-2)</f>
        <v>0.737747231917026</v>
      </c>
      <c r="Q134" s="177" t="n">
        <f aca="false">(((H134-K134)*(N134*M134*5598)/(L134-K134))-(1000*0.0017))/(J134-2)</f>
        <v>0.738890636212751</v>
      </c>
      <c r="R134" s="178"/>
      <c r="S134" s="179" t="n">
        <v>6.3</v>
      </c>
      <c r="T134" s="171"/>
    </row>
    <row r="135" s="181" customFormat="true" ht="15" hidden="false" customHeight="false" outlineLevel="0" collapsed="false">
      <c r="A135" s="165" t="s">
        <v>186</v>
      </c>
      <c r="B135" s="165" t="n">
        <v>43</v>
      </c>
      <c r="C135" s="165" t="s">
        <v>58</v>
      </c>
      <c r="D135" s="165" t="n">
        <v>139</v>
      </c>
      <c r="E135" s="165" t="n">
        <v>300</v>
      </c>
      <c r="F135" s="166" t="n">
        <v>1.151</v>
      </c>
      <c r="G135" s="167" t="n">
        <v>0.189</v>
      </c>
      <c r="H135" s="144" t="n">
        <v>0.1886</v>
      </c>
      <c r="I135" s="165" t="n">
        <v>712</v>
      </c>
      <c r="J135" s="165" t="n">
        <v>129.47</v>
      </c>
      <c r="K135" s="165" t="n">
        <v>0.0008</v>
      </c>
      <c r="L135" s="165" t="n">
        <v>0.7023</v>
      </c>
      <c r="M135" s="168" t="n">
        <v>10.0277</v>
      </c>
      <c r="N135" s="146" t="n">
        <v>0.0098535</v>
      </c>
      <c r="O135" s="168" t="n">
        <v>0.14085</v>
      </c>
      <c r="P135" s="147" t="n">
        <f aca="false">(((G135-K135)*(N135*M135*5598)/(L135-K135))-(1000*0.0017))/(J135-2)</f>
        <v>1.15081289369214</v>
      </c>
      <c r="Q135" s="169" t="n">
        <f aca="false">(((H135-K135)*(N135*M135*5598)/(L135-K135))-(1000*0.0017))/(J135-2)</f>
        <v>1.14833861236372</v>
      </c>
      <c r="R135" s="149"/>
      <c r="S135" s="170" t="n">
        <v>6.7</v>
      </c>
      <c r="T135" s="168"/>
    </row>
    <row r="136" s="181" customFormat="true" ht="15" hidden="false" customHeight="false" outlineLevel="0" collapsed="false">
      <c r="A136" s="165" t="s">
        <v>186</v>
      </c>
      <c r="B136" s="165" t="n">
        <v>43</v>
      </c>
      <c r="C136" s="165" t="s">
        <v>58</v>
      </c>
      <c r="D136" s="165" t="n">
        <v>140</v>
      </c>
      <c r="E136" s="165" t="n">
        <v>250</v>
      </c>
      <c r="F136" s="166" t="n">
        <v>1.579</v>
      </c>
      <c r="G136" s="167" t="n">
        <v>0.277</v>
      </c>
      <c r="H136" s="144" t="n">
        <v>0.2763</v>
      </c>
      <c r="I136" s="165" t="n">
        <v>715</v>
      </c>
      <c r="J136" s="165" t="n">
        <v>138.88</v>
      </c>
      <c r="K136" s="165" t="n">
        <v>0.0008</v>
      </c>
      <c r="L136" s="165" t="n">
        <v>0.7023</v>
      </c>
      <c r="M136" s="168" t="n">
        <v>10.0277</v>
      </c>
      <c r="N136" s="146" t="n">
        <v>0.0098535</v>
      </c>
      <c r="O136" s="168" t="n">
        <v>0.14085</v>
      </c>
      <c r="P136" s="147" t="n">
        <f aca="false">(((G136-K136)*(N136*M136*5598)/(L136-K136))-(1000*0.0017))/(J136-2)</f>
        <v>1.57861908652965</v>
      </c>
      <c r="Q136" s="169" t="n">
        <f aca="false">(((H136-K136)*(N136*M136*5598)/(L136-K136))-(1000*0.0017))/(J136-2)</f>
        <v>1.5745867653605</v>
      </c>
      <c r="R136" s="149"/>
      <c r="S136" s="170" t="n">
        <v>6.9</v>
      </c>
      <c r="T136" s="168"/>
    </row>
    <row r="137" s="181" customFormat="true" ht="15" hidden="false" customHeight="false" outlineLevel="0" collapsed="false">
      <c r="A137" s="165" t="s">
        <v>186</v>
      </c>
      <c r="B137" s="165" t="n">
        <v>43</v>
      </c>
      <c r="C137" s="165" t="s">
        <v>58</v>
      </c>
      <c r="D137" s="165" t="n">
        <v>141</v>
      </c>
      <c r="E137" s="165" t="n">
        <v>200</v>
      </c>
      <c r="F137" s="166" t="n">
        <v>2.025</v>
      </c>
      <c r="G137" s="167" t="n">
        <v>0.332</v>
      </c>
      <c r="H137" s="144" t="n">
        <v>0.3318</v>
      </c>
      <c r="I137" s="165" t="n">
        <v>745</v>
      </c>
      <c r="J137" s="165" t="n">
        <v>130.09</v>
      </c>
      <c r="K137" s="165" t="n">
        <v>0.0008</v>
      </c>
      <c r="L137" s="165" t="n">
        <v>0.7023</v>
      </c>
      <c r="M137" s="168" t="n">
        <v>10.0277</v>
      </c>
      <c r="N137" s="146" t="n">
        <v>0.0098535</v>
      </c>
      <c r="O137" s="168" t="n">
        <v>0.14085</v>
      </c>
      <c r="P137" s="147" t="n">
        <f aca="false">(((G137-K137)*(N137*M137*5598)/(L137-K137))-(1000*0.0017))/(J137-2)</f>
        <v>2.0255165796897</v>
      </c>
      <c r="Q137" s="169" t="n">
        <f aca="false">(((H137-K137)*(N137*M137*5598)/(L137-K137))-(1000*0.0017))/(J137-2)</f>
        <v>2.02428542721514</v>
      </c>
      <c r="R137" s="149"/>
      <c r="S137" s="170" t="n">
        <v>7.2</v>
      </c>
      <c r="T137" s="168"/>
    </row>
    <row r="138" s="181" customFormat="true" ht="15" hidden="false" customHeight="false" outlineLevel="0" collapsed="false">
      <c r="A138" s="165" t="s">
        <v>186</v>
      </c>
      <c r="B138" s="165" t="n">
        <v>43</v>
      </c>
      <c r="C138" s="165" t="s">
        <v>58</v>
      </c>
      <c r="D138" s="165" t="n">
        <v>142</v>
      </c>
      <c r="E138" s="165" t="n">
        <v>175</v>
      </c>
      <c r="F138" s="166" t="n">
        <v>2.674</v>
      </c>
      <c r="G138" s="167" t="n">
        <v>0.484</v>
      </c>
      <c r="H138" s="144" t="n">
        <v>0.4834</v>
      </c>
      <c r="I138" s="165" t="n">
        <v>1002</v>
      </c>
      <c r="J138" s="165" t="n">
        <v>143.85</v>
      </c>
      <c r="K138" s="165" t="n">
        <v>0.0008</v>
      </c>
      <c r="L138" s="165" t="n">
        <v>0.7023</v>
      </c>
      <c r="M138" s="168" t="n">
        <v>10.0277</v>
      </c>
      <c r="N138" s="146" t="n">
        <v>0.0098535</v>
      </c>
      <c r="O138" s="168" t="n">
        <v>0.14085</v>
      </c>
      <c r="P138" s="147" t="n">
        <f aca="false">(((G138-K138)*(N138*M138*5598)/(L138-K138))-(1000*0.0017))/(J138-2)</f>
        <v>2.6739453101654</v>
      </c>
      <c r="Q138" s="169" t="n">
        <f aca="false">(((H138-K138)*(N138*M138*5598)/(L138-K138))-(1000*0.0017))/(J138-2)</f>
        <v>2.67061013243259</v>
      </c>
      <c r="R138" s="149"/>
      <c r="S138" s="170" t="n">
        <v>7.2</v>
      </c>
      <c r="T138" s="168"/>
    </row>
    <row r="139" s="182" customFormat="true" ht="15" hidden="false" customHeight="false" outlineLevel="0" collapsed="false">
      <c r="A139" s="171" t="s">
        <v>186</v>
      </c>
      <c r="B139" s="171" t="n">
        <v>43</v>
      </c>
      <c r="C139" s="171" t="s">
        <v>58</v>
      </c>
      <c r="D139" s="171" t="n">
        <v>143</v>
      </c>
      <c r="E139" s="171" t="n">
        <v>150</v>
      </c>
      <c r="F139" s="172" t="n">
        <v>3.162</v>
      </c>
      <c r="G139" s="173" t="n">
        <v>0.572</v>
      </c>
      <c r="H139" s="174" t="n">
        <v>0.5716</v>
      </c>
      <c r="I139" s="171" t="n">
        <v>1035</v>
      </c>
      <c r="J139" s="171" t="n">
        <v>143.89</v>
      </c>
      <c r="K139" s="171" t="n">
        <v>0.0008</v>
      </c>
      <c r="L139" s="171" t="n">
        <v>0.7023</v>
      </c>
      <c r="M139" s="171" t="n">
        <v>10.0277</v>
      </c>
      <c r="N139" s="175" t="n">
        <v>0.0098535</v>
      </c>
      <c r="O139" s="171" t="n">
        <v>0.14085</v>
      </c>
      <c r="P139" s="176" t="n">
        <f aca="false">(((G139-K139)*(N139*M139*5598)/(L139-K139))-(1000*0.0017))/(J139-2)</f>
        <v>3.16221300480797</v>
      </c>
      <c r="Q139" s="177" t="n">
        <f aca="false">(((H139-K139)*(N139*M139*5598)/(L139-K139))-(1000*0.0017))/(J139-2)</f>
        <v>3.15999017979611</v>
      </c>
      <c r="R139" s="178"/>
      <c r="S139" s="179" t="n">
        <v>7.4</v>
      </c>
      <c r="T139" s="171"/>
    </row>
    <row r="140" s="182" customFormat="true" ht="15" hidden="false" customHeight="false" outlineLevel="0" collapsed="false">
      <c r="A140" s="171" t="s">
        <v>186</v>
      </c>
      <c r="B140" s="171" t="n">
        <v>43</v>
      </c>
      <c r="C140" s="171" t="s">
        <v>58</v>
      </c>
      <c r="D140" s="171" t="n">
        <v>143</v>
      </c>
      <c r="E140" s="171" t="n">
        <v>150</v>
      </c>
      <c r="F140" s="172" t="n">
        <v>3.152</v>
      </c>
      <c r="G140" s="173" t="n">
        <v>0.559</v>
      </c>
      <c r="H140" s="174" t="n">
        <v>0.5586</v>
      </c>
      <c r="I140" s="171" t="n">
        <v>1055</v>
      </c>
      <c r="J140" s="171" t="n">
        <v>141.1</v>
      </c>
      <c r="K140" s="171" t="n">
        <v>0.0008</v>
      </c>
      <c r="L140" s="171" t="n">
        <v>0.7023</v>
      </c>
      <c r="M140" s="171" t="n">
        <v>10.0277</v>
      </c>
      <c r="N140" s="175" t="n">
        <v>0.0098535</v>
      </c>
      <c r="O140" s="171" t="n">
        <v>0.14085</v>
      </c>
      <c r="P140" s="176" t="n">
        <f aca="false">(((G140-K140)*(N140*M140*5598)/(L140-K140))-(1000*0.0017))/(J140-2)</f>
        <v>3.15194832797903</v>
      </c>
      <c r="Q140" s="177" t="n">
        <f aca="false">(((H140-K140)*(N140*M140*5598)/(L140-K140))-(1000*0.0017))/(J140-2)</f>
        <v>3.14968091862653</v>
      </c>
      <c r="R140" s="178"/>
      <c r="S140" s="179" t="n">
        <v>7.3</v>
      </c>
      <c r="T140" s="171"/>
    </row>
    <row r="141" s="181" customFormat="true" ht="15" hidden="false" customHeight="false" outlineLevel="0" collapsed="false">
      <c r="A141" s="165" t="s">
        <v>186</v>
      </c>
      <c r="B141" s="165" t="n">
        <v>43</v>
      </c>
      <c r="C141" s="165" t="s">
        <v>58</v>
      </c>
      <c r="D141" s="165" t="n">
        <v>144</v>
      </c>
      <c r="E141" s="165" t="n">
        <v>125</v>
      </c>
      <c r="F141" s="166" t="n">
        <v>2.581</v>
      </c>
      <c r="G141" s="167" t="n">
        <v>0.461</v>
      </c>
      <c r="H141" s="144" t="n">
        <v>0.4606</v>
      </c>
      <c r="I141" s="165" t="n">
        <v>1059</v>
      </c>
      <c r="J141" s="165" t="n">
        <v>141.91</v>
      </c>
      <c r="K141" s="165" t="n">
        <v>0.0008</v>
      </c>
      <c r="L141" s="165" t="n">
        <v>0.7023</v>
      </c>
      <c r="M141" s="168" t="n">
        <v>10.0277</v>
      </c>
      <c r="N141" s="146" t="n">
        <v>0.0098535</v>
      </c>
      <c r="O141" s="168" t="n">
        <v>0.14085</v>
      </c>
      <c r="P141" s="147" t="n">
        <f aca="false">(((G141-K141)*(N141*M141*5598)/(L141-K141))-(1000*0.0017))/(J141-2)</f>
        <v>2.58140115355099</v>
      </c>
      <c r="Q141" s="169" t="n">
        <f aca="false">(((H141-K141)*(N141*M141*5598)/(L141-K141))-(1000*0.0017))/(J141-2)</f>
        <v>2.57914687121997</v>
      </c>
      <c r="R141" s="149"/>
      <c r="S141" s="170" t="n">
        <v>7.7</v>
      </c>
      <c r="T141" s="168"/>
    </row>
    <row r="142" s="181" customFormat="true" ht="15" hidden="false" customHeight="false" outlineLevel="0" collapsed="false">
      <c r="A142" s="165" t="s">
        <v>186</v>
      </c>
      <c r="B142" s="165" t="n">
        <v>43</v>
      </c>
      <c r="C142" s="165" t="s">
        <v>58</v>
      </c>
      <c r="D142" s="165" t="n">
        <v>145</v>
      </c>
      <c r="E142" s="165" t="n">
        <v>100</v>
      </c>
      <c r="F142" s="166" t="n">
        <v>3.572</v>
      </c>
      <c r="G142" s="167" t="n">
        <v>0.572</v>
      </c>
      <c r="H142" s="144" t="n">
        <v>0.5716</v>
      </c>
      <c r="I142" s="165" t="n">
        <v>1105</v>
      </c>
      <c r="J142" s="165" t="n">
        <v>127.62</v>
      </c>
      <c r="K142" s="165" t="n">
        <v>0.0008</v>
      </c>
      <c r="L142" s="165" t="n">
        <v>0.7023</v>
      </c>
      <c r="M142" s="168" t="n">
        <v>10.0277</v>
      </c>
      <c r="N142" s="146" t="n">
        <v>0.0098535</v>
      </c>
      <c r="O142" s="168" t="n">
        <v>0.14085</v>
      </c>
      <c r="P142" s="147" t="n">
        <f aca="false">(((G142-K142)*(N142*M142*5598)/(L142-K142))-(1000*0.0017))/(J142-2)</f>
        <v>3.57177522092185</v>
      </c>
      <c r="Q142" s="169" t="n">
        <f aca="false">(((H142-K142)*(N142*M142*5598)/(L142-K142))-(1000*0.0017))/(J142-2)</f>
        <v>3.56926450096537</v>
      </c>
      <c r="R142" s="149"/>
      <c r="S142" s="170" t="n">
        <v>8.1</v>
      </c>
      <c r="T142" s="168"/>
    </row>
    <row r="143" s="181" customFormat="true" ht="15" hidden="false" customHeight="false" outlineLevel="0" collapsed="false">
      <c r="A143" s="165" t="s">
        <v>186</v>
      </c>
      <c r="B143" s="165" t="n">
        <v>43</v>
      </c>
      <c r="C143" s="165" t="s">
        <v>58</v>
      </c>
      <c r="D143" s="165" t="n">
        <v>146</v>
      </c>
      <c r="E143" s="165" t="n">
        <v>75</v>
      </c>
      <c r="F143" s="166" t="n">
        <v>6.391</v>
      </c>
      <c r="G143" s="167" t="n">
        <v>1.058</v>
      </c>
      <c r="H143" s="144" t="n">
        <v>1.0572</v>
      </c>
      <c r="I143" s="165" t="n">
        <v>1085</v>
      </c>
      <c r="J143" s="165" t="n">
        <v>132.16</v>
      </c>
      <c r="K143" s="165" t="n">
        <v>0.0008</v>
      </c>
      <c r="L143" s="165" t="n">
        <v>0.7023</v>
      </c>
      <c r="M143" s="168" t="n">
        <v>10.0277</v>
      </c>
      <c r="N143" s="146" t="n">
        <v>0.0098535</v>
      </c>
      <c r="O143" s="168" t="n">
        <v>0.14085</v>
      </c>
      <c r="P143" s="147" t="n">
        <f aca="false">(((G143-K143)*(N143*M143*5598)/(L143-K143))-(1000*0.0017))/(J143-2)</f>
        <v>6.39131316829821</v>
      </c>
      <c r="Q143" s="169" t="n">
        <f aca="false">(((H143-K143)*(N143*M143*5598)/(L143-K143))-(1000*0.0017))/(J143-2)</f>
        <v>6.38646687695013</v>
      </c>
      <c r="R143" s="149"/>
      <c r="S143" s="170" t="n">
        <v>8.6</v>
      </c>
      <c r="T143" s="168"/>
    </row>
    <row r="144" s="181" customFormat="true" ht="15" hidden="false" customHeight="false" outlineLevel="0" collapsed="false">
      <c r="A144" s="165" t="s">
        <v>186</v>
      </c>
      <c r="B144" s="165" t="n">
        <v>43</v>
      </c>
      <c r="C144" s="165" t="s">
        <v>58</v>
      </c>
      <c r="D144" s="165" t="n">
        <v>147</v>
      </c>
      <c r="E144" s="165" t="n">
        <v>50</v>
      </c>
      <c r="F144" s="166" t="n">
        <v>6.135</v>
      </c>
      <c r="G144" s="167" t="n">
        <v>1.045</v>
      </c>
      <c r="H144" s="144" t="n">
        <v>1.0447</v>
      </c>
      <c r="I144" s="165" t="n">
        <v>1123</v>
      </c>
      <c r="J144" s="165" t="n">
        <v>135.93</v>
      </c>
      <c r="K144" s="165" t="n">
        <v>0.0008</v>
      </c>
      <c r="L144" s="165" t="n">
        <v>0.7023</v>
      </c>
      <c r="M144" s="168" t="n">
        <v>10.0277</v>
      </c>
      <c r="N144" s="146" t="n">
        <v>0.0098535</v>
      </c>
      <c r="O144" s="168" t="n">
        <v>0.14085</v>
      </c>
      <c r="P144" s="147" t="n">
        <f aca="false">(((G144-K144)*(N144*M144*5598)/(L144-K144))-(1000*0.0017))/(J144-2)</f>
        <v>6.13486844736336</v>
      </c>
      <c r="Q144" s="169" t="n">
        <f aca="false">(((H144-K144)*(N144*M144*5598)/(L144-K144))-(1000*0.0017))/(J144-2)</f>
        <v>6.13310224501363</v>
      </c>
      <c r="R144" s="149"/>
      <c r="S144" s="170" t="n">
        <v>8.9</v>
      </c>
      <c r="T144" s="168"/>
    </row>
    <row r="145" s="181" customFormat="true" ht="15" hidden="false" customHeight="false" outlineLevel="0" collapsed="false">
      <c r="A145" s="165" t="s">
        <v>186</v>
      </c>
      <c r="B145" s="165" t="n">
        <v>43</v>
      </c>
      <c r="C145" s="165" t="s">
        <v>58</v>
      </c>
      <c r="D145" s="165" t="n">
        <v>148</v>
      </c>
      <c r="E145" s="165" t="n">
        <v>30</v>
      </c>
      <c r="F145" s="166" t="n">
        <v>6.529</v>
      </c>
      <c r="G145" s="167" t="n">
        <v>1.057</v>
      </c>
      <c r="H145" s="144" t="n">
        <v>1.05637</v>
      </c>
      <c r="I145" s="165" t="n">
        <v>1126</v>
      </c>
      <c r="J145" s="165" t="n">
        <v>129.29</v>
      </c>
      <c r="K145" s="165" t="n">
        <v>0.0008</v>
      </c>
      <c r="L145" s="165" t="n">
        <v>0.7023</v>
      </c>
      <c r="M145" s="168" t="n">
        <v>10.0277</v>
      </c>
      <c r="N145" s="146" t="n">
        <v>0.0098535</v>
      </c>
      <c r="O145" s="168" t="n">
        <v>0.14085</v>
      </c>
      <c r="P145" s="147" t="n">
        <f aca="false">(((G145-K145)*(N145*M145*5598)/(L145-K145))-(1000*0.0017))/(J145-2)</f>
        <v>6.52922327271084</v>
      </c>
      <c r="Q145" s="169" t="n">
        <f aca="false">(((H145-K145)*(N145*M145*5598)/(L145-K145))-(1000*0.0017))/(J145-2)</f>
        <v>6.52532076890481</v>
      </c>
      <c r="R145" s="149"/>
      <c r="S145" s="170" t="n">
        <v>9</v>
      </c>
      <c r="T145" s="168"/>
    </row>
    <row r="146" s="181" customFormat="true" ht="15" hidden="false" customHeight="false" outlineLevel="0" collapsed="false">
      <c r="A146" s="165" t="s">
        <v>186</v>
      </c>
      <c r="B146" s="165" t="n">
        <v>43</v>
      </c>
      <c r="C146" s="165" t="s">
        <v>58</v>
      </c>
      <c r="D146" s="165" t="n">
        <v>149</v>
      </c>
      <c r="E146" s="165" t="n">
        <v>20</v>
      </c>
      <c r="F146" s="166" t="n">
        <v>7.685</v>
      </c>
      <c r="G146" s="167" t="n">
        <v>1.28</v>
      </c>
      <c r="H146" s="144" t="n">
        <v>1.2794</v>
      </c>
      <c r="I146" s="165" t="n">
        <v>1128</v>
      </c>
      <c r="J146" s="165" t="n">
        <v>133.02</v>
      </c>
      <c r="K146" s="165" t="n">
        <v>0.0008</v>
      </c>
      <c r="L146" s="165" t="n">
        <v>0.7023</v>
      </c>
      <c r="M146" s="168" t="n">
        <v>10.0277</v>
      </c>
      <c r="N146" s="146" t="n">
        <v>0.0098535</v>
      </c>
      <c r="O146" s="168" t="n">
        <v>0.14085</v>
      </c>
      <c r="P146" s="147" t="n">
        <f aca="false">(((G146-K146)*(N146*M146*5598)/(L146-K146))-(1000*0.0017))/(J146-2)</f>
        <v>7.68537977181699</v>
      </c>
      <c r="Q146" s="169" t="n">
        <f aca="false">(((H146-K146)*(N146*M146*5598)/(L146-K146))-(1000*0.0017))/(J146-2)</f>
        <v>7.68176891117435</v>
      </c>
      <c r="R146" s="149"/>
      <c r="S146" s="170" t="n">
        <v>9.5</v>
      </c>
      <c r="T146" s="168"/>
    </row>
    <row r="147" s="181" customFormat="true" ht="15" hidden="false" customHeight="false" outlineLevel="0" collapsed="false">
      <c r="A147" s="165" t="s">
        <v>186</v>
      </c>
      <c r="B147" s="165" t="n">
        <v>43</v>
      </c>
      <c r="C147" s="165" t="s">
        <v>58</v>
      </c>
      <c r="D147" s="165" t="n">
        <v>150</v>
      </c>
      <c r="E147" s="165" t="n">
        <v>10</v>
      </c>
      <c r="F147" s="166" t="n">
        <v>7.41</v>
      </c>
      <c r="G147" s="167" t="n">
        <v>1.274</v>
      </c>
      <c r="H147" s="144" t="n">
        <v>1.2736</v>
      </c>
      <c r="I147" s="165" t="n">
        <v>1134</v>
      </c>
      <c r="J147" s="165" t="n">
        <v>137.25</v>
      </c>
      <c r="K147" s="165" t="n">
        <v>0.0008</v>
      </c>
      <c r="L147" s="165" t="n">
        <v>0.7023</v>
      </c>
      <c r="M147" s="168" t="n">
        <v>10.0277</v>
      </c>
      <c r="N147" s="146" t="n">
        <v>0.0098535</v>
      </c>
      <c r="O147" s="168" t="n">
        <v>0.14085</v>
      </c>
      <c r="P147" s="147" t="n">
        <f aca="false">(((G147-K147)*(N147*M147*5598)/(L147-K147))-(1000*0.0017))/(J147-2)</f>
        <v>7.41003702838794</v>
      </c>
      <c r="Q147" s="169" t="n">
        <f aca="false">(((H147-K147)*(N147*M147*5598)/(L147-K147))-(1000*0.0017))/(J147-2)</f>
        <v>7.40770507540507</v>
      </c>
      <c r="R147" s="149"/>
      <c r="S147" s="170" t="n">
        <v>10.5</v>
      </c>
      <c r="T147" s="168"/>
    </row>
    <row r="148" s="181" customFormat="true" ht="15" hidden="false" customHeight="false" outlineLevel="0" collapsed="false">
      <c r="A148" s="165" t="s">
        <v>186</v>
      </c>
      <c r="B148" s="165" t="n">
        <v>43</v>
      </c>
      <c r="C148" s="165" t="s">
        <v>58</v>
      </c>
      <c r="D148" s="165" t="n">
        <v>151</v>
      </c>
      <c r="E148" s="165" t="n">
        <v>5</v>
      </c>
      <c r="F148" s="166" t="n">
        <v>7.298</v>
      </c>
      <c r="G148" s="167" t="n">
        <v>1.251</v>
      </c>
      <c r="H148" s="144" t="n">
        <v>1.2502</v>
      </c>
      <c r="I148" s="165" t="n">
        <v>1144</v>
      </c>
      <c r="J148" s="165" t="n">
        <v>136.84</v>
      </c>
      <c r="K148" s="165" t="n">
        <v>0.0008</v>
      </c>
      <c r="L148" s="165" t="n">
        <v>0.7023</v>
      </c>
      <c r="M148" s="168" t="n">
        <v>10.0277</v>
      </c>
      <c r="N148" s="146" t="n">
        <v>0.0098535</v>
      </c>
      <c r="O148" s="168" t="n">
        <v>0.14085</v>
      </c>
      <c r="P148" s="147" t="n">
        <f aca="false">(((G148-K148)*(N148*M148*5598)/(L148-K148))-(1000*0.0017))/(J148-2)</f>
        <v>7.29807328119124</v>
      </c>
      <c r="Q148" s="169" t="n">
        <f aca="false">(((H148-K148)*(N148*M148*5598)/(L148-K148))-(1000*0.0017))/(J148-2)</f>
        <v>7.29339519396292</v>
      </c>
      <c r="R148" s="149"/>
      <c r="S148" s="170" t="n">
        <v>10.9</v>
      </c>
      <c r="T148" s="168"/>
    </row>
    <row r="149" s="181" customFormat="true" ht="15" hidden="false" customHeight="false" outlineLevel="0" collapsed="false">
      <c r="A149" s="165" t="s">
        <v>187</v>
      </c>
      <c r="B149" s="165" t="n">
        <v>46</v>
      </c>
      <c r="C149" s="165" t="s">
        <v>59</v>
      </c>
      <c r="D149" s="165" t="n">
        <v>152</v>
      </c>
      <c r="E149" s="165" t="n">
        <v>192</v>
      </c>
      <c r="F149" s="166" t="n">
        <v>1.606</v>
      </c>
      <c r="G149" s="167" t="n">
        <v>0.269</v>
      </c>
      <c r="H149" s="144" t="n">
        <v>0.2688</v>
      </c>
      <c r="I149" s="165" t="n">
        <v>1414</v>
      </c>
      <c r="J149" s="165" t="n">
        <v>132.62</v>
      </c>
      <c r="K149" s="165" t="n">
        <v>0.0008</v>
      </c>
      <c r="L149" s="165" t="n">
        <v>0.7023</v>
      </c>
      <c r="M149" s="168" t="n">
        <v>10.0277</v>
      </c>
      <c r="N149" s="146" t="n">
        <v>0.0098535</v>
      </c>
      <c r="O149" s="168" t="n">
        <v>0.14085</v>
      </c>
      <c r="P149" s="147" t="n">
        <f aca="false">(((G149-K149)*(N149*M149*5598)/(L149-K149))-(1000*0.0017))/(J149-2)</f>
        <v>1.60598260408452</v>
      </c>
      <c r="Q149" s="169" t="n">
        <f aca="false">(((H149-K149)*(N149*M149*5598)/(L149-K149))-(1000*0.0017))/(J149-2)</f>
        <v>1.60477529800224</v>
      </c>
      <c r="R149" s="149"/>
      <c r="S149" s="170" t="n">
        <v>6.9</v>
      </c>
      <c r="T149" s="168"/>
    </row>
    <row r="150" s="181" customFormat="true" ht="15" hidden="false" customHeight="false" outlineLevel="0" collapsed="false">
      <c r="A150" s="165" t="s">
        <v>187</v>
      </c>
      <c r="B150" s="165" t="n">
        <v>46</v>
      </c>
      <c r="C150" s="165" t="s">
        <v>59</v>
      </c>
      <c r="D150" s="165" t="n">
        <v>153</v>
      </c>
      <c r="E150" s="165" t="n">
        <v>175</v>
      </c>
      <c r="F150" s="166" t="n">
        <v>1.719</v>
      </c>
      <c r="G150" s="167" t="n">
        <v>0.304</v>
      </c>
      <c r="H150" s="144" t="n">
        <v>0.303</v>
      </c>
      <c r="I150" s="165" t="n">
        <v>1421</v>
      </c>
      <c r="J150" s="165" t="n">
        <v>140.09</v>
      </c>
      <c r="K150" s="165" t="n">
        <v>0.0008</v>
      </c>
      <c r="L150" s="165" t="n">
        <v>0.7023</v>
      </c>
      <c r="M150" s="168" t="n">
        <v>10.0277</v>
      </c>
      <c r="N150" s="146" t="n">
        <v>0.0098535</v>
      </c>
      <c r="O150" s="168" t="n">
        <v>0.14085</v>
      </c>
      <c r="P150" s="147" t="n">
        <f aca="false">(((G150-K150)*(N150*M150*5598)/(L150-K150))-(1000*0.0017))/(J150-2)</f>
        <v>1.71895614329169</v>
      </c>
      <c r="Q150" s="169" t="n">
        <f aca="false">(((H150-K150)*(N150*M150*5598)/(L150-K150))-(1000*0.0017))/(J150-2)</f>
        <v>1.71324615993061</v>
      </c>
      <c r="R150" s="149"/>
      <c r="S150" s="170" t="n">
        <v>7</v>
      </c>
      <c r="T150" s="168"/>
    </row>
    <row r="151" s="181" customFormat="true" ht="15" hidden="false" customHeight="false" outlineLevel="0" collapsed="false">
      <c r="A151" s="165" t="s">
        <v>187</v>
      </c>
      <c r="B151" s="165" t="n">
        <v>46</v>
      </c>
      <c r="C151" s="165" t="s">
        <v>59</v>
      </c>
      <c r="D151" s="165" t="n">
        <v>154</v>
      </c>
      <c r="E151" s="165" t="n">
        <v>150</v>
      </c>
      <c r="F151" s="166" t="n">
        <v>2.361</v>
      </c>
      <c r="G151" s="167" t="n">
        <v>0.395</v>
      </c>
      <c r="H151" s="144" t="n">
        <v>0.3948</v>
      </c>
      <c r="I151" s="165" t="n">
        <v>1459</v>
      </c>
      <c r="J151" s="165" t="n">
        <v>132.92</v>
      </c>
      <c r="K151" s="165" t="n">
        <v>0.0008</v>
      </c>
      <c r="L151" s="165" t="n">
        <v>0.7023</v>
      </c>
      <c r="M151" s="168" t="n">
        <v>10.0277</v>
      </c>
      <c r="N151" s="146" t="n">
        <v>0.0098535</v>
      </c>
      <c r="O151" s="168" t="n">
        <v>0.14085</v>
      </c>
      <c r="P151" s="147" t="n">
        <f aca="false">(((G151-K151)*(N151*M151*5598)/(L151-K151))-(1000*0.0017))/(J151-2)</f>
        <v>2.36116246287342</v>
      </c>
      <c r="Q151" s="169" t="n">
        <f aca="false">(((H151-K151)*(N151*M151*5598)/(L151-K151))-(1000*0.0017))/(J151-2)</f>
        <v>2.35995792330371</v>
      </c>
      <c r="R151" s="149"/>
      <c r="S151" s="170" t="n">
        <v>7.1</v>
      </c>
      <c r="T151" s="168"/>
    </row>
    <row r="152" s="181" customFormat="true" ht="15" hidden="false" customHeight="false" outlineLevel="0" collapsed="false">
      <c r="A152" s="165" t="s">
        <v>187</v>
      </c>
      <c r="B152" s="165" t="n">
        <v>46</v>
      </c>
      <c r="C152" s="165" t="s">
        <v>59</v>
      </c>
      <c r="D152" s="165" t="n">
        <v>155</v>
      </c>
      <c r="E152" s="165" t="n">
        <v>125</v>
      </c>
      <c r="F152" s="166" t="n">
        <v>2.436</v>
      </c>
      <c r="G152" s="167" t="n">
        <v>0.402</v>
      </c>
      <c r="H152" s="144" t="n">
        <v>0.402</v>
      </c>
      <c r="I152" s="165" t="n">
        <v>1464</v>
      </c>
      <c r="J152" s="165" t="n">
        <v>131.17</v>
      </c>
      <c r="K152" s="165" t="n">
        <v>0.0008</v>
      </c>
      <c r="L152" s="165" t="n">
        <v>0.7023</v>
      </c>
      <c r="M152" s="168" t="n">
        <v>10.0277</v>
      </c>
      <c r="N152" s="146" t="n">
        <v>0.0098535</v>
      </c>
      <c r="O152" s="168" t="n">
        <v>0.14085</v>
      </c>
      <c r="P152" s="147" t="n">
        <f aca="false">(((G152-K152)*(N152*M152*5598)/(L152-K152))-(1000*0.0017))/(J152-2)</f>
        <v>2.4358816354859</v>
      </c>
      <c r="Q152" s="169" t="n">
        <f aca="false">(((H152-K152)*(N152*M152*5598)/(L152-K152))-(1000*0.0017))/(J152-2)</f>
        <v>2.4358816354859</v>
      </c>
      <c r="R152" s="149"/>
      <c r="S152" s="170" t="n">
        <v>7.7</v>
      </c>
      <c r="T152" s="168"/>
    </row>
    <row r="153" s="181" customFormat="true" ht="15" hidden="false" customHeight="false" outlineLevel="0" collapsed="false">
      <c r="A153" s="165" t="s">
        <v>187</v>
      </c>
      <c r="B153" s="165" t="n">
        <v>46</v>
      </c>
      <c r="C153" s="165" t="s">
        <v>59</v>
      </c>
      <c r="D153" s="165" t="n">
        <v>156</v>
      </c>
      <c r="E153" s="165" t="n">
        <v>100</v>
      </c>
      <c r="F153" s="166" t="n">
        <v>4.727</v>
      </c>
      <c r="G153" s="167" t="n">
        <v>0.834</v>
      </c>
      <c r="H153" s="144" t="n">
        <v>0.8336</v>
      </c>
      <c r="I153" s="165" t="n">
        <v>1465</v>
      </c>
      <c r="J153" s="165" t="n">
        <v>140.64</v>
      </c>
      <c r="K153" s="165" t="n">
        <v>0.0008</v>
      </c>
      <c r="L153" s="165" t="n">
        <v>0.7023</v>
      </c>
      <c r="M153" s="168" t="n">
        <v>10.0277</v>
      </c>
      <c r="N153" s="146" t="n">
        <v>0.0098535</v>
      </c>
      <c r="O153" s="168" t="n">
        <v>0.14085</v>
      </c>
      <c r="P153" s="147" t="n">
        <f aca="false">(((G153-K153)*(N153*M153*5598)/(L153-K153))-(1000*0.0017))/(J153-2)</f>
        <v>4.72642241101603</v>
      </c>
      <c r="Q153" s="169" t="n">
        <f aca="false">(((H153-K153)*(N153*M153*5598)/(L153-K153))-(1000*0.0017))/(J153-2)</f>
        <v>4.72414747852228</v>
      </c>
      <c r="R153" s="149"/>
      <c r="S153" s="170" t="n">
        <v>8.1</v>
      </c>
      <c r="T153" s="168"/>
    </row>
    <row r="154" s="181" customFormat="true" ht="15" hidden="false" customHeight="false" outlineLevel="0" collapsed="false">
      <c r="A154" s="165" t="s">
        <v>187</v>
      </c>
      <c r="B154" s="165" t="n">
        <v>46</v>
      </c>
      <c r="C154" s="165" t="s">
        <v>59</v>
      </c>
      <c r="D154" s="165" t="n">
        <v>157</v>
      </c>
      <c r="E154" s="165" t="n">
        <v>75</v>
      </c>
      <c r="F154" s="166" t="n">
        <v>6.481</v>
      </c>
      <c r="G154" s="167" t="n">
        <v>1.085</v>
      </c>
      <c r="H154" s="144" t="n">
        <v>1.0846</v>
      </c>
      <c r="I154" s="165" t="n">
        <v>1470</v>
      </c>
      <c r="J154" s="165" t="n">
        <v>133.64</v>
      </c>
      <c r="K154" s="165" t="n">
        <v>0.0008</v>
      </c>
      <c r="L154" s="165" t="n">
        <v>0.7023</v>
      </c>
      <c r="M154" s="168" t="n">
        <v>10.0277</v>
      </c>
      <c r="N154" s="146" t="n">
        <v>0.0098535</v>
      </c>
      <c r="O154" s="168" t="n">
        <v>0.14085</v>
      </c>
      <c r="P154" s="147" t="n">
        <f aca="false">(((G154-K154)*(N154*M154*5598)/(L154-K154))-(1000*0.0017))/(J154-2)</f>
        <v>6.48118045615821</v>
      </c>
      <c r="Q154" s="169" t="n">
        <f aca="false">(((H154-K154)*(N154*M154*5598)/(L154-K154))-(1000*0.0017))/(J154-2)</f>
        <v>6.47878455338601</v>
      </c>
      <c r="R154" s="149"/>
      <c r="S154" s="170" t="n">
        <v>8.7</v>
      </c>
      <c r="T154" s="168"/>
    </row>
    <row r="155" s="181" customFormat="true" ht="15" hidden="false" customHeight="false" outlineLevel="0" collapsed="false">
      <c r="A155" s="165" t="s">
        <v>187</v>
      </c>
      <c r="B155" s="165" t="n">
        <v>46</v>
      </c>
      <c r="C155" s="165" t="s">
        <v>59</v>
      </c>
      <c r="D155" s="165" t="n">
        <v>158</v>
      </c>
      <c r="E155" s="165" t="n">
        <v>50</v>
      </c>
      <c r="F155" s="166" t="n">
        <v>6.16</v>
      </c>
      <c r="G155" s="167" t="n">
        <v>1.106</v>
      </c>
      <c r="H155" s="144" t="n">
        <v>1.106</v>
      </c>
      <c r="I155" s="165" t="n">
        <v>1472</v>
      </c>
      <c r="J155" s="165" t="n">
        <v>143.19</v>
      </c>
      <c r="K155" s="165" t="n">
        <v>0.0008</v>
      </c>
      <c r="L155" s="165" t="n">
        <v>0.7023</v>
      </c>
      <c r="M155" s="168" t="n">
        <v>10.0277</v>
      </c>
      <c r="N155" s="146" t="n">
        <v>0.0098535</v>
      </c>
      <c r="O155" s="168" t="n">
        <v>0.14085</v>
      </c>
      <c r="P155" s="147" t="n">
        <f aca="false">(((G155-K155)*(N155*M155*5598)/(L155-K155))-(1000*0.0017))/(J155-2)</f>
        <v>6.16007450171857</v>
      </c>
      <c r="Q155" s="169" t="n">
        <f aca="false">(((H155-K155)*(N155*M155*5598)/(L155-K155))-(1000*0.0017))/(J155-2)</f>
        <v>6.16007450171857</v>
      </c>
      <c r="R155" s="149"/>
      <c r="S155" s="170" t="n">
        <v>8.9</v>
      </c>
      <c r="T155" s="168"/>
    </row>
    <row r="156" s="181" customFormat="true" ht="15" hidden="false" customHeight="false" outlineLevel="0" collapsed="false">
      <c r="A156" s="165" t="s">
        <v>187</v>
      </c>
      <c r="B156" s="165" t="n">
        <v>46</v>
      </c>
      <c r="C156" s="165" t="s">
        <v>59</v>
      </c>
      <c r="D156" s="165" t="n">
        <v>159</v>
      </c>
      <c r="E156" s="165" t="n">
        <v>30</v>
      </c>
      <c r="F156" s="166" t="n">
        <v>5.945</v>
      </c>
      <c r="G156" s="167" t="n">
        <v>0.981</v>
      </c>
      <c r="H156" s="144" t="n">
        <v>0.9795</v>
      </c>
      <c r="I156" s="165" t="n">
        <v>1473</v>
      </c>
      <c r="J156" s="165" t="n">
        <v>131.73</v>
      </c>
      <c r="K156" s="165" t="n">
        <v>0.0008</v>
      </c>
      <c r="L156" s="165" t="n">
        <v>0.7023</v>
      </c>
      <c r="M156" s="168" t="n">
        <v>10.0277</v>
      </c>
      <c r="N156" s="146" t="n">
        <v>0.0098535</v>
      </c>
      <c r="O156" s="168" t="n">
        <v>0.14085</v>
      </c>
      <c r="P156" s="147" t="n">
        <f aca="false">(((G156-K156)*(N156*M156*5598)/(L156-K156))-(1000*0.0017))/(J156-2)</f>
        <v>5.94449601947205</v>
      </c>
      <c r="Q156" s="169" t="n">
        <f aca="false">(((H156-K156)*(N156*M156*5598)/(L156-K156))-(1000*0.0017))/(J156-2)</f>
        <v>5.93537910431365</v>
      </c>
      <c r="R156" s="149"/>
      <c r="S156" s="170" t="n">
        <v>9</v>
      </c>
      <c r="T156" s="168"/>
    </row>
    <row r="157" s="182" customFormat="true" ht="15" hidden="false" customHeight="false" outlineLevel="0" collapsed="false">
      <c r="A157" s="171" t="s">
        <v>187</v>
      </c>
      <c r="B157" s="171" t="n">
        <v>46</v>
      </c>
      <c r="C157" s="171" t="s">
        <v>59</v>
      </c>
      <c r="D157" s="171" t="n">
        <v>160</v>
      </c>
      <c r="E157" s="171" t="n">
        <v>20</v>
      </c>
      <c r="F157" s="172" t="n">
        <v>6.326</v>
      </c>
      <c r="G157" s="173" t="n">
        <v>1.032</v>
      </c>
      <c r="H157" s="174" t="n">
        <v>1.0325</v>
      </c>
      <c r="I157" s="171" t="n">
        <v>1475</v>
      </c>
      <c r="J157" s="171" t="n">
        <v>130.27</v>
      </c>
      <c r="K157" s="171" t="n">
        <v>0.0008</v>
      </c>
      <c r="L157" s="171" t="n">
        <v>0.7023</v>
      </c>
      <c r="M157" s="171" t="n">
        <v>10.0277</v>
      </c>
      <c r="N157" s="175" t="n">
        <v>0.0098535</v>
      </c>
      <c r="O157" s="171" t="n">
        <v>0.14085</v>
      </c>
      <c r="P157" s="176" t="n">
        <f aca="false">(((G157-K157)*(N157*M157*5598)/(L157-K157))-(1000*0.0017))/(J157-2)</f>
        <v>6.32566103005422</v>
      </c>
      <c r="Q157" s="177" t="n">
        <f aca="false">(((H157-K157)*(N157*M157*5598)/(L157-K157))-(1000*0.0017))/(J157-2)</f>
        <v>6.32873459208093</v>
      </c>
      <c r="R157" s="178"/>
      <c r="S157" s="179" t="n">
        <v>9</v>
      </c>
      <c r="T157" s="171"/>
    </row>
    <row r="158" s="182" customFormat="true" ht="15" hidden="false" customHeight="false" outlineLevel="0" collapsed="false">
      <c r="A158" s="171" t="s">
        <v>187</v>
      </c>
      <c r="B158" s="171" t="n">
        <v>46</v>
      </c>
      <c r="C158" s="171" t="s">
        <v>59</v>
      </c>
      <c r="D158" s="171" t="n">
        <v>160</v>
      </c>
      <c r="E158" s="171" t="n">
        <v>20</v>
      </c>
      <c r="F158" s="172" t="n">
        <v>6.328</v>
      </c>
      <c r="G158" s="173" t="n">
        <v>1.05</v>
      </c>
      <c r="H158" s="174" t="n">
        <v>1.05</v>
      </c>
      <c r="I158" s="171" t="n">
        <v>1476</v>
      </c>
      <c r="J158" s="171" t="n">
        <v>132.47</v>
      </c>
      <c r="K158" s="171" t="n">
        <v>0.0008</v>
      </c>
      <c r="L158" s="171" t="n">
        <v>0.7023</v>
      </c>
      <c r="M158" s="171" t="n">
        <v>10.0277</v>
      </c>
      <c r="N158" s="175" t="n">
        <v>0.0098535</v>
      </c>
      <c r="O158" s="171" t="n">
        <v>0.14085</v>
      </c>
      <c r="P158" s="176" t="n">
        <f aca="false">(((G158-K158)*(N158*M158*5598)/(L158-K158))-(1000*0.0017))/(J158-2)</f>
        <v>6.3277794831535</v>
      </c>
      <c r="Q158" s="177" t="n">
        <f aca="false">(((H158-K158)*(N158*M158*5598)/(L158-K158))-(1000*0.0017))/(J158-2)</f>
        <v>6.3277794831535</v>
      </c>
      <c r="R158" s="178"/>
      <c r="S158" s="179" t="n">
        <v>9</v>
      </c>
      <c r="T158" s="171"/>
    </row>
    <row r="159" s="181" customFormat="true" ht="15" hidden="false" customHeight="false" outlineLevel="0" collapsed="false">
      <c r="A159" s="165" t="s">
        <v>187</v>
      </c>
      <c r="B159" s="165" t="n">
        <v>46</v>
      </c>
      <c r="C159" s="165" t="s">
        <v>59</v>
      </c>
      <c r="D159" s="165" t="n">
        <v>161</v>
      </c>
      <c r="E159" s="165" t="n">
        <v>10</v>
      </c>
      <c r="F159" s="166" t="n">
        <v>7.177</v>
      </c>
      <c r="G159" s="167" t="n">
        <v>1.208</v>
      </c>
      <c r="H159" s="144" t="n">
        <v>1.2076</v>
      </c>
      <c r="I159" s="165" t="n">
        <v>1477</v>
      </c>
      <c r="J159" s="165" t="n">
        <v>134.4</v>
      </c>
      <c r="K159" s="165" t="n">
        <v>0.0008</v>
      </c>
      <c r="L159" s="165" t="n">
        <v>0.7023</v>
      </c>
      <c r="M159" s="168" t="n">
        <v>10.0277</v>
      </c>
      <c r="N159" s="146" t="n">
        <v>0.0098535</v>
      </c>
      <c r="O159" s="168" t="n">
        <v>0.14085</v>
      </c>
      <c r="P159" s="147" t="n">
        <f aca="false">(((G159-K159)*(N159*M159*5598)/(L159-K159))-(1000*0.0017))/(J159-2)</f>
        <v>7.17648838622008</v>
      </c>
      <c r="Q159" s="169" t="n">
        <f aca="false">(((H159-K159)*(N159*M159*5598)/(L159-K159))-(1000*0.0017))/(J159-2)</f>
        <v>7.17410623636409</v>
      </c>
      <c r="R159" s="149"/>
      <c r="S159" s="170" t="n">
        <v>10.3</v>
      </c>
      <c r="T159" s="168"/>
    </row>
    <row r="160" s="181" customFormat="true" ht="15" hidden="false" customHeight="false" outlineLevel="0" collapsed="false">
      <c r="A160" s="165" t="s">
        <v>187</v>
      </c>
      <c r="B160" s="165" t="n">
        <v>46</v>
      </c>
      <c r="C160" s="165" t="s">
        <v>59</v>
      </c>
      <c r="D160" s="165" t="n">
        <v>162</v>
      </c>
      <c r="E160" s="165" t="n">
        <v>5</v>
      </c>
      <c r="F160" s="166" t="n">
        <v>7.152</v>
      </c>
      <c r="G160" s="167" t="n">
        <v>1.27</v>
      </c>
      <c r="H160" s="144" t="n">
        <v>1.2692</v>
      </c>
      <c r="I160" s="165" t="n">
        <v>1478</v>
      </c>
      <c r="J160" s="165" t="n">
        <v>141.68</v>
      </c>
      <c r="K160" s="165" t="n">
        <v>0.0008</v>
      </c>
      <c r="L160" s="165" t="n">
        <v>0.7023</v>
      </c>
      <c r="M160" s="168" t="n">
        <v>10.0277</v>
      </c>
      <c r="N160" s="146" t="n">
        <v>0.0098535</v>
      </c>
      <c r="O160" s="168" t="n">
        <v>0.14085</v>
      </c>
      <c r="P160" s="147" t="n">
        <f aca="false">(((G160-K160)*(N160*M160*5598)/(L160-K160))-(1000*0.0017))/(J160-2)</f>
        <v>7.15244517239504</v>
      </c>
      <c r="Q160" s="169" t="n">
        <f aca="false">(((H160-K160)*(N160*M160*5598)/(L160-K160))-(1000*0.0017))/(J160-2)</f>
        <v>7.14792918383644</v>
      </c>
      <c r="R160" s="149"/>
      <c r="S160" s="170" t="n">
        <v>10.7</v>
      </c>
      <c r="T160" s="168"/>
    </row>
    <row r="161" s="181" customFormat="true" ht="15" hidden="false" customHeight="false" outlineLevel="0" collapsed="false">
      <c r="A161" s="165" t="s">
        <v>188</v>
      </c>
      <c r="B161" s="165" t="n">
        <v>49</v>
      </c>
      <c r="C161" s="165" t="s">
        <v>60</v>
      </c>
      <c r="D161" s="165" t="n">
        <v>163</v>
      </c>
      <c r="E161" s="165" t="n">
        <v>82</v>
      </c>
      <c r="F161" s="166" t="n">
        <v>2.449</v>
      </c>
      <c r="G161" s="167" t="n">
        <v>0.406</v>
      </c>
      <c r="H161" s="144" t="n">
        <v>0.4055</v>
      </c>
      <c r="I161" s="165" t="n">
        <v>1481</v>
      </c>
      <c r="J161" s="165" t="n">
        <v>131.76</v>
      </c>
      <c r="K161" s="165" t="n">
        <v>0.0008</v>
      </c>
      <c r="L161" s="165" t="n">
        <v>0.7023</v>
      </c>
      <c r="M161" s="168" t="n">
        <v>10.0277</v>
      </c>
      <c r="N161" s="146" t="n">
        <v>0.0098535</v>
      </c>
      <c r="O161" s="168" t="n">
        <v>0.14085</v>
      </c>
      <c r="P161" s="147" t="n">
        <f aca="false">(((G161-K161)*(N161*M161*5598)/(L161-K161))-(1000*0.0017))/(J161-2)</f>
        <v>2.44911218607462</v>
      </c>
      <c r="Q161" s="169" t="n">
        <f aca="false">(((H161-K161)*(N161*M161*5598)/(L161-K161))-(1000*0.0017))/(J161-2)</f>
        <v>2.44607391695343</v>
      </c>
      <c r="R161" s="149"/>
      <c r="S161" s="170" t="n">
        <v>7.9</v>
      </c>
      <c r="T161" s="168"/>
    </row>
    <row r="162" s="182" customFormat="true" ht="15" hidden="false" customHeight="false" outlineLevel="0" collapsed="false">
      <c r="A162" s="171" t="s">
        <v>188</v>
      </c>
      <c r="B162" s="171" t="n">
        <v>49</v>
      </c>
      <c r="C162" s="171" t="s">
        <v>60</v>
      </c>
      <c r="D162" s="171" t="n">
        <v>164</v>
      </c>
      <c r="E162" s="171" t="n">
        <v>75</v>
      </c>
      <c r="F162" s="172" t="n">
        <v>2.576</v>
      </c>
      <c r="G162" s="173" t="n">
        <v>0.429</v>
      </c>
      <c r="H162" s="174" t="n">
        <v>0.429</v>
      </c>
      <c r="I162" s="171" t="n">
        <v>1483</v>
      </c>
      <c r="J162" s="171" t="n">
        <v>132.43</v>
      </c>
      <c r="K162" s="171" t="n">
        <v>0.0008</v>
      </c>
      <c r="L162" s="171" t="n">
        <v>0.7023</v>
      </c>
      <c r="M162" s="171" t="n">
        <v>10.0277</v>
      </c>
      <c r="N162" s="175" t="n">
        <v>0.0098535</v>
      </c>
      <c r="O162" s="171" t="n">
        <v>0.14085</v>
      </c>
      <c r="P162" s="176" t="n">
        <f aca="false">(((G162-K162)*(N162*M162*5598)/(L162-K162))-(1000*0.0017))/(J162-2)</f>
        <v>2.57557390261969</v>
      </c>
      <c r="Q162" s="177" t="n">
        <f aca="false">(((H162-K162)*(N162*M162*5598)/(L162-K162))-(1000*0.0017))/(J162-2)</f>
        <v>2.57557390261969</v>
      </c>
      <c r="R162" s="178"/>
      <c r="S162" s="179" t="n">
        <v>8</v>
      </c>
      <c r="T162" s="171"/>
    </row>
    <row r="163" s="182" customFormat="true" ht="15" hidden="false" customHeight="false" outlineLevel="0" collapsed="false">
      <c r="A163" s="171" t="s">
        <v>188</v>
      </c>
      <c r="B163" s="171" t="n">
        <v>49</v>
      </c>
      <c r="C163" s="171" t="s">
        <v>60</v>
      </c>
      <c r="D163" s="171" t="n">
        <v>164</v>
      </c>
      <c r="E163" s="171" t="n">
        <v>75</v>
      </c>
      <c r="F163" s="172" t="n">
        <v>2.586</v>
      </c>
      <c r="G163" s="173" t="n">
        <v>0.433</v>
      </c>
      <c r="H163" s="174" t="n">
        <v>0.4325</v>
      </c>
      <c r="I163" s="171" t="n">
        <v>1485</v>
      </c>
      <c r="J163" s="171" t="n">
        <v>133.1</v>
      </c>
      <c r="K163" s="171" t="n">
        <v>0.0008</v>
      </c>
      <c r="L163" s="171" t="n">
        <v>0.7023</v>
      </c>
      <c r="M163" s="171" t="n">
        <v>10.0277</v>
      </c>
      <c r="N163" s="175" t="n">
        <v>0.0098535</v>
      </c>
      <c r="O163" s="171" t="n">
        <v>0.14085</v>
      </c>
      <c r="P163" s="176" t="n">
        <f aca="false">(((G163-K163)*(N163*M163*5598)/(L163-K163))-(1000*0.0017))/(J163-2)</f>
        <v>2.58646888274611</v>
      </c>
      <c r="Q163" s="177" t="n">
        <f aca="false">(((H163-K163)*(N163*M163*5598)/(L163-K163))-(1000*0.0017))/(J163-2)</f>
        <v>2.58346166839702</v>
      </c>
      <c r="R163" s="178"/>
      <c r="S163" s="179" t="n">
        <v>7.9</v>
      </c>
      <c r="T163" s="171"/>
    </row>
    <row r="164" s="181" customFormat="true" ht="15" hidden="false" customHeight="false" outlineLevel="0" collapsed="false">
      <c r="A164" s="165" t="s">
        <v>188</v>
      </c>
      <c r="B164" s="165" t="n">
        <v>49</v>
      </c>
      <c r="C164" s="165" t="s">
        <v>60</v>
      </c>
      <c r="D164" s="165" t="n">
        <v>165</v>
      </c>
      <c r="E164" s="165" t="n">
        <v>50</v>
      </c>
      <c r="F164" s="166" t="n">
        <v>5.184</v>
      </c>
      <c r="G164" s="167" t="n">
        <v>0.852</v>
      </c>
      <c r="H164" s="144" t="n">
        <v>0.8518</v>
      </c>
      <c r="I164" s="165" t="n">
        <v>1487</v>
      </c>
      <c r="J164" s="165" t="n">
        <v>131.14</v>
      </c>
      <c r="K164" s="165" t="n">
        <v>0.0008</v>
      </c>
      <c r="L164" s="165" t="n">
        <v>0.7023</v>
      </c>
      <c r="M164" s="168" t="n">
        <v>10.0277</v>
      </c>
      <c r="N164" s="146" t="n">
        <v>0.0098535</v>
      </c>
      <c r="O164" s="168" t="n">
        <v>0.14085</v>
      </c>
      <c r="P164" s="147" t="n">
        <f aca="false">(((G164-K164)*(N164*M164*5598)/(L164-K164))-(1000*0.0017))/(J164-2)</f>
        <v>5.18401774744652</v>
      </c>
      <c r="Q164" s="169" t="n">
        <f aca="false">(((H164-K164)*(N164*M164*5598)/(L164-K164))-(1000*0.0017))/(J164-2)</f>
        <v>5.18279660511675</v>
      </c>
      <c r="R164" s="149" t="n">
        <v>2</v>
      </c>
      <c r="S164" s="170" t="n">
        <v>8.7</v>
      </c>
      <c r="T164" s="168" t="s">
        <v>189</v>
      </c>
    </row>
    <row r="165" s="181" customFormat="true" ht="15" hidden="false" customHeight="false" outlineLevel="0" collapsed="false">
      <c r="A165" s="165" t="s">
        <v>188</v>
      </c>
      <c r="B165" s="165" t="n">
        <v>49</v>
      </c>
      <c r="C165" s="165" t="s">
        <v>60</v>
      </c>
      <c r="D165" s="165" t="n">
        <v>166</v>
      </c>
      <c r="E165" s="165" t="n">
        <v>30</v>
      </c>
      <c r="F165" s="166" t="n">
        <v>6.102</v>
      </c>
      <c r="G165" s="167" t="n">
        <v>1.057</v>
      </c>
      <c r="H165" s="144" t="n">
        <v>1.0565</v>
      </c>
      <c r="I165" s="165" t="n">
        <v>1488</v>
      </c>
      <c r="J165" s="165" t="n">
        <v>138.2</v>
      </c>
      <c r="K165" s="165" t="n">
        <v>0.0008</v>
      </c>
      <c r="L165" s="165" t="n">
        <v>0.7023</v>
      </c>
      <c r="M165" s="168" t="n">
        <v>10.0277</v>
      </c>
      <c r="N165" s="146" t="n">
        <v>0.0098535</v>
      </c>
      <c r="O165" s="168" t="n">
        <v>0.14085</v>
      </c>
      <c r="P165" s="147" t="n">
        <f aca="false">(((G165-K165)*(N165*M165*5598)/(L165-K165))-(1000*0.0017))/(J165-2)</f>
        <v>6.10209126566345</v>
      </c>
      <c r="Q165" s="169" t="n">
        <f aca="false">(((H165-K165)*(N165*M165*5598)/(L165-K165))-(1000*0.0017))/(J165-2)</f>
        <v>6.09919665625695</v>
      </c>
      <c r="R165" s="149"/>
      <c r="S165" s="170" t="n">
        <v>9.2</v>
      </c>
      <c r="T165" s="168"/>
    </row>
    <row r="166" s="181" customFormat="true" ht="15" hidden="false" customHeight="false" outlineLevel="0" collapsed="false">
      <c r="A166" s="165" t="s">
        <v>188</v>
      </c>
      <c r="B166" s="165" t="n">
        <v>49</v>
      </c>
      <c r="C166" s="165" t="s">
        <v>60</v>
      </c>
      <c r="D166" s="165" t="n">
        <v>167</v>
      </c>
      <c r="E166" s="165" t="n">
        <v>20</v>
      </c>
      <c r="F166" s="166" t="n">
        <v>6.809</v>
      </c>
      <c r="G166" s="167" t="n">
        <v>1.15</v>
      </c>
      <c r="H166" s="144" t="n">
        <v>1.15</v>
      </c>
      <c r="I166" s="165" t="n">
        <v>1489</v>
      </c>
      <c r="J166" s="165" t="n">
        <v>134.82</v>
      </c>
      <c r="K166" s="165" t="n">
        <v>0.0008</v>
      </c>
      <c r="L166" s="165" t="n">
        <v>0.7023</v>
      </c>
      <c r="M166" s="168" t="n">
        <v>10.0277</v>
      </c>
      <c r="N166" s="146" t="n">
        <v>0.0098535</v>
      </c>
      <c r="O166" s="168" t="n">
        <v>0.14085</v>
      </c>
      <c r="P166" s="147" t="n">
        <f aca="false">(((G166-K166)*(N166*M166*5598)/(L166-K166))-(1000*0.0017))/(J166-2)</f>
        <v>6.80947560156803</v>
      </c>
      <c r="Q166" s="169" t="n">
        <f aca="false">(((H166-K166)*(N166*M166*5598)/(L166-K166))-(1000*0.0017))/(J166-2)</f>
        <v>6.80947560156803</v>
      </c>
      <c r="R166" s="149"/>
      <c r="S166" s="170" t="n">
        <v>9.5</v>
      </c>
      <c r="T166" s="168"/>
    </row>
    <row r="167" s="181" customFormat="true" ht="15" hidden="false" customHeight="false" outlineLevel="0" collapsed="false">
      <c r="A167" s="165" t="s">
        <v>188</v>
      </c>
      <c r="B167" s="165" t="n">
        <v>49</v>
      </c>
      <c r="C167" s="165" t="s">
        <v>60</v>
      </c>
      <c r="D167" s="165" t="n">
        <v>168</v>
      </c>
      <c r="E167" s="165" t="n">
        <v>10</v>
      </c>
      <c r="F167" s="166" t="n">
        <v>7.557</v>
      </c>
      <c r="G167" s="167" t="n">
        <v>1.286</v>
      </c>
      <c r="H167" s="144" t="n">
        <v>1.286</v>
      </c>
      <c r="I167" s="165" t="n">
        <v>1490</v>
      </c>
      <c r="J167" s="165" t="n">
        <v>135.87</v>
      </c>
      <c r="K167" s="165" t="n">
        <v>0.0008</v>
      </c>
      <c r="L167" s="165" t="n">
        <v>0.7023</v>
      </c>
      <c r="M167" s="168" t="n">
        <v>10.0277</v>
      </c>
      <c r="N167" s="146" t="n">
        <v>0.0098535</v>
      </c>
      <c r="O167" s="168" t="n">
        <v>0.14085</v>
      </c>
      <c r="P167" s="147" t="n">
        <f aca="false">(((G167-K167)*(N167*M167*5598)/(L167-K167))-(1000*0.0017))/(J167-2)</f>
        <v>7.55710321444279</v>
      </c>
      <c r="Q167" s="169" t="n">
        <f aca="false">(((H167-K167)*(N167*M167*5598)/(L167-K167))-(1000*0.0017))/(J167-2)</f>
        <v>7.55710321444279</v>
      </c>
      <c r="R167" s="149"/>
      <c r="S167" s="170" t="n">
        <v>10.7</v>
      </c>
      <c r="T167" s="168"/>
    </row>
    <row r="168" s="181" customFormat="true" ht="15" hidden="false" customHeight="false" outlineLevel="0" collapsed="false">
      <c r="A168" s="165" t="s">
        <v>188</v>
      </c>
      <c r="B168" s="165" t="n">
        <v>49</v>
      </c>
      <c r="C168" s="165" t="s">
        <v>60</v>
      </c>
      <c r="D168" s="165" t="n">
        <v>169</v>
      </c>
      <c r="E168" s="165" t="n">
        <v>5</v>
      </c>
      <c r="F168" s="166" t="n">
        <v>7.529</v>
      </c>
      <c r="G168" s="167" t="n">
        <v>1.323</v>
      </c>
      <c r="H168" s="144" t="n">
        <v>1.3225</v>
      </c>
      <c r="I168" s="165" t="n">
        <v>1491</v>
      </c>
      <c r="J168" s="165" t="n">
        <v>140.24</v>
      </c>
      <c r="K168" s="165" t="n">
        <v>0.0008</v>
      </c>
      <c r="L168" s="165" t="n">
        <v>0.7023</v>
      </c>
      <c r="M168" s="168" t="n">
        <v>10.0277</v>
      </c>
      <c r="N168" s="146" t="n">
        <v>0.0098535</v>
      </c>
      <c r="O168" s="168" t="n">
        <v>0.14085</v>
      </c>
      <c r="P168" s="147" t="n">
        <f aca="false">(((G168-K168)*(N168*M168*5598)/(L168-K168))-(1000*0.0017))/(J168-2)</f>
        <v>7.52925055413593</v>
      </c>
      <c r="Q168" s="169" t="n">
        <f aca="false">(((H168-K168)*(N168*M168*5598)/(L168-K168))-(1000*0.0017))/(J168-2)</f>
        <v>7.52639866031962</v>
      </c>
      <c r="R168" s="149"/>
      <c r="S168" s="170" t="n">
        <v>11</v>
      </c>
      <c r="T168" s="168"/>
    </row>
    <row r="169" s="181" customFormat="true" ht="15" hidden="false" customHeight="false" outlineLevel="0" collapsed="false">
      <c r="A169" s="165" t="s">
        <v>190</v>
      </c>
      <c r="B169" s="165" t="n">
        <v>53</v>
      </c>
      <c r="C169" s="165" t="s">
        <v>62</v>
      </c>
      <c r="D169" s="165" t="n">
        <v>170</v>
      </c>
      <c r="E169" s="165" t="n">
        <v>159</v>
      </c>
      <c r="F169" s="166" t="n">
        <v>4.655</v>
      </c>
      <c r="G169" s="167" t="n">
        <v>0.789</v>
      </c>
      <c r="H169" s="144" t="n">
        <v>0.7892</v>
      </c>
      <c r="I169" s="165" t="n">
        <v>1335</v>
      </c>
      <c r="J169" s="165" t="n">
        <v>135.15</v>
      </c>
      <c r="K169" s="165" t="n">
        <v>0.0008</v>
      </c>
      <c r="L169" s="165" t="n">
        <v>0.7023</v>
      </c>
      <c r="M169" s="168" t="n">
        <v>10.0277</v>
      </c>
      <c r="N169" s="146" t="n">
        <v>0.0098535</v>
      </c>
      <c r="O169" s="168" t="n">
        <v>0.14085</v>
      </c>
      <c r="P169" s="147" t="n">
        <f aca="false">(((G169-K169)*(N169*M169*5598)/(L169-K169))-(1000*0.0017))/(J169-2)</f>
        <v>4.6548184826009</v>
      </c>
      <c r="Q169" s="169" t="n">
        <f aca="false">(((H169-K169)*(N169*M169*5598)/(L169-K169))-(1000*0.0017))/(J169-2)</f>
        <v>4.65600284850752</v>
      </c>
      <c r="R169" s="149"/>
      <c r="S169" s="170" t="n">
        <v>8.6</v>
      </c>
      <c r="T169" s="168"/>
    </row>
    <row r="170" s="181" customFormat="true" ht="15" hidden="false" customHeight="false" outlineLevel="0" collapsed="false">
      <c r="A170" s="165" t="s">
        <v>190</v>
      </c>
      <c r="B170" s="165" t="n">
        <v>53</v>
      </c>
      <c r="C170" s="165" t="s">
        <v>62</v>
      </c>
      <c r="D170" s="165" t="n">
        <v>171</v>
      </c>
      <c r="E170" s="165" t="n">
        <v>150</v>
      </c>
      <c r="F170" s="166" t="n">
        <v>4.847</v>
      </c>
      <c r="G170" s="167" t="n">
        <v>0.864</v>
      </c>
      <c r="H170" s="144" t="n">
        <v>0.8642</v>
      </c>
      <c r="I170" s="165" t="n">
        <v>1337</v>
      </c>
      <c r="J170" s="165" t="n">
        <v>142.06</v>
      </c>
      <c r="K170" s="165" t="n">
        <v>0.0008</v>
      </c>
      <c r="L170" s="165" t="n">
        <v>0.7023</v>
      </c>
      <c r="M170" s="168" t="n">
        <v>10.0277</v>
      </c>
      <c r="N170" s="146" t="n">
        <v>0.0098535</v>
      </c>
      <c r="O170" s="168" t="n">
        <v>0.14085</v>
      </c>
      <c r="P170" s="147" t="n">
        <f aca="false">(((G170-K170)*(N170*M170*5598)/(L170-K170))-(1000*0.0017))/(J170-2)</f>
        <v>4.84739362511232</v>
      </c>
      <c r="Q170" s="169" t="n">
        <f aca="false">(((H170-K170)*(N170*M170*5598)/(L170-K170))-(1000*0.0017))/(J170-2)</f>
        <v>4.84851955914392</v>
      </c>
      <c r="R170" s="149"/>
      <c r="S170" s="170" t="n">
        <v>8.6</v>
      </c>
      <c r="T170" s="168"/>
    </row>
    <row r="171" s="181" customFormat="true" ht="15" hidden="false" customHeight="false" outlineLevel="0" collapsed="false">
      <c r="A171" s="165" t="s">
        <v>190</v>
      </c>
      <c r="B171" s="165" t="n">
        <v>53</v>
      </c>
      <c r="C171" s="165" t="s">
        <v>62</v>
      </c>
      <c r="D171" s="165" t="n">
        <v>172</v>
      </c>
      <c r="E171" s="165" t="n">
        <v>125</v>
      </c>
      <c r="F171" s="166" t="n">
        <v>5.03</v>
      </c>
      <c r="G171" s="167" t="n">
        <v>0.828</v>
      </c>
      <c r="H171" s="144" t="n">
        <v>0.8277</v>
      </c>
      <c r="I171" s="165" t="n">
        <v>1338</v>
      </c>
      <c r="J171" s="165" t="n">
        <v>131.33</v>
      </c>
      <c r="K171" s="165" t="n">
        <v>0.0008</v>
      </c>
      <c r="L171" s="165" t="n">
        <v>0.7023</v>
      </c>
      <c r="M171" s="168" t="n">
        <v>10.0277</v>
      </c>
      <c r="N171" s="146" t="n">
        <v>0.0098535</v>
      </c>
      <c r="O171" s="168" t="n">
        <v>0.14085</v>
      </c>
      <c r="P171" s="147" t="n">
        <f aca="false">(((G171-K171)*(N171*M171*5598)/(L171-K171))-(1000*0.0017))/(J171-2)</f>
        <v>5.03008005450606</v>
      </c>
      <c r="Q171" s="169" t="n">
        <f aca="false">(((H171-K171)*(N171*M171*5598)/(L171-K171))-(1000*0.0017))/(J171-2)</f>
        <v>5.02825103200007</v>
      </c>
      <c r="R171" s="149" t="n">
        <v>2</v>
      </c>
      <c r="S171" s="170" t="n">
        <v>8.6</v>
      </c>
      <c r="T171" s="168" t="s">
        <v>191</v>
      </c>
    </row>
    <row r="172" s="181" customFormat="true" ht="15" hidden="false" customHeight="false" outlineLevel="0" collapsed="false">
      <c r="A172" s="165" t="s">
        <v>190</v>
      </c>
      <c r="B172" s="165" t="n">
        <v>53</v>
      </c>
      <c r="C172" s="165" t="s">
        <v>62</v>
      </c>
      <c r="D172" s="165" t="n">
        <v>173</v>
      </c>
      <c r="E172" s="165" t="n">
        <v>100</v>
      </c>
      <c r="F172" s="166" t="n">
        <v>5.213</v>
      </c>
      <c r="G172" s="167" t="n">
        <v>0.887</v>
      </c>
      <c r="H172" s="144" t="n">
        <v>0.8865</v>
      </c>
      <c r="I172" s="165" t="n">
        <v>1365</v>
      </c>
      <c r="J172" s="165" t="n">
        <v>135.73</v>
      </c>
      <c r="K172" s="165" t="n">
        <v>0.0008</v>
      </c>
      <c r="L172" s="165" t="n">
        <v>0.7023</v>
      </c>
      <c r="M172" s="168" t="n">
        <v>10.0277</v>
      </c>
      <c r="N172" s="146" t="n">
        <v>0.0098535</v>
      </c>
      <c r="O172" s="168" t="n">
        <v>0.14085</v>
      </c>
      <c r="P172" s="147" t="n">
        <f aca="false">(((G172-K172)*(N172*M172*5598)/(L172-K172))-(1000*0.0017))/(J172-2)</f>
        <v>5.21245238904415</v>
      </c>
      <c r="Q172" s="169" t="n">
        <f aca="false">(((H172-K172)*(N172*M172*5598)/(L172-K172))-(1000*0.0017))/(J172-2)</f>
        <v>5.20950431605255</v>
      </c>
      <c r="R172" s="149"/>
      <c r="S172" s="170" t="n">
        <v>8.7</v>
      </c>
      <c r="T172" s="168"/>
    </row>
    <row r="173" s="181" customFormat="true" ht="15" hidden="false" customHeight="false" outlineLevel="0" collapsed="false">
      <c r="A173" s="165" t="s">
        <v>190</v>
      </c>
      <c r="B173" s="165" t="n">
        <v>53</v>
      </c>
      <c r="C173" s="165" t="s">
        <v>62</v>
      </c>
      <c r="D173" s="165" t="n">
        <v>174</v>
      </c>
      <c r="E173" s="165" t="n">
        <v>75</v>
      </c>
      <c r="F173" s="166" t="n">
        <v>5.324</v>
      </c>
      <c r="G173" s="167" t="n">
        <v>0.91</v>
      </c>
      <c r="H173" s="144" t="n">
        <v>0.9096</v>
      </c>
      <c r="I173" s="165" t="n">
        <v>1367</v>
      </c>
      <c r="J173" s="165" t="n">
        <v>136.34</v>
      </c>
      <c r="K173" s="165" t="n">
        <v>0.0008</v>
      </c>
      <c r="L173" s="165" t="n">
        <v>0.7023</v>
      </c>
      <c r="M173" s="168" t="n">
        <v>10.0277</v>
      </c>
      <c r="N173" s="146" t="n">
        <v>0.0098535</v>
      </c>
      <c r="O173" s="168" t="n">
        <v>0.14085</v>
      </c>
      <c r="P173" s="147" t="n">
        <f aca="false">(((G173-K173)*(N173*M173*5598)/(L173-K173))-(1000*0.0017))/(J173-2)</f>
        <v>5.3237796995721</v>
      </c>
      <c r="Q173" s="169" t="n">
        <f aca="false">(((H173-K173)*(N173*M173*5598)/(L173-K173))-(1000*0.0017))/(J173-2)</f>
        <v>5.32143195027232</v>
      </c>
      <c r="R173" s="149"/>
      <c r="S173" s="170" t="n">
        <v>8.7</v>
      </c>
      <c r="T173" s="168"/>
    </row>
    <row r="174" s="181" customFormat="true" ht="15" hidden="false" customHeight="false" outlineLevel="0" collapsed="false">
      <c r="A174" s="165" t="s">
        <v>190</v>
      </c>
      <c r="B174" s="165" t="n">
        <v>53</v>
      </c>
      <c r="C174" s="165" t="s">
        <v>62</v>
      </c>
      <c r="D174" s="165" t="n">
        <v>175</v>
      </c>
      <c r="E174" s="165" t="n">
        <v>50</v>
      </c>
      <c r="F174" s="166" t="n">
        <v>5.653</v>
      </c>
      <c r="G174" s="167" t="n">
        <v>0.958</v>
      </c>
      <c r="H174" s="144" t="n">
        <v>0.958</v>
      </c>
      <c r="I174" s="165" t="n">
        <v>1373</v>
      </c>
      <c r="J174" s="165" t="n">
        <v>135.2</v>
      </c>
      <c r="K174" s="165" t="n">
        <v>0.0008</v>
      </c>
      <c r="L174" s="165" t="n">
        <v>0.7023</v>
      </c>
      <c r="M174" s="168" t="n">
        <v>10.0277</v>
      </c>
      <c r="N174" s="146" t="n">
        <v>0.0098535</v>
      </c>
      <c r="O174" s="168" t="n">
        <v>0.14085</v>
      </c>
      <c r="P174" s="147" t="n">
        <f aca="false">(((G174-K174)*(N174*M174*5598)/(L174-K174))-(1000*0.0017))/(J174-2)</f>
        <v>5.65348469784134</v>
      </c>
      <c r="Q174" s="169" t="n">
        <f aca="false">(((H174-K174)*(N174*M174*5598)/(L174-K174))-(1000*0.0017))/(J174-2)</f>
        <v>5.65348469784134</v>
      </c>
      <c r="R174" s="149"/>
      <c r="S174" s="170" t="n">
        <v>8.8</v>
      </c>
      <c r="T174" s="168"/>
    </row>
    <row r="175" s="181" customFormat="true" ht="15" hidden="false" customHeight="false" outlineLevel="0" collapsed="false">
      <c r="A175" s="165" t="s">
        <v>190</v>
      </c>
      <c r="B175" s="165" t="n">
        <v>53</v>
      </c>
      <c r="C175" s="165" t="s">
        <v>62</v>
      </c>
      <c r="D175" s="165" t="n">
        <v>176</v>
      </c>
      <c r="E175" s="165" t="n">
        <v>30</v>
      </c>
      <c r="F175" s="166" t="n">
        <v>5.962</v>
      </c>
      <c r="G175" s="167" t="n">
        <v>1.005</v>
      </c>
      <c r="H175" s="144" t="n">
        <v>1.005</v>
      </c>
      <c r="I175" s="165" t="n">
        <v>1374</v>
      </c>
      <c r="J175" s="165" t="n">
        <v>134.53</v>
      </c>
      <c r="K175" s="165" t="n">
        <v>0.0008</v>
      </c>
      <c r="L175" s="165" t="n">
        <v>0.7023</v>
      </c>
      <c r="M175" s="168" t="n">
        <v>10.0277</v>
      </c>
      <c r="N175" s="146" t="n">
        <v>0.0098535</v>
      </c>
      <c r="O175" s="168" t="n">
        <v>0.14085</v>
      </c>
      <c r="P175" s="147" t="n">
        <f aca="false">(((G175-K175)*(N175*M175*5598)/(L175-K175))-(1000*0.0017))/(J175-2)</f>
        <v>5.96169370755364</v>
      </c>
      <c r="Q175" s="169" t="n">
        <f aca="false">(((H175-K175)*(N175*M175*5598)/(L175-K175))-(1000*0.0017))/(J175-2)</f>
        <v>5.96169370755364</v>
      </c>
      <c r="R175" s="149"/>
      <c r="S175" s="170" t="n">
        <v>9</v>
      </c>
      <c r="T175" s="168"/>
    </row>
    <row r="176" s="181" customFormat="true" ht="15" hidden="false" customHeight="false" outlineLevel="0" collapsed="false">
      <c r="A176" s="165" t="s">
        <v>190</v>
      </c>
      <c r="B176" s="165" t="n">
        <v>53</v>
      </c>
      <c r="C176" s="165" t="s">
        <v>62</v>
      </c>
      <c r="D176" s="165" t="n">
        <v>177</v>
      </c>
      <c r="E176" s="165" t="n">
        <v>20</v>
      </c>
      <c r="F176" s="166" t="n">
        <v>6.154</v>
      </c>
      <c r="G176" s="167" t="n">
        <v>1.015</v>
      </c>
      <c r="H176" s="144" t="n">
        <v>1.0152</v>
      </c>
      <c r="I176" s="165" t="n">
        <v>1377</v>
      </c>
      <c r="J176" s="165" t="n">
        <v>131.67</v>
      </c>
      <c r="K176" s="165" t="n">
        <v>0.0008</v>
      </c>
      <c r="L176" s="165" t="n">
        <v>0.7023</v>
      </c>
      <c r="M176" s="168" t="n">
        <v>10.0277</v>
      </c>
      <c r="N176" s="146" t="n">
        <v>0.0098535</v>
      </c>
      <c r="O176" s="168" t="n">
        <v>0.14085</v>
      </c>
      <c r="P176" s="147" t="n">
        <f aca="false">(((G176-K176)*(N176*M176*5598)/(L176-K176))-(1000*0.0017))/(J176-2)</f>
        <v>6.15399231191028</v>
      </c>
      <c r="Q176" s="169" t="n">
        <f aca="false">(((H176-K176)*(N176*M176*5598)/(L176-K176))-(1000*0.0017))/(J176-2)</f>
        <v>6.15520846306681</v>
      </c>
      <c r="R176" s="149"/>
      <c r="S176" s="170" t="n">
        <v>9.2</v>
      </c>
      <c r="T176" s="168"/>
    </row>
    <row r="177" s="182" customFormat="true" ht="15" hidden="false" customHeight="false" outlineLevel="0" collapsed="false">
      <c r="A177" s="171" t="s">
        <v>190</v>
      </c>
      <c r="B177" s="171" t="n">
        <v>53</v>
      </c>
      <c r="C177" s="171" t="s">
        <v>62</v>
      </c>
      <c r="D177" s="171" t="n">
        <v>178</v>
      </c>
      <c r="E177" s="171" t="n">
        <v>10</v>
      </c>
      <c r="F177" s="172" t="n">
        <v>7.278</v>
      </c>
      <c r="G177" s="173" t="n">
        <v>1.292</v>
      </c>
      <c r="H177" s="174" t="n">
        <v>1.293</v>
      </c>
      <c r="I177" s="171" t="n">
        <v>1393</v>
      </c>
      <c r="J177" s="171" t="n">
        <v>141.65</v>
      </c>
      <c r="K177" s="171" t="n">
        <v>0.0008</v>
      </c>
      <c r="L177" s="171" t="n">
        <v>0.7023</v>
      </c>
      <c r="M177" s="171" t="n">
        <v>10.0277</v>
      </c>
      <c r="N177" s="175" t="n">
        <v>0.0098535</v>
      </c>
      <c r="O177" s="171" t="n">
        <v>0.14085</v>
      </c>
      <c r="P177" s="176" t="n">
        <f aca="false">(((G177-K177)*(N177*M177*5598)/(L177-K177))-(1000*0.0017))/(J177-2)</f>
        <v>7.27819804462191</v>
      </c>
      <c r="Q177" s="177" t="n">
        <f aca="false">(((H177-K177)*(N177*M177*5598)/(L177-K177))-(1000*0.0017))/(J177-2)</f>
        <v>7.28384424299164</v>
      </c>
      <c r="R177" s="178"/>
      <c r="S177" s="179" t="n">
        <v>9.7</v>
      </c>
      <c r="T177" s="171"/>
    </row>
    <row r="178" s="182" customFormat="true" ht="15" hidden="false" customHeight="false" outlineLevel="0" collapsed="false">
      <c r="A178" s="171" t="s">
        <v>190</v>
      </c>
      <c r="B178" s="171" t="n">
        <v>53</v>
      </c>
      <c r="C178" s="171" t="s">
        <v>62</v>
      </c>
      <c r="D178" s="171" t="n">
        <v>178</v>
      </c>
      <c r="E178" s="171" t="n">
        <v>10</v>
      </c>
      <c r="F178" s="172" t="n">
        <v>7.303</v>
      </c>
      <c r="G178" s="173" t="n">
        <v>1.212</v>
      </c>
      <c r="H178" s="174" t="n">
        <v>1.2106</v>
      </c>
      <c r="I178" s="171" t="n">
        <v>1378</v>
      </c>
      <c r="J178" s="171" t="n">
        <v>132.54</v>
      </c>
      <c r="K178" s="171" t="n">
        <v>0.0008</v>
      </c>
      <c r="L178" s="171" t="n">
        <v>0.7023</v>
      </c>
      <c r="M178" s="171" t="n">
        <v>10.0277</v>
      </c>
      <c r="N178" s="175" t="n">
        <v>0.0098535</v>
      </c>
      <c r="O178" s="171" t="n">
        <v>0.14085</v>
      </c>
      <c r="P178" s="176" t="n">
        <f aca="false">(((G178-K178)*(N178*M178*5598)/(L178-K178))-(1000*0.0017))/(J178-2)</f>
        <v>7.30290354485114</v>
      </c>
      <c r="Q178" s="177" t="n">
        <f aca="false">(((H178-K178)*(N178*M178*5598)/(L178-K178))-(1000*0.0017))/(J178-2)</f>
        <v>7.29444722308566</v>
      </c>
      <c r="R178" s="178"/>
      <c r="S178" s="179" t="n">
        <v>9.7</v>
      </c>
      <c r="T178" s="171"/>
    </row>
    <row r="179" s="181" customFormat="true" ht="15" hidden="false" customHeight="false" outlineLevel="0" collapsed="false">
      <c r="A179" s="165" t="s">
        <v>190</v>
      </c>
      <c r="B179" s="165" t="n">
        <v>53</v>
      </c>
      <c r="C179" s="165" t="s">
        <v>62</v>
      </c>
      <c r="D179" s="165" t="n">
        <v>179</v>
      </c>
      <c r="E179" s="165" t="n">
        <v>5</v>
      </c>
      <c r="F179" s="166" t="n">
        <v>8.63299999999999</v>
      </c>
      <c r="G179" s="167" t="n">
        <v>1.453</v>
      </c>
      <c r="H179" s="144" t="n">
        <v>1.453</v>
      </c>
      <c r="I179" s="165" t="n">
        <v>1386</v>
      </c>
      <c r="J179" s="165" t="n">
        <v>134.43</v>
      </c>
      <c r="K179" s="165" t="n">
        <v>0.0008</v>
      </c>
      <c r="L179" s="165" t="n">
        <v>0.7023</v>
      </c>
      <c r="M179" s="168" t="n">
        <v>10.0277</v>
      </c>
      <c r="N179" s="146" t="n">
        <v>0.0098535</v>
      </c>
      <c r="O179" s="168" t="n">
        <v>0.14085</v>
      </c>
      <c r="P179" s="147" t="n">
        <f aca="false">(((G179-K179)*(N179*M179*5598)/(L179-K179))-(1000*0.0017))/(J179-2)</f>
        <v>8.6335989194816</v>
      </c>
      <c r="Q179" s="169" t="n">
        <f aca="false">(((H179-K179)*(N179*M179*5598)/(L179-K179))-(1000*0.0017))/(J179-2)</f>
        <v>8.6335989194816</v>
      </c>
      <c r="R179" s="149"/>
      <c r="S179" s="170" t="n">
        <v>10.3</v>
      </c>
      <c r="T179" s="168"/>
    </row>
    <row r="180" s="181" customFormat="true" ht="15" hidden="false" customHeight="false" outlineLevel="0" collapsed="false">
      <c r="A180" s="165" t="s">
        <v>192</v>
      </c>
      <c r="B180" s="165" t="n">
        <v>55</v>
      </c>
      <c r="C180" s="165" t="s">
        <v>64</v>
      </c>
      <c r="D180" s="165" t="n">
        <v>180</v>
      </c>
      <c r="E180" s="165" t="n">
        <v>100</v>
      </c>
      <c r="F180" s="166" t="n">
        <v>4.791</v>
      </c>
      <c r="G180" s="167" t="n">
        <v>0.822</v>
      </c>
      <c r="H180" s="144" t="n">
        <v>0.8218</v>
      </c>
      <c r="I180" s="165" t="n">
        <v>1389</v>
      </c>
      <c r="J180" s="165" t="n">
        <v>136.81</v>
      </c>
      <c r="K180" s="165" t="n">
        <v>0.0008</v>
      </c>
      <c r="L180" s="165" t="n">
        <v>0.7023</v>
      </c>
      <c r="M180" s="168" t="n">
        <v>10.0277</v>
      </c>
      <c r="N180" s="146" t="n">
        <v>0.0098535</v>
      </c>
      <c r="O180" s="168" t="n">
        <v>0.14085</v>
      </c>
      <c r="P180" s="147" t="n">
        <f aca="false">(((G180-K180)*(N180*M180*5598)/(L180-K180))-(1000*0.0017))/(J180-2)</f>
        <v>4.79051482705493</v>
      </c>
      <c r="Q180" s="169" t="n">
        <f aca="false">(((H180-K180)*(N180*M180*5598)/(L180-K180))-(1000*0.0017))/(J180-2)</f>
        <v>4.78934504498782</v>
      </c>
      <c r="R180" s="149"/>
      <c r="S180" s="170" t="n">
        <v>8.6</v>
      </c>
      <c r="T180" s="168"/>
    </row>
    <row r="181" s="182" customFormat="true" ht="15" hidden="false" customHeight="false" outlineLevel="0" collapsed="false">
      <c r="A181" s="171" t="s">
        <v>192</v>
      </c>
      <c r="B181" s="171" t="n">
        <v>55</v>
      </c>
      <c r="C181" s="171" t="s">
        <v>64</v>
      </c>
      <c r="D181" s="171" t="n">
        <v>181</v>
      </c>
      <c r="E181" s="171" t="n">
        <v>75</v>
      </c>
      <c r="F181" s="172" t="n">
        <v>5.354</v>
      </c>
      <c r="G181" s="173" t="n">
        <v>0.883</v>
      </c>
      <c r="H181" s="174" t="n">
        <v>0.883</v>
      </c>
      <c r="I181" s="171" t="n">
        <v>1392</v>
      </c>
      <c r="J181" s="171" t="n">
        <v>131.6</v>
      </c>
      <c r="K181" s="171" t="n">
        <v>0.0008</v>
      </c>
      <c r="L181" s="171" t="n">
        <v>0.7023</v>
      </c>
      <c r="M181" s="171" t="n">
        <v>10.0277</v>
      </c>
      <c r="N181" s="175" t="n">
        <v>0.0098535</v>
      </c>
      <c r="O181" s="171" t="n">
        <v>0.14085</v>
      </c>
      <c r="P181" s="176" t="n">
        <f aca="false">(((G181-K181)*(N181*M181*5598)/(L181-K181))-(1000*0.0017))/(J181-2)</f>
        <v>5.35422292883908</v>
      </c>
      <c r="Q181" s="177" t="n">
        <f aca="false">(((H181-K181)*(N181*M181*5598)/(L181-K181))-(1000*0.0017))/(J181-2)</f>
        <v>5.35422292883908</v>
      </c>
      <c r="R181" s="178"/>
      <c r="S181" s="179" t="n">
        <v>8.7</v>
      </c>
      <c r="T181" s="171"/>
    </row>
    <row r="182" s="182" customFormat="true" ht="15" hidden="false" customHeight="false" outlineLevel="0" collapsed="false">
      <c r="A182" s="171" t="s">
        <v>192</v>
      </c>
      <c r="B182" s="171" t="n">
        <v>55</v>
      </c>
      <c r="C182" s="171" t="s">
        <v>64</v>
      </c>
      <c r="D182" s="171" t="n">
        <v>181</v>
      </c>
      <c r="E182" s="171" t="n">
        <v>75</v>
      </c>
      <c r="F182" s="172" t="n">
        <v>5.354</v>
      </c>
      <c r="G182" s="173" t="n">
        <v>0.91</v>
      </c>
      <c r="H182" s="174" t="n">
        <v>0.9096</v>
      </c>
      <c r="I182" s="171" t="n">
        <v>1395</v>
      </c>
      <c r="J182" s="171" t="n">
        <v>135.58</v>
      </c>
      <c r="K182" s="171" t="n">
        <v>0.0008</v>
      </c>
      <c r="L182" s="171" t="n">
        <v>0.7023</v>
      </c>
      <c r="M182" s="171" t="n">
        <v>10.0277</v>
      </c>
      <c r="N182" s="175" t="n">
        <v>0.0098535</v>
      </c>
      <c r="O182" s="171" t="n">
        <v>0.14085</v>
      </c>
      <c r="P182" s="176" t="n">
        <f aca="false">(((G182-K182)*(N182*M182*5598)/(L182-K182))-(1000*0.0017))/(J182-2)</f>
        <v>5.35406920826857</v>
      </c>
      <c r="Q182" s="177" t="n">
        <f aca="false">(((H182-K182)*(N182*M182*5598)/(L182-K182))-(1000*0.0017))/(J182-2)</f>
        <v>5.35170810150908</v>
      </c>
      <c r="R182" s="178"/>
      <c r="S182" s="179" t="n">
        <v>8.7</v>
      </c>
      <c r="T182" s="171"/>
    </row>
    <row r="183" s="181" customFormat="true" ht="15" hidden="false" customHeight="false" outlineLevel="0" collapsed="false">
      <c r="A183" s="165" t="s">
        <v>192</v>
      </c>
      <c r="B183" s="165" t="n">
        <v>55</v>
      </c>
      <c r="C183" s="165" t="s">
        <v>64</v>
      </c>
      <c r="D183" s="165" t="n">
        <v>182</v>
      </c>
      <c r="E183" s="165" t="n">
        <v>50</v>
      </c>
      <c r="F183" s="166" t="n">
        <v>5.71</v>
      </c>
      <c r="G183" s="167" t="n">
        <v>0.965</v>
      </c>
      <c r="H183" s="144" t="n">
        <v>0.9648</v>
      </c>
      <c r="I183" s="165" t="n">
        <v>1397</v>
      </c>
      <c r="J183" s="165" t="n">
        <v>134.85</v>
      </c>
      <c r="K183" s="165" t="n">
        <v>0.0008</v>
      </c>
      <c r="L183" s="165" t="n">
        <v>0.7023</v>
      </c>
      <c r="M183" s="168" t="n">
        <v>10.0277</v>
      </c>
      <c r="N183" s="146" t="n">
        <v>0.0098535</v>
      </c>
      <c r="O183" s="168" t="n">
        <v>0.14085</v>
      </c>
      <c r="P183" s="147" t="n">
        <f aca="false">(((G183-K183)*(N183*M183*5598)/(L183-K183))-(1000*0.0017))/(J183-2)</f>
        <v>5.70992550221146</v>
      </c>
      <c r="Q183" s="169" t="n">
        <f aca="false">(((H183-K183)*(N183*M183*5598)/(L183-K183))-(1000*0.0017))/(J183-2)</f>
        <v>5.70873846178642</v>
      </c>
      <c r="R183" s="149"/>
      <c r="S183" s="170" t="n">
        <v>8.9</v>
      </c>
      <c r="T183" s="168"/>
    </row>
    <row r="184" s="181" customFormat="true" ht="15" hidden="false" customHeight="false" outlineLevel="0" collapsed="false">
      <c r="A184" s="165" t="s">
        <v>192</v>
      </c>
      <c r="B184" s="165" t="n">
        <v>55</v>
      </c>
      <c r="C184" s="165" t="s">
        <v>64</v>
      </c>
      <c r="D184" s="165" t="n">
        <v>183</v>
      </c>
      <c r="E184" s="165" t="n">
        <v>30</v>
      </c>
      <c r="F184" s="166" t="n">
        <v>4.971</v>
      </c>
      <c r="G184" s="167" t="n">
        <v>0.814999999999999</v>
      </c>
      <c r="H184" s="144" t="n">
        <v>0.8145</v>
      </c>
      <c r="I184" s="165" t="n">
        <v>1401</v>
      </c>
      <c r="J184" s="165" t="n">
        <v>130.81</v>
      </c>
      <c r="K184" s="165" t="n">
        <v>0.0008</v>
      </c>
      <c r="L184" s="165" t="n">
        <v>0.7023</v>
      </c>
      <c r="M184" s="168" t="n">
        <v>10.0277</v>
      </c>
      <c r="N184" s="146" t="n">
        <v>0.0098535</v>
      </c>
      <c r="O184" s="168" t="n">
        <v>0.14085</v>
      </c>
      <c r="P184" s="147" t="n">
        <f aca="false">(((G184-K184)*(N184*M184*5598)/(L184-K184))-(1000*0.0017))/(J184-2)</f>
        <v>4.97080865320199</v>
      </c>
      <c r="Q184" s="169" t="n">
        <f aca="false">(((H184-K184)*(N184*M184*5598)/(L184-K184))-(1000*0.0017))/(J184-2)</f>
        <v>4.96774797622687</v>
      </c>
      <c r="R184" s="149"/>
      <c r="S184" s="170" t="n">
        <v>8.6</v>
      </c>
      <c r="T184" s="168"/>
    </row>
    <row r="185" s="181" customFormat="true" ht="15" hidden="false" customHeight="false" outlineLevel="0" collapsed="false">
      <c r="A185" s="165" t="s">
        <v>192</v>
      </c>
      <c r="B185" s="165" t="n">
        <v>55</v>
      </c>
      <c r="C185" s="165" t="s">
        <v>64</v>
      </c>
      <c r="D185" s="165" t="n">
        <v>184</v>
      </c>
      <c r="E185" s="165" t="n">
        <v>20</v>
      </c>
      <c r="F185" s="166" t="n">
        <v>5.151</v>
      </c>
      <c r="G185" s="167" t="n">
        <v>0.866</v>
      </c>
      <c r="H185" s="144" t="n">
        <v>0.8662</v>
      </c>
      <c r="I185" s="165" t="n">
        <v>1402</v>
      </c>
      <c r="J185" s="165" t="n">
        <v>134.1</v>
      </c>
      <c r="K185" s="165" t="n">
        <v>0.0008</v>
      </c>
      <c r="L185" s="165" t="n">
        <v>0.7023</v>
      </c>
      <c r="M185" s="168" t="n">
        <v>10.0277</v>
      </c>
      <c r="N185" s="146" t="n">
        <v>0.0098535</v>
      </c>
      <c r="O185" s="168" t="n">
        <v>0.14085</v>
      </c>
      <c r="P185" s="147" t="n">
        <f aca="false">(((G185-K185)*(N185*M185*5598)/(L185-K185))-(1000*0.0017))/(J185-2)</f>
        <v>5.15142266720587</v>
      </c>
      <c r="Q185" s="169" t="n">
        <f aca="false">(((H185-K185)*(N185*M185*5598)/(L185-K185))-(1000*0.0017))/(J185-2)</f>
        <v>5.15261644707314</v>
      </c>
      <c r="R185" s="149"/>
      <c r="S185" s="170" t="n">
        <v>8.7</v>
      </c>
      <c r="T185" s="168"/>
    </row>
    <row r="186" s="181" customFormat="true" ht="15" hidden="false" customHeight="false" outlineLevel="0" collapsed="false">
      <c r="A186" s="165" t="s">
        <v>192</v>
      </c>
      <c r="B186" s="165" t="n">
        <v>55</v>
      </c>
      <c r="C186" s="165" t="s">
        <v>64</v>
      </c>
      <c r="D186" s="165" t="n">
        <v>185</v>
      </c>
      <c r="E186" s="165" t="n">
        <v>10</v>
      </c>
      <c r="F186" s="166" t="n">
        <v>5.8</v>
      </c>
      <c r="G186" s="167" t="n">
        <v>1.062</v>
      </c>
      <c r="H186" s="144" t="n">
        <v>1.0635</v>
      </c>
      <c r="I186" s="165" t="n">
        <v>1404</v>
      </c>
      <c r="J186" s="165" t="n">
        <v>145.98</v>
      </c>
      <c r="K186" s="165" t="n">
        <v>0.0008</v>
      </c>
      <c r="L186" s="165" t="n">
        <v>0.7023</v>
      </c>
      <c r="M186" s="168" t="n">
        <v>10.0277</v>
      </c>
      <c r="N186" s="146" t="n">
        <v>0.0098535</v>
      </c>
      <c r="O186" s="168" t="n">
        <v>0.14085</v>
      </c>
      <c r="P186" s="147" t="n">
        <f aca="false">(((G186-K186)*(N186*M186*5598)/(L186-K186))-(1000*0.0017))/(J186-2)</f>
        <v>5.79974502288529</v>
      </c>
      <c r="Q186" s="169" t="n">
        <f aca="false">(((H186-K186)*(N186*M186*5598)/(L186-K186))-(1000*0.0017))/(J186-2)</f>
        <v>5.80795961799224</v>
      </c>
      <c r="R186" s="149"/>
      <c r="S186" s="170" t="n">
        <v>9</v>
      </c>
      <c r="T186" s="168"/>
    </row>
    <row r="187" s="181" customFormat="true" ht="15" hidden="false" customHeight="false" outlineLevel="0" collapsed="false">
      <c r="A187" s="165" t="s">
        <v>192</v>
      </c>
      <c r="B187" s="165" t="n">
        <v>55</v>
      </c>
      <c r="C187" s="165" t="s">
        <v>64</v>
      </c>
      <c r="D187" s="165" t="n">
        <v>186</v>
      </c>
      <c r="E187" s="165" t="n">
        <v>5</v>
      </c>
      <c r="F187" s="166" t="n">
        <v>7.059</v>
      </c>
      <c r="G187" s="167" t="n">
        <v>1.222</v>
      </c>
      <c r="H187" s="144" t="n">
        <v>1.222</v>
      </c>
      <c r="I187" s="165" t="n">
        <v>1406</v>
      </c>
      <c r="J187" s="165" t="n">
        <v>138.18</v>
      </c>
      <c r="K187" s="165" t="n">
        <v>0.0008</v>
      </c>
      <c r="L187" s="165" t="n">
        <v>0.7023</v>
      </c>
      <c r="M187" s="168" t="n">
        <v>10.0277</v>
      </c>
      <c r="N187" s="146" t="n">
        <v>0.0098535</v>
      </c>
      <c r="O187" s="168" t="n">
        <v>0.14085</v>
      </c>
      <c r="P187" s="147" t="n">
        <f aca="false">(((G187-K187)*(N187*M187*5598)/(L187-K187))-(1000*0.0017))/(J187-2)</f>
        <v>7.05834883806866</v>
      </c>
      <c r="Q187" s="169" t="n">
        <f aca="false">(((H187-K187)*(N187*M187*5598)/(L187-K187))-(1000*0.0017))/(J187-2)</f>
        <v>7.05834883806866</v>
      </c>
      <c r="R187" s="149"/>
      <c r="S187" s="170" t="n">
        <v>9.4</v>
      </c>
      <c r="T187" s="168"/>
    </row>
    <row r="188" s="181" customFormat="true" ht="15" hidden="false" customHeight="false" outlineLevel="0" collapsed="false">
      <c r="A188" s="165" t="s">
        <v>193</v>
      </c>
      <c r="B188" s="165" t="n">
        <v>56</v>
      </c>
      <c r="C188" s="165" t="s">
        <v>65</v>
      </c>
      <c r="D188" s="165" t="n">
        <v>187</v>
      </c>
      <c r="E188" s="165" t="n">
        <v>85</v>
      </c>
      <c r="F188" s="166" t="n">
        <v>4.943</v>
      </c>
      <c r="G188" s="167" t="n">
        <v>0.825</v>
      </c>
      <c r="H188" s="144" t="n">
        <v>0.8252</v>
      </c>
      <c r="I188" s="165" t="n">
        <v>94</v>
      </c>
      <c r="J188" s="165" t="n">
        <v>133.13</v>
      </c>
      <c r="K188" s="165" t="n">
        <v>0.0008</v>
      </c>
      <c r="L188" s="165" t="n">
        <v>0.7023</v>
      </c>
      <c r="M188" s="168" t="n">
        <v>10.0277</v>
      </c>
      <c r="N188" s="146" t="n">
        <v>0.0098535</v>
      </c>
      <c r="O188" s="168" t="n">
        <v>0.14085</v>
      </c>
      <c r="P188" s="147" t="n">
        <f aca="false">(((G188-K188)*(N188*M188*5598)/(L188-K188))-(1000*0.0017))/(J188-2)</f>
        <v>4.94299381256975</v>
      </c>
      <c r="Q188" s="169" t="n">
        <f aca="false">(((H188-K188)*(N188*M188*5598)/(L188-K188))-(1000*0.0017))/(J188-2)</f>
        <v>4.94419642311247</v>
      </c>
      <c r="R188" s="149"/>
      <c r="S188" s="170" t="n">
        <v>8.7</v>
      </c>
      <c r="T188" s="168"/>
    </row>
    <row r="189" s="181" customFormat="true" ht="15" hidden="false" customHeight="false" outlineLevel="0" collapsed="false">
      <c r="A189" s="165" t="s">
        <v>193</v>
      </c>
      <c r="B189" s="165" t="n">
        <v>56</v>
      </c>
      <c r="C189" s="165" t="s">
        <v>65</v>
      </c>
      <c r="D189" s="165" t="n">
        <v>188</v>
      </c>
      <c r="E189" s="165" t="n">
        <v>75</v>
      </c>
      <c r="F189" s="166" t="n">
        <v>5.308</v>
      </c>
      <c r="G189" s="167" t="n">
        <v>0.909</v>
      </c>
      <c r="H189" s="144" t="n">
        <v>0.9085</v>
      </c>
      <c r="I189" s="165" t="n">
        <v>196</v>
      </c>
      <c r="J189" s="165" t="n">
        <v>136.6</v>
      </c>
      <c r="K189" s="165" t="n">
        <v>0.0008</v>
      </c>
      <c r="L189" s="165" t="n">
        <v>0.7023</v>
      </c>
      <c r="M189" s="168" t="n">
        <v>10.0277</v>
      </c>
      <c r="N189" s="146" t="n">
        <v>0.0098535</v>
      </c>
      <c r="O189" s="168" t="n">
        <v>0.14085</v>
      </c>
      <c r="P189" s="147" t="n">
        <f aca="false">(((G189-K189)*(N189*M189*5598)/(L189-K189))-(1000*0.0017))/(J189-2)</f>
        <v>5.30763798839661</v>
      </c>
      <c r="Q189" s="169" t="n">
        <f aca="false">(((H189-K189)*(N189*M189*5598)/(L189-K189))-(1000*0.0017))/(J189-2)</f>
        <v>5.30470897055734</v>
      </c>
      <c r="R189" s="149"/>
      <c r="S189" s="170" t="n">
        <v>8.7</v>
      </c>
      <c r="T189" s="168"/>
    </row>
    <row r="190" s="181" customFormat="true" ht="15" hidden="false" customHeight="false" outlineLevel="0" collapsed="false">
      <c r="A190" s="165" t="s">
        <v>193</v>
      </c>
      <c r="B190" s="165" t="n">
        <v>56</v>
      </c>
      <c r="C190" s="165" t="s">
        <v>65</v>
      </c>
      <c r="D190" s="165" t="n">
        <v>189</v>
      </c>
      <c r="E190" s="165" t="n">
        <v>50</v>
      </c>
      <c r="F190" s="166" t="n">
        <v>5.256</v>
      </c>
      <c r="G190" s="167" t="n">
        <v>0.859</v>
      </c>
      <c r="H190" s="144" t="n">
        <v>0.859</v>
      </c>
      <c r="I190" s="165" t="n">
        <v>371</v>
      </c>
      <c r="J190" s="165" t="n">
        <v>130.42</v>
      </c>
      <c r="K190" s="165" t="n">
        <v>0.0008</v>
      </c>
      <c r="L190" s="165" t="n">
        <v>0.7023</v>
      </c>
      <c r="M190" s="168" t="n">
        <v>10.0277</v>
      </c>
      <c r="N190" s="146" t="n">
        <v>0.0098535</v>
      </c>
      <c r="O190" s="168" t="n">
        <v>0.14085</v>
      </c>
      <c r="P190" s="147" t="n">
        <f aca="false">(((G190-K190)*(N190*M190*5598)/(L190-K190))-(1000*0.0017))/(J190-2)</f>
        <v>5.25606208629162</v>
      </c>
      <c r="Q190" s="169" t="n">
        <f aca="false">(((H190-K190)*(N190*M190*5598)/(L190-K190))-(1000*0.0017))/(J190-2)</f>
        <v>5.25606208629162</v>
      </c>
      <c r="R190" s="149"/>
      <c r="S190" s="170" t="n">
        <v>8.7</v>
      </c>
      <c r="T190" s="168"/>
    </row>
    <row r="191" s="181" customFormat="true" ht="15" hidden="false" customHeight="false" outlineLevel="0" collapsed="false">
      <c r="A191" s="165" t="s">
        <v>193</v>
      </c>
      <c r="B191" s="165" t="n">
        <v>56</v>
      </c>
      <c r="C191" s="165" t="s">
        <v>65</v>
      </c>
      <c r="D191" s="165" t="n">
        <v>190</v>
      </c>
      <c r="E191" s="165" t="n">
        <v>30</v>
      </c>
      <c r="F191" s="166" t="n">
        <v>4.722</v>
      </c>
      <c r="G191" s="167" t="n">
        <v>0.786</v>
      </c>
      <c r="H191" s="144" t="n">
        <v>0.7856</v>
      </c>
      <c r="I191" s="165" t="n">
        <v>396</v>
      </c>
      <c r="J191" s="165" t="n">
        <v>132.76</v>
      </c>
      <c r="K191" s="165" t="n">
        <v>0.0008</v>
      </c>
      <c r="L191" s="165" t="n">
        <v>0.7023</v>
      </c>
      <c r="M191" s="168" t="n">
        <v>10.0277</v>
      </c>
      <c r="N191" s="146" t="n">
        <v>0.0098535</v>
      </c>
      <c r="O191" s="168" t="n">
        <v>0.14085</v>
      </c>
      <c r="P191" s="147" t="n">
        <f aca="false">(((G191-K191)*(N191*M191*5598)/(L191-K191))-(1000*0.0017))/(J191-2)</f>
        <v>4.72180793936458</v>
      </c>
      <c r="Q191" s="169" t="n">
        <f aca="false">(((H191-K191)*(N191*M191*5598)/(L191-K191))-(1000*0.0017))/(J191-2)</f>
        <v>4.7193959124379</v>
      </c>
      <c r="R191" s="149"/>
      <c r="S191" s="170" t="n">
        <v>8.5</v>
      </c>
      <c r="T191" s="168"/>
    </row>
    <row r="192" s="182" customFormat="true" ht="15" hidden="false" customHeight="false" outlineLevel="0" collapsed="false">
      <c r="A192" s="171" t="s">
        <v>193</v>
      </c>
      <c r="B192" s="171" t="n">
        <v>56</v>
      </c>
      <c r="C192" s="171" t="s">
        <v>65</v>
      </c>
      <c r="D192" s="171" t="n">
        <v>191</v>
      </c>
      <c r="E192" s="171" t="n">
        <v>20</v>
      </c>
      <c r="F192" s="172" t="n">
        <v>4.802</v>
      </c>
      <c r="G192" s="173" t="n">
        <v>0.812</v>
      </c>
      <c r="H192" s="174" t="n">
        <v>0.8115</v>
      </c>
      <c r="I192" s="171" t="n">
        <v>468</v>
      </c>
      <c r="J192" s="171" t="n">
        <v>134.84</v>
      </c>
      <c r="K192" s="171" t="n">
        <v>0.0008</v>
      </c>
      <c r="L192" s="171" t="n">
        <v>0.7023</v>
      </c>
      <c r="M192" s="171" t="n">
        <v>10.0277</v>
      </c>
      <c r="N192" s="175" t="n">
        <v>0.0098535</v>
      </c>
      <c r="O192" s="171" t="n">
        <v>0.14085</v>
      </c>
      <c r="P192" s="176" t="n">
        <f aca="false">(((G192-K192)*(N192*M192*5598)/(L192-K192))-(1000*0.0017))/(J192-2)</f>
        <v>4.80220105248383</v>
      </c>
      <c r="Q192" s="177" t="n">
        <f aca="false">(((H192-K192)*(N192*M192*5598)/(L192-K192))-(1000*0.0017))/(J192-2)</f>
        <v>4.79923322802458</v>
      </c>
      <c r="R192" s="178"/>
      <c r="S192" s="179" t="n">
        <v>8.5</v>
      </c>
      <c r="T192" s="171"/>
    </row>
    <row r="193" s="182" customFormat="true" ht="15" hidden="false" customHeight="false" outlineLevel="0" collapsed="false">
      <c r="A193" s="171" t="s">
        <v>193</v>
      </c>
      <c r="B193" s="171" t="n">
        <v>56</v>
      </c>
      <c r="C193" s="171" t="s">
        <v>65</v>
      </c>
      <c r="D193" s="171" t="n">
        <v>191</v>
      </c>
      <c r="E193" s="171" t="n">
        <v>20</v>
      </c>
      <c r="F193" s="172" t="n">
        <v>4.808</v>
      </c>
      <c r="G193" s="173" t="n">
        <v>0.811</v>
      </c>
      <c r="H193" s="174" t="n">
        <v>0.8108</v>
      </c>
      <c r="I193" s="171" t="n">
        <v>471</v>
      </c>
      <c r="J193" s="171" t="n">
        <v>134.51</v>
      </c>
      <c r="K193" s="171" t="n">
        <v>0.0008</v>
      </c>
      <c r="L193" s="171" t="n">
        <v>0.7023</v>
      </c>
      <c r="M193" s="171" t="n">
        <v>10.0277</v>
      </c>
      <c r="N193" s="175" t="n">
        <v>0.0098535</v>
      </c>
      <c r="O193" s="171" t="n">
        <v>0.14085</v>
      </c>
      <c r="P193" s="176" t="n">
        <f aca="false">(((G193-K193)*(N193*M193*5598)/(L193-K193))-(1000*0.0017))/(J193-2)</f>
        <v>4.80820991781465</v>
      </c>
      <c r="Q193" s="177" t="n">
        <f aca="false">(((H193-K193)*(N193*M193*5598)/(L193-K193))-(1000*0.0017))/(J193-2)</f>
        <v>4.80701983162896</v>
      </c>
      <c r="R193" s="178"/>
      <c r="S193" s="179" t="n">
        <v>8.5</v>
      </c>
      <c r="T193" s="171"/>
    </row>
    <row r="194" s="181" customFormat="true" ht="13.5" hidden="false" customHeight="true" outlineLevel="0" collapsed="false">
      <c r="A194" s="165" t="s">
        <v>193</v>
      </c>
      <c r="B194" s="165" t="n">
        <v>56</v>
      </c>
      <c r="C194" s="165" t="s">
        <v>65</v>
      </c>
      <c r="D194" s="165" t="n">
        <v>192</v>
      </c>
      <c r="E194" s="165" t="n">
        <v>10</v>
      </c>
      <c r="F194" s="166" t="n">
        <v>5.636</v>
      </c>
      <c r="G194" s="167" t="n">
        <v>0.923</v>
      </c>
      <c r="H194" s="144" t="n">
        <v>0.923</v>
      </c>
      <c r="I194" s="165" t="n">
        <v>505</v>
      </c>
      <c r="J194" s="165" t="n">
        <v>130.73</v>
      </c>
      <c r="K194" s="165" t="n">
        <v>0.0008</v>
      </c>
      <c r="L194" s="165" t="n">
        <v>0.7023</v>
      </c>
      <c r="M194" s="168" t="n">
        <v>10.0277</v>
      </c>
      <c r="N194" s="146" t="n">
        <v>0.0098535</v>
      </c>
      <c r="O194" s="168" t="n">
        <v>0.14085</v>
      </c>
      <c r="P194" s="147" t="n">
        <f aca="false">(((G194-K194)*(N194*M194*5598)/(L194-K194))-(1000*0.0017))/(J194-2)</f>
        <v>5.63541486577205</v>
      </c>
      <c r="Q194" s="169" t="n">
        <f aca="false">(((H194-K194)*(N194*M194*5598)/(L194-K194))-(1000*0.0017))/(J194-2)</f>
        <v>5.63541486577205</v>
      </c>
      <c r="R194" s="149"/>
      <c r="S194" s="170" t="n">
        <v>8.8</v>
      </c>
      <c r="T194" s="168"/>
    </row>
    <row r="195" s="181" customFormat="true" ht="15" hidden="false" customHeight="false" outlineLevel="0" collapsed="false">
      <c r="A195" s="165" t="s">
        <v>193</v>
      </c>
      <c r="B195" s="165" t="n">
        <v>56</v>
      </c>
      <c r="C195" s="165" t="s">
        <v>65</v>
      </c>
      <c r="D195" s="165" t="n">
        <v>193</v>
      </c>
      <c r="E195" s="165" t="n">
        <v>5</v>
      </c>
      <c r="F195" s="166" t="n">
        <v>6.498</v>
      </c>
      <c r="G195" s="167" t="n">
        <v>1.09</v>
      </c>
      <c r="H195" s="144" t="n">
        <v>1.0897</v>
      </c>
      <c r="I195" s="165" t="n">
        <v>510</v>
      </c>
      <c r="J195" s="165" t="n">
        <v>133.91</v>
      </c>
      <c r="K195" s="165" t="n">
        <v>0.0008</v>
      </c>
      <c r="L195" s="165" t="n">
        <v>0.7023</v>
      </c>
      <c r="M195" s="168" t="n">
        <v>10.0277</v>
      </c>
      <c r="N195" s="146" t="n">
        <v>0.0098535</v>
      </c>
      <c r="O195" s="168" t="n">
        <v>0.14085</v>
      </c>
      <c r="P195" s="147" t="n">
        <f aca="false">(((G195-K195)*(N195*M195*5598)/(L195-K195))-(1000*0.0017))/(J195-2)</f>
        <v>6.49780193510976</v>
      </c>
      <c r="Q195" s="169" t="n">
        <f aca="false">(((H195-K195)*(N195*M195*5598)/(L195-K195))-(1000*0.0017))/(J195-2)</f>
        <v>6.49600868607102</v>
      </c>
      <c r="R195" s="149"/>
      <c r="S195" s="170" t="n">
        <v>9.1</v>
      </c>
      <c r="T195" s="168"/>
    </row>
    <row r="196" s="181" customFormat="true" ht="15" hidden="false" customHeight="false" outlineLevel="0" collapsed="false">
      <c r="A196" s="165" t="s">
        <v>194</v>
      </c>
      <c r="B196" s="165" t="n">
        <v>57</v>
      </c>
      <c r="C196" s="165" t="s">
        <v>66</v>
      </c>
      <c r="D196" s="165" t="n">
        <v>198</v>
      </c>
      <c r="E196" s="165" t="n">
        <v>43</v>
      </c>
      <c r="F196" s="166" t="n">
        <v>5.564</v>
      </c>
      <c r="G196" s="167" t="n">
        <v>0.945</v>
      </c>
      <c r="H196" s="144" t="n">
        <v>0.9446</v>
      </c>
      <c r="I196" s="165" t="n">
        <v>657</v>
      </c>
      <c r="J196" s="165" t="n">
        <v>135.49</v>
      </c>
      <c r="K196" s="165" t="n">
        <v>0.0008</v>
      </c>
      <c r="L196" s="165" t="n">
        <v>0.7023</v>
      </c>
      <c r="M196" s="168" t="n">
        <v>10.0277</v>
      </c>
      <c r="N196" s="146" t="n">
        <v>0.0098535</v>
      </c>
      <c r="O196" s="168" t="n">
        <v>0.14085</v>
      </c>
      <c r="P196" s="147" t="n">
        <f aca="false">(((G196-K196)*(N196*M196*5598)/(L196-K196))-(1000*0.0017))/(J196-2)</f>
        <v>5.56441509418043</v>
      </c>
      <c r="Q196" s="169" t="n">
        <f aca="false">(((H196-K196)*(N196*M196*5598)/(L196-K196))-(1000*0.0017))/(J196-2)</f>
        <v>5.56205239554433</v>
      </c>
      <c r="R196" s="149"/>
      <c r="S196" s="170" t="n">
        <v>8.5</v>
      </c>
      <c r="T196" s="168"/>
    </row>
    <row r="197" s="182" customFormat="true" ht="15" hidden="false" customHeight="false" outlineLevel="0" collapsed="false">
      <c r="A197" s="171" t="s">
        <v>194</v>
      </c>
      <c r="B197" s="171" t="n">
        <v>57</v>
      </c>
      <c r="C197" s="171" t="s">
        <v>66</v>
      </c>
      <c r="D197" s="171" t="n">
        <v>199</v>
      </c>
      <c r="E197" s="171" t="n">
        <v>30</v>
      </c>
      <c r="F197" s="172" t="n">
        <v>5.483</v>
      </c>
      <c r="G197" s="173" t="n">
        <v>0.894</v>
      </c>
      <c r="H197" s="174" t="n">
        <v>0.8935</v>
      </c>
      <c r="I197" s="171" t="n">
        <v>668</v>
      </c>
      <c r="J197" s="171" t="n">
        <v>130.14</v>
      </c>
      <c r="K197" s="171" t="n">
        <v>0.0008</v>
      </c>
      <c r="L197" s="171" t="n">
        <v>0.7023</v>
      </c>
      <c r="M197" s="171" t="n">
        <v>10.0277</v>
      </c>
      <c r="N197" s="175" t="n">
        <v>0.0098535</v>
      </c>
      <c r="O197" s="171" t="n">
        <v>0.14085</v>
      </c>
      <c r="P197" s="176" t="n">
        <f aca="false">(((G197-K197)*(N197*M197*5598)/(L197-K197))-(1000*0.0017))/(J197-2)</f>
        <v>5.4829147744904</v>
      </c>
      <c r="Q197" s="177" t="n">
        <f aca="false">(((H197-K197)*(N197*M197*5598)/(L197-K197))-(1000*0.0017))/(J197-2)</f>
        <v>5.47983809428776</v>
      </c>
      <c r="R197" s="178" t="n">
        <v>3</v>
      </c>
      <c r="S197" s="179" t="n">
        <v>8.6</v>
      </c>
      <c r="T197" s="171" t="s">
        <v>168</v>
      </c>
    </row>
    <row r="198" s="182" customFormat="true" ht="15" hidden="false" customHeight="false" outlineLevel="0" collapsed="false">
      <c r="A198" s="171" t="s">
        <v>194</v>
      </c>
      <c r="B198" s="171" t="n">
        <v>57</v>
      </c>
      <c r="C198" s="171" t="s">
        <v>66</v>
      </c>
      <c r="D198" s="171" t="n">
        <v>199</v>
      </c>
      <c r="E198" s="171" t="n">
        <v>30</v>
      </c>
      <c r="F198" s="172" t="n">
        <v>5.42</v>
      </c>
      <c r="G198" s="173" t="n">
        <v>0.898</v>
      </c>
      <c r="H198" s="174" t="n">
        <v>0.8978</v>
      </c>
      <c r="I198" s="171" t="n">
        <v>690</v>
      </c>
      <c r="J198" s="171" t="n">
        <v>132.2</v>
      </c>
      <c r="K198" s="171" t="n">
        <v>0.0008</v>
      </c>
      <c r="L198" s="171" t="n">
        <v>0.7023</v>
      </c>
      <c r="M198" s="171" t="n">
        <v>10.0277</v>
      </c>
      <c r="N198" s="175" t="n">
        <v>0.0098535</v>
      </c>
      <c r="O198" s="171" t="n">
        <v>0.14085</v>
      </c>
      <c r="P198" s="176" t="n">
        <f aca="false">(((G198-K198)*(N198*M198*5598)/(L198-K198))-(1000*0.0017))/(J198-2)</f>
        <v>5.42038913680898</v>
      </c>
      <c r="Q198" s="177" t="n">
        <f aca="false">(((H198-K198)*(N198*M198*5598)/(L198-K198))-(1000*0.0017))/(J198-2)</f>
        <v>5.41917793619095</v>
      </c>
      <c r="R198" s="178" t="n">
        <v>3</v>
      </c>
      <c r="S198" s="179" t="n">
        <v>8.6</v>
      </c>
      <c r="T198" s="171" t="s">
        <v>168</v>
      </c>
    </row>
    <row r="199" s="181" customFormat="true" ht="15" hidden="false" customHeight="false" outlineLevel="0" collapsed="false">
      <c r="A199" s="165" t="s">
        <v>194</v>
      </c>
      <c r="B199" s="165" t="n">
        <v>57</v>
      </c>
      <c r="C199" s="165" t="s">
        <v>66</v>
      </c>
      <c r="D199" s="165" t="n">
        <v>200</v>
      </c>
      <c r="E199" s="165" t="n">
        <v>20</v>
      </c>
      <c r="F199" s="166" t="n">
        <v>5.38</v>
      </c>
      <c r="G199" s="167" t="n">
        <v>0.944</v>
      </c>
      <c r="H199" s="144" t="n">
        <v>0.944</v>
      </c>
      <c r="I199" s="165" t="n">
        <v>708</v>
      </c>
      <c r="J199" s="165" t="n">
        <v>139.92</v>
      </c>
      <c r="K199" s="165" t="n">
        <v>0.0008</v>
      </c>
      <c r="L199" s="165" t="n">
        <v>0.7023</v>
      </c>
      <c r="M199" s="168" t="n">
        <v>10.0277</v>
      </c>
      <c r="N199" s="146" t="n">
        <v>0.0098535</v>
      </c>
      <c r="O199" s="168" t="n">
        <v>0.14085</v>
      </c>
      <c r="P199" s="147" t="n">
        <f aca="false">(((G199-K199)*(N199*M199*5598)/(L199-K199))-(1000*0.0017))/(J199-2)</f>
        <v>5.37996867256246</v>
      </c>
      <c r="Q199" s="169" t="n">
        <f aca="false">(((H199-K199)*(N199*M199*5598)/(L199-K199))-(1000*0.0017))/(J199-2)</f>
        <v>5.37996867256246</v>
      </c>
      <c r="R199" s="149"/>
      <c r="S199" s="170" t="n">
        <v>8.7</v>
      </c>
      <c r="T199" s="168"/>
    </row>
    <row r="200" s="181" customFormat="true" ht="15" hidden="false" customHeight="false" outlineLevel="0" collapsed="false">
      <c r="A200" s="165" t="s">
        <v>194</v>
      </c>
      <c r="B200" s="165" t="n">
        <v>57</v>
      </c>
      <c r="C200" s="165" t="s">
        <v>66</v>
      </c>
      <c r="D200" s="165" t="n">
        <v>201</v>
      </c>
      <c r="E200" s="165" t="n">
        <v>10</v>
      </c>
      <c r="F200" s="166" t="n">
        <v>5.66</v>
      </c>
      <c r="G200" s="167" t="n">
        <v>0.918</v>
      </c>
      <c r="H200" s="144" t="n">
        <v>0.918</v>
      </c>
      <c r="I200" s="165" t="n">
        <v>712</v>
      </c>
      <c r="J200" s="165" t="n">
        <v>129.47</v>
      </c>
      <c r="K200" s="165" t="n">
        <v>0.0008</v>
      </c>
      <c r="L200" s="165" t="n">
        <v>0.7023</v>
      </c>
      <c r="M200" s="168" t="n">
        <v>10.0277</v>
      </c>
      <c r="N200" s="146" t="n">
        <v>0.0098535</v>
      </c>
      <c r="O200" s="168" t="n">
        <v>0.14085</v>
      </c>
      <c r="P200" s="147" t="n">
        <f aca="false">(((G200-K200)*(N200*M200*5598)/(L200-K200))-(1000*0.0017))/(J200-2)</f>
        <v>5.6601906147264</v>
      </c>
      <c r="Q200" s="169" t="n">
        <f aca="false">(((H200-K200)*(N200*M200*5598)/(L200-K200))-(1000*0.0017))/(J200-2)</f>
        <v>5.6601906147264</v>
      </c>
      <c r="R200" s="149"/>
      <c r="S200" s="170" t="n">
        <v>8.8</v>
      </c>
      <c r="T200" s="168"/>
    </row>
    <row r="201" s="181" customFormat="true" ht="15" hidden="false" customHeight="false" outlineLevel="0" collapsed="false">
      <c r="A201" s="165" t="s">
        <v>194</v>
      </c>
      <c r="B201" s="165" t="n">
        <v>57</v>
      </c>
      <c r="C201" s="165" t="s">
        <v>66</v>
      </c>
      <c r="D201" s="165" t="n">
        <v>202</v>
      </c>
      <c r="E201" s="165" t="n">
        <v>5</v>
      </c>
      <c r="F201" s="166" t="n">
        <v>7.863</v>
      </c>
      <c r="G201" s="167" t="n">
        <v>1.368</v>
      </c>
      <c r="H201" s="144" t="n">
        <v>1.3676</v>
      </c>
      <c r="I201" s="165" t="n">
        <v>715</v>
      </c>
      <c r="J201" s="165" t="n">
        <v>138.88</v>
      </c>
      <c r="K201" s="165" t="n">
        <v>0.0008</v>
      </c>
      <c r="L201" s="165" t="n">
        <v>0.7023</v>
      </c>
      <c r="M201" s="168" t="n">
        <v>10.0277</v>
      </c>
      <c r="N201" s="146" t="n">
        <v>0.0098535</v>
      </c>
      <c r="O201" s="168" t="n">
        <v>0.14085</v>
      </c>
      <c r="P201" s="147" t="n">
        <f aca="false">(((G201-K201)*(N201*M201*5598)/(L201-K201))-(1000*0.0017))/(J201-2)</f>
        <v>7.86327965158317</v>
      </c>
      <c r="Q201" s="169" t="n">
        <f aca="false">(((H201-K201)*(N201*M201*5598)/(L201-K201))-(1000*0.0017))/(J201-2)</f>
        <v>7.86097546805794</v>
      </c>
      <c r="R201" s="149"/>
      <c r="S201" s="170" t="n">
        <v>10</v>
      </c>
      <c r="T201" s="168"/>
    </row>
    <row r="202" s="181" customFormat="true" ht="15" hidden="false" customHeight="false" outlineLevel="0" collapsed="false">
      <c r="A202" s="165" t="s">
        <v>195</v>
      </c>
      <c r="B202" s="165" t="n">
        <v>58</v>
      </c>
      <c r="C202" s="165" t="s">
        <v>68</v>
      </c>
      <c r="D202" s="165" t="n">
        <v>203</v>
      </c>
      <c r="E202" s="165" t="n">
        <v>90</v>
      </c>
      <c r="F202" s="166" t="n">
        <v>3.652</v>
      </c>
      <c r="G202" s="167" t="n">
        <v>0.608</v>
      </c>
      <c r="H202" s="144" t="n">
        <v>0.6075</v>
      </c>
      <c r="I202" s="165" t="n">
        <v>1414</v>
      </c>
      <c r="J202" s="165" t="n">
        <v>132.62</v>
      </c>
      <c r="K202" s="165" t="n">
        <v>0.0008</v>
      </c>
      <c r="L202" s="165" t="n">
        <v>0.7023</v>
      </c>
      <c r="M202" s="168" t="n">
        <v>10.0277</v>
      </c>
      <c r="N202" s="146" t="n">
        <v>0.0098535</v>
      </c>
      <c r="O202" s="168" t="n">
        <v>0.14085</v>
      </c>
      <c r="P202" s="147" t="n">
        <f aca="false">(((G202-K202)*(N202*M202*5598)/(L202-K202))-(1000*0.0017))/(J202-2)</f>
        <v>3.65236641353671</v>
      </c>
      <c r="Q202" s="169" t="n">
        <f aca="false">(((H202-K202)*(N202*M202*5598)/(L202-K202))-(1000*0.0017))/(J202-2)</f>
        <v>3.64934814833103</v>
      </c>
      <c r="R202" s="149"/>
      <c r="S202" s="170" t="n">
        <v>7.9</v>
      </c>
      <c r="T202" s="168"/>
    </row>
    <row r="203" s="181" customFormat="true" ht="15" hidden="false" customHeight="false" outlineLevel="0" collapsed="false">
      <c r="A203" s="165" t="s">
        <v>195</v>
      </c>
      <c r="B203" s="165" t="n">
        <v>58</v>
      </c>
      <c r="C203" s="165" t="s">
        <v>68</v>
      </c>
      <c r="D203" s="165" t="n">
        <v>204</v>
      </c>
      <c r="E203" s="165" t="n">
        <v>75</v>
      </c>
      <c r="F203" s="166" t="n">
        <v>4.488</v>
      </c>
      <c r="G203" s="167" t="n">
        <v>0.789</v>
      </c>
      <c r="H203" s="144" t="n">
        <v>0.7887</v>
      </c>
      <c r="I203" s="165" t="n">
        <v>1421</v>
      </c>
      <c r="J203" s="165" t="n">
        <v>140.09</v>
      </c>
      <c r="K203" s="165" t="n">
        <v>0.0008</v>
      </c>
      <c r="L203" s="165" t="n">
        <v>0.7023</v>
      </c>
      <c r="M203" s="168" t="n">
        <v>10.0277</v>
      </c>
      <c r="N203" s="146" t="n">
        <v>0.0098535</v>
      </c>
      <c r="O203" s="168" t="n">
        <v>0.14085</v>
      </c>
      <c r="P203" s="147" t="n">
        <f aca="false">(((G203-K203)*(N203*M203*5598)/(L203-K203))-(1000*0.0017))/(J203-2)</f>
        <v>4.48829807341813</v>
      </c>
      <c r="Q203" s="169" t="n">
        <f aca="false">(((H203-K203)*(N203*M203*5598)/(L203-K203))-(1000*0.0017))/(J203-2)</f>
        <v>4.4865850784098</v>
      </c>
      <c r="R203" s="149"/>
      <c r="S203" s="170" t="n">
        <v>8.1</v>
      </c>
      <c r="T203" s="168"/>
    </row>
    <row r="204" s="181" customFormat="true" ht="15" hidden="false" customHeight="false" outlineLevel="0" collapsed="false">
      <c r="A204" s="165" t="s">
        <v>195</v>
      </c>
      <c r="B204" s="165" t="n">
        <v>58</v>
      </c>
      <c r="C204" s="165" t="s">
        <v>68</v>
      </c>
      <c r="D204" s="165" t="n">
        <v>205</v>
      </c>
      <c r="E204" s="165" t="n">
        <v>50</v>
      </c>
      <c r="F204" s="166" t="n">
        <v>6.041</v>
      </c>
      <c r="G204" s="167" t="n">
        <v>1.006</v>
      </c>
      <c r="H204" s="144" t="n">
        <v>1.006</v>
      </c>
      <c r="I204" s="165" t="n">
        <v>1459</v>
      </c>
      <c r="J204" s="165" t="n">
        <v>132.92</v>
      </c>
      <c r="K204" s="165" t="n">
        <v>0.0008</v>
      </c>
      <c r="L204" s="165" t="n">
        <v>0.7023</v>
      </c>
      <c r="M204" s="168" t="n">
        <v>10.0277</v>
      </c>
      <c r="N204" s="146" t="n">
        <v>0.0098535</v>
      </c>
      <c r="O204" s="168" t="n">
        <v>0.14085</v>
      </c>
      <c r="P204" s="147" t="n">
        <f aca="false">(((G204-K204)*(N204*M204*5598)/(L204-K204))-(1000*0.0017))/(J204-2)</f>
        <v>6.04103084833804</v>
      </c>
      <c r="Q204" s="169" t="n">
        <f aca="false">(((H204-K204)*(N204*M204*5598)/(L204-K204))-(1000*0.0017))/(J204-2)</f>
        <v>6.04103084833804</v>
      </c>
      <c r="R204" s="149"/>
      <c r="S204" s="170" t="n">
        <v>8.2</v>
      </c>
      <c r="T204" s="168"/>
    </row>
    <row r="205" s="181" customFormat="true" ht="15" hidden="false" customHeight="false" outlineLevel="0" collapsed="false">
      <c r="A205" s="165" t="s">
        <v>195</v>
      </c>
      <c r="B205" s="165" t="n">
        <v>58</v>
      </c>
      <c r="C205" s="165" t="s">
        <v>68</v>
      </c>
      <c r="D205" s="165" t="n">
        <v>206</v>
      </c>
      <c r="E205" s="165" t="n">
        <v>30</v>
      </c>
      <c r="F205" s="166" t="n">
        <v>6.313</v>
      </c>
      <c r="G205" s="167" t="n">
        <v>1.113</v>
      </c>
      <c r="H205" s="144" t="n">
        <v>1.1128</v>
      </c>
      <c r="I205" s="165" t="n">
        <v>1465</v>
      </c>
      <c r="J205" s="165" t="n">
        <v>140.64</v>
      </c>
      <c r="K205" s="165" t="n">
        <v>0.0008</v>
      </c>
      <c r="L205" s="165" t="n">
        <v>0.7023</v>
      </c>
      <c r="M205" s="168" t="n">
        <v>10.0277</v>
      </c>
      <c r="N205" s="146" t="n">
        <v>0.0098535</v>
      </c>
      <c r="O205" s="168" t="n">
        <v>0.14085</v>
      </c>
      <c r="P205" s="147" t="n">
        <f aca="false">(((G205-K205)*(N205*M205*5598)/(L205-K205))-(1000*0.0017))/(J205-2)</f>
        <v>6.31318782540371</v>
      </c>
      <c r="Q205" s="169" t="n">
        <f aca="false">(((H205-K205)*(N205*M205*5598)/(L205-K205))-(1000*0.0017))/(J205-2)</f>
        <v>6.31205035915684</v>
      </c>
      <c r="R205" s="149"/>
      <c r="S205" s="170" t="n">
        <v>8.8</v>
      </c>
      <c r="T205" s="168"/>
    </row>
    <row r="206" s="182" customFormat="true" ht="15" hidden="false" customHeight="false" outlineLevel="0" collapsed="false">
      <c r="A206" s="171" t="s">
        <v>195</v>
      </c>
      <c r="B206" s="171" t="n">
        <v>58</v>
      </c>
      <c r="C206" s="171" t="s">
        <v>68</v>
      </c>
      <c r="D206" s="171" t="n">
        <v>207</v>
      </c>
      <c r="E206" s="171" t="n">
        <v>20</v>
      </c>
      <c r="F206" s="172" t="n">
        <v>5.72</v>
      </c>
      <c r="G206" s="173" t="n">
        <v>0.939999999999999</v>
      </c>
      <c r="H206" s="174" t="n">
        <v>0.939</v>
      </c>
      <c r="I206" s="171" t="n">
        <v>1464</v>
      </c>
      <c r="J206" s="171" t="n">
        <v>131.17</v>
      </c>
      <c r="K206" s="171" t="n">
        <v>0.0008</v>
      </c>
      <c r="L206" s="171" t="n">
        <v>0.7023</v>
      </c>
      <c r="M206" s="171" t="n">
        <v>10.0277</v>
      </c>
      <c r="N206" s="175" t="n">
        <v>0.0098535</v>
      </c>
      <c r="O206" s="171" t="n">
        <v>0.14085</v>
      </c>
      <c r="P206" s="176" t="n">
        <f aca="false">(((G206-K206)*(N206*M206*5598)/(L206-K206))-(1000*0.0017))/(J206-2)</f>
        <v>5.71999158404029</v>
      </c>
      <c r="Q206" s="177" t="n">
        <f aca="false">(((H206-K206)*(N206*M206*5598)/(L206-K206))-(1000*0.0017))/(J206-2)</f>
        <v>5.71388729045562</v>
      </c>
      <c r="R206" s="178" t="n">
        <v>3</v>
      </c>
      <c r="S206" s="179" t="n">
        <v>8.8</v>
      </c>
      <c r="T206" s="171" t="s">
        <v>134</v>
      </c>
    </row>
    <row r="207" s="182" customFormat="true" ht="15" hidden="false" customHeight="false" outlineLevel="0" collapsed="false">
      <c r="A207" s="171" t="s">
        <v>195</v>
      </c>
      <c r="B207" s="171" t="n">
        <v>58</v>
      </c>
      <c r="C207" s="171" t="s">
        <v>68</v>
      </c>
      <c r="D207" s="171" t="n">
        <v>207</v>
      </c>
      <c r="E207" s="171" t="n">
        <v>20</v>
      </c>
      <c r="F207" s="172" t="n">
        <v>5.714</v>
      </c>
      <c r="G207" s="173" t="n">
        <v>0.957</v>
      </c>
      <c r="H207" s="174" t="n">
        <v>0.9563</v>
      </c>
      <c r="I207" s="171" t="n">
        <v>1470</v>
      </c>
      <c r="J207" s="171" t="n">
        <v>133.64</v>
      </c>
      <c r="K207" s="171" t="n">
        <v>0.0008</v>
      </c>
      <c r="L207" s="171" t="n">
        <v>0.7023</v>
      </c>
      <c r="M207" s="171" t="n">
        <v>10.0277</v>
      </c>
      <c r="N207" s="175" t="n">
        <v>0.0098535</v>
      </c>
      <c r="O207" s="171" t="n">
        <v>0.14085</v>
      </c>
      <c r="P207" s="176" t="n">
        <f aca="false">(((G207-K207)*(N207*M207*5598)/(L207-K207))-(1000*0.0017))/(J207-2)</f>
        <v>5.71449156905298</v>
      </c>
      <c r="Q207" s="177" t="n">
        <f aca="false">(((H207-K207)*(N207*M207*5598)/(L207-K207))-(1000*0.0017))/(J207-2)</f>
        <v>5.71029873920162</v>
      </c>
      <c r="R207" s="178" t="n">
        <v>3</v>
      </c>
      <c r="S207" s="179" t="n">
        <v>8.8</v>
      </c>
      <c r="T207" s="171" t="s">
        <v>134</v>
      </c>
    </row>
    <row r="208" s="181" customFormat="true" ht="15" hidden="false" customHeight="false" outlineLevel="0" collapsed="false">
      <c r="A208" s="165" t="s">
        <v>195</v>
      </c>
      <c r="B208" s="165" t="n">
        <v>58</v>
      </c>
      <c r="C208" s="165" t="s">
        <v>68</v>
      </c>
      <c r="D208" s="165" t="n">
        <v>208</v>
      </c>
      <c r="E208" s="165" t="n">
        <v>10</v>
      </c>
      <c r="F208" s="166" t="n">
        <v>6.54</v>
      </c>
      <c r="G208" s="167" t="n">
        <v>1.174</v>
      </c>
      <c r="H208" s="144" t="n">
        <v>1.174</v>
      </c>
      <c r="I208" s="165" t="n">
        <v>1472</v>
      </c>
      <c r="J208" s="165" t="n">
        <v>143.19</v>
      </c>
      <c r="K208" s="165" t="n">
        <v>0.0008</v>
      </c>
      <c r="L208" s="165" t="n">
        <v>0.7023</v>
      </c>
      <c r="M208" s="168" t="n">
        <v>10.0277</v>
      </c>
      <c r="N208" s="146" t="n">
        <v>0.0098535</v>
      </c>
      <c r="O208" s="168" t="n">
        <v>0.14085</v>
      </c>
      <c r="P208" s="147" t="n">
        <f aca="false">(((G208-K208)*(N208*M208*5598)/(L208-K208))-(1000*0.0017))/(J208-2)</f>
        <v>6.53982823044295</v>
      </c>
      <c r="Q208" s="169" t="n">
        <f aca="false">(((H208-K208)*(N208*M208*5598)/(L208-K208))-(1000*0.0017))/(J208-2)</f>
        <v>6.53982823044295</v>
      </c>
      <c r="R208" s="149"/>
      <c r="S208" s="170" t="n">
        <v>9.3</v>
      </c>
      <c r="T208" s="168"/>
    </row>
    <row r="209" s="181" customFormat="true" ht="15" hidden="false" customHeight="false" outlineLevel="0" collapsed="false">
      <c r="A209" s="165" t="s">
        <v>195</v>
      </c>
      <c r="B209" s="165" t="n">
        <v>58</v>
      </c>
      <c r="C209" s="165" t="s">
        <v>68</v>
      </c>
      <c r="D209" s="165" t="n">
        <v>209</v>
      </c>
      <c r="E209" s="165" t="n">
        <v>5</v>
      </c>
      <c r="F209" s="166" t="n">
        <v>6.613</v>
      </c>
      <c r="G209" s="167" t="n">
        <v>1.091</v>
      </c>
      <c r="H209" s="144" t="n">
        <v>1.0905</v>
      </c>
      <c r="I209" s="165" t="n">
        <v>1473</v>
      </c>
      <c r="J209" s="165" t="n">
        <v>131.73</v>
      </c>
      <c r="K209" s="165" t="n">
        <v>0.0008</v>
      </c>
      <c r="L209" s="165" t="n">
        <v>0.7023</v>
      </c>
      <c r="M209" s="168" t="n">
        <v>10.0277</v>
      </c>
      <c r="N209" s="146" t="n">
        <v>0.0098535</v>
      </c>
      <c r="O209" s="168" t="n">
        <v>0.14085</v>
      </c>
      <c r="P209" s="147" t="n">
        <f aca="false">(((G209-K209)*(N209*M209*5598)/(L209-K209))-(1000*0.0017))/(J209-2)</f>
        <v>6.61306979775426</v>
      </c>
      <c r="Q209" s="169" t="n">
        <f aca="false">(((H209-K209)*(N209*M209*5598)/(L209-K209))-(1000*0.0017))/(J209-2)</f>
        <v>6.6100308260348</v>
      </c>
      <c r="R209" s="149"/>
      <c r="S209" s="170" t="n">
        <v>9.3</v>
      </c>
      <c r="T209" s="168"/>
    </row>
    <row r="210" s="181" customFormat="true" ht="15" hidden="false" customHeight="false" outlineLevel="0" collapsed="false">
      <c r="A210" s="165" t="s">
        <v>196</v>
      </c>
      <c r="B210" s="165" t="n">
        <v>62</v>
      </c>
      <c r="C210" s="165" t="s">
        <v>70</v>
      </c>
      <c r="D210" s="165" t="n">
        <v>214</v>
      </c>
      <c r="E210" s="165" t="n">
        <v>135</v>
      </c>
      <c r="F210" s="166" t="n">
        <v>2.085</v>
      </c>
      <c r="G210" s="167" t="n">
        <v>0.378</v>
      </c>
      <c r="H210" s="144" t="n">
        <v>0.3778</v>
      </c>
      <c r="I210" s="165" t="n">
        <v>1002</v>
      </c>
      <c r="J210" s="165" t="n">
        <v>143.85</v>
      </c>
      <c r="K210" s="165" t="n">
        <v>0.0008</v>
      </c>
      <c r="L210" s="165" t="n">
        <v>0.7023</v>
      </c>
      <c r="M210" s="168" t="n">
        <v>10.0277</v>
      </c>
      <c r="N210" s="146" t="n">
        <v>0.0098535</v>
      </c>
      <c r="O210" s="168" t="n">
        <v>0.14085</v>
      </c>
      <c r="P210" s="147" t="n">
        <f aca="false">(((G210-K210)*(N210*M210*5598)/(L210-K210))-(1000*0.0017))/(J210-2)</f>
        <v>2.08473057736862</v>
      </c>
      <c r="Q210" s="169" t="n">
        <f aca="false">(((H210-K210)*(N210*M210*5598)/(L210-K210))-(1000*0.0017))/(J210-2)</f>
        <v>2.08361885145768</v>
      </c>
      <c r="R210" s="149" t="n">
        <v>3</v>
      </c>
      <c r="S210" s="170" t="n">
        <v>7</v>
      </c>
      <c r="T210" s="168" t="s">
        <v>135</v>
      </c>
    </row>
    <row r="211" s="181" customFormat="true" ht="15" hidden="false" customHeight="false" outlineLevel="0" collapsed="false">
      <c r="A211" s="165" t="s">
        <v>196</v>
      </c>
      <c r="B211" s="165" t="n">
        <v>62</v>
      </c>
      <c r="C211" s="165" t="s">
        <v>70</v>
      </c>
      <c r="D211" s="165" t="n">
        <v>215</v>
      </c>
      <c r="E211" s="165" t="n">
        <v>125</v>
      </c>
      <c r="F211" s="166" t="n">
        <v>2.29</v>
      </c>
      <c r="G211" s="167" t="n">
        <v>0.415</v>
      </c>
      <c r="H211" s="144" t="n">
        <v>0.414</v>
      </c>
      <c r="I211" s="165" t="n">
        <v>1035</v>
      </c>
      <c r="J211" s="165" t="n">
        <v>143.89</v>
      </c>
      <c r="K211" s="165" t="n">
        <v>0.0008</v>
      </c>
      <c r="L211" s="165" t="n">
        <v>0.7023</v>
      </c>
      <c r="M211" s="168" t="n">
        <v>10.0277</v>
      </c>
      <c r="N211" s="146" t="n">
        <v>0.0098535</v>
      </c>
      <c r="O211" s="168" t="n">
        <v>0.14085</v>
      </c>
      <c r="P211" s="147" t="n">
        <f aca="false">(((G211-K211)*(N211*M211*5598)/(L211-K211))-(1000*0.0017))/(J211-2)</f>
        <v>2.28975418765264</v>
      </c>
      <c r="Q211" s="169" t="n">
        <f aca="false">(((H211-K211)*(N211*M211*5598)/(L211-K211))-(1000*0.0017))/(J211-2)</f>
        <v>2.28419712512299</v>
      </c>
      <c r="R211" s="149" t="n">
        <v>3</v>
      </c>
      <c r="S211" s="170" t="n">
        <v>7.1</v>
      </c>
      <c r="T211" s="168" t="s">
        <v>135</v>
      </c>
    </row>
    <row r="212" s="181" customFormat="true" ht="15" hidden="false" customHeight="false" outlineLevel="0" collapsed="false">
      <c r="A212" s="165" t="s">
        <v>196</v>
      </c>
      <c r="B212" s="165" t="n">
        <v>62</v>
      </c>
      <c r="C212" s="165" t="s">
        <v>70</v>
      </c>
      <c r="D212" s="165" t="n">
        <v>216</v>
      </c>
      <c r="E212" s="165" t="n">
        <v>100</v>
      </c>
      <c r="F212" s="166" t="n">
        <v>3.163</v>
      </c>
      <c r="G212" s="167" t="n">
        <v>0.561</v>
      </c>
      <c r="H212" s="144" t="n">
        <v>0.5608</v>
      </c>
      <c r="I212" s="165" t="n">
        <v>1055</v>
      </c>
      <c r="J212" s="165" t="n">
        <v>141.1</v>
      </c>
      <c r="K212" s="165" t="n">
        <v>0.0008</v>
      </c>
      <c r="L212" s="165" t="n">
        <v>0.7023</v>
      </c>
      <c r="M212" s="168" t="n">
        <v>10.0277</v>
      </c>
      <c r="N212" s="146" t="n">
        <v>0.0098535</v>
      </c>
      <c r="O212" s="168" t="n">
        <v>0.14085</v>
      </c>
      <c r="P212" s="147" t="n">
        <f aca="false">(((G212-K212)*(N212*M212*5598)/(L212-K212))-(1000*0.0017))/(J212-2)</f>
        <v>3.16328537474154</v>
      </c>
      <c r="Q212" s="169" t="n">
        <f aca="false">(((H212-K212)*(N212*M212*5598)/(L212-K212))-(1000*0.0017))/(J212-2)</f>
        <v>3.16215167006529</v>
      </c>
      <c r="R212" s="149" t="n">
        <v>3</v>
      </c>
      <c r="S212" s="170" t="n">
        <v>7.6</v>
      </c>
      <c r="T212" s="168" t="s">
        <v>135</v>
      </c>
    </row>
    <row r="213" s="181" customFormat="true" ht="15" hidden="false" customHeight="false" outlineLevel="0" collapsed="false">
      <c r="A213" s="165" t="s">
        <v>196</v>
      </c>
      <c r="B213" s="165" t="n">
        <v>62</v>
      </c>
      <c r="C213" s="165" t="s">
        <v>70</v>
      </c>
      <c r="D213" s="165" t="n">
        <v>217</v>
      </c>
      <c r="E213" s="165" t="n">
        <v>75</v>
      </c>
      <c r="F213" s="166" t="n">
        <v>3.923</v>
      </c>
      <c r="G213" s="167" t="n">
        <v>0.699</v>
      </c>
      <c r="H213" s="144" t="n">
        <v>0.699</v>
      </c>
      <c r="I213" s="165" t="n">
        <v>1059</v>
      </c>
      <c r="J213" s="165" t="n">
        <v>141.91</v>
      </c>
      <c r="K213" s="165" t="n">
        <v>0.0008</v>
      </c>
      <c r="L213" s="165" t="n">
        <v>0.7023</v>
      </c>
      <c r="M213" s="168" t="n">
        <v>10.0277</v>
      </c>
      <c r="N213" s="146" t="n">
        <v>0.0098535</v>
      </c>
      <c r="O213" s="168" t="n">
        <v>0.14085</v>
      </c>
      <c r="P213" s="147" t="n">
        <f aca="false">(((G213-K213)*(N213*M213*5598)/(L213-K213))-(1000*0.0017))/(J213-2)</f>
        <v>3.92269914050749</v>
      </c>
      <c r="Q213" s="169" t="n">
        <f aca="false">(((H213-K213)*(N213*M213*5598)/(L213-K213))-(1000*0.0017))/(J213-2)</f>
        <v>3.92269914050749</v>
      </c>
      <c r="R213" s="149" t="n">
        <v>3</v>
      </c>
      <c r="S213" s="170" t="n">
        <v>7.9</v>
      </c>
      <c r="T213" s="168" t="s">
        <v>135</v>
      </c>
    </row>
    <row r="214" s="182" customFormat="true" ht="15" hidden="false" customHeight="false" outlineLevel="0" collapsed="false">
      <c r="A214" s="171" t="s">
        <v>196</v>
      </c>
      <c r="B214" s="171" t="n">
        <v>62</v>
      </c>
      <c r="C214" s="171" t="s">
        <v>70</v>
      </c>
      <c r="D214" s="171" t="n">
        <v>218</v>
      </c>
      <c r="E214" s="171" t="n">
        <v>50</v>
      </c>
      <c r="F214" s="172" t="n">
        <v>5.926</v>
      </c>
      <c r="G214" s="173" t="n">
        <v>0.947</v>
      </c>
      <c r="H214" s="174" t="n">
        <v>0.9473</v>
      </c>
      <c r="I214" s="171" t="n">
        <v>1105</v>
      </c>
      <c r="J214" s="171" t="n">
        <v>127.62</v>
      </c>
      <c r="K214" s="171" t="n">
        <v>0.0008</v>
      </c>
      <c r="L214" s="171" t="n">
        <v>0.7023</v>
      </c>
      <c r="M214" s="171" t="n">
        <v>10.0277</v>
      </c>
      <c r="N214" s="175" t="n">
        <v>0.0098535</v>
      </c>
      <c r="O214" s="171" t="n">
        <v>0.14085</v>
      </c>
      <c r="P214" s="176" t="n">
        <f aca="false">(((G214-K214)*(N214*M214*5598)/(L214-K214))-(1000*0.0017))/(J214-2)</f>
        <v>5.92557518012109</v>
      </c>
      <c r="Q214" s="177" t="n">
        <f aca="false">(((H214-K214)*(N214*M214*5598)/(L214-K214))-(1000*0.0017))/(J214-2)</f>
        <v>5.92745822008844</v>
      </c>
      <c r="R214" s="178" t="n">
        <v>3</v>
      </c>
      <c r="S214" s="179" t="n">
        <v>8.3</v>
      </c>
      <c r="T214" s="171" t="s">
        <v>135</v>
      </c>
    </row>
    <row r="215" s="182" customFormat="true" ht="15" hidden="false" customHeight="false" outlineLevel="0" collapsed="false">
      <c r="A215" s="171" t="s">
        <v>196</v>
      </c>
      <c r="B215" s="171" t="n">
        <v>62</v>
      </c>
      <c r="C215" s="171" t="s">
        <v>70</v>
      </c>
      <c r="D215" s="171" t="n">
        <v>218</v>
      </c>
      <c r="E215" s="171" t="n">
        <v>50</v>
      </c>
      <c r="F215" s="172" t="n">
        <v>5.925</v>
      </c>
      <c r="G215" s="173" t="n">
        <v>0.981</v>
      </c>
      <c r="H215" s="174" t="n">
        <v>0.9806</v>
      </c>
      <c r="I215" s="171" t="n">
        <v>1085</v>
      </c>
      <c r="J215" s="171" t="n">
        <v>132.16</v>
      </c>
      <c r="K215" s="171" t="n">
        <v>0.0008</v>
      </c>
      <c r="L215" s="171" t="n">
        <v>0.7023</v>
      </c>
      <c r="M215" s="171" t="n">
        <v>10.0277</v>
      </c>
      <c r="N215" s="175" t="n">
        <v>0.0098535</v>
      </c>
      <c r="O215" s="171" t="n">
        <v>0.14085</v>
      </c>
      <c r="P215" s="176" t="n">
        <f aca="false">(((G215-K215)*(N215*M215*5598)/(L215-K215))-(1000*0.0017))/(J215-2)</f>
        <v>5.9248576260457</v>
      </c>
      <c r="Q215" s="177" t="n">
        <f aca="false">(((H215-K215)*(N215*M215*5598)/(L215-K215))-(1000*0.0017))/(J215-2)</f>
        <v>5.92243448037166</v>
      </c>
      <c r="R215" s="178" t="n">
        <v>3</v>
      </c>
      <c r="S215" s="179" t="n">
        <v>8.2</v>
      </c>
      <c r="T215" s="171" t="s">
        <v>135</v>
      </c>
    </row>
    <row r="216" s="181" customFormat="true" ht="15" hidden="false" customHeight="false" outlineLevel="0" collapsed="false">
      <c r="A216" s="165" t="s">
        <v>196</v>
      </c>
      <c r="B216" s="165" t="n">
        <v>62</v>
      </c>
      <c r="C216" s="165" t="s">
        <v>70</v>
      </c>
      <c r="D216" s="165" t="n">
        <v>219</v>
      </c>
      <c r="E216" s="165" t="n">
        <v>30</v>
      </c>
      <c r="F216" s="166" t="n">
        <v>6.312</v>
      </c>
      <c r="G216" s="167" t="n">
        <v>1.075</v>
      </c>
      <c r="H216" s="144" t="n">
        <v>1.074</v>
      </c>
      <c r="I216" s="165" t="n">
        <v>1123</v>
      </c>
      <c r="J216" s="165" t="n">
        <v>135.93</v>
      </c>
      <c r="K216" s="165" t="n">
        <v>0.0008</v>
      </c>
      <c r="L216" s="165" t="n">
        <v>0.7023</v>
      </c>
      <c r="M216" s="168" t="n">
        <v>10.0277</v>
      </c>
      <c r="N216" s="146" t="n">
        <v>0.0098535</v>
      </c>
      <c r="O216" s="168" t="n">
        <v>0.14085</v>
      </c>
      <c r="P216" s="147" t="n">
        <f aca="false">(((G216-K216)*(N216*M216*5598)/(L216-K216))-(1000*0.0017))/(J216-2)</f>
        <v>6.31148868233662</v>
      </c>
      <c r="Q216" s="169" t="n">
        <f aca="false">(((H216-K216)*(N216*M216*5598)/(L216-K216))-(1000*0.0017))/(J216-2)</f>
        <v>6.30560134117085</v>
      </c>
      <c r="R216" s="149" t="n">
        <v>3</v>
      </c>
      <c r="S216" s="170" t="n">
        <v>8.7</v>
      </c>
      <c r="T216" s="168" t="s">
        <v>135</v>
      </c>
    </row>
    <row r="217" s="181" customFormat="true" ht="15" hidden="false" customHeight="false" outlineLevel="0" collapsed="false">
      <c r="A217" s="165" t="s">
        <v>196</v>
      </c>
      <c r="B217" s="165" t="n">
        <v>62</v>
      </c>
      <c r="C217" s="165" t="s">
        <v>70</v>
      </c>
      <c r="D217" s="165" t="n">
        <v>220</v>
      </c>
      <c r="E217" s="165" t="n">
        <v>20</v>
      </c>
      <c r="F217" s="166" t="n">
        <v>6.771</v>
      </c>
      <c r="G217" s="167" t="n">
        <v>1.096</v>
      </c>
      <c r="H217" s="144" t="n">
        <v>1.096</v>
      </c>
      <c r="I217" s="165" t="n">
        <v>1126</v>
      </c>
      <c r="J217" s="165" t="n">
        <v>129.29</v>
      </c>
      <c r="K217" s="165" t="n">
        <v>0.0008</v>
      </c>
      <c r="L217" s="165" t="n">
        <v>0.7023</v>
      </c>
      <c r="M217" s="168" t="n">
        <v>10.0277</v>
      </c>
      <c r="N217" s="146" t="n">
        <v>0.0098535</v>
      </c>
      <c r="O217" s="168" t="n">
        <v>0.14085</v>
      </c>
      <c r="P217" s="147" t="n">
        <f aca="false">(((G217-K217)*(N217*M217*5598)/(L217-K217))-(1000*0.0017))/(J217-2)</f>
        <v>6.77080684165545</v>
      </c>
      <c r="Q217" s="169" t="n">
        <f aca="false">(((H217-K217)*(N217*M217*5598)/(L217-K217))-(1000*0.0017))/(J217-2)</f>
        <v>6.77080684165545</v>
      </c>
      <c r="R217" s="149" t="n">
        <v>3</v>
      </c>
      <c r="S217" s="170" t="n">
        <v>9.2</v>
      </c>
      <c r="T217" s="168" t="s">
        <v>135</v>
      </c>
    </row>
    <row r="218" s="181" customFormat="true" ht="15" hidden="false" customHeight="false" outlineLevel="0" collapsed="false">
      <c r="A218" s="165" t="s">
        <v>196</v>
      </c>
      <c r="B218" s="165" t="n">
        <v>62</v>
      </c>
      <c r="C218" s="165" t="s">
        <v>70</v>
      </c>
      <c r="D218" s="165" t="n">
        <v>221</v>
      </c>
      <c r="E218" s="165" t="n">
        <v>10</v>
      </c>
      <c r="F218" s="166" t="n">
        <v>7.008</v>
      </c>
      <c r="G218" s="167" t="n">
        <v>1.143</v>
      </c>
      <c r="H218" s="144" t="n">
        <v>1.143</v>
      </c>
      <c r="I218" s="165" t="n">
        <v>1475</v>
      </c>
      <c r="J218" s="165" t="n">
        <v>130.27</v>
      </c>
      <c r="K218" s="165" t="n">
        <v>0.0008</v>
      </c>
      <c r="L218" s="165" t="n">
        <v>0.7023</v>
      </c>
      <c r="M218" s="168" t="n">
        <v>10.0277</v>
      </c>
      <c r="N218" s="146" t="n">
        <v>0.0098535</v>
      </c>
      <c r="O218" s="168" t="n">
        <v>0.14085</v>
      </c>
      <c r="P218" s="147" t="n">
        <f aca="false">(((G218-K218)*(N218*M218*5598)/(L218-K218))-(1000*0.0017))/(J218-2)</f>
        <v>7.00799179998393</v>
      </c>
      <c r="Q218" s="169" t="n">
        <f aca="false">(((H218-K218)*(N218*M218*5598)/(L218-K218))-(1000*0.0017))/(J218-2)</f>
        <v>7.00799179998393</v>
      </c>
      <c r="R218" s="149" t="n">
        <v>3</v>
      </c>
      <c r="S218" s="170" t="n">
        <v>10.1</v>
      </c>
      <c r="T218" s="168" t="s">
        <v>135</v>
      </c>
    </row>
    <row r="219" s="181" customFormat="true" ht="15" hidden="false" customHeight="false" outlineLevel="0" collapsed="false">
      <c r="A219" s="165" t="s">
        <v>196</v>
      </c>
      <c r="B219" s="165" t="n">
        <v>62</v>
      </c>
      <c r="C219" s="165" t="s">
        <v>70</v>
      </c>
      <c r="D219" s="165" t="n">
        <v>222</v>
      </c>
      <c r="E219" s="165" t="n">
        <v>5</v>
      </c>
      <c r="F219" s="166" t="n">
        <v>7.168</v>
      </c>
      <c r="G219" s="167" t="n">
        <v>1.189</v>
      </c>
      <c r="H219" s="144" t="n">
        <v>1.189</v>
      </c>
      <c r="I219" s="165" t="n">
        <v>1476</v>
      </c>
      <c r="J219" s="165" t="n">
        <v>132.47</v>
      </c>
      <c r="K219" s="165" t="n">
        <v>0.0008</v>
      </c>
      <c r="L219" s="165" t="n">
        <v>0.7023</v>
      </c>
      <c r="M219" s="168" t="n">
        <v>10.0277</v>
      </c>
      <c r="N219" s="146" t="n">
        <v>0.0098535</v>
      </c>
      <c r="O219" s="168" t="n">
        <v>0.14085</v>
      </c>
      <c r="P219" s="147" t="n">
        <f aca="false">(((G219-K219)*(N219*M219*5598)/(L219-K219))-(1000*0.0017))/(J219-2)</f>
        <v>7.16782188925596</v>
      </c>
      <c r="Q219" s="169" t="n">
        <f aca="false">(((H219-K219)*(N219*M219*5598)/(L219-K219))-(1000*0.0017))/(J219-2)</f>
        <v>7.16782188925596</v>
      </c>
      <c r="R219" s="149" t="n">
        <v>3</v>
      </c>
      <c r="S219" s="170" t="n">
        <v>10.5</v>
      </c>
      <c r="T219" s="168" t="s">
        <v>135</v>
      </c>
    </row>
    <row r="220" s="181" customFormat="true" ht="15" hidden="false" customHeight="false" outlineLevel="0" collapsed="false">
      <c r="A220" s="165" t="s">
        <v>197</v>
      </c>
      <c r="B220" s="165" t="n">
        <v>64</v>
      </c>
      <c r="C220" s="165" t="s">
        <v>78</v>
      </c>
      <c r="D220" s="165" t="n">
        <v>224</v>
      </c>
      <c r="E220" s="165" t="n">
        <v>670</v>
      </c>
      <c r="F220" s="166" t="n">
        <v>0.265</v>
      </c>
      <c r="G220" s="167" t="n">
        <v>0.05</v>
      </c>
      <c r="H220" s="144" t="n">
        <v>0.05</v>
      </c>
      <c r="I220" s="165" t="n">
        <v>1337</v>
      </c>
      <c r="J220" s="165" t="n">
        <v>142.06</v>
      </c>
      <c r="K220" s="165" t="n">
        <v>0.0008</v>
      </c>
      <c r="L220" s="165" t="n">
        <v>0.7023</v>
      </c>
      <c r="M220" s="168" t="n">
        <v>10.0277</v>
      </c>
      <c r="N220" s="146" t="n">
        <v>0.0098535</v>
      </c>
      <c r="O220" s="168" t="n">
        <v>0.14085</v>
      </c>
      <c r="P220" s="147" t="n">
        <f aca="false">(((G220-K220)*(N220*M220*5598)/(L220-K220))-(1000*0.0017))/(J220-2)</f>
        <v>0.264842116483997</v>
      </c>
      <c r="Q220" s="169" t="n">
        <f aca="false">(((H220-K220)*(N220*M220*5598)/(L220-K220))-(1000*0.0017))/(J220-2)</f>
        <v>0.264842116483997</v>
      </c>
      <c r="R220" s="149"/>
      <c r="S220" s="170" t="n">
        <v>5.6</v>
      </c>
      <c r="T220" s="168"/>
    </row>
    <row r="221" s="181" customFormat="true" ht="15" hidden="false" customHeight="false" outlineLevel="0" collapsed="false">
      <c r="A221" s="165" t="s">
        <v>197</v>
      </c>
      <c r="B221" s="165" t="n">
        <v>64</v>
      </c>
      <c r="C221" s="165" t="s">
        <v>78</v>
      </c>
      <c r="D221" s="165" t="n">
        <v>225</v>
      </c>
      <c r="E221" s="165" t="n">
        <v>500</v>
      </c>
      <c r="F221" s="166" t="n">
        <v>0.531</v>
      </c>
      <c r="G221" s="167" t="n">
        <v>0.09</v>
      </c>
      <c r="H221" s="144" t="n">
        <v>0.09</v>
      </c>
      <c r="I221" s="165" t="n">
        <v>1338</v>
      </c>
      <c r="J221" s="165" t="n">
        <v>131.33</v>
      </c>
      <c r="K221" s="165" t="n">
        <v>0.0008</v>
      </c>
      <c r="L221" s="165" t="n">
        <v>0.7023</v>
      </c>
      <c r="M221" s="168" t="n">
        <v>10.0277</v>
      </c>
      <c r="N221" s="146" t="n">
        <v>0.0098535</v>
      </c>
      <c r="O221" s="168" t="n">
        <v>0.14085</v>
      </c>
      <c r="P221" s="147" t="n">
        <f aca="false">(((G221-K221)*(N221*M221*5598)/(L221-K221))-(1000*0.0017))/(J221-2)</f>
        <v>0.530684689770665</v>
      </c>
      <c r="Q221" s="169" t="n">
        <f aca="false">(((H221-K221)*(N221*M221*5598)/(L221-K221))-(1000*0.0017))/(J221-2)</f>
        <v>0.530684689770665</v>
      </c>
      <c r="R221" s="149"/>
      <c r="S221" s="170" t="n">
        <v>5.8</v>
      </c>
      <c r="T221" s="168"/>
    </row>
    <row r="222" s="181" customFormat="true" ht="15" hidden="false" customHeight="false" outlineLevel="0" collapsed="false">
      <c r="A222" s="165" t="s">
        <v>197</v>
      </c>
      <c r="B222" s="165" t="n">
        <v>64</v>
      </c>
      <c r="C222" s="165" t="s">
        <v>78</v>
      </c>
      <c r="D222" s="165" t="n">
        <v>226</v>
      </c>
      <c r="E222" s="165" t="n">
        <v>400</v>
      </c>
      <c r="F222" s="166" t="n">
        <v>0.967</v>
      </c>
      <c r="G222" s="167" t="n">
        <v>0.167</v>
      </c>
      <c r="H222" s="144" t="n">
        <v>0.166</v>
      </c>
      <c r="I222" s="165" t="n">
        <v>1365</v>
      </c>
      <c r="J222" s="165" t="n">
        <v>135.73</v>
      </c>
      <c r="K222" s="165" t="n">
        <v>0.0008</v>
      </c>
      <c r="L222" s="165" t="n">
        <v>0.7023</v>
      </c>
      <c r="M222" s="168" t="n">
        <v>10.0277</v>
      </c>
      <c r="N222" s="146" t="n">
        <v>0.0098535</v>
      </c>
      <c r="O222" s="168" t="n">
        <v>0.14085</v>
      </c>
      <c r="P222" s="147" t="n">
        <f aca="false">(((G222-K222)*(N222*M222*5598)/(L222-K222))-(1000*0.0017))/(J222-2)</f>
        <v>0.967227281145788</v>
      </c>
      <c r="Q222" s="169" t="n">
        <f aca="false">(((H222-K222)*(N222*M222*5598)/(L222-K222))-(1000*0.0017))/(J222-2)</f>
        <v>0.961331135162596</v>
      </c>
      <c r="R222" s="149"/>
      <c r="S222" s="170" t="n">
        <v>6.1</v>
      </c>
      <c r="T222" s="168"/>
    </row>
    <row r="223" s="181" customFormat="true" ht="15" hidden="false" customHeight="false" outlineLevel="0" collapsed="false">
      <c r="A223" s="165" t="s">
        <v>197</v>
      </c>
      <c r="B223" s="165" t="n">
        <v>64</v>
      </c>
      <c r="C223" s="165" t="s">
        <v>78</v>
      </c>
      <c r="D223" s="165" t="n">
        <v>227</v>
      </c>
      <c r="E223" s="165" t="n">
        <v>300</v>
      </c>
      <c r="F223" s="166" t="n">
        <v>1.374</v>
      </c>
      <c r="G223" s="167" t="n">
        <v>0.237</v>
      </c>
      <c r="H223" s="144" t="n">
        <v>0.236</v>
      </c>
      <c r="I223" s="165" t="n">
        <v>1367</v>
      </c>
      <c r="J223" s="165" t="n">
        <v>136.34</v>
      </c>
      <c r="K223" s="165" t="n">
        <v>0.0008</v>
      </c>
      <c r="L223" s="165" t="n">
        <v>0.7023</v>
      </c>
      <c r="M223" s="168" t="n">
        <v>10.0277</v>
      </c>
      <c r="N223" s="146" t="n">
        <v>0.0098535</v>
      </c>
      <c r="O223" s="168" t="n">
        <v>0.14085</v>
      </c>
      <c r="P223" s="147" t="n">
        <f aca="false">(((G223-K223)*(N223*M223*5598)/(L223-K223))-(1000*0.0017))/(J223-2)</f>
        <v>1.37369150268637</v>
      </c>
      <c r="Q223" s="169" t="n">
        <f aca="false">(((H223-K223)*(N223*M223*5598)/(L223-K223))-(1000*0.0017))/(J223-2)</f>
        <v>1.36782212943691</v>
      </c>
      <c r="R223" s="149"/>
      <c r="S223" s="170" t="n">
        <v>6.6</v>
      </c>
      <c r="T223" s="168"/>
    </row>
    <row r="224" s="182" customFormat="true" ht="15" hidden="false" customHeight="false" outlineLevel="0" collapsed="false">
      <c r="A224" s="171" t="s">
        <v>197</v>
      </c>
      <c r="B224" s="171" t="n">
        <v>64</v>
      </c>
      <c r="C224" s="171" t="s">
        <v>78</v>
      </c>
      <c r="D224" s="171" t="n">
        <v>228</v>
      </c>
      <c r="E224" s="171" t="n">
        <v>250</v>
      </c>
      <c r="F224" s="172" t="n">
        <v>1.693</v>
      </c>
      <c r="G224" s="173" t="n">
        <v>0.289</v>
      </c>
      <c r="H224" s="174" t="n">
        <v>0.2892</v>
      </c>
      <c r="I224" s="171" t="n">
        <v>1373</v>
      </c>
      <c r="J224" s="171" t="n">
        <v>135.2</v>
      </c>
      <c r="K224" s="171" t="n">
        <v>0.0008</v>
      </c>
      <c r="L224" s="171" t="n">
        <v>0.7023</v>
      </c>
      <c r="M224" s="171" t="n">
        <v>10.0277</v>
      </c>
      <c r="N224" s="175" t="n">
        <v>0.0098535</v>
      </c>
      <c r="O224" s="171" t="n">
        <v>0.14085</v>
      </c>
      <c r="P224" s="176" t="n">
        <f aca="false">(((G224-K224)*(N224*M224*5598)/(L224-K224))-(1000*0.0017))/(J224-2)</f>
        <v>1.69326786630755</v>
      </c>
      <c r="Q224" s="177" t="n">
        <f aca="false">(((H224-K224)*(N224*M224*5598)/(L224-K224))-(1000*0.0017))/(J224-2)</f>
        <v>1.69445178763237</v>
      </c>
      <c r="R224" s="178"/>
      <c r="S224" s="179" t="n">
        <v>6.9</v>
      </c>
      <c r="T224" s="171"/>
    </row>
    <row r="225" s="182" customFormat="true" ht="15" hidden="false" customHeight="false" outlineLevel="0" collapsed="false">
      <c r="A225" s="171" t="s">
        <v>197</v>
      </c>
      <c r="B225" s="171" t="n">
        <v>64</v>
      </c>
      <c r="C225" s="171" t="s">
        <v>78</v>
      </c>
      <c r="D225" s="171" t="n">
        <v>228</v>
      </c>
      <c r="E225" s="171" t="n">
        <v>250</v>
      </c>
      <c r="F225" s="172" t="n">
        <v>1.708</v>
      </c>
      <c r="G225" s="173" t="n">
        <v>0.29</v>
      </c>
      <c r="H225" s="174" t="n">
        <v>0.2896</v>
      </c>
      <c r="I225" s="171" t="n">
        <v>1374</v>
      </c>
      <c r="J225" s="171" t="n">
        <v>134.53</v>
      </c>
      <c r="K225" s="171" t="n">
        <v>0.0008</v>
      </c>
      <c r="L225" s="171" t="n">
        <v>0.7023</v>
      </c>
      <c r="M225" s="171" t="n">
        <v>10.0277</v>
      </c>
      <c r="N225" s="175" t="n">
        <v>0.0098535</v>
      </c>
      <c r="O225" s="171" t="n">
        <v>0.14085</v>
      </c>
      <c r="P225" s="176" t="n">
        <f aca="false">(((G225-K225)*(N225*M225*5598)/(L225-K225))-(1000*0.0017))/(J225-2)</f>
        <v>1.70777764577452</v>
      </c>
      <c r="Q225" s="177" t="n">
        <f aca="false">(((H225-K225)*(N225*M225*5598)/(L225-K225))-(1000*0.0017))/(J225-2)</f>
        <v>1.70539783259311</v>
      </c>
      <c r="R225" s="178"/>
      <c r="S225" s="179" t="n">
        <v>6.9</v>
      </c>
      <c r="T225" s="171"/>
    </row>
    <row r="226" s="181" customFormat="true" ht="15" hidden="false" customHeight="false" outlineLevel="0" collapsed="false">
      <c r="A226" s="165" t="s">
        <v>197</v>
      </c>
      <c r="B226" s="165" t="n">
        <v>64</v>
      </c>
      <c r="C226" s="165" t="s">
        <v>78</v>
      </c>
      <c r="D226" s="165" t="n">
        <v>229</v>
      </c>
      <c r="E226" s="165" t="n">
        <v>200</v>
      </c>
      <c r="F226" s="166" t="n">
        <v>2.317</v>
      </c>
      <c r="G226" s="167" t="n">
        <v>0.384</v>
      </c>
      <c r="H226" s="144" t="n">
        <v>0.3835</v>
      </c>
      <c r="I226" s="165" t="n">
        <v>1377</v>
      </c>
      <c r="J226" s="165" t="n">
        <v>131.67</v>
      </c>
      <c r="K226" s="165" t="n">
        <v>0.0008</v>
      </c>
      <c r="L226" s="165" t="n">
        <v>0.7023</v>
      </c>
      <c r="M226" s="168" t="n">
        <v>10.0277</v>
      </c>
      <c r="N226" s="146" t="n">
        <v>0.0098535</v>
      </c>
      <c r="O226" s="168" t="n">
        <v>0.14085</v>
      </c>
      <c r="P226" s="147" t="n">
        <f aca="false">(((G226-K226)*(N226*M226*5598)/(L226-K226))-(1000*0.0017))/(J226-2)</f>
        <v>2.31703541307729</v>
      </c>
      <c r="Q226" s="169" t="n">
        <f aca="false">(((H226-K226)*(N226*M226*5598)/(L226-K226))-(1000*0.0017))/(J226-2)</f>
        <v>2.31399503518598</v>
      </c>
      <c r="R226" s="149" t="n">
        <v>3</v>
      </c>
      <c r="S226" s="170" t="n">
        <v>7</v>
      </c>
      <c r="T226" s="168" t="s">
        <v>198</v>
      </c>
    </row>
    <row r="227" s="181" customFormat="true" ht="15" hidden="false" customHeight="false" outlineLevel="0" collapsed="false">
      <c r="A227" s="165" t="s">
        <v>197</v>
      </c>
      <c r="B227" s="165" t="n">
        <v>64</v>
      </c>
      <c r="C227" s="165" t="s">
        <v>78</v>
      </c>
      <c r="D227" s="165" t="n">
        <v>230</v>
      </c>
      <c r="E227" s="165" t="n">
        <v>175</v>
      </c>
      <c r="F227" s="166" t="n">
        <v>2.157</v>
      </c>
      <c r="G227" s="167" t="n">
        <v>0.385</v>
      </c>
      <c r="H227" s="144" t="n">
        <v>0.385</v>
      </c>
      <c r="I227" s="165" t="n">
        <v>1393</v>
      </c>
      <c r="J227" s="165" t="n">
        <v>141.65</v>
      </c>
      <c r="K227" s="165" t="n">
        <v>0.0008</v>
      </c>
      <c r="L227" s="165" t="n">
        <v>0.7023</v>
      </c>
      <c r="M227" s="168" t="n">
        <v>10.0277</v>
      </c>
      <c r="N227" s="146" t="n">
        <v>0.0098535</v>
      </c>
      <c r="O227" s="168" t="n">
        <v>0.14085</v>
      </c>
      <c r="P227" s="147" t="n">
        <f aca="false">(((G227-K227)*(N227*M227*5598)/(L227-K227))-(1000*0.0017))/(J227-2)</f>
        <v>2.15709612328009</v>
      </c>
      <c r="Q227" s="169" t="n">
        <f aca="false">(((H227-K227)*(N227*M227*5598)/(L227-K227))-(1000*0.0017))/(J227-2)</f>
        <v>2.15709612328009</v>
      </c>
      <c r="R227" s="149"/>
      <c r="S227" s="170" t="n">
        <v>7.3</v>
      </c>
      <c r="T227" s="168"/>
    </row>
    <row r="228" s="181" customFormat="true" ht="15" hidden="false" customHeight="false" outlineLevel="0" collapsed="false">
      <c r="A228" s="165" t="s">
        <v>197</v>
      </c>
      <c r="B228" s="165" t="n">
        <v>64</v>
      </c>
      <c r="C228" s="165" t="s">
        <v>78</v>
      </c>
      <c r="D228" s="165" t="n">
        <v>231</v>
      </c>
      <c r="E228" s="165" t="n">
        <v>150</v>
      </c>
      <c r="F228" s="166" t="n">
        <v>2.664</v>
      </c>
      <c r="G228" s="167" t="n">
        <v>0.444</v>
      </c>
      <c r="H228" s="144" t="n">
        <v>0.444</v>
      </c>
      <c r="I228" s="165" t="n">
        <v>1378</v>
      </c>
      <c r="J228" s="165" t="n">
        <v>132.54</v>
      </c>
      <c r="K228" s="165" t="n">
        <v>0.0008</v>
      </c>
      <c r="L228" s="165" t="n">
        <v>0.7023</v>
      </c>
      <c r="M228" s="168" t="n">
        <v>10.0277</v>
      </c>
      <c r="N228" s="146" t="n">
        <v>0.0098535</v>
      </c>
      <c r="O228" s="168" t="n">
        <v>0.14085</v>
      </c>
      <c r="P228" s="147" t="n">
        <f aca="false">(((G228-K228)*(N228*M228*5598)/(L228-K228))-(1000*0.0017))/(J228-2)</f>
        <v>2.66400703350444</v>
      </c>
      <c r="Q228" s="169" t="n">
        <f aca="false">(((H228-K228)*(N228*M228*5598)/(L228-K228))-(1000*0.0017))/(J228-2)</f>
        <v>2.66400703350444</v>
      </c>
      <c r="R228" s="149"/>
      <c r="S228" s="170" t="n">
        <v>7.3</v>
      </c>
      <c r="T228" s="168"/>
    </row>
    <row r="229" s="181" customFormat="true" ht="15" hidden="false" customHeight="false" outlineLevel="0" collapsed="false">
      <c r="A229" s="165" t="s">
        <v>197</v>
      </c>
      <c r="B229" s="165" t="n">
        <v>64</v>
      </c>
      <c r="C229" s="165" t="s">
        <v>78</v>
      </c>
      <c r="D229" s="165" t="n">
        <v>232</v>
      </c>
      <c r="E229" s="165" t="n">
        <v>125</v>
      </c>
      <c r="F229" s="166" t="n">
        <v>2.924</v>
      </c>
      <c r="G229" s="167" t="n">
        <v>0.494</v>
      </c>
      <c r="H229" s="144" t="n">
        <v>0.4934</v>
      </c>
      <c r="I229" s="165" t="n">
        <v>1386</v>
      </c>
      <c r="J229" s="165" t="n">
        <v>134.43</v>
      </c>
      <c r="K229" s="165" t="n">
        <v>0.0008</v>
      </c>
      <c r="L229" s="165" t="n">
        <v>0.7023</v>
      </c>
      <c r="M229" s="168" t="n">
        <v>10.0277</v>
      </c>
      <c r="N229" s="146" t="n">
        <v>0.0098535</v>
      </c>
      <c r="O229" s="168" t="n">
        <v>0.14085</v>
      </c>
      <c r="P229" s="147" t="n">
        <f aca="false">(((G229-K229)*(N229*M229*5598)/(L229-K229))-(1000*0.0017))/(J229-2)</f>
        <v>2.92368842611406</v>
      </c>
      <c r="Q229" s="169" t="n">
        <f aca="false">(((H229-K229)*(N229*M229*5598)/(L229-K229))-(1000*0.0017))/(J229-2)</f>
        <v>2.92011601078974</v>
      </c>
      <c r="R229" s="149"/>
      <c r="S229" s="170" t="n">
        <v>7.5</v>
      </c>
      <c r="T229" s="168"/>
    </row>
    <row r="230" s="181" customFormat="true" ht="15" hidden="false" customHeight="false" outlineLevel="0" collapsed="false">
      <c r="A230" s="165" t="s">
        <v>197</v>
      </c>
      <c r="B230" s="165" t="n">
        <v>64</v>
      </c>
      <c r="C230" s="165" t="s">
        <v>78</v>
      </c>
      <c r="D230" s="165" t="n">
        <v>233</v>
      </c>
      <c r="E230" s="165" t="n">
        <v>100</v>
      </c>
      <c r="F230" s="166" t="n">
        <v>3.451</v>
      </c>
      <c r="G230" s="167" t="n">
        <v>0.586</v>
      </c>
      <c r="H230" s="144" t="n">
        <v>0.5856</v>
      </c>
      <c r="I230" s="165" t="n">
        <v>1387</v>
      </c>
      <c r="J230" s="165" t="n">
        <v>135.22</v>
      </c>
      <c r="K230" s="165" t="n">
        <v>0.0008</v>
      </c>
      <c r="L230" s="165" t="n">
        <v>0.7023</v>
      </c>
      <c r="M230" s="168" t="n">
        <v>10.0277</v>
      </c>
      <c r="N230" s="146" t="n">
        <v>0.0098535</v>
      </c>
      <c r="O230" s="168" t="n">
        <v>0.14085</v>
      </c>
      <c r="P230" s="147" t="n">
        <f aca="false">(((G230-K230)*(N230*M230*5598)/(L230-K230))-(1000*0.0017))/(J230-2)</f>
        <v>3.45087288458831</v>
      </c>
      <c r="Q230" s="169" t="n">
        <f aca="false">(((H230-K230)*(N230*M230*5598)/(L230-K230))-(1000*0.0017))/(J230-2)</f>
        <v>3.44850539741722</v>
      </c>
      <c r="R230" s="149"/>
      <c r="S230" s="170" t="n">
        <v>7.7</v>
      </c>
      <c r="T230" s="168"/>
    </row>
    <row r="231" s="181" customFormat="true" ht="15" hidden="false" customHeight="false" outlineLevel="0" collapsed="false">
      <c r="A231" s="165" t="s">
        <v>197</v>
      </c>
      <c r="B231" s="165" t="n">
        <v>64</v>
      </c>
      <c r="C231" s="165" t="s">
        <v>78</v>
      </c>
      <c r="D231" s="165" t="n">
        <v>234</v>
      </c>
      <c r="E231" s="165" t="n">
        <v>75</v>
      </c>
      <c r="F231" s="166" t="n">
        <v>4.685</v>
      </c>
      <c r="G231" s="167" t="n">
        <v>0.804</v>
      </c>
      <c r="H231" s="144" t="n">
        <v>0.804</v>
      </c>
      <c r="I231" s="165" t="n">
        <v>1389</v>
      </c>
      <c r="J231" s="165" t="n">
        <v>136.81</v>
      </c>
      <c r="K231" s="165" t="n">
        <v>0.0008</v>
      </c>
      <c r="L231" s="165" t="n">
        <v>0.7023</v>
      </c>
      <c r="M231" s="168" t="n">
        <v>10.0277</v>
      </c>
      <c r="N231" s="146" t="n">
        <v>0.0098535</v>
      </c>
      <c r="O231" s="168" t="n">
        <v>0.14085</v>
      </c>
      <c r="P231" s="147" t="n">
        <f aca="false">(((G231-K231)*(N231*M231*5598)/(L231-K231))-(1000*0.0017))/(J231-2)</f>
        <v>4.68523444101546</v>
      </c>
      <c r="Q231" s="169" t="n">
        <f aca="false">(((H231-K231)*(N231*M231*5598)/(L231-K231))-(1000*0.0017))/(J231-2)</f>
        <v>4.68523444101546</v>
      </c>
      <c r="R231" s="149"/>
      <c r="S231" s="170" t="n">
        <v>7.9</v>
      </c>
      <c r="T231" s="168"/>
    </row>
    <row r="232" s="181" customFormat="true" ht="15" hidden="false" customHeight="false" outlineLevel="0" collapsed="false">
      <c r="A232" s="165" t="s">
        <v>197</v>
      </c>
      <c r="B232" s="165" t="n">
        <v>64</v>
      </c>
      <c r="C232" s="165" t="s">
        <v>78</v>
      </c>
      <c r="D232" s="165" t="n">
        <v>235</v>
      </c>
      <c r="E232" s="165" t="n">
        <v>50</v>
      </c>
      <c r="F232" s="166" t="n">
        <v>6.401</v>
      </c>
      <c r="G232" s="167" t="n">
        <v>1.055</v>
      </c>
      <c r="H232" s="144" t="n">
        <v>1.0546</v>
      </c>
      <c r="I232" s="165" t="n">
        <v>1392</v>
      </c>
      <c r="J232" s="165" t="n">
        <v>131.6</v>
      </c>
      <c r="K232" s="165" t="n">
        <v>0.0008</v>
      </c>
      <c r="L232" s="165" t="n">
        <v>0.7023</v>
      </c>
      <c r="M232" s="168" t="n">
        <v>10.0277</v>
      </c>
      <c r="N232" s="146" t="n">
        <v>0.0098535</v>
      </c>
      <c r="O232" s="168" t="n">
        <v>0.14085</v>
      </c>
      <c r="P232" s="147" t="n">
        <f aca="false">(((G232-K232)*(N232*M232*5598)/(L232-K232))-(1000*0.0017))/(J232-2)</f>
        <v>6.40067783316897</v>
      </c>
      <c r="Q232" s="169" t="n">
        <f aca="false">(((H232-K232)*(N232*M232*5598)/(L232-K232))-(1000*0.0017))/(J232-2)</f>
        <v>6.39824421711238</v>
      </c>
      <c r="R232" s="149"/>
      <c r="S232" s="170" t="n">
        <v>8</v>
      </c>
      <c r="T232" s="168"/>
    </row>
    <row r="233" s="181" customFormat="true" ht="15" hidden="false" customHeight="false" outlineLevel="0" collapsed="false">
      <c r="A233" s="165" t="s">
        <v>197</v>
      </c>
      <c r="B233" s="165" t="n">
        <v>64</v>
      </c>
      <c r="C233" s="165" t="s">
        <v>78</v>
      </c>
      <c r="D233" s="165" t="n">
        <v>236</v>
      </c>
      <c r="E233" s="165" t="n">
        <v>30</v>
      </c>
      <c r="F233" s="166" t="n">
        <v>6.801</v>
      </c>
      <c r="G233" s="167" t="n">
        <v>1.155</v>
      </c>
      <c r="H233" s="144" t="n">
        <v>1.1555</v>
      </c>
      <c r="I233" s="165" t="n">
        <v>1395</v>
      </c>
      <c r="J233" s="165" t="n">
        <v>135.58</v>
      </c>
      <c r="K233" s="165" t="n">
        <v>0.0008</v>
      </c>
      <c r="L233" s="165" t="n">
        <v>0.7023</v>
      </c>
      <c r="M233" s="168" t="n">
        <v>10.0277</v>
      </c>
      <c r="N233" s="146" t="n">
        <v>0.0098535</v>
      </c>
      <c r="O233" s="168" t="n">
        <v>0.14085</v>
      </c>
      <c r="P233" s="147" t="n">
        <f aca="false">(((G233-K233)*(N233*M233*5598)/(L233-K233))-(1000*0.0017))/(J233-2)</f>
        <v>6.8002470984573</v>
      </c>
      <c r="Q233" s="169" t="n">
        <f aca="false">(((H233-K233)*(N233*M233*5598)/(L233-K233))-(1000*0.0017))/(J233-2)</f>
        <v>6.80319848190667</v>
      </c>
      <c r="R233" s="149"/>
      <c r="S233" s="170" t="n">
        <v>8.6</v>
      </c>
      <c r="T233" s="168"/>
    </row>
    <row r="234" s="181" customFormat="true" ht="15" hidden="false" customHeight="false" outlineLevel="0" collapsed="false">
      <c r="A234" s="165" t="s">
        <v>197</v>
      </c>
      <c r="B234" s="165" t="n">
        <v>64</v>
      </c>
      <c r="C234" s="165" t="s">
        <v>78</v>
      </c>
      <c r="D234" s="165" t="n">
        <v>237</v>
      </c>
      <c r="E234" s="165" t="n">
        <v>20</v>
      </c>
      <c r="F234" s="166" t="n">
        <v>6.98</v>
      </c>
      <c r="G234" s="167" t="n">
        <v>1.179</v>
      </c>
      <c r="H234" s="144" t="n">
        <v>1.179</v>
      </c>
      <c r="I234" s="165" t="n">
        <v>1397</v>
      </c>
      <c r="J234" s="165" t="n">
        <v>134.85</v>
      </c>
      <c r="K234" s="165" t="n">
        <v>0.0008</v>
      </c>
      <c r="L234" s="165" t="n">
        <v>0.7023</v>
      </c>
      <c r="M234" s="168" t="n">
        <v>10.0277</v>
      </c>
      <c r="N234" s="146" t="n">
        <v>0.0098535</v>
      </c>
      <c r="O234" s="168" t="n">
        <v>0.14085</v>
      </c>
      <c r="P234" s="147" t="n">
        <f aca="false">(((G234-K234)*(N234*M234*5598)/(L234-K234))-(1000*0.0017))/(J234-2)</f>
        <v>6.9800587570034</v>
      </c>
      <c r="Q234" s="169" t="n">
        <f aca="false">(((H234-K234)*(N234*M234*5598)/(L234-K234))-(1000*0.0017))/(J234-2)</f>
        <v>6.9800587570034</v>
      </c>
      <c r="R234" s="149"/>
      <c r="S234" s="170" t="n">
        <v>8.9</v>
      </c>
      <c r="T234" s="168"/>
    </row>
    <row r="235" s="181" customFormat="true" ht="15" hidden="false" customHeight="false" outlineLevel="0" collapsed="false">
      <c r="A235" s="165" t="s">
        <v>197</v>
      </c>
      <c r="B235" s="165" t="n">
        <v>64</v>
      </c>
      <c r="C235" s="165" t="s">
        <v>78</v>
      </c>
      <c r="D235" s="165" t="n">
        <v>238</v>
      </c>
      <c r="E235" s="165" t="n">
        <v>10</v>
      </c>
      <c r="F235" s="166" t="n">
        <v>7.279</v>
      </c>
      <c r="G235" s="167" t="n">
        <v>1.192</v>
      </c>
      <c r="H235" s="144" t="n">
        <v>1.1919</v>
      </c>
      <c r="I235" s="165" t="n">
        <v>1401</v>
      </c>
      <c r="J235" s="165" t="n">
        <v>130.81</v>
      </c>
      <c r="K235" s="165" t="n">
        <v>0.0008</v>
      </c>
      <c r="L235" s="165" t="n">
        <v>0.7023</v>
      </c>
      <c r="M235" s="168" t="n">
        <v>10.0277</v>
      </c>
      <c r="N235" s="146" t="n">
        <v>0.0098535</v>
      </c>
      <c r="O235" s="168" t="n">
        <v>0.14085</v>
      </c>
      <c r="P235" s="147" t="n">
        <f aca="false">(((G235-K235)*(N235*M235*5598)/(L235-K235))-(1000*0.0017))/(J235-2)</f>
        <v>7.27855909244796</v>
      </c>
      <c r="Q235" s="169" t="n">
        <f aca="false">(((H235-K235)*(N235*M235*5598)/(L235-K235))-(1000*0.0017))/(J235-2)</f>
        <v>7.27794695705293</v>
      </c>
      <c r="R235" s="149"/>
      <c r="S235" s="170" t="n">
        <v>10</v>
      </c>
      <c r="T235" s="168"/>
    </row>
    <row r="236" s="181" customFormat="true" ht="15" hidden="false" customHeight="false" outlineLevel="0" collapsed="false">
      <c r="A236" s="165" t="s">
        <v>197</v>
      </c>
      <c r="B236" s="165" t="n">
        <v>64</v>
      </c>
      <c r="C236" s="165" t="s">
        <v>78</v>
      </c>
      <c r="D236" s="165" t="n">
        <v>239</v>
      </c>
      <c r="E236" s="165" t="n">
        <v>5</v>
      </c>
      <c r="F236" s="166" t="n">
        <v>7.288</v>
      </c>
      <c r="G236" s="167" t="n">
        <v>1.224</v>
      </c>
      <c r="H236" s="144" t="n">
        <v>1.2239</v>
      </c>
      <c r="I236" s="165" t="n">
        <v>1402</v>
      </c>
      <c r="J236" s="165" t="n">
        <v>134.1</v>
      </c>
      <c r="K236" s="165" t="n">
        <v>0.0008</v>
      </c>
      <c r="L236" s="165" t="n">
        <v>0.7023</v>
      </c>
      <c r="M236" s="168" t="n">
        <v>10.0277</v>
      </c>
      <c r="N236" s="146" t="n">
        <v>0.0098535</v>
      </c>
      <c r="O236" s="168" t="n">
        <v>0.14085</v>
      </c>
      <c r="P236" s="147" t="n">
        <f aca="false">(((G236-K236)*(N236*M236*5598)/(L236-K236))-(1000*0.0017))/(J236-2)</f>
        <v>7.2882886296204</v>
      </c>
      <c r="Q236" s="169" t="n">
        <f aca="false">(((H236-K236)*(N236*M236*5598)/(L236-K236))-(1000*0.0017))/(J236-2)</f>
        <v>7.28769173968676</v>
      </c>
      <c r="R236" s="149"/>
      <c r="S236" s="170" t="n">
        <v>10.1</v>
      </c>
      <c r="T236" s="168"/>
    </row>
    <row r="237" s="181" customFormat="true" ht="15" hidden="false" customHeight="false" outlineLevel="0" collapsed="false">
      <c r="A237" s="165" t="s">
        <v>199</v>
      </c>
      <c r="B237" s="165" t="n">
        <v>69</v>
      </c>
      <c r="C237" s="165" t="s">
        <v>80</v>
      </c>
      <c r="D237" s="165" t="n">
        <v>244</v>
      </c>
      <c r="E237" s="165" t="n">
        <v>2009</v>
      </c>
      <c r="F237" s="166" t="n">
        <v>1.494</v>
      </c>
      <c r="G237" s="167" t="n">
        <v>0.273</v>
      </c>
      <c r="H237" s="144" t="n">
        <v>0.273</v>
      </c>
      <c r="I237" s="165" t="n">
        <v>1015</v>
      </c>
      <c r="J237" s="165" t="n">
        <v>144.56</v>
      </c>
      <c r="K237" s="165" t="n">
        <v>0.0008</v>
      </c>
      <c r="L237" s="165" t="n">
        <v>0.7023</v>
      </c>
      <c r="M237" s="168" t="n">
        <v>10.0277</v>
      </c>
      <c r="N237" s="146" t="n">
        <v>0.0098535</v>
      </c>
      <c r="O237" s="168" t="n">
        <v>0.14085</v>
      </c>
      <c r="P237" s="147" t="n">
        <f aca="false">(((G237-K237)*(N237*M237*5598)/(L237-K237))-(1000*0.0017))/(J237-2)</f>
        <v>1.49359858413895</v>
      </c>
      <c r="Q237" s="169" t="n">
        <f aca="false">(((H237-K237)*(N237*M237*5598)/(L237-K237))-(1000*0.0017))/(J237-2)</f>
        <v>1.49359858413895</v>
      </c>
      <c r="R237" s="149" t="n">
        <v>2</v>
      </c>
      <c r="S237" s="170" t="n">
        <v>3.9</v>
      </c>
      <c r="T237" s="168" t="s">
        <v>200</v>
      </c>
    </row>
    <row r="238" s="181" customFormat="true" ht="15" hidden="false" customHeight="false" outlineLevel="0" collapsed="false">
      <c r="A238" s="165" t="s">
        <v>199</v>
      </c>
      <c r="B238" s="165" t="n">
        <v>69</v>
      </c>
      <c r="C238" s="165" t="s">
        <v>80</v>
      </c>
      <c r="D238" s="165" t="n">
        <v>245</v>
      </c>
      <c r="E238" s="165" t="n">
        <v>1500</v>
      </c>
      <c r="F238" s="166" t="n">
        <v>0.66</v>
      </c>
      <c r="G238" s="167" t="n">
        <v>0.115</v>
      </c>
      <c r="H238" s="144" t="n">
        <v>0.115</v>
      </c>
      <c r="I238" s="165" t="n">
        <v>1213</v>
      </c>
      <c r="J238" s="165" t="n">
        <v>135.84</v>
      </c>
      <c r="K238" s="165" t="n">
        <v>0.0008</v>
      </c>
      <c r="L238" s="165" t="n">
        <v>0.7023</v>
      </c>
      <c r="M238" s="168" t="n">
        <v>10.0277</v>
      </c>
      <c r="N238" s="146" t="n">
        <v>0.0098535</v>
      </c>
      <c r="O238" s="168" t="n">
        <v>0.14085</v>
      </c>
      <c r="P238" s="147" t="n">
        <f aca="false">(((G238-K238)*(N238*M238*5598)/(L238-K238))-(1000*0.0017))/(J238-2)</f>
        <v>0.660084735403073</v>
      </c>
      <c r="Q238" s="169" t="n">
        <f aca="false">(((H238-K238)*(N238*M238*5598)/(L238-K238))-(1000*0.0017))/(J238-2)</f>
        <v>0.660084735403073</v>
      </c>
      <c r="R238" s="149"/>
      <c r="S238" s="170" t="n">
        <v>4</v>
      </c>
      <c r="T238" s="168"/>
    </row>
    <row r="239" s="181" customFormat="true" ht="15" hidden="false" customHeight="false" outlineLevel="0" collapsed="false">
      <c r="A239" s="165" t="s">
        <v>199</v>
      </c>
      <c r="B239" s="165" t="n">
        <v>69</v>
      </c>
      <c r="C239" s="165" t="s">
        <v>80</v>
      </c>
      <c r="D239" s="165" t="n">
        <v>246</v>
      </c>
      <c r="E239" s="165" t="n">
        <v>1250</v>
      </c>
      <c r="F239" s="166" t="n">
        <v>0.383</v>
      </c>
      <c r="G239" s="167" t="n">
        <v>0.0719999999999999</v>
      </c>
      <c r="H239" s="144" t="n">
        <v>0.0718</v>
      </c>
      <c r="I239" s="165" t="n">
        <v>1218</v>
      </c>
      <c r="J239" s="165" t="n">
        <v>144.11</v>
      </c>
      <c r="K239" s="165" t="n">
        <v>0.0008</v>
      </c>
      <c r="L239" s="165" t="n">
        <v>0.7023</v>
      </c>
      <c r="M239" s="168" t="n">
        <v>10.0277</v>
      </c>
      <c r="N239" s="146" t="n">
        <v>0.0098535</v>
      </c>
      <c r="O239" s="168" t="n">
        <v>0.14085</v>
      </c>
      <c r="P239" s="147" t="n">
        <f aca="false">(((G239-K239)*(N239*M239*5598)/(L239-K239))-(1000*0.0017))/(J239-2)</f>
        <v>0.383087763606071</v>
      </c>
      <c r="Q239" s="169" t="n">
        <f aca="false">(((H239-K239)*(N239*M239*5598)/(L239-K239))-(1000*0.0017))/(J239-2)</f>
        <v>0.381978071674002</v>
      </c>
      <c r="R239" s="149" t="n">
        <v>2</v>
      </c>
      <c r="S239" s="170" t="n">
        <v>4.2</v>
      </c>
      <c r="T239" s="168" t="s">
        <v>201</v>
      </c>
    </row>
    <row r="240" s="182" customFormat="true" ht="15" hidden="false" customHeight="false" outlineLevel="0" collapsed="false">
      <c r="A240" s="171" t="s">
        <v>199</v>
      </c>
      <c r="B240" s="171" t="n">
        <v>69</v>
      </c>
      <c r="C240" s="171" t="s">
        <v>80</v>
      </c>
      <c r="D240" s="171" t="n">
        <v>247</v>
      </c>
      <c r="E240" s="171" t="n">
        <v>1000</v>
      </c>
      <c r="F240" s="172" t="n">
        <v>0.261</v>
      </c>
      <c r="G240" s="173" t="n">
        <v>0.05</v>
      </c>
      <c r="H240" s="174" t="n">
        <v>0.05</v>
      </c>
      <c r="I240" s="171" t="n">
        <v>1247</v>
      </c>
      <c r="J240" s="171" t="n">
        <v>144.14</v>
      </c>
      <c r="K240" s="171" t="n">
        <v>0.0008</v>
      </c>
      <c r="L240" s="171" t="n">
        <v>0.7023</v>
      </c>
      <c r="M240" s="171" t="n">
        <v>10.0277</v>
      </c>
      <c r="N240" s="175" t="n">
        <v>0.0098535</v>
      </c>
      <c r="O240" s="171" t="n">
        <v>0.14085</v>
      </c>
      <c r="P240" s="176" t="n">
        <f aca="false">(((G240-K240)*(N240*M240*5598)/(L240-K240))-(1000*0.0017))/(J240-2)</f>
        <v>0.260966559974311</v>
      </c>
      <c r="Q240" s="177" t="n">
        <f aca="false">(((H240-K240)*(N240*M240*5598)/(L240-K240))-(1000*0.0017))/(J240-2)</f>
        <v>0.260966559974311</v>
      </c>
      <c r="R240" s="178"/>
      <c r="S240" s="179" t="n">
        <v>4.9</v>
      </c>
      <c r="T240" s="171"/>
    </row>
    <row r="241" s="182" customFormat="true" ht="15" hidden="false" customHeight="false" outlineLevel="0" collapsed="false">
      <c r="A241" s="171" t="s">
        <v>199</v>
      </c>
      <c r="B241" s="171" t="n">
        <v>69</v>
      </c>
      <c r="C241" s="171" t="s">
        <v>80</v>
      </c>
      <c r="D241" s="171" t="n">
        <v>247</v>
      </c>
      <c r="E241" s="171" t="n">
        <v>1000</v>
      </c>
      <c r="F241" s="172" t="n">
        <v>0.264</v>
      </c>
      <c r="G241" s="173" t="n">
        <v>0.051</v>
      </c>
      <c r="H241" s="174" t="n">
        <v>0.051</v>
      </c>
      <c r="I241" s="171" t="n">
        <v>1248</v>
      </c>
      <c r="J241" s="171" t="n">
        <v>145.38</v>
      </c>
      <c r="K241" s="171" t="n">
        <v>0.0008</v>
      </c>
      <c r="L241" s="171" t="n">
        <v>0.7023</v>
      </c>
      <c r="M241" s="171" t="n">
        <v>10.0277</v>
      </c>
      <c r="N241" s="175" t="n">
        <v>0.0098535</v>
      </c>
      <c r="O241" s="171" t="n">
        <v>0.14085</v>
      </c>
      <c r="P241" s="176" t="n">
        <f aca="false">(((G241-K241)*(N241*M241*5598)/(L241-K241))-(1000*0.0017))/(J241-2)</f>
        <v>0.264208944323342</v>
      </c>
      <c r="Q241" s="177" t="n">
        <f aca="false">(((H241-K241)*(N241*M241*5598)/(L241-K241))-(1000*0.0017))/(J241-2)</f>
        <v>0.264208944323342</v>
      </c>
      <c r="R241" s="178"/>
      <c r="S241" s="179" t="n">
        <v>4.7</v>
      </c>
      <c r="T241" s="171"/>
    </row>
    <row r="242" s="181" customFormat="true" ht="15" hidden="false" customHeight="false" outlineLevel="0" collapsed="false">
      <c r="A242" s="165" t="s">
        <v>199</v>
      </c>
      <c r="B242" s="165" t="n">
        <v>69</v>
      </c>
      <c r="C242" s="165" t="s">
        <v>80</v>
      </c>
      <c r="D242" s="165" t="n">
        <v>248</v>
      </c>
      <c r="E242" s="165" t="n">
        <v>750</v>
      </c>
      <c r="F242" s="166" t="n">
        <v>0.292</v>
      </c>
      <c r="G242" s="167" t="n">
        <v>0.051</v>
      </c>
      <c r="H242" s="144" t="n">
        <v>0.051</v>
      </c>
      <c r="I242" s="165" t="n">
        <v>1261</v>
      </c>
      <c r="J242" s="165" t="n">
        <v>131.67</v>
      </c>
      <c r="K242" s="165" t="n">
        <v>0.0008</v>
      </c>
      <c r="L242" s="165" t="n">
        <v>0.7023</v>
      </c>
      <c r="M242" s="168" t="n">
        <v>10.0277</v>
      </c>
      <c r="N242" s="146" t="n">
        <v>0.0098535</v>
      </c>
      <c r="O242" s="168" t="n">
        <v>0.14085</v>
      </c>
      <c r="P242" s="147" t="n">
        <f aca="false">(((G242-K242)*(N242*M242*5598)/(L242-K242))-(1000*0.0017))/(J242-2)</f>
        <v>0.292143737464956</v>
      </c>
      <c r="Q242" s="169" t="n">
        <f aca="false">(((H242-K242)*(N242*M242*5598)/(L242-K242))-(1000*0.0017))/(J242-2)</f>
        <v>0.292143737464956</v>
      </c>
      <c r="R242" s="149"/>
      <c r="S242" s="170" t="n">
        <v>5.3</v>
      </c>
      <c r="T242" s="168"/>
    </row>
    <row r="243" s="181" customFormat="true" ht="15" hidden="false" customHeight="false" outlineLevel="0" collapsed="false">
      <c r="A243" s="165" t="s">
        <v>199</v>
      </c>
      <c r="B243" s="165" t="n">
        <v>69</v>
      </c>
      <c r="C243" s="165" t="s">
        <v>80</v>
      </c>
      <c r="D243" s="165" t="n">
        <v>249</v>
      </c>
      <c r="E243" s="165" t="n">
        <v>500</v>
      </c>
      <c r="F243" s="166" t="n">
        <v>0.679</v>
      </c>
      <c r="G243" s="167" t="n">
        <v>0.124</v>
      </c>
      <c r="H243" s="144" t="n">
        <v>0.1238</v>
      </c>
      <c r="I243" s="165" t="n">
        <v>1268</v>
      </c>
      <c r="J243" s="165" t="n">
        <v>142.57</v>
      </c>
      <c r="K243" s="165" t="n">
        <v>0.0008</v>
      </c>
      <c r="L243" s="165" t="n">
        <v>0.7023</v>
      </c>
      <c r="M243" s="168" t="n">
        <v>10.0277</v>
      </c>
      <c r="N243" s="146" t="n">
        <v>0.0098535</v>
      </c>
      <c r="O243" s="168" t="n">
        <v>0.14085</v>
      </c>
      <c r="P243" s="147" t="n">
        <f aca="false">(((G243-K243)*(N243*M243*5598)/(L243-K243))-(1000*0.0017))/(J243-2)</f>
        <v>0.678965393806202</v>
      </c>
      <c r="Q243" s="169" t="n">
        <f aca="false">(((H243-K243)*(N243*M243*5598)/(L243-K243))-(1000*0.0017))/(J243-2)</f>
        <v>0.677843544759703</v>
      </c>
      <c r="R243" s="149"/>
      <c r="S243" s="170" t="n">
        <v>5.9</v>
      </c>
      <c r="T243" s="168"/>
    </row>
    <row r="244" s="181" customFormat="true" ht="15" hidden="false" customHeight="false" outlineLevel="0" collapsed="false">
      <c r="A244" s="165" t="s">
        <v>199</v>
      </c>
      <c r="B244" s="165" t="n">
        <v>69</v>
      </c>
      <c r="C244" s="165" t="s">
        <v>80</v>
      </c>
      <c r="D244" s="165" t="n">
        <v>250</v>
      </c>
      <c r="E244" s="165" t="n">
        <v>400</v>
      </c>
      <c r="F244" s="166" t="n">
        <v>0.991</v>
      </c>
      <c r="G244" s="167" t="n">
        <v>0.18</v>
      </c>
      <c r="H244" s="144" t="n">
        <v>0.1802</v>
      </c>
      <c r="I244" s="165" t="n">
        <v>1298</v>
      </c>
      <c r="J244" s="165" t="n">
        <v>142.87</v>
      </c>
      <c r="K244" s="165" t="n">
        <v>0.0008</v>
      </c>
      <c r="L244" s="165" t="n">
        <v>0.7023</v>
      </c>
      <c r="M244" s="168" t="n">
        <v>10.0277</v>
      </c>
      <c r="N244" s="146" t="n">
        <v>0.0098535</v>
      </c>
      <c r="O244" s="168" t="n">
        <v>0.14085</v>
      </c>
      <c r="P244" s="147" t="n">
        <f aca="false">(((G244-K244)*(N244*M244*5598)/(L244-K244))-(1000*0.0017))/(J244-2)</f>
        <v>0.990968234101981</v>
      </c>
      <c r="Q244" s="169" t="n">
        <f aca="false">(((H244-K244)*(N244*M244*5598)/(L244-K244))-(1000*0.0017))/(J244-2)</f>
        <v>0.992087694032885</v>
      </c>
      <c r="R244" s="149"/>
      <c r="S244" s="170" t="n">
        <v>6.1</v>
      </c>
      <c r="T244" s="168"/>
    </row>
    <row r="245" s="181" customFormat="true" ht="15" hidden="false" customHeight="false" outlineLevel="0" collapsed="false">
      <c r="A245" s="165" t="s">
        <v>199</v>
      </c>
      <c r="B245" s="165" t="n">
        <v>69</v>
      </c>
      <c r="C245" s="165" t="s">
        <v>80</v>
      </c>
      <c r="D245" s="165" t="n">
        <v>251</v>
      </c>
      <c r="E245" s="165" t="n">
        <v>300</v>
      </c>
      <c r="F245" s="166" t="n">
        <v>1.935</v>
      </c>
      <c r="G245" s="167" t="n">
        <v>0.334</v>
      </c>
      <c r="H245" s="144" t="n">
        <v>0.334</v>
      </c>
      <c r="I245" s="165" t="n">
        <v>1300</v>
      </c>
      <c r="J245" s="165" t="n">
        <v>136.87</v>
      </c>
      <c r="K245" s="165" t="n">
        <v>0.0008</v>
      </c>
      <c r="L245" s="165" t="n">
        <v>0.7023</v>
      </c>
      <c r="M245" s="168" t="n">
        <v>10.0277</v>
      </c>
      <c r="N245" s="146" t="n">
        <v>0.0098535</v>
      </c>
      <c r="O245" s="168" t="n">
        <v>0.14085</v>
      </c>
      <c r="P245" s="147" t="n">
        <f aca="false">(((G245-K245)*(N245*M245*5598)/(L245-K245))-(1000*0.0017))/(J245-2)</f>
        <v>1.93538519980068</v>
      </c>
      <c r="Q245" s="169" t="n">
        <f aca="false">(((H245-K245)*(N245*M245*5598)/(L245-K245))-(1000*0.0017))/(J245-2)</f>
        <v>1.93538519980068</v>
      </c>
      <c r="R245" s="149"/>
      <c r="S245" s="170" t="n">
        <v>6.4</v>
      </c>
      <c r="T245" s="168"/>
    </row>
    <row r="246" s="181" customFormat="true" ht="15" hidden="false" customHeight="false" outlineLevel="0" collapsed="false">
      <c r="A246" s="165" t="s">
        <v>199</v>
      </c>
      <c r="B246" s="165" t="n">
        <v>69</v>
      </c>
      <c r="C246" s="165" t="s">
        <v>80</v>
      </c>
      <c r="D246" s="165" t="n">
        <v>252</v>
      </c>
      <c r="E246" s="165" t="n">
        <v>250</v>
      </c>
      <c r="F246" s="166" t="n">
        <v>1.937</v>
      </c>
      <c r="G246" s="167" t="n">
        <v>0.325</v>
      </c>
      <c r="H246" s="144" t="n">
        <v>0.325</v>
      </c>
      <c r="I246" s="165" t="n">
        <v>1306</v>
      </c>
      <c r="J246" s="165" t="n">
        <v>133.09</v>
      </c>
      <c r="K246" s="165" t="n">
        <v>0.0008</v>
      </c>
      <c r="L246" s="165" t="n">
        <v>0.7023</v>
      </c>
      <c r="M246" s="168" t="n">
        <v>10.0277</v>
      </c>
      <c r="N246" s="146" t="n">
        <v>0.0098535</v>
      </c>
      <c r="O246" s="168" t="n">
        <v>0.14085</v>
      </c>
      <c r="P246" s="147" t="n">
        <f aca="false">(((G246-K246)*(N246*M246*5598)/(L246-K246))-(1000*0.0017))/(J246-2)</f>
        <v>1.9370583376011</v>
      </c>
      <c r="Q246" s="169" t="n">
        <f aca="false">(((H246-K246)*(N246*M246*5598)/(L246-K246))-(1000*0.0017))/(J246-2)</f>
        <v>1.9370583376011</v>
      </c>
      <c r="R246" s="149"/>
      <c r="S246" s="170" t="n">
        <v>6.8</v>
      </c>
      <c r="T246" s="168"/>
    </row>
    <row r="247" s="181" customFormat="true" ht="15" hidden="false" customHeight="false" outlineLevel="0" collapsed="false">
      <c r="A247" s="165" t="s">
        <v>199</v>
      </c>
      <c r="B247" s="165" t="n">
        <v>69</v>
      </c>
      <c r="C247" s="165" t="s">
        <v>80</v>
      </c>
      <c r="D247" s="165" t="n">
        <v>253</v>
      </c>
      <c r="E247" s="165" t="n">
        <v>200</v>
      </c>
      <c r="F247" s="166" t="n">
        <v>2.196</v>
      </c>
      <c r="G247" s="167" t="n">
        <v>0.372</v>
      </c>
      <c r="H247" s="144" t="n">
        <v>0.372</v>
      </c>
      <c r="I247" s="165" t="n">
        <v>1309</v>
      </c>
      <c r="J247" s="165" t="n">
        <v>134.52</v>
      </c>
      <c r="K247" s="165" t="n">
        <v>0.0008</v>
      </c>
      <c r="L247" s="165" t="n">
        <v>0.7023</v>
      </c>
      <c r="M247" s="168" t="n">
        <v>10.0277</v>
      </c>
      <c r="N247" s="146" t="n">
        <v>0.0098535</v>
      </c>
      <c r="O247" s="168" t="n">
        <v>0.14085</v>
      </c>
      <c r="P247" s="147" t="n">
        <f aca="false">(((G247-K247)*(N247*M247*5598)/(L247-K247))-(1000*0.0017))/(J247-2)</f>
        <v>2.19580503158576</v>
      </c>
      <c r="Q247" s="169" t="n">
        <f aca="false">(((H247-K247)*(N247*M247*5598)/(L247-K247))-(1000*0.0017))/(J247-2)</f>
        <v>2.19580503158576</v>
      </c>
      <c r="R247" s="149"/>
      <c r="S247" s="170" t="n">
        <v>7.1</v>
      </c>
      <c r="T247" s="168"/>
    </row>
    <row r="248" s="181" customFormat="true" ht="15" hidden="false" customHeight="false" outlineLevel="0" collapsed="false">
      <c r="A248" s="165" t="s">
        <v>199</v>
      </c>
      <c r="B248" s="165" t="n">
        <v>69</v>
      </c>
      <c r="C248" s="165" t="s">
        <v>80</v>
      </c>
      <c r="D248" s="165" t="n">
        <v>254</v>
      </c>
      <c r="E248" s="165" t="n">
        <v>175</v>
      </c>
      <c r="F248" s="166" t="n">
        <v>2.841</v>
      </c>
      <c r="G248" s="167" t="n">
        <v>0.465</v>
      </c>
      <c r="H248" s="144" t="n">
        <v>0.4653</v>
      </c>
      <c r="I248" s="165" t="n">
        <v>1311</v>
      </c>
      <c r="J248" s="165" t="n">
        <v>130.22</v>
      </c>
      <c r="K248" s="165" t="n">
        <v>0.0008</v>
      </c>
      <c r="L248" s="165" t="n">
        <v>0.7023</v>
      </c>
      <c r="M248" s="168" t="n">
        <v>10.0277</v>
      </c>
      <c r="N248" s="146" t="n">
        <v>0.0098535</v>
      </c>
      <c r="O248" s="168" t="n">
        <v>0.14085</v>
      </c>
      <c r="P248" s="147" t="n">
        <f aca="false">(((G248-K248)*(N248*M248*5598)/(L248-K248))-(1000*0.0017))/(J248-2)</f>
        <v>2.84134925754678</v>
      </c>
      <c r="Q248" s="169" t="n">
        <f aca="false">(((H248-K248)*(N248*M248*5598)/(L248-K248))-(1000*0.0017))/(J248-2)</f>
        <v>2.8431941138929</v>
      </c>
      <c r="R248" s="149"/>
      <c r="S248" s="170" t="n">
        <v>7.3</v>
      </c>
      <c r="T248" s="168"/>
    </row>
    <row r="249" s="181" customFormat="true" ht="15" hidden="false" customHeight="false" outlineLevel="0" collapsed="false">
      <c r="A249" s="165" t="s">
        <v>199</v>
      </c>
      <c r="B249" s="165" t="n">
        <v>69</v>
      </c>
      <c r="C249" s="165" t="s">
        <v>80</v>
      </c>
      <c r="D249" s="165" t="n">
        <v>255</v>
      </c>
      <c r="E249" s="165" t="n">
        <v>150</v>
      </c>
      <c r="F249" s="166" t="n">
        <v>3.035</v>
      </c>
      <c r="G249" s="167" t="n">
        <v>0.507</v>
      </c>
      <c r="H249" s="144" t="n">
        <v>0.5074</v>
      </c>
      <c r="I249" s="165" t="n">
        <v>1312</v>
      </c>
      <c r="J249" s="165" t="n">
        <v>132.94</v>
      </c>
      <c r="K249" s="165" t="n">
        <v>0.0008</v>
      </c>
      <c r="L249" s="165" t="n">
        <v>0.7023</v>
      </c>
      <c r="M249" s="168" t="n">
        <v>10.0277</v>
      </c>
      <c r="N249" s="146" t="n">
        <v>0.0098535</v>
      </c>
      <c r="O249" s="168" t="n">
        <v>0.14085</v>
      </c>
      <c r="P249" s="147" t="n">
        <f aca="false">(((G249-K249)*(N249*M249*5598)/(L249-K249))-(1000*0.0017))/(J249-2)</f>
        <v>3.0352409431847</v>
      </c>
      <c r="Q249" s="169" t="n">
        <f aca="false">(((H249-K249)*(N249*M249*5598)/(L249-K249))-(1000*0.0017))/(J249-2)</f>
        <v>3.03764965435724</v>
      </c>
      <c r="R249" s="149"/>
      <c r="S249" s="170" t="n">
        <v>7.4</v>
      </c>
      <c r="T249" s="168"/>
    </row>
    <row r="250" s="182" customFormat="true" ht="15" hidden="false" customHeight="false" outlineLevel="0" collapsed="false">
      <c r="A250" s="171" t="s">
        <v>199</v>
      </c>
      <c r="B250" s="171" t="n">
        <v>69</v>
      </c>
      <c r="C250" s="171" t="s">
        <v>80</v>
      </c>
      <c r="D250" s="171" t="n">
        <v>256</v>
      </c>
      <c r="E250" s="171" t="n">
        <v>125</v>
      </c>
      <c r="F250" s="172" t="n">
        <v>3.388</v>
      </c>
      <c r="G250" s="173" t="n">
        <v>0.578</v>
      </c>
      <c r="H250" s="174" t="n">
        <v>0.578</v>
      </c>
      <c r="I250" s="171" t="n">
        <v>1314</v>
      </c>
      <c r="J250" s="171" t="n">
        <v>135.85</v>
      </c>
      <c r="K250" s="171" t="n">
        <v>0.0008</v>
      </c>
      <c r="L250" s="171" t="n">
        <v>0.7023</v>
      </c>
      <c r="M250" s="171" t="n">
        <v>10.0277</v>
      </c>
      <c r="N250" s="175" t="n">
        <v>0.0098535</v>
      </c>
      <c r="O250" s="171" t="n">
        <v>0.14085</v>
      </c>
      <c r="P250" s="176" t="n">
        <f aca="false">(((G250-K250)*(N250*M250*5598)/(L250-K250))-(1000*0.0017))/(J250-2)</f>
        <v>3.3875035701621</v>
      </c>
      <c r="Q250" s="177" t="n">
        <f aca="false">(((H250-K250)*(N250*M250*5598)/(L250-K250))-(1000*0.0017))/(J250-2)</f>
        <v>3.3875035701621</v>
      </c>
      <c r="R250" s="178"/>
      <c r="S250" s="179" t="n">
        <v>7.8</v>
      </c>
      <c r="T250" s="171"/>
    </row>
    <row r="251" s="182" customFormat="true" ht="15" hidden="false" customHeight="false" outlineLevel="0" collapsed="false">
      <c r="A251" s="171" t="s">
        <v>199</v>
      </c>
      <c r="B251" s="171" t="n">
        <v>69</v>
      </c>
      <c r="C251" s="171" t="s">
        <v>80</v>
      </c>
      <c r="D251" s="171" t="n">
        <v>256</v>
      </c>
      <c r="E251" s="171" t="n">
        <v>125</v>
      </c>
      <c r="F251" s="172" t="n">
        <v>3.386</v>
      </c>
      <c r="G251" s="173" t="n">
        <v>0.58</v>
      </c>
      <c r="H251" s="174" t="n">
        <v>0.58</v>
      </c>
      <c r="I251" s="171" t="n">
        <v>1313</v>
      </c>
      <c r="J251" s="171" t="n">
        <v>136.36</v>
      </c>
      <c r="K251" s="171" t="n">
        <v>0.0008</v>
      </c>
      <c r="L251" s="171" t="n">
        <v>0.7023</v>
      </c>
      <c r="M251" s="171" t="n">
        <v>10.0277</v>
      </c>
      <c r="N251" s="175" t="n">
        <v>0.0098535</v>
      </c>
      <c r="O251" s="171" t="n">
        <v>0.14085</v>
      </c>
      <c r="P251" s="176" t="n">
        <f aca="false">(((G251-K251)*(N251*M251*5598)/(L251-K251))-(1000*0.0017))/(J251-2)</f>
        <v>3.38638237623445</v>
      </c>
      <c r="Q251" s="177" t="n">
        <f aca="false">(((H251-K251)*(N251*M251*5598)/(L251-K251))-(1000*0.0017))/(J251-2)</f>
        <v>3.38638237623445</v>
      </c>
      <c r="R251" s="178"/>
      <c r="S251" s="179" t="n">
        <v>7.7</v>
      </c>
      <c r="T251" s="171"/>
    </row>
    <row r="252" s="181" customFormat="true" ht="15" hidden="false" customHeight="false" outlineLevel="0" collapsed="false">
      <c r="A252" s="165" t="s">
        <v>199</v>
      </c>
      <c r="B252" s="165" t="n">
        <v>69</v>
      </c>
      <c r="C252" s="165" t="s">
        <v>80</v>
      </c>
      <c r="D252" s="165" t="n">
        <v>257</v>
      </c>
      <c r="E252" s="165" t="n">
        <v>100</v>
      </c>
      <c r="F252" s="166" t="n">
        <v>4.267</v>
      </c>
      <c r="G252" s="167" t="n">
        <v>0.716</v>
      </c>
      <c r="H252" s="144" t="n">
        <v>0.716</v>
      </c>
      <c r="I252" s="165" t="n">
        <v>1316</v>
      </c>
      <c r="J252" s="165" t="n">
        <v>133.78</v>
      </c>
      <c r="K252" s="165" t="n">
        <v>0.0008</v>
      </c>
      <c r="L252" s="165" t="n">
        <v>0.7023</v>
      </c>
      <c r="M252" s="168" t="n">
        <v>10.0277</v>
      </c>
      <c r="N252" s="146" t="n">
        <v>0.0098535</v>
      </c>
      <c r="O252" s="168" t="n">
        <v>0.14085</v>
      </c>
      <c r="P252" s="147" t="n">
        <f aca="false">(((G252-K252)*(N252*M252*5598)/(L252-K252))-(1000*0.0017))/(J252-2)</f>
        <v>4.2664227803009</v>
      </c>
      <c r="Q252" s="169" t="n">
        <f aca="false">(((H252-K252)*(N252*M252*5598)/(L252-K252))-(1000*0.0017))/(J252-2)</f>
        <v>4.2664227803009</v>
      </c>
      <c r="R252" s="149"/>
      <c r="S252" s="170" t="n">
        <v>7.9</v>
      </c>
      <c r="T252" s="168"/>
    </row>
    <row r="253" s="181" customFormat="true" ht="15" hidden="false" customHeight="false" outlineLevel="0" collapsed="false">
      <c r="A253" s="165" t="s">
        <v>199</v>
      </c>
      <c r="B253" s="165" t="n">
        <v>69</v>
      </c>
      <c r="C253" s="165" t="s">
        <v>80</v>
      </c>
      <c r="D253" s="165" t="n">
        <v>258</v>
      </c>
      <c r="E253" s="165" t="n">
        <v>75</v>
      </c>
      <c r="F253" s="166" t="n">
        <v>6.426</v>
      </c>
      <c r="G253" s="167" t="n">
        <v>1.114</v>
      </c>
      <c r="H253" s="144" t="n">
        <v>1.1143</v>
      </c>
      <c r="I253" s="165" t="n">
        <v>1317</v>
      </c>
      <c r="J253" s="165" t="n">
        <v>138.33</v>
      </c>
      <c r="K253" s="165" t="n">
        <v>0.0008</v>
      </c>
      <c r="L253" s="165" t="n">
        <v>0.7023</v>
      </c>
      <c r="M253" s="168" t="n">
        <v>10.0277</v>
      </c>
      <c r="N253" s="146" t="n">
        <v>0.0098535</v>
      </c>
      <c r="O253" s="168" t="n">
        <v>0.14085</v>
      </c>
      <c r="P253" s="147" t="n">
        <f aca="false">(((G253-K253)*(N253*M253*5598)/(L253-K253))-(1000*0.0017))/(J253-2)</f>
        <v>6.4259433119365</v>
      </c>
      <c r="Q253" s="169" t="n">
        <f aca="false">(((H253-K253)*(N253*M253*5598)/(L253-K253))-(1000*0.0017))/(J253-2)</f>
        <v>6.42767842145531</v>
      </c>
      <c r="R253" s="149" t="n">
        <v>2</v>
      </c>
      <c r="S253" s="170" t="n">
        <v>7.8</v>
      </c>
      <c r="T253" s="168" t="s">
        <v>202</v>
      </c>
    </row>
    <row r="254" s="181" customFormat="true" ht="15" hidden="false" customHeight="false" outlineLevel="0" collapsed="false">
      <c r="A254" s="165" t="s">
        <v>199</v>
      </c>
      <c r="B254" s="165" t="n">
        <v>69</v>
      </c>
      <c r="C254" s="165" t="s">
        <v>80</v>
      </c>
      <c r="D254" s="165" t="n">
        <v>259</v>
      </c>
      <c r="E254" s="165" t="n">
        <v>50</v>
      </c>
      <c r="F254" s="166" t="n">
        <v>6.571</v>
      </c>
      <c r="G254" s="167" t="n">
        <v>1.099</v>
      </c>
      <c r="H254" s="144" t="n">
        <v>1.0992</v>
      </c>
      <c r="I254" s="165" t="n">
        <v>1333</v>
      </c>
      <c r="J254" s="165" t="n">
        <v>133.52</v>
      </c>
      <c r="K254" s="165" t="n">
        <v>0.0008</v>
      </c>
      <c r="L254" s="165" t="n">
        <v>0.7023</v>
      </c>
      <c r="M254" s="168" t="n">
        <v>10.0277</v>
      </c>
      <c r="N254" s="146" t="n">
        <v>0.0098535</v>
      </c>
      <c r="O254" s="168" t="n">
        <v>0.14085</v>
      </c>
      <c r="P254" s="147" t="n">
        <f aca="false">(((G254-K254)*(N254*M254*5598)/(L254-K254))-(1000*0.0017))/(J254-2)</f>
        <v>6.57102705049664</v>
      </c>
      <c r="Q254" s="169" t="n">
        <f aca="false">(((H254-K254)*(N254*M254*5598)/(L254-K254))-(1000*0.0017))/(J254-2)</f>
        <v>6.57222609490408</v>
      </c>
      <c r="R254" s="149"/>
      <c r="S254" s="170" t="n">
        <v>8.1</v>
      </c>
      <c r="T254" s="168"/>
    </row>
    <row r="255" s="181" customFormat="true" ht="15" hidden="false" customHeight="false" outlineLevel="0" collapsed="false">
      <c r="A255" s="165" t="s">
        <v>199</v>
      </c>
      <c r="B255" s="165" t="n">
        <v>69</v>
      </c>
      <c r="C255" s="165" t="s">
        <v>80</v>
      </c>
      <c r="D255" s="165" t="n">
        <v>260</v>
      </c>
      <c r="E255" s="165" t="n">
        <v>30</v>
      </c>
      <c r="F255" s="166" t="n">
        <v>5.935</v>
      </c>
      <c r="G255" s="167" t="n">
        <v>0.991</v>
      </c>
      <c r="H255" s="144" t="n">
        <v>0.9908</v>
      </c>
      <c r="I255" s="165" t="n">
        <v>1319</v>
      </c>
      <c r="J255" s="165" t="n">
        <v>133.27</v>
      </c>
      <c r="K255" s="165" t="n">
        <v>0.0008</v>
      </c>
      <c r="L255" s="165" t="n">
        <v>0.7023</v>
      </c>
      <c r="M255" s="168" t="n">
        <v>10.0277</v>
      </c>
      <c r="N255" s="146" t="n">
        <v>0.0098535</v>
      </c>
      <c r="O255" s="168" t="n">
        <v>0.14085</v>
      </c>
      <c r="P255" s="147" t="n">
        <f aca="false">(((G255-K255)*(N255*M255*5598)/(L255-K255))-(1000*0.0017))/(J255-2)</f>
        <v>5.93482429061805</v>
      </c>
      <c r="Q255" s="169" t="n">
        <f aca="false">(((H255-K255)*(N255*M255*5598)/(L255-K255))-(1000*0.0017))/(J255-2)</f>
        <v>5.93362296266447</v>
      </c>
      <c r="R255" s="149"/>
      <c r="S255" s="170" t="n">
        <v>8.2</v>
      </c>
      <c r="T255" s="168"/>
    </row>
    <row r="256" s="181" customFormat="true" ht="15" hidden="false" customHeight="false" outlineLevel="0" collapsed="false">
      <c r="A256" s="165" t="s">
        <v>199</v>
      </c>
      <c r="B256" s="165" t="n">
        <v>69</v>
      </c>
      <c r="C256" s="165" t="s">
        <v>80</v>
      </c>
      <c r="D256" s="165" t="n">
        <v>261</v>
      </c>
      <c r="E256" s="165" t="n">
        <v>20</v>
      </c>
      <c r="F256" s="166" t="n">
        <v>6.364</v>
      </c>
      <c r="G256" s="167" t="n">
        <v>1.084</v>
      </c>
      <c r="H256" s="144" t="n">
        <v>1.084</v>
      </c>
      <c r="I256" s="165" t="n">
        <v>1321</v>
      </c>
      <c r="J256" s="165" t="n">
        <v>135.95</v>
      </c>
      <c r="K256" s="165" t="n">
        <v>0.0008</v>
      </c>
      <c r="L256" s="165" t="n">
        <v>0.7023</v>
      </c>
      <c r="M256" s="168" t="n">
        <v>10.0277</v>
      </c>
      <c r="N256" s="146" t="n">
        <v>0.0098535</v>
      </c>
      <c r="O256" s="168" t="n">
        <v>0.14085</v>
      </c>
      <c r="P256" s="147" t="n">
        <f aca="false">(((G256-K256)*(N256*M256*5598)/(L256-K256))-(1000*0.0017))/(J256-2)</f>
        <v>6.36352447664303</v>
      </c>
      <c r="Q256" s="169" t="n">
        <f aca="false">(((H256-K256)*(N256*M256*5598)/(L256-K256))-(1000*0.0017))/(J256-2)</f>
        <v>6.36352447664303</v>
      </c>
      <c r="R256" s="149"/>
      <c r="S256" s="170" t="n">
        <v>8.6</v>
      </c>
      <c r="T256" s="168"/>
    </row>
    <row r="257" s="181" customFormat="true" ht="15" hidden="false" customHeight="false" outlineLevel="0" collapsed="false">
      <c r="A257" s="165" t="s">
        <v>199</v>
      </c>
      <c r="B257" s="165" t="n">
        <v>69</v>
      </c>
      <c r="C257" s="165" t="s">
        <v>80</v>
      </c>
      <c r="D257" s="165" t="n">
        <v>262</v>
      </c>
      <c r="E257" s="165" t="n">
        <v>10</v>
      </c>
      <c r="F257" s="166" t="n">
        <v>6.442</v>
      </c>
      <c r="G257" s="167" t="n">
        <v>1.098</v>
      </c>
      <c r="H257" s="144" t="n">
        <v>1.098</v>
      </c>
      <c r="I257" s="165" t="n">
        <v>1322</v>
      </c>
      <c r="J257" s="165" t="n">
        <v>136.03</v>
      </c>
      <c r="K257" s="165" t="n">
        <v>0.0008</v>
      </c>
      <c r="L257" s="165" t="n">
        <v>0.7023</v>
      </c>
      <c r="M257" s="168" t="n">
        <v>10.0277</v>
      </c>
      <c r="N257" s="146" t="n">
        <v>0.0098535</v>
      </c>
      <c r="O257" s="168" t="n">
        <v>0.14085</v>
      </c>
      <c r="P257" s="147" t="n">
        <f aca="false">(((G257-K257)*(N257*M257*5598)/(L257-K257))-(1000*0.0017))/(J257-2)</f>
        <v>6.44208748846517</v>
      </c>
      <c r="Q257" s="169" t="n">
        <f aca="false">(((H257-K257)*(N257*M257*5598)/(L257-K257))-(1000*0.0017))/(J257-2)</f>
        <v>6.44208748846517</v>
      </c>
      <c r="R257" s="149"/>
      <c r="S257" s="170" t="n">
        <v>8.6</v>
      </c>
      <c r="T257" s="168"/>
    </row>
    <row r="258" s="181" customFormat="true" ht="15" hidden="false" customHeight="false" outlineLevel="0" collapsed="false">
      <c r="A258" s="165" t="s">
        <v>199</v>
      </c>
      <c r="B258" s="165" t="n">
        <v>69</v>
      </c>
      <c r="C258" s="165" t="s">
        <v>80</v>
      </c>
      <c r="D258" s="165" t="n">
        <v>263</v>
      </c>
      <c r="E258" s="165" t="n">
        <v>5</v>
      </c>
      <c r="F258" s="166" t="n">
        <v>6.449</v>
      </c>
      <c r="G258" s="167" t="n">
        <v>1.086</v>
      </c>
      <c r="H258" s="144" t="n">
        <v>1.0852</v>
      </c>
      <c r="I258" s="165" t="n">
        <v>1327</v>
      </c>
      <c r="J258" s="165" t="n">
        <v>134.41</v>
      </c>
      <c r="K258" s="165" t="n">
        <v>0.0008</v>
      </c>
      <c r="L258" s="165" t="n">
        <v>0.7023</v>
      </c>
      <c r="M258" s="168" t="n">
        <v>10.0277</v>
      </c>
      <c r="N258" s="146" t="n">
        <v>0.0098535</v>
      </c>
      <c r="O258" s="168" t="n">
        <v>0.14085</v>
      </c>
      <c r="P258" s="147" t="n">
        <f aca="false">(((G258-K258)*(N258*M258*5598)/(L258-K258))-(1000*0.0017))/(J258-2)</f>
        <v>6.44944556189864</v>
      </c>
      <c r="Q258" s="169" t="n">
        <f aca="false">(((H258-K258)*(N258*M258*5598)/(L258-K258))-(1000*0.0017))/(J258-2)</f>
        <v>6.44468162200085</v>
      </c>
      <c r="R258" s="149"/>
      <c r="S258" s="170" t="n">
        <v>8.7</v>
      </c>
      <c r="T258" s="168"/>
    </row>
    <row r="259" s="181" customFormat="true" ht="15" hidden="false" customHeight="false" outlineLevel="0" collapsed="false">
      <c r="A259" s="165" t="s">
        <v>203</v>
      </c>
      <c r="B259" s="165" t="n">
        <v>72</v>
      </c>
      <c r="C259" s="165" t="s">
        <v>84</v>
      </c>
      <c r="D259" s="165" t="n">
        <v>268</v>
      </c>
      <c r="E259" s="165" t="n">
        <v>1280</v>
      </c>
      <c r="F259" s="166" t="n">
        <v>0.463</v>
      </c>
      <c r="G259" s="167" t="n">
        <v>0.08</v>
      </c>
      <c r="H259" s="144" t="n">
        <v>0.08</v>
      </c>
      <c r="I259" s="165" t="n">
        <v>94</v>
      </c>
      <c r="J259" s="165" t="n">
        <v>133.13</v>
      </c>
      <c r="K259" s="165" t="n">
        <v>0.0008</v>
      </c>
      <c r="L259" s="165" t="n">
        <v>0.7023</v>
      </c>
      <c r="M259" s="168" t="n">
        <v>10.0277</v>
      </c>
      <c r="N259" s="146" t="n">
        <v>0.0098535</v>
      </c>
      <c r="O259" s="168" t="n">
        <v>0.14085</v>
      </c>
      <c r="P259" s="147" t="n">
        <f aca="false">(((G259-K259)*(N259*M259*5598)/(L259-K259))-(1000*0.0017))/(J259-2)</f>
        <v>0.463269540949571</v>
      </c>
      <c r="Q259" s="169" t="n">
        <f aca="false">(((H259-K259)*(N259*M259*5598)/(L259-K259))-(1000*0.0017))/(J259-2)</f>
        <v>0.463269540949571</v>
      </c>
      <c r="R259" s="149" t="n">
        <v>2</v>
      </c>
      <c r="S259" s="170" t="n">
        <v>3.9</v>
      </c>
      <c r="T259" s="168" t="s">
        <v>136</v>
      </c>
    </row>
    <row r="260" s="181" customFormat="true" ht="15" hidden="false" customHeight="false" outlineLevel="0" collapsed="false">
      <c r="A260" s="165" t="s">
        <v>203</v>
      </c>
      <c r="B260" s="165" t="n">
        <v>72</v>
      </c>
      <c r="C260" s="165" t="s">
        <v>84</v>
      </c>
      <c r="D260" s="165" t="n">
        <v>269</v>
      </c>
      <c r="E260" s="165" t="n">
        <v>1000</v>
      </c>
      <c r="F260" s="166" t="n">
        <v>0.322</v>
      </c>
      <c r="G260" s="167" t="n">
        <v>0.058</v>
      </c>
      <c r="H260" s="144" t="n">
        <v>0.0573</v>
      </c>
      <c r="I260" s="165" t="n">
        <v>196</v>
      </c>
      <c r="J260" s="165" t="n">
        <v>136.6</v>
      </c>
      <c r="K260" s="165" t="n">
        <v>0.0008</v>
      </c>
      <c r="L260" s="165" t="n">
        <v>0.7023</v>
      </c>
      <c r="M260" s="168" t="n">
        <v>10.0277</v>
      </c>
      <c r="N260" s="146" t="n">
        <v>0.0098535</v>
      </c>
      <c r="O260" s="168" t="n">
        <v>0.14085</v>
      </c>
      <c r="P260" s="147" t="n">
        <f aca="false">(((G260-K260)*(N260*M260*5598)/(L260-K260))-(1000*0.0017))/(J260-2)</f>
        <v>0.322449625953989</v>
      </c>
      <c r="Q260" s="169" t="n">
        <f aca="false">(((H260-K260)*(N260*M260*5598)/(L260-K260))-(1000*0.0017))/(J260-2)</f>
        <v>0.318349000979006</v>
      </c>
      <c r="R260" s="149"/>
      <c r="S260" s="170" t="n">
        <v>4.3</v>
      </c>
      <c r="T260" s="168"/>
    </row>
    <row r="261" s="181" customFormat="true" ht="15" hidden="false" customHeight="false" outlineLevel="0" collapsed="false">
      <c r="A261" s="165" t="s">
        <v>203</v>
      </c>
      <c r="B261" s="165" t="n">
        <v>72</v>
      </c>
      <c r="C261" s="165" t="s">
        <v>84</v>
      </c>
      <c r="D261" s="165" t="n">
        <v>270</v>
      </c>
      <c r="E261" s="165" t="n">
        <v>750</v>
      </c>
      <c r="F261" s="166" t="n">
        <v>0.301</v>
      </c>
      <c r="G261" s="167" t="n">
        <v>0.052</v>
      </c>
      <c r="H261" s="144" t="n">
        <v>0.0517</v>
      </c>
      <c r="I261" s="165" t="n">
        <v>371</v>
      </c>
      <c r="J261" s="165" t="n">
        <v>130.42</v>
      </c>
      <c r="K261" s="165" t="n">
        <v>0.0008</v>
      </c>
      <c r="L261" s="165" t="n">
        <v>0.7023</v>
      </c>
      <c r="M261" s="168" t="n">
        <v>10.0277</v>
      </c>
      <c r="N261" s="146" t="n">
        <v>0.0098535</v>
      </c>
      <c r="O261" s="168" t="n">
        <v>0.14085</v>
      </c>
      <c r="P261" s="147" t="n">
        <f aca="false">(((G261-K261)*(N261*M261*5598)/(L261-K261))-(1000*0.0017))/(J261-2)</f>
        <v>0.301127316924257</v>
      </c>
      <c r="Q261" s="169" t="n">
        <f aca="false">(((H261-K261)*(N261*M261*5598)/(L261-K261))-(1000*0.0017))/(J261-2)</f>
        <v>0.299285333738619</v>
      </c>
      <c r="R261" s="149"/>
      <c r="S261" s="170" t="n">
        <v>4.9</v>
      </c>
      <c r="T261" s="168"/>
    </row>
    <row r="262" s="181" customFormat="true" ht="15" hidden="false" customHeight="false" outlineLevel="0" collapsed="false">
      <c r="A262" s="165" t="s">
        <v>203</v>
      </c>
      <c r="B262" s="165" t="n">
        <v>72</v>
      </c>
      <c r="C262" s="165" t="s">
        <v>84</v>
      </c>
      <c r="D262" s="165" t="n">
        <v>271</v>
      </c>
      <c r="E262" s="165" t="n">
        <v>500</v>
      </c>
      <c r="F262" s="166" t="n">
        <v>0.543</v>
      </c>
      <c r="G262" s="167" t="n">
        <v>0.093</v>
      </c>
      <c r="H262" s="144" t="n">
        <v>0.093</v>
      </c>
      <c r="I262" s="165" t="n">
        <v>396</v>
      </c>
      <c r="J262" s="165" t="n">
        <v>132.76</v>
      </c>
      <c r="K262" s="165" t="n">
        <v>0.0008</v>
      </c>
      <c r="L262" s="165" t="n">
        <v>0.7023</v>
      </c>
      <c r="M262" s="168" t="n">
        <v>10.0277</v>
      </c>
      <c r="N262" s="146" t="n">
        <v>0.0098535</v>
      </c>
      <c r="O262" s="168" t="n">
        <v>0.14085</v>
      </c>
      <c r="P262" s="147" t="n">
        <f aca="false">(((G262-K262)*(N262*M262*5598)/(L262-K262))-(1000*0.0017))/(J262-2)</f>
        <v>0.542971288888322</v>
      </c>
      <c r="Q262" s="169" t="n">
        <f aca="false">(((H262-K262)*(N262*M262*5598)/(L262-K262))-(1000*0.0017))/(J262-2)</f>
        <v>0.542971288888322</v>
      </c>
      <c r="R262" s="149"/>
      <c r="S262" s="170" t="n">
        <v>5.7</v>
      </c>
      <c r="T262" s="168"/>
    </row>
    <row r="263" s="181" customFormat="true" ht="15" hidden="false" customHeight="false" outlineLevel="0" collapsed="false">
      <c r="A263" s="165" t="s">
        <v>203</v>
      </c>
      <c r="B263" s="165" t="n">
        <v>72</v>
      </c>
      <c r="C263" s="165" t="s">
        <v>84</v>
      </c>
      <c r="D263" s="165" t="n">
        <v>272</v>
      </c>
      <c r="E263" s="165" t="n">
        <v>400</v>
      </c>
      <c r="F263" s="166" t="n">
        <v>0.763</v>
      </c>
      <c r="G263" s="167" t="n">
        <v>0.126</v>
      </c>
      <c r="H263" s="144" t="n">
        <v>0.126</v>
      </c>
      <c r="I263" s="165" t="n">
        <v>647</v>
      </c>
      <c r="J263" s="165" t="n">
        <v>129.13</v>
      </c>
      <c r="K263" s="165" t="n">
        <v>0.0008</v>
      </c>
      <c r="L263" s="165" t="n">
        <v>0.7023</v>
      </c>
      <c r="M263" s="168" t="n">
        <v>10.0277</v>
      </c>
      <c r="N263" s="146" t="n">
        <v>0.0098535</v>
      </c>
      <c r="O263" s="168" t="n">
        <v>0.14085</v>
      </c>
      <c r="P263" s="147" t="n">
        <f aca="false">(((G263-K263)*(N263*M263*5598)/(L263-K263))-(1000*0.0017))/(J263-2)</f>
        <v>0.763149127759006</v>
      </c>
      <c r="Q263" s="169" t="n">
        <f aca="false">(((H263-K263)*(N263*M263*5598)/(L263-K263))-(1000*0.0017))/(J263-2)</f>
        <v>0.763149127759006</v>
      </c>
      <c r="R263" s="149"/>
      <c r="S263" s="170" t="n">
        <v>5.9</v>
      </c>
      <c r="T263" s="168"/>
    </row>
    <row r="264" s="182" customFormat="true" ht="15" hidden="false" customHeight="false" outlineLevel="0" collapsed="false">
      <c r="A264" s="171" t="s">
        <v>203</v>
      </c>
      <c r="B264" s="171" t="n">
        <v>72</v>
      </c>
      <c r="C264" s="171" t="s">
        <v>84</v>
      </c>
      <c r="D264" s="171" t="n">
        <v>273</v>
      </c>
      <c r="E264" s="171" t="n">
        <v>300</v>
      </c>
      <c r="F264" s="172" t="n">
        <v>1.143</v>
      </c>
      <c r="G264" s="173" t="n">
        <v>0.195</v>
      </c>
      <c r="H264" s="174" t="n">
        <v>0.1952</v>
      </c>
      <c r="I264" s="171" t="n">
        <v>471</v>
      </c>
      <c r="J264" s="171" t="n">
        <v>134.51</v>
      </c>
      <c r="K264" s="171" t="n">
        <v>0.0008</v>
      </c>
      <c r="L264" s="171" t="n">
        <v>0.7023</v>
      </c>
      <c r="M264" s="171" t="n">
        <v>10.0277</v>
      </c>
      <c r="N264" s="175" t="n">
        <v>0.0098535</v>
      </c>
      <c r="O264" s="171" t="n">
        <v>0.14085</v>
      </c>
      <c r="P264" s="176" t="n">
        <f aca="false">(((G264-K264)*(N264*M264*5598)/(L264-K264))-(1000*0.0017))/(J264-2)</f>
        <v>1.14274446587375</v>
      </c>
      <c r="Q264" s="177" t="n">
        <f aca="false">(((H264-K264)*(N264*M264*5598)/(L264-K264))-(1000*0.0017))/(J264-2)</f>
        <v>1.14393455205944</v>
      </c>
      <c r="R264" s="178"/>
      <c r="S264" s="179" t="n">
        <v>6.1</v>
      </c>
      <c r="T264" s="171"/>
    </row>
    <row r="265" s="182" customFormat="true" ht="15" hidden="false" customHeight="false" outlineLevel="0" collapsed="false">
      <c r="A265" s="171" t="s">
        <v>203</v>
      </c>
      <c r="B265" s="171" t="n">
        <v>72</v>
      </c>
      <c r="C265" s="171" t="s">
        <v>84</v>
      </c>
      <c r="D265" s="171" t="n">
        <v>273</v>
      </c>
      <c r="E265" s="171" t="n">
        <v>300</v>
      </c>
      <c r="F265" s="172" t="n">
        <v>1.152</v>
      </c>
      <c r="G265" s="173" t="n">
        <v>0.191</v>
      </c>
      <c r="H265" s="174" t="n">
        <v>0.1914</v>
      </c>
      <c r="I265" s="171" t="n">
        <v>505</v>
      </c>
      <c r="J265" s="171" t="n">
        <v>130.73</v>
      </c>
      <c r="K265" s="171" t="n">
        <v>0.0008</v>
      </c>
      <c r="L265" s="171" t="n">
        <v>0.7023</v>
      </c>
      <c r="M265" s="171" t="n">
        <v>10.0277</v>
      </c>
      <c r="N265" s="175" t="n">
        <v>0.0098535</v>
      </c>
      <c r="O265" s="171" t="n">
        <v>0.14085</v>
      </c>
      <c r="P265" s="176" t="n">
        <f aca="false">(((G265-K265)*(N265*M265*5598)/(L265-K265))-(1000*0.0017))/(J265-2)</f>
        <v>1.15179913589374</v>
      </c>
      <c r="Q265" s="177" t="n">
        <f aca="false">(((H265-K265)*(N265*M265*5598)/(L265-K265))-(1000*0.0017))/(J265-2)</f>
        <v>1.15424919913411</v>
      </c>
      <c r="R265" s="178"/>
      <c r="S265" s="179" t="n">
        <v>6.1</v>
      </c>
      <c r="T265" s="171"/>
    </row>
    <row r="266" s="181" customFormat="true" ht="15" hidden="false" customHeight="false" outlineLevel="0" collapsed="false">
      <c r="A266" s="165" t="s">
        <v>203</v>
      </c>
      <c r="B266" s="165" t="n">
        <v>72</v>
      </c>
      <c r="C266" s="165" t="s">
        <v>84</v>
      </c>
      <c r="D266" s="165" t="n">
        <v>274</v>
      </c>
      <c r="E266" s="165" t="n">
        <v>250</v>
      </c>
      <c r="F266" s="166" t="n">
        <v>1.339</v>
      </c>
      <c r="G266" s="167" t="n">
        <v>0.227</v>
      </c>
      <c r="H266" s="144" t="n">
        <v>0.227</v>
      </c>
      <c r="I266" s="165" t="n">
        <v>510</v>
      </c>
      <c r="J266" s="165" t="n">
        <v>133.91</v>
      </c>
      <c r="K266" s="165" t="n">
        <v>0.0008</v>
      </c>
      <c r="L266" s="165" t="n">
        <v>0.7023</v>
      </c>
      <c r="M266" s="168" t="n">
        <v>10.0277</v>
      </c>
      <c r="N266" s="146" t="n">
        <v>0.0098535</v>
      </c>
      <c r="O266" s="168" t="n">
        <v>0.14085</v>
      </c>
      <c r="P266" s="147" t="n">
        <f aca="false">(((G266-K266)*(N266*M266*5598)/(L266-K266))-(1000*0.0017))/(J266-2)</f>
        <v>1.33922220034541</v>
      </c>
      <c r="Q266" s="169" t="n">
        <f aca="false">(((H266-K266)*(N266*M266*5598)/(L266-K266))-(1000*0.0017))/(J266-2)</f>
        <v>1.33922220034541</v>
      </c>
      <c r="R266" s="149"/>
      <c r="S266" s="170" t="n">
        <v>6.2</v>
      </c>
      <c r="T266" s="168"/>
    </row>
    <row r="267" s="181" customFormat="true" ht="15" hidden="false" customHeight="false" outlineLevel="0" collapsed="false">
      <c r="A267" s="165" t="s">
        <v>203</v>
      </c>
      <c r="B267" s="165" t="n">
        <v>72</v>
      </c>
      <c r="C267" s="165" t="s">
        <v>84</v>
      </c>
      <c r="D267" s="165" t="n">
        <v>275</v>
      </c>
      <c r="E267" s="165" t="n">
        <v>200</v>
      </c>
      <c r="F267" s="166" t="n">
        <v>1.647</v>
      </c>
      <c r="G267" s="167" t="n">
        <v>0.27</v>
      </c>
      <c r="H267" s="144" t="n">
        <v>0.2697</v>
      </c>
      <c r="I267" s="165" t="n">
        <v>528</v>
      </c>
      <c r="J267" s="165" t="n">
        <v>129.86</v>
      </c>
      <c r="K267" s="165" t="n">
        <v>0.0008</v>
      </c>
      <c r="L267" s="165" t="n">
        <v>0.7023</v>
      </c>
      <c r="M267" s="168" t="n">
        <v>10.0277</v>
      </c>
      <c r="N267" s="146" t="n">
        <v>0.0098535</v>
      </c>
      <c r="O267" s="168" t="n">
        <v>0.14085</v>
      </c>
      <c r="P267" s="147" t="n">
        <f aca="false">(((G267-K267)*(N267*M267*5598)/(L267-K267))-(1000*0.0017))/(J267-2)</f>
        <v>1.64681635654506</v>
      </c>
      <c r="Q267" s="169" t="n">
        <f aca="false">(((H267-K267)*(N267*M267*5598)/(L267-K267))-(1000*0.0017))/(J267-2)</f>
        <v>1.64496630585916</v>
      </c>
      <c r="R267" s="149"/>
      <c r="S267" s="170" t="n">
        <v>6.3</v>
      </c>
      <c r="T267" s="168"/>
    </row>
    <row r="268" s="181" customFormat="true" ht="15" hidden="false" customHeight="false" outlineLevel="0" collapsed="false">
      <c r="A268" s="165" t="s">
        <v>203</v>
      </c>
      <c r="B268" s="165" t="n">
        <v>72</v>
      </c>
      <c r="C268" s="165" t="s">
        <v>84</v>
      </c>
      <c r="D268" s="165" t="n">
        <v>276</v>
      </c>
      <c r="E268" s="165" t="n">
        <v>175</v>
      </c>
      <c r="F268" s="166" t="n">
        <v>1.944</v>
      </c>
      <c r="G268" s="167" t="n">
        <v>0.323</v>
      </c>
      <c r="H268" s="144" t="n">
        <v>0.3233</v>
      </c>
      <c r="I268" s="165" t="n">
        <v>552</v>
      </c>
      <c r="J268" s="165" t="n">
        <v>131.82</v>
      </c>
      <c r="K268" s="165" t="n">
        <v>0.0008</v>
      </c>
      <c r="L268" s="165" t="n">
        <v>0.7023</v>
      </c>
      <c r="M268" s="168" t="n">
        <v>10.0277</v>
      </c>
      <c r="N268" s="146" t="n">
        <v>0.0098535</v>
      </c>
      <c r="O268" s="168" t="n">
        <v>0.14085</v>
      </c>
      <c r="P268" s="147" t="n">
        <f aca="false">(((G268-K268)*(N268*M268*5598)/(L268-K268))-(1000*0.0017))/(J268-2)</f>
        <v>1.94386068611511</v>
      </c>
      <c r="Q268" s="169" t="n">
        <f aca="false">(((H268-K268)*(N268*M268*5598)/(L268-K268))-(1000*0.0017))/(J268-2)</f>
        <v>1.94568280505441</v>
      </c>
      <c r="R268" s="149"/>
      <c r="S268" s="170" t="n">
        <v>6.5</v>
      </c>
      <c r="T268" s="168"/>
    </row>
    <row r="269" s="181" customFormat="true" ht="15" hidden="false" customHeight="false" outlineLevel="0" collapsed="false">
      <c r="A269" s="165" t="s">
        <v>203</v>
      </c>
      <c r="B269" s="165" t="n">
        <v>72</v>
      </c>
      <c r="C269" s="165" t="s">
        <v>84</v>
      </c>
      <c r="D269" s="165" t="n">
        <v>277</v>
      </c>
      <c r="E269" s="165" t="n">
        <v>150</v>
      </c>
      <c r="F269" s="166" t="n">
        <v>2.139</v>
      </c>
      <c r="G269" s="167" t="n">
        <v>0.365</v>
      </c>
      <c r="H269" s="144" t="n">
        <v>0.3646</v>
      </c>
      <c r="I269" s="165" t="n">
        <v>557</v>
      </c>
      <c r="J269" s="165" t="n">
        <v>135.45</v>
      </c>
      <c r="K269" s="165" t="n">
        <v>0.0008</v>
      </c>
      <c r="L269" s="165" t="n">
        <v>0.7023</v>
      </c>
      <c r="M269" s="168" t="n">
        <v>10.0277</v>
      </c>
      <c r="N269" s="146" t="n">
        <v>0.0098535</v>
      </c>
      <c r="O269" s="168" t="n">
        <v>0.14085</v>
      </c>
      <c r="P269" s="147" t="n">
        <f aca="false">(((G269-K269)*(N269*M269*5598)/(L269-K269))-(1000*0.0017))/(J269-2)</f>
        <v>2.13914306159175</v>
      </c>
      <c r="Q269" s="169" t="n">
        <f aca="false">(((H269-K269)*(N269*M269*5598)/(L269-K269))-(1000*0.0017))/(J269-2)</f>
        <v>2.13677965476573</v>
      </c>
      <c r="R269" s="149"/>
      <c r="S269" s="170" t="n">
        <v>6.7</v>
      </c>
      <c r="T269" s="168"/>
    </row>
    <row r="270" s="181" customFormat="true" ht="15" hidden="false" customHeight="false" outlineLevel="0" collapsed="false">
      <c r="A270" s="165" t="s">
        <v>203</v>
      </c>
      <c r="B270" s="165" t="n">
        <v>72</v>
      </c>
      <c r="C270" s="165" t="s">
        <v>84</v>
      </c>
      <c r="D270" s="165" t="n">
        <v>278</v>
      </c>
      <c r="E270" s="165" t="n">
        <v>125</v>
      </c>
      <c r="F270" s="166" t="n">
        <v>2.352</v>
      </c>
      <c r="G270" s="167" t="n">
        <v>0.402</v>
      </c>
      <c r="H270" s="144" t="n">
        <v>0.402</v>
      </c>
      <c r="I270" s="165" t="n">
        <v>559</v>
      </c>
      <c r="J270" s="165" t="n">
        <v>135.75</v>
      </c>
      <c r="K270" s="165" t="n">
        <v>0.0008</v>
      </c>
      <c r="L270" s="165" t="n">
        <v>0.7023</v>
      </c>
      <c r="M270" s="168" t="n">
        <v>10.0277</v>
      </c>
      <c r="N270" s="146" t="n">
        <v>0.0098535</v>
      </c>
      <c r="O270" s="168" t="n">
        <v>0.14085</v>
      </c>
      <c r="P270" s="147" t="n">
        <f aca="false">(((G270-K270)*(N270*M270*5598)/(L270-K270))-(1000*0.0017))/(J270-2)</f>
        <v>2.35246976340721</v>
      </c>
      <c r="Q270" s="169" t="n">
        <f aca="false">(((H270-K270)*(N270*M270*5598)/(L270-K270))-(1000*0.0017))/(J270-2)</f>
        <v>2.35246976340721</v>
      </c>
      <c r="R270" s="149"/>
      <c r="S270" s="170" t="n">
        <v>6.9</v>
      </c>
      <c r="T270" s="168"/>
    </row>
    <row r="271" s="181" customFormat="true" ht="15" hidden="false" customHeight="false" outlineLevel="0" collapsed="false">
      <c r="A271" s="165" t="s">
        <v>203</v>
      </c>
      <c r="B271" s="165" t="n">
        <v>72</v>
      </c>
      <c r="C271" s="165" t="s">
        <v>84</v>
      </c>
      <c r="D271" s="165" t="n">
        <v>279</v>
      </c>
      <c r="E271" s="165" t="n">
        <v>100</v>
      </c>
      <c r="F271" s="166" t="n">
        <v>2.529</v>
      </c>
      <c r="G271" s="167" t="n">
        <v>0.435</v>
      </c>
      <c r="H271" s="144" t="n">
        <v>0.4345</v>
      </c>
      <c r="I271" s="165" t="n">
        <v>569</v>
      </c>
      <c r="J271" s="165" t="n">
        <v>136.71</v>
      </c>
      <c r="K271" s="165" t="n">
        <v>0.0008</v>
      </c>
      <c r="L271" s="165" t="n">
        <v>0.7023</v>
      </c>
      <c r="M271" s="168" t="n">
        <v>10.0277</v>
      </c>
      <c r="N271" s="146" t="n">
        <v>0.0098535</v>
      </c>
      <c r="O271" s="168" t="n">
        <v>0.14085</v>
      </c>
      <c r="P271" s="147" t="n">
        <f aca="false">(((G271-K271)*(N271*M271*5598)/(L271-K271))-(1000*0.0017))/(J271-2)</f>
        <v>2.52886239872823</v>
      </c>
      <c r="Q271" s="169" t="n">
        <f aca="false">(((H271-K271)*(N271*M271*5598)/(L271-K271))-(1000*0.0017))/(J271-2)</f>
        <v>2.5259357726339</v>
      </c>
      <c r="R271" s="149"/>
      <c r="S271" s="170" t="n">
        <v>7</v>
      </c>
      <c r="T271" s="168"/>
    </row>
    <row r="272" s="181" customFormat="true" ht="15" hidden="false" customHeight="false" outlineLevel="0" collapsed="false">
      <c r="A272" s="165" t="s">
        <v>203</v>
      </c>
      <c r="B272" s="165" t="n">
        <v>72</v>
      </c>
      <c r="C272" s="165" t="s">
        <v>84</v>
      </c>
      <c r="D272" s="165" t="n">
        <v>280</v>
      </c>
      <c r="E272" s="165" t="n">
        <v>75</v>
      </c>
      <c r="F272" s="166" t="n">
        <v>3.305</v>
      </c>
      <c r="G272" s="167" t="n">
        <v>0.584</v>
      </c>
      <c r="H272" s="144" t="n">
        <v>0.5845</v>
      </c>
      <c r="I272" s="165" t="n">
        <v>570</v>
      </c>
      <c r="J272" s="165" t="n">
        <v>140.63</v>
      </c>
      <c r="K272" s="165" t="n">
        <v>0.0008</v>
      </c>
      <c r="L272" s="165" t="n">
        <v>0.7023</v>
      </c>
      <c r="M272" s="168" t="n">
        <v>10.0277</v>
      </c>
      <c r="N272" s="146" t="n">
        <v>0.0098535</v>
      </c>
      <c r="O272" s="168" t="n">
        <v>0.14085</v>
      </c>
      <c r="P272" s="147" t="n">
        <f aca="false">(((G272-K272)*(N272*M272*5598)/(L272-K272))-(1000*0.0017))/(J272-2)</f>
        <v>3.30482797720688</v>
      </c>
      <c r="Q272" s="169" t="n">
        <f aca="false">(((H272-K272)*(N272*M272*5598)/(L272-K272))-(1000*0.0017))/(J272-2)</f>
        <v>3.30767184795035</v>
      </c>
      <c r="R272" s="149"/>
      <c r="S272" s="170" t="n">
        <v>7.3</v>
      </c>
      <c r="T272" s="168"/>
    </row>
    <row r="273" s="181" customFormat="true" ht="15" hidden="false" customHeight="false" outlineLevel="0" collapsed="false">
      <c r="A273" s="165" t="s">
        <v>203</v>
      </c>
      <c r="B273" s="165" t="n">
        <v>72</v>
      </c>
      <c r="C273" s="165" t="s">
        <v>84</v>
      </c>
      <c r="D273" s="165" t="n">
        <v>281</v>
      </c>
      <c r="E273" s="165" t="n">
        <v>50</v>
      </c>
      <c r="F273" s="166" t="n">
        <v>5.562</v>
      </c>
      <c r="G273" s="167" t="n">
        <v>0.918</v>
      </c>
      <c r="H273" s="144" t="n">
        <v>0.918</v>
      </c>
      <c r="I273" s="165" t="n">
        <v>611</v>
      </c>
      <c r="J273" s="165" t="n">
        <v>131.71</v>
      </c>
      <c r="K273" s="165" t="n">
        <v>0.0008</v>
      </c>
      <c r="L273" s="165" t="n">
        <v>0.7023</v>
      </c>
      <c r="M273" s="168" t="n">
        <v>10.0277</v>
      </c>
      <c r="N273" s="146" t="n">
        <v>0.0098535</v>
      </c>
      <c r="O273" s="168" t="n">
        <v>0.14085</v>
      </c>
      <c r="P273" s="147" t="n">
        <f aca="false">(((G273-K273)*(N273*M273*5598)/(L273-K273))-(1000*0.0017))/(J273-2)</f>
        <v>5.56244312434796</v>
      </c>
      <c r="Q273" s="169" t="n">
        <f aca="false">(((H273-K273)*(N273*M273*5598)/(L273-K273))-(1000*0.0017))/(J273-2)</f>
        <v>5.56244312434796</v>
      </c>
      <c r="R273" s="149"/>
      <c r="S273" s="170" t="n">
        <v>7.8</v>
      </c>
      <c r="T273" s="168"/>
    </row>
    <row r="274" s="182" customFormat="true" ht="15" hidden="false" customHeight="false" outlineLevel="0" collapsed="false">
      <c r="A274" s="171" t="s">
        <v>203</v>
      </c>
      <c r="B274" s="171" t="n">
        <v>72</v>
      </c>
      <c r="C274" s="171" t="s">
        <v>84</v>
      </c>
      <c r="D274" s="171" t="n">
        <v>282</v>
      </c>
      <c r="E274" s="171" t="n">
        <v>30</v>
      </c>
      <c r="F274" s="172" t="n">
        <v>6.006</v>
      </c>
      <c r="G274" s="173" t="n">
        <v>1.006</v>
      </c>
      <c r="H274" s="174" t="n">
        <v>1.0057</v>
      </c>
      <c r="I274" s="171" t="n">
        <v>620</v>
      </c>
      <c r="J274" s="171" t="n">
        <v>133.69</v>
      </c>
      <c r="K274" s="171" t="n">
        <v>0.0008</v>
      </c>
      <c r="L274" s="171" t="n">
        <v>0.7023</v>
      </c>
      <c r="M274" s="171" t="n">
        <v>10.0277</v>
      </c>
      <c r="N274" s="175" t="n">
        <v>0.0098535</v>
      </c>
      <c r="O274" s="171" t="n">
        <v>0.14085</v>
      </c>
      <c r="P274" s="176" t="n">
        <f aca="false">(((G274-K274)*(N274*M274*5598)/(L274-K274))-(1000*0.0017))/(J274-2)</f>
        <v>6.00570854783519</v>
      </c>
      <c r="Q274" s="177" t="n">
        <f aca="false">(((H274-K274)*(N274*M274*5598)/(L274-K274))-(1000*0.0017))/(J274-2)</f>
        <v>6.0039123030125</v>
      </c>
      <c r="R274" s="178" t="n">
        <v>2</v>
      </c>
      <c r="S274" s="179" t="n">
        <v>8.2</v>
      </c>
      <c r="T274" s="171" t="s">
        <v>136</v>
      </c>
    </row>
    <row r="275" s="182" customFormat="true" ht="15" hidden="false" customHeight="false" outlineLevel="0" collapsed="false">
      <c r="A275" s="171" t="s">
        <v>203</v>
      </c>
      <c r="B275" s="171" t="n">
        <v>72</v>
      </c>
      <c r="C275" s="171" t="s">
        <v>84</v>
      </c>
      <c r="D275" s="171" t="n">
        <v>282</v>
      </c>
      <c r="E275" s="171" t="n">
        <v>30</v>
      </c>
      <c r="F275" s="172" t="n">
        <v>6.004</v>
      </c>
      <c r="G275" s="173" t="n">
        <v>0.98</v>
      </c>
      <c r="H275" s="174" t="n">
        <v>0.9799</v>
      </c>
      <c r="I275" s="171" t="n">
        <v>621</v>
      </c>
      <c r="J275" s="171" t="n">
        <v>130.31</v>
      </c>
      <c r="K275" s="171" t="n">
        <v>0.0008</v>
      </c>
      <c r="L275" s="171" t="n">
        <v>0.7023</v>
      </c>
      <c r="M275" s="171" t="n">
        <v>10.0277</v>
      </c>
      <c r="N275" s="175" t="n">
        <v>0.0098535</v>
      </c>
      <c r="O275" s="171" t="n">
        <v>0.14085</v>
      </c>
      <c r="P275" s="176" t="n">
        <f aca="false">(((G275-K275)*(N275*M275*5598)/(L275-K275))-(1000*0.0017))/(J275-2)</f>
        <v>6.00413823555277</v>
      </c>
      <c r="Q275" s="177" t="n">
        <f aca="false">(((H275-K275)*(N275*M275*5598)/(L275-K275))-(1000*0.0017))/(J275-2)</f>
        <v>6.00352371478095</v>
      </c>
      <c r="R275" s="178" t="n">
        <v>2</v>
      </c>
      <c r="S275" s="179" t="n">
        <v>8.2</v>
      </c>
      <c r="T275" s="171" t="s">
        <v>136</v>
      </c>
    </row>
    <row r="276" s="181" customFormat="true" ht="15" hidden="false" customHeight="false" outlineLevel="0" collapsed="false">
      <c r="A276" s="165" t="s">
        <v>203</v>
      </c>
      <c r="B276" s="165" t="n">
        <v>72</v>
      </c>
      <c r="C276" s="165" t="s">
        <v>84</v>
      </c>
      <c r="D276" s="165" t="n">
        <v>283</v>
      </c>
      <c r="E276" s="165" t="n">
        <v>20</v>
      </c>
      <c r="F276" s="166" t="n">
        <v>6.273</v>
      </c>
      <c r="G276" s="167" t="n">
        <v>1.038</v>
      </c>
      <c r="H276" s="144" t="n">
        <v>1.0378</v>
      </c>
      <c r="I276" s="165" t="n">
        <v>622</v>
      </c>
      <c r="J276" s="165" t="n">
        <v>132.09</v>
      </c>
      <c r="K276" s="165" t="n">
        <v>0.0008</v>
      </c>
      <c r="L276" s="165" t="n">
        <v>0.7023</v>
      </c>
      <c r="M276" s="168" t="n">
        <v>10.0277</v>
      </c>
      <c r="N276" s="146" t="n">
        <v>0.0098535</v>
      </c>
      <c r="O276" s="168" t="n">
        <v>0.14085</v>
      </c>
      <c r="P276" s="147" t="n">
        <f aca="false">(((G276-K276)*(N276*M276*5598)/(L276-K276))-(1000*0.0017))/(J276-2)</f>
        <v>6.27352978660196</v>
      </c>
      <c r="Q276" s="169" t="n">
        <f aca="false">(((H276-K276)*(N276*M276*5598)/(L276-K276))-(1000*0.0017))/(J276-2)</f>
        <v>6.27231756183091</v>
      </c>
      <c r="R276" s="149"/>
      <c r="S276" s="170" t="n">
        <v>8.5</v>
      </c>
      <c r="T276" s="168"/>
    </row>
    <row r="277" s="181" customFormat="true" ht="15" hidden="false" customHeight="false" outlineLevel="0" collapsed="false">
      <c r="A277" s="165" t="s">
        <v>203</v>
      </c>
      <c r="B277" s="165" t="n">
        <v>72</v>
      </c>
      <c r="C277" s="165" t="s">
        <v>84</v>
      </c>
      <c r="D277" s="165" t="n">
        <v>284</v>
      </c>
      <c r="E277" s="165" t="n">
        <v>10</v>
      </c>
      <c r="F277" s="166" t="n">
        <v>6.736</v>
      </c>
      <c r="G277" s="167" t="n">
        <v>1.151</v>
      </c>
      <c r="H277" s="144" t="n">
        <v>1.151</v>
      </c>
      <c r="I277" s="165" t="n">
        <v>631</v>
      </c>
      <c r="J277" s="165" t="n">
        <v>136.38</v>
      </c>
      <c r="K277" s="165" t="n">
        <v>0.0008</v>
      </c>
      <c r="L277" s="165" t="n">
        <v>0.7023</v>
      </c>
      <c r="M277" s="168" t="n">
        <v>10.0277</v>
      </c>
      <c r="N277" s="146" t="n">
        <v>0.0098535</v>
      </c>
      <c r="O277" s="168" t="n">
        <v>0.14085</v>
      </c>
      <c r="P277" s="147" t="n">
        <f aca="false">(((G277-K277)*(N277*M277*5598)/(L277-K277))-(1000*0.0017))/(J277-2)</f>
        <v>6.73629290819019</v>
      </c>
      <c r="Q277" s="169" t="n">
        <f aca="false">(((H277-K277)*(N277*M277*5598)/(L277-K277))-(1000*0.0017))/(J277-2)</f>
        <v>6.73629290819019</v>
      </c>
      <c r="R277" s="149"/>
      <c r="S277" s="170" t="n">
        <v>8.9</v>
      </c>
      <c r="T277" s="168"/>
    </row>
    <row r="278" s="181" customFormat="true" ht="15" hidden="false" customHeight="false" outlineLevel="0" collapsed="false">
      <c r="A278" s="165" t="s">
        <v>203</v>
      </c>
      <c r="B278" s="165" t="n">
        <v>72</v>
      </c>
      <c r="C278" s="165" t="s">
        <v>84</v>
      </c>
      <c r="D278" s="165" t="n">
        <v>285</v>
      </c>
      <c r="E278" s="165" t="n">
        <v>5</v>
      </c>
      <c r="F278" s="166" t="n">
        <v>6.741</v>
      </c>
      <c r="G278" s="167" t="n">
        <v>1.15</v>
      </c>
      <c r="H278" s="144" t="n">
        <v>1.1495</v>
      </c>
      <c r="I278" s="165" t="n">
        <v>632</v>
      </c>
      <c r="J278" s="165" t="n">
        <v>136.17</v>
      </c>
      <c r="K278" s="165" t="n">
        <v>0.0008</v>
      </c>
      <c r="L278" s="165" t="n">
        <v>0.7023</v>
      </c>
      <c r="M278" s="168" t="n">
        <v>10.0277</v>
      </c>
      <c r="N278" s="146" t="n">
        <v>0.0098535</v>
      </c>
      <c r="O278" s="168" t="n">
        <v>0.14085</v>
      </c>
      <c r="P278" s="147" t="n">
        <f aca="false">(((G278-K278)*(N278*M278*5598)/(L278-K278))-(1000*0.0017))/(J278-2)</f>
        <v>6.74095959901815</v>
      </c>
      <c r="Q278" s="169" t="n">
        <f aca="false">(((H278-K278)*(N278*M278*5598)/(L278-K278))-(1000*0.0017))/(J278-2)</f>
        <v>6.73802119400089</v>
      </c>
      <c r="R278" s="149"/>
      <c r="S278" s="170" t="n">
        <v>9.1</v>
      </c>
      <c r="T278" s="168"/>
    </row>
    <row r="279" s="181" customFormat="true" ht="15" hidden="false" customHeight="false" outlineLevel="0" collapsed="false">
      <c r="A279" s="165" t="s">
        <v>204</v>
      </c>
      <c r="B279" s="165" t="n">
        <v>75</v>
      </c>
      <c r="C279" s="165" t="s">
        <v>87</v>
      </c>
      <c r="D279" s="165" t="n">
        <v>286</v>
      </c>
      <c r="E279" s="165" t="n">
        <v>155</v>
      </c>
      <c r="F279" s="166" t="n">
        <v>2.005</v>
      </c>
      <c r="G279" s="167" t="n">
        <v>0.335</v>
      </c>
      <c r="H279" s="144" t="n">
        <v>0.3347</v>
      </c>
      <c r="I279" s="165" t="n">
        <v>3040</v>
      </c>
      <c r="J279" s="165" t="n">
        <v>132.56</v>
      </c>
      <c r="K279" s="165" t="n">
        <v>0.0008</v>
      </c>
      <c r="L279" s="165" t="n">
        <v>0.7023</v>
      </c>
      <c r="M279" s="168" t="n">
        <v>10.0277</v>
      </c>
      <c r="N279" s="146" t="n">
        <v>0.0098535</v>
      </c>
      <c r="O279" s="168" t="n">
        <v>0.14085</v>
      </c>
      <c r="P279" s="147" t="n">
        <f aca="false">(((G279-K279)*(N279*M279*5598)/(L279-K279))-(1000*0.0017))/(J279-2)</f>
        <v>2.00531474800437</v>
      </c>
      <c r="Q279" s="169" t="n">
        <f aca="false">(((H279-K279)*(N279*M279*5598)/(L279-K279))-(1000*0.0017))/(J279-2)</f>
        <v>2.00350295663872</v>
      </c>
      <c r="R279" s="149"/>
      <c r="S279" s="170" t="n">
        <v>6.6</v>
      </c>
      <c r="T279" s="168"/>
    </row>
    <row r="280" s="181" customFormat="true" ht="15" hidden="false" customHeight="false" outlineLevel="0" collapsed="false">
      <c r="A280" s="165" t="s">
        <v>204</v>
      </c>
      <c r="B280" s="165" t="n">
        <v>75</v>
      </c>
      <c r="C280" s="165" t="s">
        <v>87</v>
      </c>
      <c r="D280" s="165" t="n">
        <v>287</v>
      </c>
      <c r="E280" s="165" t="n">
        <v>150</v>
      </c>
      <c r="F280" s="166" t="n">
        <v>2.015</v>
      </c>
      <c r="G280" s="167" t="n">
        <v>0.345</v>
      </c>
      <c r="H280" s="144" t="n">
        <v>0.345</v>
      </c>
      <c r="I280" s="165" t="n">
        <v>3043</v>
      </c>
      <c r="J280" s="165" t="n">
        <v>135.86</v>
      </c>
      <c r="K280" s="165" t="n">
        <v>0.0008</v>
      </c>
      <c r="L280" s="165" t="n">
        <v>0.7023</v>
      </c>
      <c r="M280" s="168" t="n">
        <v>10.0277</v>
      </c>
      <c r="N280" s="146" t="n">
        <v>0.0098535</v>
      </c>
      <c r="O280" s="168" t="n">
        <v>0.14085</v>
      </c>
      <c r="P280" s="147" t="n">
        <f aca="false">(((G280-K280)*(N280*M280*5598)/(L280-K280))-(1000*0.0017))/(J280-2)</f>
        <v>2.01478267983545</v>
      </c>
      <c r="Q280" s="169" t="n">
        <f aca="false">(((H280-K280)*(N280*M280*5598)/(L280-K280))-(1000*0.0017))/(J280-2)</f>
        <v>2.01478267983545</v>
      </c>
      <c r="R280" s="149"/>
      <c r="S280" s="170" t="n">
        <v>6.7</v>
      </c>
      <c r="T280" s="168"/>
    </row>
    <row r="281" s="181" customFormat="true" ht="15" hidden="false" customHeight="false" outlineLevel="0" collapsed="false">
      <c r="A281" s="165" t="s">
        <v>204</v>
      </c>
      <c r="B281" s="165" t="n">
        <v>75</v>
      </c>
      <c r="C281" s="165" t="s">
        <v>87</v>
      </c>
      <c r="D281" s="165" t="n">
        <v>288</v>
      </c>
      <c r="E281" s="165" t="n">
        <v>125</v>
      </c>
      <c r="F281" s="166" t="n">
        <v>2.25</v>
      </c>
      <c r="G281" s="167" t="n">
        <v>0.384</v>
      </c>
      <c r="H281" s="144" t="n">
        <v>0.3836</v>
      </c>
      <c r="I281" s="165" t="n">
        <v>3047</v>
      </c>
      <c r="J281" s="165" t="n">
        <v>135.5</v>
      </c>
      <c r="K281" s="165" t="n">
        <v>0.0008</v>
      </c>
      <c r="L281" s="165" t="n">
        <v>0.7023</v>
      </c>
      <c r="M281" s="168" t="n">
        <v>10.0277</v>
      </c>
      <c r="N281" s="146" t="n">
        <v>0.0098535</v>
      </c>
      <c r="O281" s="168" t="n">
        <v>0.14085</v>
      </c>
      <c r="P281" s="147" t="n">
        <f aca="false">(((G281-K281)*(N281*M281*5598)/(L281-K281))-(1000*0.0017))/(J281-2)</f>
        <v>2.25056166302422</v>
      </c>
      <c r="Q281" s="169" t="n">
        <f aca="false">(((H281-K281)*(N281*M281*5598)/(L281-K281))-(1000*0.0017))/(J281-2)</f>
        <v>2.24819914136929</v>
      </c>
      <c r="R281" s="149"/>
      <c r="S281" s="170" t="n">
        <v>6.8</v>
      </c>
      <c r="T281" s="168"/>
    </row>
    <row r="282" s="182" customFormat="true" ht="15" hidden="false" customHeight="false" outlineLevel="0" collapsed="false">
      <c r="A282" s="171" t="s">
        <v>204</v>
      </c>
      <c r="B282" s="171" t="n">
        <v>75</v>
      </c>
      <c r="C282" s="171" t="s">
        <v>87</v>
      </c>
      <c r="D282" s="171" t="n">
        <v>289</v>
      </c>
      <c r="E282" s="171" t="n">
        <v>100</v>
      </c>
      <c r="F282" s="172" t="n">
        <v>2.377</v>
      </c>
      <c r="G282" s="173" t="n">
        <v>0.422</v>
      </c>
      <c r="H282" s="174" t="n">
        <v>0.4216</v>
      </c>
      <c r="I282" s="171" t="n">
        <v>3055</v>
      </c>
      <c r="J282" s="171" t="n">
        <v>140.98</v>
      </c>
      <c r="K282" s="171" t="n">
        <v>0.0008</v>
      </c>
      <c r="L282" s="171" t="n">
        <v>0.7023</v>
      </c>
      <c r="M282" s="171" t="n">
        <v>10.0277</v>
      </c>
      <c r="N282" s="175" t="n">
        <v>0.0098535</v>
      </c>
      <c r="O282" s="171" t="n">
        <v>0.14085</v>
      </c>
      <c r="P282" s="176" t="n">
        <f aca="false">(((G282-K282)*(N282*M282*5598)/(L282-K282))-(1000*0.0017))/(J282-2)</f>
        <v>2.37741159089336</v>
      </c>
      <c r="Q282" s="177" t="n">
        <f aca="false">(((H282-K282)*(N282*M282*5598)/(L282-K282))-(1000*0.0017))/(J282-2)</f>
        <v>2.37514222378347</v>
      </c>
      <c r="R282" s="178"/>
      <c r="S282" s="179" t="n">
        <v>6.9</v>
      </c>
      <c r="T282" s="171"/>
    </row>
    <row r="283" s="182" customFormat="true" ht="15" hidden="false" customHeight="false" outlineLevel="0" collapsed="false">
      <c r="A283" s="171" t="s">
        <v>204</v>
      </c>
      <c r="B283" s="171" t="n">
        <v>75</v>
      </c>
      <c r="C283" s="171" t="s">
        <v>87</v>
      </c>
      <c r="D283" s="171" t="n">
        <v>289</v>
      </c>
      <c r="E283" s="171" t="n">
        <v>100</v>
      </c>
      <c r="F283" s="172" t="n">
        <v>2.374</v>
      </c>
      <c r="G283" s="173" t="n">
        <v>0.429</v>
      </c>
      <c r="H283" s="174" t="n">
        <v>0.4283</v>
      </c>
      <c r="I283" s="171" t="n">
        <v>3061</v>
      </c>
      <c r="J283" s="171" t="n">
        <v>143.49</v>
      </c>
      <c r="K283" s="171" t="n">
        <v>0.0008</v>
      </c>
      <c r="L283" s="171" t="n">
        <v>0.7023</v>
      </c>
      <c r="M283" s="171" t="n">
        <v>10.0277</v>
      </c>
      <c r="N283" s="175" t="n">
        <v>0.0098535</v>
      </c>
      <c r="O283" s="171" t="n">
        <v>0.14085</v>
      </c>
      <c r="P283" s="176" t="n">
        <f aca="false">(((G283-K283)*(N283*M283*5598)/(L283-K283))-(1000*0.0017))/(J283-2)</f>
        <v>2.37424626559252</v>
      </c>
      <c r="Q283" s="177" t="n">
        <f aca="false">(((H283-K283)*(N283*M283*5598)/(L283-K283))-(1000*0.0017))/(J283-2)</f>
        <v>2.37034532473711</v>
      </c>
      <c r="R283" s="178"/>
      <c r="S283" s="179" t="n">
        <v>6.9</v>
      </c>
      <c r="T283" s="171"/>
    </row>
    <row r="284" s="181" customFormat="true" ht="15" hidden="false" customHeight="false" outlineLevel="0" collapsed="false">
      <c r="A284" s="165" t="s">
        <v>204</v>
      </c>
      <c r="B284" s="165" t="n">
        <v>75</v>
      </c>
      <c r="C284" s="165" t="s">
        <v>87</v>
      </c>
      <c r="D284" s="165" t="n">
        <v>290</v>
      </c>
      <c r="E284" s="165" t="n">
        <v>75</v>
      </c>
      <c r="F284" s="166" t="n">
        <v>2.837</v>
      </c>
      <c r="G284" s="167" t="n">
        <v>0.505</v>
      </c>
      <c r="H284" s="144" t="n">
        <v>0.505</v>
      </c>
      <c r="I284" s="165" t="n">
        <v>3067</v>
      </c>
      <c r="J284" s="165" t="n">
        <v>141.52</v>
      </c>
      <c r="K284" s="165" t="n">
        <v>0.0008</v>
      </c>
      <c r="L284" s="165" t="n">
        <v>0.7023</v>
      </c>
      <c r="M284" s="168" t="n">
        <v>10.0277</v>
      </c>
      <c r="N284" s="146" t="n">
        <v>0.0098535</v>
      </c>
      <c r="O284" s="168" t="n">
        <v>0.14085</v>
      </c>
      <c r="P284" s="147" t="n">
        <f aca="false">(((G284-K284)*(N284*M284*5598)/(L284-K284))-(1000*0.0017))/(J284-2)</f>
        <v>2.83728114891012</v>
      </c>
      <c r="Q284" s="169" t="n">
        <f aca="false">(((H284-K284)*(N284*M284*5598)/(L284-K284))-(1000*0.0017))/(J284-2)</f>
        <v>2.83728114891012</v>
      </c>
      <c r="R284" s="149"/>
      <c r="S284" s="170" t="n">
        <v>7.1</v>
      </c>
      <c r="T284" s="168"/>
    </row>
    <row r="285" s="181" customFormat="true" ht="15" hidden="false" customHeight="false" outlineLevel="0" collapsed="false">
      <c r="A285" s="165" t="s">
        <v>204</v>
      </c>
      <c r="B285" s="165" t="n">
        <v>75</v>
      </c>
      <c r="C285" s="165" t="s">
        <v>87</v>
      </c>
      <c r="D285" s="165" t="n">
        <v>291</v>
      </c>
      <c r="E285" s="165" t="n">
        <v>50</v>
      </c>
      <c r="F285" s="166" t="n">
        <v>3.828</v>
      </c>
      <c r="G285" s="167" t="n">
        <v>0.653</v>
      </c>
      <c r="H285" s="144" t="n">
        <v>0.6535</v>
      </c>
      <c r="I285" s="165" t="n">
        <v>3075</v>
      </c>
      <c r="J285" s="165" t="n">
        <v>135.9</v>
      </c>
      <c r="K285" s="165" t="n">
        <v>0.0008</v>
      </c>
      <c r="L285" s="165" t="n">
        <v>0.7023</v>
      </c>
      <c r="M285" s="168" t="n">
        <v>10.0277</v>
      </c>
      <c r="N285" s="146" t="n">
        <v>0.0098535</v>
      </c>
      <c r="O285" s="168" t="n">
        <v>0.14085</v>
      </c>
      <c r="P285" s="147" t="n">
        <f aca="false">(((G285-K285)*(N285*M285*5598)/(L285-K285))-(1000*0.0017))/(J285-2)</f>
        <v>3.82788814817863</v>
      </c>
      <c r="Q285" s="169" t="n">
        <f aca="false">(((H285-K285)*(N285*M285*5598)/(L285-K285))-(1000*0.0017))/(J285-2)</f>
        <v>3.83083247828442</v>
      </c>
      <c r="R285" s="149"/>
      <c r="S285" s="170" t="n">
        <v>7.5</v>
      </c>
      <c r="T285" s="168"/>
    </row>
    <row r="286" s="181" customFormat="true" ht="15" hidden="false" customHeight="false" outlineLevel="0" collapsed="false">
      <c r="A286" s="165" t="s">
        <v>204</v>
      </c>
      <c r="B286" s="165" t="n">
        <v>75</v>
      </c>
      <c r="C286" s="165" t="s">
        <v>87</v>
      </c>
      <c r="D286" s="165" t="n">
        <v>292</v>
      </c>
      <c r="E286" s="165" t="n">
        <v>30</v>
      </c>
      <c r="F286" s="166" t="n">
        <v>5.203</v>
      </c>
      <c r="G286" s="167" t="n">
        <v>0.944</v>
      </c>
      <c r="H286" s="144" t="n">
        <v>0.9435</v>
      </c>
      <c r="I286" s="165" t="n">
        <v>3084</v>
      </c>
      <c r="J286" s="165" t="n">
        <v>144.61</v>
      </c>
      <c r="K286" s="165" t="n">
        <v>0.0008</v>
      </c>
      <c r="L286" s="165" t="n">
        <v>0.7023</v>
      </c>
      <c r="M286" s="168" t="n">
        <v>10.0277</v>
      </c>
      <c r="N286" s="146" t="n">
        <v>0.0098535</v>
      </c>
      <c r="O286" s="168" t="n">
        <v>0.14085</v>
      </c>
      <c r="P286" s="147" t="n">
        <f aca="false">(((G286-K286)*(N286*M286*5598)/(L286-K286))-(1000*0.0017))/(J286-2)</f>
        <v>5.20303821134432</v>
      </c>
      <c r="Q286" s="169" t="n">
        <f aca="false">(((H286-K286)*(N286*M286*5598)/(L286-K286))-(1000*0.0017))/(J286-2)</f>
        <v>5.20027370814563</v>
      </c>
      <c r="R286" s="149"/>
      <c r="S286" s="170" t="n">
        <v>8</v>
      </c>
      <c r="T286" s="168"/>
    </row>
    <row r="287" s="181" customFormat="true" ht="15" hidden="false" customHeight="false" outlineLevel="0" collapsed="false">
      <c r="A287" s="165" t="s">
        <v>204</v>
      </c>
      <c r="B287" s="165" t="n">
        <v>75</v>
      </c>
      <c r="C287" s="165" t="s">
        <v>87</v>
      </c>
      <c r="D287" s="165" t="n">
        <v>293</v>
      </c>
      <c r="E287" s="165" t="n">
        <v>20</v>
      </c>
      <c r="F287" s="166" t="n">
        <v>5.724</v>
      </c>
      <c r="G287" s="167" t="n">
        <v>0.961</v>
      </c>
      <c r="H287" s="144" t="n">
        <v>0.9607</v>
      </c>
      <c r="I287" s="165" t="n">
        <v>3090</v>
      </c>
      <c r="J287" s="165" t="n">
        <v>133.98</v>
      </c>
      <c r="K287" s="165" t="n">
        <v>0.0008</v>
      </c>
      <c r="L287" s="165" t="n">
        <v>0.7023</v>
      </c>
      <c r="M287" s="168" t="n">
        <v>10.0277</v>
      </c>
      <c r="N287" s="146" t="n">
        <v>0.0098535</v>
      </c>
      <c r="O287" s="168" t="n">
        <v>0.14085</v>
      </c>
      <c r="P287" s="147" t="n">
        <f aca="false">(((G287-K287)*(N287*M287*5598)/(L287-K287))-(1000*0.0017))/(J287-2)</f>
        <v>5.72366749931401</v>
      </c>
      <c r="Q287" s="169" t="n">
        <f aca="false">(((H287-K287)*(N287*M287*5598)/(L287-K287))-(1000*0.0017))/(J287-2)</f>
        <v>5.72187520138478</v>
      </c>
      <c r="R287" s="149"/>
      <c r="S287" s="170" t="n">
        <v>8.3</v>
      </c>
      <c r="T287" s="168"/>
    </row>
    <row r="288" s="181" customFormat="true" ht="15" hidden="false" customHeight="false" outlineLevel="0" collapsed="false">
      <c r="A288" s="165" t="s">
        <v>204</v>
      </c>
      <c r="B288" s="165" t="n">
        <v>75</v>
      </c>
      <c r="C288" s="165" t="s">
        <v>87</v>
      </c>
      <c r="D288" s="165" t="n">
        <v>294</v>
      </c>
      <c r="E288" s="165" t="n">
        <v>10</v>
      </c>
      <c r="F288" s="166" t="n">
        <v>5.857</v>
      </c>
      <c r="G288" s="167" t="n">
        <v>1.028</v>
      </c>
      <c r="H288" s="144" t="n">
        <v>1.0288</v>
      </c>
      <c r="I288" s="165" t="n">
        <v>3094</v>
      </c>
      <c r="J288" s="165" t="n">
        <v>140</v>
      </c>
      <c r="K288" s="165" t="n">
        <v>0.0008</v>
      </c>
      <c r="L288" s="165" t="n">
        <v>0.7023</v>
      </c>
      <c r="M288" s="168" t="n">
        <v>10.0277</v>
      </c>
      <c r="N288" s="146" t="n">
        <v>0.0098535</v>
      </c>
      <c r="O288" s="168" t="n">
        <v>0.14085</v>
      </c>
      <c r="P288" s="147" t="n">
        <f aca="false">(((G288-K288)*(N288*M288*5598)/(L288-K288))-(1000*0.0017))/(J288-2)</f>
        <v>5.85680126025889</v>
      </c>
      <c r="Q288" s="169" t="n">
        <f aca="false">(((H288-K288)*(N288*M288*5598)/(L288-K288))-(1000*0.0017))/(J288-2)</f>
        <v>5.86137222606951</v>
      </c>
      <c r="R288" s="149"/>
      <c r="S288" s="170" t="n">
        <v>8.4</v>
      </c>
      <c r="T288" s="168"/>
    </row>
    <row r="289" s="181" customFormat="true" ht="15" hidden="false" customHeight="false" outlineLevel="0" collapsed="false">
      <c r="A289" s="165" t="s">
        <v>204</v>
      </c>
      <c r="B289" s="165" t="n">
        <v>75</v>
      </c>
      <c r="C289" s="165" t="s">
        <v>87</v>
      </c>
      <c r="D289" s="165" t="n">
        <v>295</v>
      </c>
      <c r="E289" s="165" t="n">
        <v>5</v>
      </c>
      <c r="F289" s="166" t="n">
        <v>5.859</v>
      </c>
      <c r="G289" s="167" t="n">
        <v>1.064</v>
      </c>
      <c r="H289" s="144" t="n">
        <v>1.0643</v>
      </c>
      <c r="I289" s="165" t="n">
        <v>3098</v>
      </c>
      <c r="J289" s="165" t="n">
        <v>144.79</v>
      </c>
      <c r="K289" s="165" t="n">
        <v>0.0008</v>
      </c>
      <c r="L289" s="165" t="n">
        <v>0.7023</v>
      </c>
      <c r="M289" s="168" t="n">
        <v>10.0277</v>
      </c>
      <c r="N289" s="146" t="n">
        <v>0.0098535</v>
      </c>
      <c r="O289" s="168" t="n">
        <v>0.14085</v>
      </c>
      <c r="P289" s="147" t="n">
        <f aca="false">(((G289-K289)*(N289*M289*5598)/(L289-K289))-(1000*0.0017))/(J289-2)</f>
        <v>5.85912368933181</v>
      </c>
      <c r="Q289" s="169" t="n">
        <f aca="false">(((H289-K289)*(N289*M289*5598)/(L289-K289))-(1000*0.0017))/(J289-2)</f>
        <v>5.86078030030386</v>
      </c>
      <c r="R289" s="149"/>
      <c r="S289" s="170" t="n">
        <v>8.4</v>
      </c>
      <c r="T289" s="168"/>
    </row>
    <row r="290" s="181" customFormat="true" ht="15" hidden="false" customHeight="false" outlineLevel="0" collapsed="false">
      <c r="A290" s="165" t="s">
        <v>205</v>
      </c>
      <c r="B290" s="165" t="n">
        <v>84</v>
      </c>
      <c r="C290" s="165" t="s">
        <v>88</v>
      </c>
      <c r="D290" s="165" t="n">
        <v>317</v>
      </c>
      <c r="E290" s="165" t="n">
        <v>2000</v>
      </c>
      <c r="F290" s="166" t="n">
        <v>1.344</v>
      </c>
      <c r="G290" s="167" t="n">
        <v>0.246</v>
      </c>
      <c r="H290" s="144" t="n">
        <v>0.246</v>
      </c>
      <c r="I290" s="165" t="n">
        <v>1015</v>
      </c>
      <c r="J290" s="165" t="n">
        <v>144.56</v>
      </c>
      <c r="K290" s="165" t="n">
        <v>0.0008</v>
      </c>
      <c r="L290" s="165" t="n">
        <v>0.7023</v>
      </c>
      <c r="M290" s="168" t="n">
        <v>10.0277</v>
      </c>
      <c r="N290" s="146" t="n">
        <v>0.0098535</v>
      </c>
      <c r="O290" s="168" t="n">
        <v>0.14085</v>
      </c>
      <c r="P290" s="147" t="n">
        <f aca="false">(((G290-K290)*(N290*M290*5598)/(L290-K290))-(1000*0.0017))/(J290-2)</f>
        <v>1.3442630533942</v>
      </c>
      <c r="Q290" s="169" t="n">
        <f aca="false">(((H290-K290)*(N290*M290*5598)/(L290-K290))-(1000*0.0017))/(J290-2)</f>
        <v>1.3442630533942</v>
      </c>
      <c r="R290" s="149" t="n">
        <v>2</v>
      </c>
      <c r="S290" s="170" t="n">
        <v>3.1</v>
      </c>
      <c r="T290" s="168" t="s">
        <v>206</v>
      </c>
    </row>
    <row r="291" s="181" customFormat="true" ht="15" hidden="false" customHeight="false" outlineLevel="0" collapsed="false">
      <c r="A291" s="165" t="s">
        <v>205</v>
      </c>
      <c r="B291" s="165" t="n">
        <v>84</v>
      </c>
      <c r="C291" s="165" t="s">
        <v>88</v>
      </c>
      <c r="D291" s="165" t="n">
        <v>318</v>
      </c>
      <c r="E291" s="165" t="n">
        <v>1500</v>
      </c>
      <c r="F291" s="166" t="n">
        <v>0.642</v>
      </c>
      <c r="G291" s="167" t="n">
        <v>0.112</v>
      </c>
      <c r="H291" s="144" t="n">
        <v>0.1118</v>
      </c>
      <c r="I291" s="165" t="n">
        <v>1213</v>
      </c>
      <c r="J291" s="165" t="n">
        <v>135.84</v>
      </c>
      <c r="K291" s="165" t="n">
        <v>0.0008</v>
      </c>
      <c r="L291" s="165" t="n">
        <v>0.7023</v>
      </c>
      <c r="M291" s="168" t="n">
        <v>10.0277</v>
      </c>
      <c r="N291" s="146" t="n">
        <v>0.0098535</v>
      </c>
      <c r="O291" s="168" t="n">
        <v>0.14085</v>
      </c>
      <c r="P291" s="147" t="n">
        <f aca="false">(((G291-K291)*(N291*M291*5598)/(L291-K291))-(1000*0.0017))/(J291-2)</f>
        <v>0.642410835171477</v>
      </c>
      <c r="Q291" s="169" t="n">
        <f aca="false">(((H291-K291)*(N291*M291*5598)/(L291-K291))-(1000*0.0017))/(J291-2)</f>
        <v>0.641232575156037</v>
      </c>
      <c r="R291" s="149" t="n">
        <v>2</v>
      </c>
      <c r="S291" s="170" t="n">
        <v>3.3</v>
      </c>
      <c r="T291" s="168" t="s">
        <v>206</v>
      </c>
    </row>
    <row r="292" s="181" customFormat="true" ht="15" hidden="false" customHeight="false" outlineLevel="0" collapsed="false">
      <c r="A292" s="165" t="s">
        <v>205</v>
      </c>
      <c r="B292" s="165" t="n">
        <v>84</v>
      </c>
      <c r="C292" s="165" t="s">
        <v>88</v>
      </c>
      <c r="D292" s="165" t="n">
        <v>319</v>
      </c>
      <c r="E292" s="165" t="n">
        <v>1250</v>
      </c>
      <c r="F292" s="166" t="n">
        <v>0.4</v>
      </c>
      <c r="G292" s="167" t="n">
        <v>0.075</v>
      </c>
      <c r="H292" s="144" t="n">
        <v>0.0754</v>
      </c>
      <c r="I292" s="165" t="n">
        <v>1218</v>
      </c>
      <c r="J292" s="165" t="n">
        <v>144.11</v>
      </c>
      <c r="K292" s="165" t="n">
        <v>0.0008</v>
      </c>
      <c r="L292" s="165" t="n">
        <v>0.7023</v>
      </c>
      <c r="M292" s="168" t="n">
        <v>10.0277</v>
      </c>
      <c r="N292" s="146" t="n">
        <v>0.0098535</v>
      </c>
      <c r="O292" s="168" t="n">
        <v>0.14085</v>
      </c>
      <c r="P292" s="147" t="n">
        <f aca="false">(((G292-K292)*(N292*M292*5598)/(L292-K292))-(1000*0.0017))/(J292-2)</f>
        <v>0.399733142587121</v>
      </c>
      <c r="Q292" s="169" t="n">
        <f aca="false">(((H292-K292)*(N292*M292*5598)/(L292-K292))-(1000*0.0017))/(J292-2)</f>
        <v>0.401952526451261</v>
      </c>
      <c r="R292" s="149" t="n">
        <v>2</v>
      </c>
      <c r="S292" s="170" t="n">
        <v>3.7</v>
      </c>
      <c r="T292" s="168" t="s">
        <v>206</v>
      </c>
    </row>
    <row r="293" s="181" customFormat="true" ht="15" hidden="false" customHeight="false" outlineLevel="0" collapsed="false">
      <c r="A293" s="165" t="s">
        <v>205</v>
      </c>
      <c r="B293" s="165" t="n">
        <v>84</v>
      </c>
      <c r="C293" s="165" t="s">
        <v>88</v>
      </c>
      <c r="D293" s="165" t="n">
        <v>320</v>
      </c>
      <c r="E293" s="165" t="n">
        <v>1000</v>
      </c>
      <c r="F293" s="166" t="n">
        <v>0.25</v>
      </c>
      <c r="G293" s="167" t="n">
        <v>0.048</v>
      </c>
      <c r="H293" s="144" t="n">
        <v>0.0475</v>
      </c>
      <c r="I293" s="165" t="n">
        <v>1247</v>
      </c>
      <c r="J293" s="165" t="n">
        <v>144.14</v>
      </c>
      <c r="K293" s="165" t="n">
        <v>0.0008</v>
      </c>
      <c r="L293" s="165" t="n">
        <v>0.7023</v>
      </c>
      <c r="M293" s="168" t="n">
        <v>10.0277</v>
      </c>
      <c r="N293" s="146" t="n">
        <v>0.0098535</v>
      </c>
      <c r="O293" s="168" t="n">
        <v>0.14085</v>
      </c>
      <c r="P293" s="147" t="n">
        <f aca="false">(((G293-K293)*(N293*M293*5598)/(L293-K293))-(1000*0.0017))/(J293-2)</f>
        <v>0.249871982764064</v>
      </c>
      <c r="Q293" s="169" t="n">
        <f aca="false">(((H293-K293)*(N293*M293*5598)/(L293-K293))-(1000*0.0017))/(J293-2)</f>
        <v>0.247098338461502</v>
      </c>
      <c r="R293" s="149" t="n">
        <v>2</v>
      </c>
      <c r="S293" s="170" t="n">
        <v>4.1</v>
      </c>
      <c r="T293" s="168" t="s">
        <v>206</v>
      </c>
    </row>
    <row r="294" s="181" customFormat="true" ht="15" hidden="false" customHeight="false" outlineLevel="0" collapsed="false">
      <c r="A294" s="165" t="s">
        <v>205</v>
      </c>
      <c r="B294" s="165" t="n">
        <v>84</v>
      </c>
      <c r="C294" s="165" t="s">
        <v>88</v>
      </c>
      <c r="D294" s="165" t="n">
        <v>321</v>
      </c>
      <c r="E294" s="165" t="n">
        <v>750</v>
      </c>
      <c r="F294" s="166" t="n">
        <v>0.281</v>
      </c>
      <c r="G294" s="167" t="n">
        <v>0.054</v>
      </c>
      <c r="H294" s="144" t="n">
        <v>0.054</v>
      </c>
      <c r="I294" s="165" t="n">
        <v>1248</v>
      </c>
      <c r="J294" s="165" t="n">
        <v>145.38</v>
      </c>
      <c r="K294" s="165" t="n">
        <v>0.0008</v>
      </c>
      <c r="L294" s="165" t="n">
        <v>0.7023</v>
      </c>
      <c r="M294" s="168" t="n">
        <v>10.0277</v>
      </c>
      <c r="N294" s="146" t="n">
        <v>0.0098535</v>
      </c>
      <c r="O294" s="168" t="n">
        <v>0.14085</v>
      </c>
      <c r="P294" s="147" t="n">
        <f aca="false">(((G294-K294)*(N294*M294*5598)/(L294-K294))-(1000*0.0017))/(J294-2)</f>
        <v>0.280706885507586</v>
      </c>
      <c r="Q294" s="169" t="n">
        <f aca="false">(((H294-K294)*(N294*M294*5598)/(L294-K294))-(1000*0.0017))/(J294-2)</f>
        <v>0.280706885507586</v>
      </c>
      <c r="R294" s="149"/>
      <c r="S294" s="170" t="n">
        <v>4.7</v>
      </c>
      <c r="T294" s="168"/>
    </row>
    <row r="295" s="182" customFormat="true" ht="15" hidden="false" customHeight="false" outlineLevel="0" collapsed="false">
      <c r="A295" s="171" t="s">
        <v>205</v>
      </c>
      <c r="B295" s="171" t="n">
        <v>84</v>
      </c>
      <c r="C295" s="171" t="s">
        <v>88</v>
      </c>
      <c r="D295" s="171" t="n">
        <v>322</v>
      </c>
      <c r="E295" s="171" t="n">
        <v>500</v>
      </c>
      <c r="F295" s="172" t="n">
        <v>0.706</v>
      </c>
      <c r="G295" s="173" t="n">
        <v>0.119</v>
      </c>
      <c r="H295" s="174" t="n">
        <v>0.1182</v>
      </c>
      <c r="I295" s="171" t="n">
        <v>1261</v>
      </c>
      <c r="J295" s="171" t="n">
        <v>131.67</v>
      </c>
      <c r="K295" s="171" t="n">
        <v>0.0008</v>
      </c>
      <c r="L295" s="171" t="n">
        <v>0.7023</v>
      </c>
      <c r="M295" s="171" t="n">
        <v>10.0277</v>
      </c>
      <c r="N295" s="175" t="n">
        <v>0.0098535</v>
      </c>
      <c r="O295" s="171" t="n">
        <v>0.14085</v>
      </c>
      <c r="P295" s="176" t="n">
        <f aca="false">(((G295-K295)*(N295*M295*5598)/(L295-K295))-(1000*0.0017))/(J295-2)</f>
        <v>0.705635130683091</v>
      </c>
      <c r="Q295" s="177" t="n">
        <f aca="false">(((H295-K295)*(N295*M295*5598)/(L295-K295))-(1000*0.0017))/(J295-2)</f>
        <v>0.700770526056996</v>
      </c>
      <c r="R295" s="178"/>
      <c r="S295" s="179" t="n">
        <v>5.4</v>
      </c>
      <c r="T295" s="171"/>
    </row>
    <row r="296" s="182" customFormat="true" ht="15" hidden="false" customHeight="false" outlineLevel="0" collapsed="false">
      <c r="A296" s="171" t="s">
        <v>205</v>
      </c>
      <c r="B296" s="171" t="n">
        <v>84</v>
      </c>
      <c r="C296" s="171" t="s">
        <v>88</v>
      </c>
      <c r="D296" s="171" t="n">
        <v>322</v>
      </c>
      <c r="E296" s="171" t="n">
        <v>500</v>
      </c>
      <c r="F296" s="172" t="n">
        <v>0.689999999999999</v>
      </c>
      <c r="G296" s="173" t="n">
        <v>0.126</v>
      </c>
      <c r="H296" s="174" t="n">
        <v>0.126</v>
      </c>
      <c r="I296" s="171" t="n">
        <v>1268</v>
      </c>
      <c r="J296" s="171" t="n">
        <v>142.57</v>
      </c>
      <c r="K296" s="171" t="n">
        <v>0.0008</v>
      </c>
      <c r="L296" s="171" t="n">
        <v>0.7023</v>
      </c>
      <c r="M296" s="171" t="n">
        <v>10.0277</v>
      </c>
      <c r="N296" s="175" t="n">
        <v>0.0098535</v>
      </c>
      <c r="O296" s="171" t="n">
        <v>0.14085</v>
      </c>
      <c r="P296" s="176" t="n">
        <f aca="false">(((G296-K296)*(N296*M296*5598)/(L296-K296))-(1000*0.0017))/(J296-2)</f>
        <v>0.690183884271199</v>
      </c>
      <c r="Q296" s="177" t="n">
        <f aca="false">(((H296-K296)*(N296*M296*5598)/(L296-K296))-(1000*0.0017))/(J296-2)</f>
        <v>0.690183884271199</v>
      </c>
      <c r="R296" s="178"/>
      <c r="S296" s="179" t="n">
        <v>5.4</v>
      </c>
      <c r="T296" s="171"/>
    </row>
    <row r="297" s="181" customFormat="true" ht="15" hidden="false" customHeight="false" outlineLevel="0" collapsed="false">
      <c r="A297" s="165" t="s">
        <v>205</v>
      </c>
      <c r="B297" s="165" t="n">
        <v>84</v>
      </c>
      <c r="C297" s="165" t="s">
        <v>88</v>
      </c>
      <c r="D297" s="165" t="n">
        <v>323</v>
      </c>
      <c r="E297" s="165" t="n">
        <v>400</v>
      </c>
      <c r="F297" s="166" t="n">
        <v>1.159</v>
      </c>
      <c r="G297" s="167" t="n">
        <v>0.21</v>
      </c>
      <c r="H297" s="144" t="n">
        <v>0.2098</v>
      </c>
      <c r="I297" s="165" t="n">
        <v>1298</v>
      </c>
      <c r="J297" s="165" t="n">
        <v>142.87</v>
      </c>
      <c r="K297" s="165" t="n">
        <v>0.0008</v>
      </c>
      <c r="L297" s="165" t="n">
        <v>0.7023</v>
      </c>
      <c r="M297" s="168" t="n">
        <v>10.0277</v>
      </c>
      <c r="N297" s="146" t="n">
        <v>0.0098535</v>
      </c>
      <c r="O297" s="168" t="n">
        <v>0.14085</v>
      </c>
      <c r="P297" s="147" t="n">
        <f aca="false">(((G297-K297)*(N297*M297*5598)/(L297-K297))-(1000*0.0017))/(J297-2)</f>
        <v>1.15888722373759</v>
      </c>
      <c r="Q297" s="169" t="n">
        <f aca="false">(((H297-K297)*(N297*M297*5598)/(L297-K297))-(1000*0.0017))/(J297-2)</f>
        <v>1.15776776380669</v>
      </c>
      <c r="R297" s="149"/>
      <c r="S297" s="170" t="n">
        <v>5.7</v>
      </c>
      <c r="T297" s="168"/>
    </row>
    <row r="298" s="181" customFormat="true" ht="15" hidden="false" customHeight="false" outlineLevel="0" collapsed="false">
      <c r="A298" s="165" t="s">
        <v>205</v>
      </c>
      <c r="B298" s="165" t="n">
        <v>84</v>
      </c>
      <c r="C298" s="165" t="s">
        <v>88</v>
      </c>
      <c r="D298" s="165" t="n">
        <v>324</v>
      </c>
      <c r="E298" s="165" t="n">
        <v>300</v>
      </c>
      <c r="F298" s="166" t="n">
        <v>2.035</v>
      </c>
      <c r="G298" s="167" t="n">
        <v>0.351</v>
      </c>
      <c r="H298" s="144" t="n">
        <v>0.351</v>
      </c>
      <c r="I298" s="165" t="n">
        <v>1300</v>
      </c>
      <c r="J298" s="165" t="n">
        <v>136.87</v>
      </c>
      <c r="K298" s="165" t="n">
        <v>0.0008</v>
      </c>
      <c r="L298" s="165" t="n">
        <v>0.7023</v>
      </c>
      <c r="M298" s="168" t="n">
        <v>10.0277</v>
      </c>
      <c r="N298" s="146" t="n">
        <v>0.0098535</v>
      </c>
      <c r="O298" s="168" t="n">
        <v>0.14085</v>
      </c>
      <c r="P298" s="147" t="n">
        <f aca="false">(((G298-K298)*(N298*M298*5598)/(L298-K298))-(1000*0.0017))/(J298-2)</f>
        <v>2.0347724411416</v>
      </c>
      <c r="Q298" s="169" t="n">
        <f aca="false">(((H298-K298)*(N298*M298*5598)/(L298-K298))-(1000*0.0017))/(J298-2)</f>
        <v>2.0347724411416</v>
      </c>
      <c r="R298" s="149"/>
      <c r="S298" s="170" t="n">
        <v>5.9</v>
      </c>
      <c r="T298" s="168"/>
    </row>
    <row r="299" s="181" customFormat="true" ht="15" hidden="false" customHeight="false" outlineLevel="0" collapsed="false">
      <c r="A299" s="165" t="s">
        <v>205</v>
      </c>
      <c r="B299" s="165" t="n">
        <v>84</v>
      </c>
      <c r="C299" s="165" t="s">
        <v>88</v>
      </c>
      <c r="D299" s="165" t="n">
        <v>325</v>
      </c>
      <c r="E299" s="165" t="n">
        <v>250</v>
      </c>
      <c r="F299" s="166" t="n">
        <v>2.839</v>
      </c>
      <c r="G299" s="167" t="n">
        <v>0.475</v>
      </c>
      <c r="H299" s="144" t="n">
        <v>0.4747</v>
      </c>
      <c r="I299" s="165" t="n">
        <v>1306</v>
      </c>
      <c r="J299" s="165" t="n">
        <v>133.09</v>
      </c>
      <c r="K299" s="165" t="n">
        <v>0.0008</v>
      </c>
      <c r="L299" s="165" t="n">
        <v>0.7023</v>
      </c>
      <c r="M299" s="168" t="n">
        <v>10.0277</v>
      </c>
      <c r="N299" s="146" t="n">
        <v>0.0098535</v>
      </c>
      <c r="O299" s="168" t="n">
        <v>0.14085</v>
      </c>
      <c r="P299" s="147" t="n">
        <f aca="false">(((G299-K299)*(N299*M299*5598)/(L299-K299))-(1000*0.0017))/(J299-2)</f>
        <v>2.83929146255222</v>
      </c>
      <c r="Q299" s="169" t="n">
        <f aca="false">(((H299-K299)*(N299*M299*5598)/(L299-K299))-(1000*0.0017))/(J299-2)</f>
        <v>2.83748699630232</v>
      </c>
      <c r="R299" s="149"/>
      <c r="S299" s="170" t="n">
        <v>6</v>
      </c>
      <c r="T299" s="168"/>
    </row>
    <row r="300" s="181" customFormat="true" ht="15" hidden="false" customHeight="false" outlineLevel="0" collapsed="false">
      <c r="A300" s="165" t="s">
        <v>205</v>
      </c>
      <c r="B300" s="165" t="n">
        <v>84</v>
      </c>
      <c r="C300" s="165" t="s">
        <v>88</v>
      </c>
      <c r="D300" s="165" t="n">
        <v>326</v>
      </c>
      <c r="E300" s="165" t="n">
        <v>200</v>
      </c>
      <c r="F300" s="166" t="n">
        <v>3.612</v>
      </c>
      <c r="G300" s="167" t="n">
        <v>0.61</v>
      </c>
      <c r="H300" s="144" t="n">
        <v>0.61</v>
      </c>
      <c r="I300" s="165" t="n">
        <v>1309</v>
      </c>
      <c r="J300" s="165" t="n">
        <v>134.52</v>
      </c>
      <c r="K300" s="165" t="n">
        <v>0.0008</v>
      </c>
      <c r="L300" s="165" t="n">
        <v>0.7023</v>
      </c>
      <c r="M300" s="168" t="n">
        <v>10.0277</v>
      </c>
      <c r="N300" s="146" t="n">
        <v>0.0098535</v>
      </c>
      <c r="O300" s="168" t="n">
        <v>0.14085</v>
      </c>
      <c r="P300" s="147" t="n">
        <f aca="false">(((G300-K300)*(N300*M300*5598)/(L300-K300))-(1000*0.0017))/(J300-2)</f>
        <v>3.61190072548166</v>
      </c>
      <c r="Q300" s="169" t="n">
        <f aca="false">(((H300-K300)*(N300*M300*5598)/(L300-K300))-(1000*0.0017))/(J300-2)</f>
        <v>3.61190072548166</v>
      </c>
      <c r="R300" s="149"/>
      <c r="S300" s="170" t="n">
        <v>6.5</v>
      </c>
      <c r="T300" s="168"/>
    </row>
    <row r="301" s="181" customFormat="true" ht="15" hidden="false" customHeight="false" outlineLevel="0" collapsed="false">
      <c r="A301" s="165" t="s">
        <v>205</v>
      </c>
      <c r="B301" s="165" t="n">
        <v>84</v>
      </c>
      <c r="C301" s="165" t="s">
        <v>88</v>
      </c>
      <c r="D301" s="165" t="n">
        <v>327</v>
      </c>
      <c r="E301" s="165" t="n">
        <v>175</v>
      </c>
      <c r="F301" s="166" t="n">
        <v>3.868</v>
      </c>
      <c r="G301" s="167" t="n">
        <v>0.632</v>
      </c>
      <c r="H301" s="144" t="n">
        <v>0.632</v>
      </c>
      <c r="I301" s="165" t="n">
        <v>1311</v>
      </c>
      <c r="J301" s="165" t="n">
        <v>130.22</v>
      </c>
      <c r="K301" s="165" t="n">
        <v>0.0008</v>
      </c>
      <c r="L301" s="165" t="n">
        <v>0.7023</v>
      </c>
      <c r="M301" s="168" t="n">
        <v>10.0277</v>
      </c>
      <c r="N301" s="146" t="n">
        <v>0.0098535</v>
      </c>
      <c r="O301" s="168" t="n">
        <v>0.14085</v>
      </c>
      <c r="P301" s="147" t="n">
        <f aca="false">(((G301-K301)*(N301*M301*5598)/(L301-K301))-(1000*0.0017))/(J301-2)</f>
        <v>3.86831929022103</v>
      </c>
      <c r="Q301" s="169" t="n">
        <f aca="false">(((H301-K301)*(N301*M301*5598)/(L301-K301))-(1000*0.0017))/(J301-2)</f>
        <v>3.86831929022103</v>
      </c>
      <c r="R301" s="149"/>
      <c r="S301" s="170" t="n">
        <v>6.8</v>
      </c>
      <c r="T301" s="168"/>
    </row>
    <row r="302" s="181" customFormat="true" ht="15" hidden="false" customHeight="false" outlineLevel="0" collapsed="false">
      <c r="A302" s="165" t="s">
        <v>205</v>
      </c>
      <c r="B302" s="165" t="n">
        <v>84</v>
      </c>
      <c r="C302" s="165" t="s">
        <v>88</v>
      </c>
      <c r="D302" s="165" t="n">
        <v>328</v>
      </c>
      <c r="E302" s="165" t="n">
        <v>150</v>
      </c>
      <c r="F302" s="166" t="n">
        <v>4.059</v>
      </c>
      <c r="G302" s="167" t="n">
        <v>0.677</v>
      </c>
      <c r="H302" s="144" t="n">
        <v>0.6772</v>
      </c>
      <c r="I302" s="165" t="n">
        <v>1312</v>
      </c>
      <c r="J302" s="165" t="n">
        <v>132.94</v>
      </c>
      <c r="K302" s="165" t="n">
        <v>0.0008</v>
      </c>
      <c r="L302" s="165" t="n">
        <v>0.7023</v>
      </c>
      <c r="M302" s="168" t="n">
        <v>10.0277</v>
      </c>
      <c r="N302" s="146" t="n">
        <v>0.0098535</v>
      </c>
      <c r="O302" s="168" t="n">
        <v>0.14085</v>
      </c>
      <c r="P302" s="147" t="n">
        <f aca="false">(((G302-K302)*(N302*M302*5598)/(L302-K302))-(1000*0.0017))/(J302-2)</f>
        <v>4.05894319151591</v>
      </c>
      <c r="Q302" s="169" t="n">
        <f aca="false">(((H302-K302)*(N302*M302*5598)/(L302-K302))-(1000*0.0017))/(J302-2)</f>
        <v>4.06014754710218</v>
      </c>
      <c r="R302" s="149"/>
      <c r="S302" s="170" t="n">
        <v>7.1</v>
      </c>
      <c r="T302" s="168"/>
    </row>
    <row r="303" s="181" customFormat="true" ht="15" hidden="false" customHeight="false" outlineLevel="0" collapsed="false">
      <c r="A303" s="165" t="s">
        <v>205</v>
      </c>
      <c r="B303" s="165" t="n">
        <v>84</v>
      </c>
      <c r="C303" s="165" t="s">
        <v>88</v>
      </c>
      <c r="D303" s="165" t="n">
        <v>329</v>
      </c>
      <c r="E303" s="165" t="n">
        <v>125</v>
      </c>
      <c r="F303" s="166" t="n">
        <v>4.79</v>
      </c>
      <c r="G303" s="167" t="n">
        <v>0.815999999999999</v>
      </c>
      <c r="H303" s="144" t="n">
        <v>0.8155</v>
      </c>
      <c r="I303" s="165" t="n">
        <v>1314</v>
      </c>
      <c r="J303" s="165" t="n">
        <v>135.85</v>
      </c>
      <c r="K303" s="165" t="n">
        <v>0.0008</v>
      </c>
      <c r="L303" s="165" t="n">
        <v>0.7023</v>
      </c>
      <c r="M303" s="168" t="n">
        <v>10.0277</v>
      </c>
      <c r="N303" s="146" t="n">
        <v>0.0098535</v>
      </c>
      <c r="O303" s="168" t="n">
        <v>0.14085</v>
      </c>
      <c r="P303" s="147" t="n">
        <f aca="false">(((G303-K303)*(N303*M303*5598)/(L303-K303))-(1000*0.0017))/(J303-2)</f>
        <v>4.78952823474995</v>
      </c>
      <c r="Q303" s="169" t="n">
        <f aca="false">(((H303-K303)*(N303*M303*5598)/(L303-K303))-(1000*0.0017))/(J303-2)</f>
        <v>4.78658280478233</v>
      </c>
      <c r="R303" s="149"/>
      <c r="S303" s="170" t="n">
        <v>7.2</v>
      </c>
      <c r="T303" s="168"/>
    </row>
    <row r="304" s="181" customFormat="true" ht="15" hidden="false" customHeight="false" outlineLevel="0" collapsed="false">
      <c r="A304" s="165" t="s">
        <v>205</v>
      </c>
      <c r="B304" s="165" t="n">
        <v>84</v>
      </c>
      <c r="C304" s="165" t="s">
        <v>88</v>
      </c>
      <c r="D304" s="165" t="n">
        <v>330</v>
      </c>
      <c r="E304" s="165" t="n">
        <v>100</v>
      </c>
      <c r="F304" s="166" t="n">
        <v>5.681</v>
      </c>
      <c r="G304" s="167" t="n">
        <v>0.971</v>
      </c>
      <c r="H304" s="144" t="n">
        <v>0.9705</v>
      </c>
      <c r="I304" s="165" t="n">
        <v>1313</v>
      </c>
      <c r="J304" s="165" t="n">
        <v>136.36</v>
      </c>
      <c r="K304" s="165" t="n">
        <v>0.0008</v>
      </c>
      <c r="L304" s="165" t="n">
        <v>0.7023</v>
      </c>
      <c r="M304" s="168" t="n">
        <v>10.0277</v>
      </c>
      <c r="N304" s="146" t="n">
        <v>0.0098535</v>
      </c>
      <c r="O304" s="168" t="n">
        <v>0.14085</v>
      </c>
      <c r="P304" s="147" t="n">
        <f aca="false">(((G304-K304)*(N304*M304*5598)/(L304-K304))-(1000*0.0017))/(J304-2)</f>
        <v>5.68096570841609</v>
      </c>
      <c r="Q304" s="169" t="n">
        <f aca="false">(((H304-K304)*(N304*M304*5598)/(L304-K304))-(1000*0.0017))/(J304-2)</f>
        <v>5.67803145863069</v>
      </c>
      <c r="R304" s="149"/>
      <c r="S304" s="170" t="n">
        <v>7.1</v>
      </c>
      <c r="T304" s="168"/>
    </row>
    <row r="305" s="181" customFormat="true" ht="15" hidden="false" customHeight="false" outlineLevel="0" collapsed="false">
      <c r="A305" s="165" t="s">
        <v>205</v>
      </c>
      <c r="B305" s="165" t="n">
        <v>84</v>
      </c>
      <c r="C305" s="165" t="s">
        <v>88</v>
      </c>
      <c r="D305" s="165" t="n">
        <v>331</v>
      </c>
      <c r="E305" s="165" t="n">
        <v>75</v>
      </c>
      <c r="F305" s="166" t="n">
        <v>6.804</v>
      </c>
      <c r="G305" s="167" t="n">
        <v>1.14</v>
      </c>
      <c r="H305" s="144" t="n">
        <v>1.14</v>
      </c>
      <c r="I305" s="165" t="n">
        <v>1316</v>
      </c>
      <c r="J305" s="165" t="n">
        <v>133.78</v>
      </c>
      <c r="K305" s="165" t="n">
        <v>0.0008</v>
      </c>
      <c r="L305" s="165" t="n">
        <v>0.7023</v>
      </c>
      <c r="M305" s="168" t="n">
        <v>10.0277</v>
      </c>
      <c r="N305" s="146" t="n">
        <v>0.0098535</v>
      </c>
      <c r="O305" s="168" t="n">
        <v>0.14085</v>
      </c>
      <c r="P305" s="147" t="n">
        <f aca="false">(((G305-K305)*(N305*M305*5598)/(L305-K305))-(1000*0.0017))/(J305-2)</f>
        <v>6.8033816465089</v>
      </c>
      <c r="Q305" s="169" t="n">
        <f aca="false">(((H305-K305)*(N305*M305*5598)/(L305-K305))-(1000*0.0017))/(J305-2)</f>
        <v>6.8033816465089</v>
      </c>
      <c r="R305" s="149"/>
      <c r="S305" s="170" t="n">
        <v>7.3</v>
      </c>
      <c r="T305" s="168"/>
    </row>
    <row r="306" s="182" customFormat="true" ht="15" hidden="false" customHeight="false" outlineLevel="0" collapsed="false">
      <c r="A306" s="171" t="s">
        <v>205</v>
      </c>
      <c r="B306" s="171" t="n">
        <v>84</v>
      </c>
      <c r="C306" s="171" t="s">
        <v>88</v>
      </c>
      <c r="D306" s="171" t="n">
        <v>332</v>
      </c>
      <c r="E306" s="171" t="n">
        <v>50</v>
      </c>
      <c r="F306" s="172" t="n">
        <v>6.97</v>
      </c>
      <c r="G306" s="173" t="n">
        <v>1.208</v>
      </c>
      <c r="H306" s="174" t="n">
        <v>1.207</v>
      </c>
      <c r="I306" s="171" t="n">
        <v>1317</v>
      </c>
      <c r="J306" s="171" t="n">
        <v>138.33</v>
      </c>
      <c r="K306" s="171" t="n">
        <v>0.0008</v>
      </c>
      <c r="L306" s="171" t="n">
        <v>0.7023</v>
      </c>
      <c r="M306" s="171" t="n">
        <v>10.0277</v>
      </c>
      <c r="N306" s="175" t="n">
        <v>0.0098535</v>
      </c>
      <c r="O306" s="171" t="n">
        <v>0.14085</v>
      </c>
      <c r="P306" s="176" t="n">
        <f aca="false">(((G306-K306)*(N306*M306*5598)/(L306-K306))-(1000*0.0017))/(J306-2)</f>
        <v>6.96961096116436</v>
      </c>
      <c r="Q306" s="177" t="n">
        <f aca="false">(((H306-K306)*(N306*M306*5598)/(L306-K306))-(1000*0.0017))/(J306-2)</f>
        <v>6.96382726276832</v>
      </c>
      <c r="R306" s="178"/>
      <c r="S306" s="179" t="n">
        <v>7.8</v>
      </c>
      <c r="T306" s="171"/>
    </row>
    <row r="307" s="182" customFormat="true" ht="15" hidden="false" customHeight="false" outlineLevel="0" collapsed="false">
      <c r="A307" s="171" t="s">
        <v>205</v>
      </c>
      <c r="B307" s="171" t="n">
        <v>84</v>
      </c>
      <c r="C307" s="171" t="s">
        <v>88</v>
      </c>
      <c r="D307" s="171" t="n">
        <v>332</v>
      </c>
      <c r="E307" s="171" t="n">
        <v>50</v>
      </c>
      <c r="F307" s="172" t="n">
        <v>6.961</v>
      </c>
      <c r="G307" s="173" t="n">
        <v>1.164</v>
      </c>
      <c r="H307" s="174" t="n">
        <v>1.1637</v>
      </c>
      <c r="I307" s="171" t="n">
        <v>1333</v>
      </c>
      <c r="J307" s="171" t="n">
        <v>133.52</v>
      </c>
      <c r="K307" s="171" t="n">
        <v>0.0008</v>
      </c>
      <c r="L307" s="171" t="n">
        <v>0.7023</v>
      </c>
      <c r="M307" s="171" t="n">
        <v>10.0277</v>
      </c>
      <c r="N307" s="175" t="n">
        <v>0.0098535</v>
      </c>
      <c r="O307" s="171" t="n">
        <v>0.14085</v>
      </c>
      <c r="P307" s="176" t="n">
        <f aca="false">(((G307-K307)*(N307*M307*5598)/(L307-K307))-(1000*0.0017))/(J307-2)</f>
        <v>6.96071648291452</v>
      </c>
      <c r="Q307" s="177" t="n">
        <f aca="false">(((H307-K307)*(N307*M307*5598)/(L307-K307))-(1000*0.0017))/(J307-2)</f>
        <v>6.95891791630336</v>
      </c>
      <c r="R307" s="178"/>
      <c r="S307" s="179" t="n">
        <v>7.9</v>
      </c>
      <c r="T307" s="171"/>
    </row>
    <row r="308" s="181" customFormat="true" ht="15" hidden="false" customHeight="false" outlineLevel="0" collapsed="false">
      <c r="A308" s="165" t="s">
        <v>205</v>
      </c>
      <c r="B308" s="165" t="n">
        <v>84</v>
      </c>
      <c r="C308" s="165" t="s">
        <v>88</v>
      </c>
      <c r="D308" s="165" t="n">
        <v>333</v>
      </c>
      <c r="E308" s="165" t="n">
        <v>30</v>
      </c>
      <c r="F308" s="166" t="n">
        <v>7.034</v>
      </c>
      <c r="G308" s="167" t="n">
        <v>1.174</v>
      </c>
      <c r="H308" s="144" t="n">
        <v>1.1734</v>
      </c>
      <c r="I308" s="165" t="n">
        <v>1319</v>
      </c>
      <c r="J308" s="165" t="n">
        <v>133.27</v>
      </c>
      <c r="K308" s="165" t="n">
        <v>0.0008</v>
      </c>
      <c r="L308" s="165" t="n">
        <v>0.7023</v>
      </c>
      <c r="M308" s="168" t="n">
        <v>10.0277</v>
      </c>
      <c r="N308" s="146" t="n">
        <v>0.0098535</v>
      </c>
      <c r="O308" s="168" t="n">
        <v>0.14085</v>
      </c>
      <c r="P308" s="147" t="n">
        <f aca="false">(((G308-K308)*(N308*M308*5598)/(L308-K308))-(1000*0.0017))/(J308-2)</f>
        <v>7.03403936814383</v>
      </c>
      <c r="Q308" s="169" t="n">
        <f aca="false">(((H308-K308)*(N308*M308*5598)/(L308-K308))-(1000*0.0017))/(J308-2)</f>
        <v>7.03043538428309</v>
      </c>
      <c r="R308" s="149"/>
      <c r="S308" s="170" t="n">
        <v>8.5</v>
      </c>
      <c r="T308" s="168"/>
    </row>
    <row r="309" s="181" customFormat="true" ht="15" hidden="false" customHeight="false" outlineLevel="0" collapsed="false">
      <c r="A309" s="165" t="s">
        <v>205</v>
      </c>
      <c r="B309" s="165" t="n">
        <v>84</v>
      </c>
      <c r="C309" s="165" t="s">
        <v>88</v>
      </c>
      <c r="D309" s="165" t="n">
        <v>334</v>
      </c>
      <c r="E309" s="165" t="n">
        <v>20</v>
      </c>
      <c r="F309" s="166" t="n">
        <v>7.017</v>
      </c>
      <c r="G309" s="167" t="n">
        <v>1.195</v>
      </c>
      <c r="H309" s="144" t="n">
        <v>1.195</v>
      </c>
      <c r="I309" s="165" t="n">
        <v>1321</v>
      </c>
      <c r="J309" s="165" t="n">
        <v>135.95</v>
      </c>
      <c r="K309" s="165" t="n">
        <v>0.0008</v>
      </c>
      <c r="L309" s="165" t="n">
        <v>0.7023</v>
      </c>
      <c r="M309" s="168" t="n">
        <v>10.0277</v>
      </c>
      <c r="N309" s="146" t="n">
        <v>0.0098535</v>
      </c>
      <c r="O309" s="168" t="n">
        <v>0.14085</v>
      </c>
      <c r="P309" s="147" t="n">
        <f aca="false">(((G309-K309)*(N309*M309*5598)/(L309-K309))-(1000*0.0017))/(J309-2)</f>
        <v>7.0169217730886</v>
      </c>
      <c r="Q309" s="169" t="n">
        <f aca="false">(((H309-K309)*(N309*M309*5598)/(L309-K309))-(1000*0.0017))/(J309-2)</f>
        <v>7.0169217730886</v>
      </c>
      <c r="R309" s="149"/>
      <c r="S309" s="170" t="n">
        <v>8.6</v>
      </c>
      <c r="T309" s="168"/>
    </row>
    <row r="310" s="181" customFormat="true" ht="15" hidden="false" customHeight="false" outlineLevel="0" collapsed="false">
      <c r="A310" s="165" t="s">
        <v>205</v>
      </c>
      <c r="B310" s="165" t="n">
        <v>84</v>
      </c>
      <c r="C310" s="165" t="s">
        <v>88</v>
      </c>
      <c r="D310" s="165" t="n">
        <v>335</v>
      </c>
      <c r="E310" s="165" t="n">
        <v>10</v>
      </c>
      <c r="F310" s="166" t="n">
        <v>6.925</v>
      </c>
      <c r="G310" s="167" t="n">
        <v>1.18</v>
      </c>
      <c r="H310" s="144" t="n">
        <v>1.18</v>
      </c>
      <c r="I310" s="165" t="n">
        <v>1322</v>
      </c>
      <c r="J310" s="165" t="n">
        <v>136.03</v>
      </c>
      <c r="K310" s="165" t="n">
        <v>0.0008</v>
      </c>
      <c r="L310" s="165" t="n">
        <v>0.7023</v>
      </c>
      <c r="M310" s="168" t="n">
        <v>10.0277</v>
      </c>
      <c r="N310" s="146" t="n">
        <v>0.0098535</v>
      </c>
      <c r="O310" s="168" t="n">
        <v>0.14085</v>
      </c>
      <c r="P310" s="147" t="n">
        <f aca="false">(((G310-K310)*(N310*M310*5598)/(L310-K310))-(1000*0.0017))/(J310-2)</f>
        <v>6.92448927456714</v>
      </c>
      <c r="Q310" s="169" t="n">
        <f aca="false">(((H310-K310)*(N310*M310*5598)/(L310-K310))-(1000*0.0017))/(J310-2)</f>
        <v>6.92448927456714</v>
      </c>
      <c r="R310" s="149"/>
      <c r="S310" s="170" t="n">
        <v>9</v>
      </c>
      <c r="T310" s="168"/>
    </row>
    <row r="311" s="181" customFormat="true" ht="15" hidden="false" customHeight="false" outlineLevel="0" collapsed="false">
      <c r="A311" s="165" t="s">
        <v>205</v>
      </c>
      <c r="B311" s="165" t="n">
        <v>84</v>
      </c>
      <c r="C311" s="165" t="s">
        <v>88</v>
      </c>
      <c r="D311" s="165" t="n">
        <v>336</v>
      </c>
      <c r="E311" s="165" t="n">
        <v>5</v>
      </c>
      <c r="F311" s="166" t="n">
        <v>6.944</v>
      </c>
      <c r="G311" s="167" t="n">
        <v>1.169</v>
      </c>
      <c r="H311" s="144" t="n">
        <v>1.1687</v>
      </c>
      <c r="I311" s="165" t="n">
        <v>1327</v>
      </c>
      <c r="J311" s="165" t="n">
        <v>134.41</v>
      </c>
      <c r="K311" s="165" t="n">
        <v>0.0008</v>
      </c>
      <c r="L311" s="165" t="n">
        <v>0.7023</v>
      </c>
      <c r="M311" s="168" t="n">
        <v>10.0277</v>
      </c>
      <c r="N311" s="146" t="n">
        <v>0.0098535</v>
      </c>
      <c r="O311" s="168" t="n">
        <v>0.14085</v>
      </c>
      <c r="P311" s="147" t="n">
        <f aca="false">(((G311-K311)*(N311*M311*5598)/(L311-K311))-(1000*0.0017))/(J311-2)</f>
        <v>6.94370432629393</v>
      </c>
      <c r="Q311" s="169" t="n">
        <f aca="false">(((H311-K311)*(N311*M311*5598)/(L311-K311))-(1000*0.0017))/(J311-2)</f>
        <v>6.94191784883226</v>
      </c>
      <c r="R311" s="149"/>
      <c r="S311" s="170" t="n">
        <v>9</v>
      </c>
      <c r="T311" s="168"/>
    </row>
    <row r="312" s="146" customFormat="true" ht="15" hidden="false" customHeight="false" outlineLevel="0" collapsed="false">
      <c r="A312" s="165" t="s">
        <v>207</v>
      </c>
      <c r="B312" s="165" t="n">
        <v>89</v>
      </c>
      <c r="C312" s="165" t="s">
        <v>90</v>
      </c>
      <c r="D312" s="165" t="n">
        <v>342</v>
      </c>
      <c r="E312" s="165" t="n">
        <v>1400</v>
      </c>
      <c r="F312" s="166" t="n">
        <v>0.489</v>
      </c>
      <c r="G312" s="167" t="n">
        <v>0.084</v>
      </c>
      <c r="H312" s="144" t="n">
        <v>0.0836</v>
      </c>
      <c r="I312" s="165" t="n">
        <v>3040</v>
      </c>
      <c r="J312" s="165" t="n">
        <v>132.56</v>
      </c>
      <c r="K312" s="165" t="n">
        <v>0.0008</v>
      </c>
      <c r="L312" s="165" t="n">
        <v>0.7023</v>
      </c>
      <c r="M312" s="168" t="n">
        <v>10.0277</v>
      </c>
      <c r="N312" s="146" t="n">
        <v>0.0098535</v>
      </c>
      <c r="O312" s="168" t="n">
        <v>0.14085</v>
      </c>
      <c r="P312" s="147" t="n">
        <f aca="false">(((G312-K312)*(N312*M312*5598)/(L312-K312))-(1000*0.0017))/(J312-2)</f>
        <v>0.489449305407831</v>
      </c>
      <c r="Q312" s="169" t="n">
        <f aca="false">(((H312-K312)*(N312*M312*5598)/(L312-K312))-(1000*0.0017))/(J312-2)</f>
        <v>0.48703358358696</v>
      </c>
      <c r="R312" s="149"/>
      <c r="S312" s="170" t="n">
        <v>3.8</v>
      </c>
      <c r="T312" s="168"/>
    </row>
    <row r="313" s="146" customFormat="true" ht="15" hidden="false" customHeight="false" outlineLevel="0" collapsed="false">
      <c r="A313" s="165" t="s">
        <v>207</v>
      </c>
      <c r="B313" s="165" t="n">
        <v>89</v>
      </c>
      <c r="C313" s="165" t="s">
        <v>90</v>
      </c>
      <c r="D313" s="165" t="n">
        <v>343</v>
      </c>
      <c r="E313" s="165" t="n">
        <v>750</v>
      </c>
      <c r="F313" s="166" t="n">
        <v>0.289</v>
      </c>
      <c r="G313" s="167" t="n">
        <v>0.052</v>
      </c>
      <c r="H313" s="144" t="n">
        <v>0.051</v>
      </c>
      <c r="I313" s="165" t="n">
        <v>3043</v>
      </c>
      <c r="J313" s="165" t="n">
        <v>135.86</v>
      </c>
      <c r="K313" s="165" t="n">
        <v>0.0008</v>
      </c>
      <c r="L313" s="165" t="n">
        <v>0.7023</v>
      </c>
      <c r="M313" s="168" t="n">
        <v>10.0277</v>
      </c>
      <c r="N313" s="146" t="n">
        <v>0.0098535</v>
      </c>
      <c r="O313" s="168" t="n">
        <v>0.14085</v>
      </c>
      <c r="P313" s="147" t="n">
        <f aca="false">(((G313-K313)*(N313*M313*5598)/(L313-K313))-(1000*0.0017))/(J313-2)</f>
        <v>0.288889661134119</v>
      </c>
      <c r="Q313" s="169" t="n">
        <f aca="false">(((H313-K313)*(N313*M313*5598)/(L313-K313))-(1000*0.0017))/(J313-2)</f>
        <v>0.28299924127507</v>
      </c>
      <c r="R313" s="149"/>
      <c r="S313" s="170" t="n">
        <v>4.9</v>
      </c>
      <c r="T313" s="168"/>
    </row>
    <row r="314" s="175" customFormat="true" ht="15" hidden="false" customHeight="false" outlineLevel="0" collapsed="false">
      <c r="A314" s="171" t="s">
        <v>207</v>
      </c>
      <c r="B314" s="171" t="n">
        <v>89</v>
      </c>
      <c r="C314" s="171" t="s">
        <v>90</v>
      </c>
      <c r="D314" s="171" t="n">
        <v>344</v>
      </c>
      <c r="E314" s="171" t="n">
        <v>500</v>
      </c>
      <c r="F314" s="172" t="n">
        <v>0.566999999999999</v>
      </c>
      <c r="G314" s="173" t="n">
        <v>0.099</v>
      </c>
      <c r="H314" s="174" t="n">
        <v>0.099</v>
      </c>
      <c r="I314" s="171" t="n">
        <v>3047</v>
      </c>
      <c r="J314" s="171" t="n">
        <v>135.5</v>
      </c>
      <c r="K314" s="171" t="n">
        <v>0.0008</v>
      </c>
      <c r="L314" s="171" t="n">
        <v>0.7023</v>
      </c>
      <c r="M314" s="171" t="n">
        <v>10.0277</v>
      </c>
      <c r="N314" s="175" t="n">
        <v>0.0098535</v>
      </c>
      <c r="O314" s="171" t="n">
        <v>0.14085</v>
      </c>
      <c r="P314" s="176" t="n">
        <f aca="false">(((G314-K314)*(N314*M314*5598)/(L314-K314))-(1000*0.0017))/(J314-2)</f>
        <v>0.56726498388787</v>
      </c>
      <c r="Q314" s="177" t="n">
        <f aca="false">(((H314-K314)*(N314*M314*5598)/(L314-K314))-(1000*0.0017))/(J314-2)</f>
        <v>0.56726498388787</v>
      </c>
      <c r="R314" s="178"/>
      <c r="S314" s="179" t="n">
        <v>5.9</v>
      </c>
      <c r="T314" s="171"/>
    </row>
    <row r="315" s="175" customFormat="true" ht="15" hidden="false" customHeight="false" outlineLevel="0" collapsed="false">
      <c r="A315" s="171" t="s">
        <v>207</v>
      </c>
      <c r="B315" s="171" t="n">
        <v>89</v>
      </c>
      <c r="C315" s="171" t="s">
        <v>90</v>
      </c>
      <c r="D315" s="171" t="n">
        <v>344</v>
      </c>
      <c r="E315" s="171" t="n">
        <v>500</v>
      </c>
      <c r="F315" s="172" t="n">
        <v>0.567999999999999</v>
      </c>
      <c r="G315" s="173" t="n">
        <v>0.103</v>
      </c>
      <c r="H315" s="174" t="n">
        <v>0.1026</v>
      </c>
      <c r="I315" s="171" t="n">
        <v>3055</v>
      </c>
      <c r="J315" s="171" t="n">
        <v>140.98</v>
      </c>
      <c r="K315" s="171" t="n">
        <v>0.0008</v>
      </c>
      <c r="L315" s="171" t="n">
        <v>0.7023</v>
      </c>
      <c r="M315" s="171" t="n">
        <v>10.0277</v>
      </c>
      <c r="N315" s="175" t="n">
        <v>0.0098535</v>
      </c>
      <c r="O315" s="171" t="n">
        <v>0.14085</v>
      </c>
      <c r="P315" s="176" t="n">
        <f aca="false">(((G315-K315)*(N315*M315*5598)/(L315-K315))-(1000*0.0017))/(J315-2)</f>
        <v>0.567591320753776</v>
      </c>
      <c r="Q315" s="177" t="n">
        <f aca="false">(((H315-K315)*(N315*M315*5598)/(L315-K315))-(1000*0.0017))/(J315-2)</f>
        <v>0.565321953643883</v>
      </c>
      <c r="R315" s="178"/>
      <c r="S315" s="179" t="n">
        <v>5.9</v>
      </c>
      <c r="T315" s="171"/>
    </row>
    <row r="316" s="146" customFormat="true" ht="15" hidden="false" customHeight="false" outlineLevel="0" collapsed="false">
      <c r="A316" s="165" t="s">
        <v>207</v>
      </c>
      <c r="B316" s="165" t="n">
        <v>89</v>
      </c>
      <c r="C316" s="165" t="s">
        <v>90</v>
      </c>
      <c r="D316" s="165" t="n">
        <v>345</v>
      </c>
      <c r="E316" s="165" t="n">
        <v>400</v>
      </c>
      <c r="F316" s="166" t="n">
        <v>0.864</v>
      </c>
      <c r="G316" s="167" t="n">
        <v>0.158</v>
      </c>
      <c r="H316" s="144" t="n">
        <v>0.158</v>
      </c>
      <c r="I316" s="165" t="n">
        <v>3061</v>
      </c>
      <c r="J316" s="165" t="n">
        <v>143.49</v>
      </c>
      <c r="K316" s="165" t="n">
        <v>0.0008</v>
      </c>
      <c r="L316" s="165" t="n">
        <v>0.7023</v>
      </c>
      <c r="M316" s="168" t="n">
        <v>10.0277</v>
      </c>
      <c r="N316" s="146" t="n">
        <v>0.0098535</v>
      </c>
      <c r="O316" s="168" t="n">
        <v>0.14085</v>
      </c>
      <c r="P316" s="147" t="n">
        <f aca="false">(((G316-K316)*(N316*M316*5598)/(L316-K316))-(1000*0.0017))/(J316-2)</f>
        <v>0.864024877282039</v>
      </c>
      <c r="Q316" s="169" t="n">
        <f aca="false">(((H316-K316)*(N316*M316*5598)/(L316-K316))-(1000*0.0017))/(J316-2)</f>
        <v>0.864024877282039</v>
      </c>
      <c r="R316" s="149"/>
      <c r="S316" s="170" t="n">
        <v>5.9</v>
      </c>
      <c r="T316" s="168"/>
    </row>
    <row r="317" s="146" customFormat="true" ht="15" hidden="false" customHeight="false" outlineLevel="0" collapsed="false">
      <c r="A317" s="165" t="s">
        <v>207</v>
      </c>
      <c r="B317" s="165" t="n">
        <v>89</v>
      </c>
      <c r="C317" s="165" t="s">
        <v>90</v>
      </c>
      <c r="D317" s="165" t="n">
        <v>346</v>
      </c>
      <c r="E317" s="165" t="n">
        <v>300</v>
      </c>
      <c r="F317" s="166" t="n">
        <v>1.707</v>
      </c>
      <c r="G317" s="167" t="n">
        <v>0.305</v>
      </c>
      <c r="H317" s="144" t="n">
        <v>0.3048</v>
      </c>
      <c r="I317" s="165" t="n">
        <v>3067</v>
      </c>
      <c r="J317" s="165" t="n">
        <v>141.52</v>
      </c>
      <c r="K317" s="165" t="n">
        <v>0.0008</v>
      </c>
      <c r="L317" s="165" t="n">
        <v>0.7023</v>
      </c>
      <c r="M317" s="168" t="n">
        <v>10.0277</v>
      </c>
      <c r="N317" s="146" t="n">
        <v>0.0098535</v>
      </c>
      <c r="O317" s="168" t="n">
        <v>0.14085</v>
      </c>
      <c r="P317" s="147" t="n">
        <f aca="false">(((G317-K317)*(N317*M317*5598)/(L317-K317))-(1000*0.0017))/(J317-2)</f>
        <v>1.70698928776865</v>
      </c>
      <c r="Q317" s="169" t="n">
        <f aca="false">(((H317-K317)*(N317*M317*5598)/(L317-K317))-(1000*0.0017))/(J317-2)</f>
        <v>1.70585899590751</v>
      </c>
      <c r="R317" s="149"/>
      <c r="S317" s="170" t="n">
        <v>6.1</v>
      </c>
      <c r="T317" s="168"/>
    </row>
    <row r="318" s="146" customFormat="true" ht="15" hidden="false" customHeight="false" outlineLevel="0" collapsed="false">
      <c r="A318" s="165" t="s">
        <v>207</v>
      </c>
      <c r="B318" s="165" t="n">
        <v>89</v>
      </c>
      <c r="C318" s="165" t="s">
        <v>90</v>
      </c>
      <c r="D318" s="165" t="n">
        <v>347</v>
      </c>
      <c r="E318" s="165" t="n">
        <v>250</v>
      </c>
      <c r="F318" s="166" t="n">
        <v>2.25</v>
      </c>
      <c r="G318" s="167" t="n">
        <v>0.385</v>
      </c>
      <c r="H318" s="144" t="n">
        <v>0.3847</v>
      </c>
      <c r="I318" s="165" t="n">
        <v>3075</v>
      </c>
      <c r="J318" s="165" t="n">
        <v>135.9</v>
      </c>
      <c r="K318" s="165" t="n">
        <v>0.0008</v>
      </c>
      <c r="L318" s="165" t="n">
        <v>0.7023</v>
      </c>
      <c r="M318" s="168" t="n">
        <v>10.0277</v>
      </c>
      <c r="N318" s="146" t="n">
        <v>0.0098535</v>
      </c>
      <c r="O318" s="168" t="n">
        <v>0.14085</v>
      </c>
      <c r="P318" s="147" t="n">
        <f aca="false">(((G318-K318)*(N318*M318*5598)/(L318-K318))-(1000*0.0017))/(J318-2)</f>
        <v>2.24972721147173</v>
      </c>
      <c r="Q318" s="169" t="n">
        <f aca="false">(((H318-K318)*(N318*M318*5598)/(L318-K318))-(1000*0.0017))/(J318-2)</f>
        <v>2.24796061340825</v>
      </c>
      <c r="R318" s="149"/>
      <c r="S318" s="170" t="n">
        <v>6.3</v>
      </c>
      <c r="T318" s="168"/>
    </row>
    <row r="319" s="146" customFormat="true" ht="15" hidden="false" customHeight="false" outlineLevel="0" collapsed="false">
      <c r="A319" s="165" t="s">
        <v>207</v>
      </c>
      <c r="B319" s="165" t="n">
        <v>89</v>
      </c>
      <c r="C319" s="165" t="s">
        <v>90</v>
      </c>
      <c r="D319" s="165" t="n">
        <v>348</v>
      </c>
      <c r="E319" s="165" t="n">
        <v>200</v>
      </c>
      <c r="F319" s="166" t="n">
        <v>3.157</v>
      </c>
      <c r="G319" s="167" t="n">
        <v>0.574</v>
      </c>
      <c r="H319" s="144" t="n">
        <v>0.573</v>
      </c>
      <c r="I319" s="165" t="n">
        <v>3084</v>
      </c>
      <c r="J319" s="165" t="n">
        <v>144.61</v>
      </c>
      <c r="K319" s="165" t="n">
        <v>0.0008</v>
      </c>
      <c r="L319" s="165" t="n">
        <v>0.7023</v>
      </c>
      <c r="M319" s="168" t="n">
        <v>10.0277</v>
      </c>
      <c r="N319" s="146" t="n">
        <v>0.0098535</v>
      </c>
      <c r="O319" s="168" t="n">
        <v>0.14085</v>
      </c>
      <c r="P319" s="147" t="n">
        <f aca="false">(((G319-K319)*(N319*M319*5598)/(L319-K319))-(1000*0.0017))/(J319-2)</f>
        <v>3.15730584430873</v>
      </c>
      <c r="Q319" s="169" t="n">
        <f aca="false">(((H319-K319)*(N319*M319*5598)/(L319-K319))-(1000*0.0017))/(J319-2)</f>
        <v>3.15177683791133</v>
      </c>
      <c r="R319" s="149"/>
      <c r="S319" s="170" t="n">
        <v>6.5</v>
      </c>
      <c r="T319" s="168"/>
    </row>
    <row r="320" s="146" customFormat="true" ht="15" hidden="false" customHeight="false" outlineLevel="0" collapsed="false">
      <c r="A320" s="165" t="s">
        <v>207</v>
      </c>
      <c r="B320" s="165" t="n">
        <v>89</v>
      </c>
      <c r="C320" s="165" t="s">
        <v>90</v>
      </c>
      <c r="D320" s="165" t="n">
        <v>349</v>
      </c>
      <c r="E320" s="165" t="n">
        <v>175</v>
      </c>
      <c r="F320" s="166" t="n">
        <v>3.22</v>
      </c>
      <c r="G320" s="167" t="n">
        <v>0.542</v>
      </c>
      <c r="H320" s="144" t="n">
        <v>0.5414</v>
      </c>
      <c r="I320" s="165" t="n">
        <v>3090</v>
      </c>
      <c r="J320" s="165" t="n">
        <v>133.98</v>
      </c>
      <c r="K320" s="165" t="n">
        <v>0.0008</v>
      </c>
      <c r="L320" s="165" t="n">
        <v>0.7023</v>
      </c>
      <c r="M320" s="168" t="n">
        <v>10.0277</v>
      </c>
      <c r="N320" s="146" t="n">
        <v>0.0098535</v>
      </c>
      <c r="O320" s="168" t="n">
        <v>0.14085</v>
      </c>
      <c r="P320" s="147" t="n">
        <f aca="false">(((G320-K320)*(N320*M320*5598)/(L320-K320))-(1000*0.0017))/(J320-2)</f>
        <v>3.22042472482372</v>
      </c>
      <c r="Q320" s="169" t="n">
        <f aca="false">(((H320-K320)*(N320*M320*5598)/(L320-K320))-(1000*0.0017))/(J320-2)</f>
        <v>3.21684012896526</v>
      </c>
      <c r="R320" s="149"/>
      <c r="S320" s="170" t="n">
        <v>6.7</v>
      </c>
      <c r="T320" s="168"/>
    </row>
    <row r="321" s="146" customFormat="true" ht="15" hidden="false" customHeight="false" outlineLevel="0" collapsed="false">
      <c r="A321" s="165" t="s">
        <v>207</v>
      </c>
      <c r="B321" s="165" t="n">
        <v>89</v>
      </c>
      <c r="C321" s="165" t="s">
        <v>90</v>
      </c>
      <c r="D321" s="165" t="n">
        <v>350</v>
      </c>
      <c r="E321" s="165" t="n">
        <v>150</v>
      </c>
      <c r="F321" s="166" t="n">
        <v>3.88</v>
      </c>
      <c r="G321" s="167" t="n">
        <v>0.682</v>
      </c>
      <c r="H321" s="144" t="n">
        <v>0.682</v>
      </c>
      <c r="I321" s="165" t="n">
        <v>3094</v>
      </c>
      <c r="J321" s="165" t="n">
        <v>140</v>
      </c>
      <c r="K321" s="165" t="n">
        <v>0.0008</v>
      </c>
      <c r="L321" s="165" t="n">
        <v>0.7023</v>
      </c>
      <c r="M321" s="168" t="n">
        <v>10.0277</v>
      </c>
      <c r="N321" s="146" t="n">
        <v>0.0098535</v>
      </c>
      <c r="O321" s="168" t="n">
        <v>0.14085</v>
      </c>
      <c r="P321" s="147" t="n">
        <f aca="false">(((G321-K321)*(N321*M321*5598)/(L321-K321))-(1000*0.0017))/(J321-2)</f>
        <v>3.87985854716489</v>
      </c>
      <c r="Q321" s="169" t="n">
        <f aca="false">(((H321-K321)*(N321*M321*5598)/(L321-K321))-(1000*0.0017))/(J321-2)</f>
        <v>3.87985854716489</v>
      </c>
      <c r="R321" s="149"/>
      <c r="S321" s="170" t="n">
        <v>7</v>
      </c>
      <c r="T321" s="168"/>
    </row>
    <row r="322" s="146" customFormat="true" ht="15" hidden="false" customHeight="false" outlineLevel="0" collapsed="false">
      <c r="A322" s="165" t="s">
        <v>207</v>
      </c>
      <c r="B322" s="165" t="n">
        <v>89</v>
      </c>
      <c r="C322" s="165" t="s">
        <v>90</v>
      </c>
      <c r="D322" s="165" t="n">
        <v>351</v>
      </c>
      <c r="E322" s="165" t="n">
        <v>125</v>
      </c>
      <c r="F322" s="166" t="n">
        <v>4.324</v>
      </c>
      <c r="G322" s="167" t="n">
        <v>0.786</v>
      </c>
      <c r="H322" s="144" t="n">
        <v>0.786</v>
      </c>
      <c r="I322" s="165" t="n">
        <v>3098</v>
      </c>
      <c r="J322" s="165" t="n">
        <v>144.79</v>
      </c>
      <c r="K322" s="165" t="n">
        <v>0.0008</v>
      </c>
      <c r="L322" s="165" t="n">
        <v>0.7023</v>
      </c>
      <c r="M322" s="168" t="n">
        <v>10.0277</v>
      </c>
      <c r="N322" s="146" t="n">
        <v>0.0098535</v>
      </c>
      <c r="O322" s="168" t="n">
        <v>0.14085</v>
      </c>
      <c r="P322" s="147" t="n">
        <f aca="false">(((G322-K322)*(N322*M322*5598)/(L322-K322))-(1000*0.0017))/(J322-2)</f>
        <v>4.32399752189448</v>
      </c>
      <c r="Q322" s="169" t="n">
        <f aca="false">(((H322-K322)*(N322*M322*5598)/(L322-K322))-(1000*0.0017))/(J322-2)</f>
        <v>4.32399752189448</v>
      </c>
      <c r="R322" s="149"/>
      <c r="S322" s="170" t="n">
        <v>7.2</v>
      </c>
      <c r="T322" s="168"/>
    </row>
    <row r="323" s="175" customFormat="true" ht="15" hidden="false" customHeight="false" outlineLevel="0" collapsed="false">
      <c r="A323" s="171" t="s">
        <v>207</v>
      </c>
      <c r="B323" s="171" t="n">
        <v>89</v>
      </c>
      <c r="C323" s="171" t="s">
        <v>90</v>
      </c>
      <c r="D323" s="171" t="n">
        <v>352</v>
      </c>
      <c r="E323" s="171" t="n">
        <v>100</v>
      </c>
      <c r="F323" s="172" t="n">
        <v>4.286</v>
      </c>
      <c r="G323" s="173" t="n">
        <v>0.771</v>
      </c>
      <c r="H323" s="174" t="n">
        <v>0.771</v>
      </c>
      <c r="I323" s="171" t="n">
        <v>3100</v>
      </c>
      <c r="J323" s="171" t="n">
        <v>143.28</v>
      </c>
      <c r="K323" s="171" t="n">
        <v>0.0008</v>
      </c>
      <c r="L323" s="171" t="n">
        <v>0.7023</v>
      </c>
      <c r="M323" s="171" t="n">
        <v>10.0277</v>
      </c>
      <c r="N323" s="175" t="n">
        <v>0.0098535</v>
      </c>
      <c r="O323" s="171" t="n">
        <v>0.14085</v>
      </c>
      <c r="P323" s="176" t="n">
        <f aca="false">(((G323-K323)*(N323*M323*5598)/(L323-K323))-(1000*0.0017))/(J323-2)</f>
        <v>4.28649654668975</v>
      </c>
      <c r="Q323" s="177" t="n">
        <f aca="false">(((H323-K323)*(N323*M323*5598)/(L323-K323))-(1000*0.0017))/(J323-2)</f>
        <v>4.28649654668975</v>
      </c>
      <c r="R323" s="178"/>
      <c r="S323" s="179" t="n">
        <v>7.7</v>
      </c>
      <c r="T323" s="171"/>
    </row>
    <row r="324" s="175" customFormat="true" ht="15" hidden="false" customHeight="false" outlineLevel="0" collapsed="false">
      <c r="A324" s="171" t="s">
        <v>207</v>
      </c>
      <c r="B324" s="171" t="n">
        <v>89</v>
      </c>
      <c r="C324" s="171" t="s">
        <v>90</v>
      </c>
      <c r="D324" s="171" t="n">
        <v>352</v>
      </c>
      <c r="E324" s="171" t="n">
        <v>100</v>
      </c>
      <c r="F324" s="172" t="n">
        <v>4.296</v>
      </c>
      <c r="G324" s="173" t="n">
        <v>0.772</v>
      </c>
      <c r="H324" s="174" t="n">
        <v>0.7711</v>
      </c>
      <c r="I324" s="171" t="n">
        <v>3104</v>
      </c>
      <c r="J324" s="171" t="n">
        <v>143.16</v>
      </c>
      <c r="K324" s="171" t="n">
        <v>0.0008</v>
      </c>
      <c r="L324" s="171" t="n">
        <v>0.7023</v>
      </c>
      <c r="M324" s="171" t="n">
        <v>10.0277</v>
      </c>
      <c r="N324" s="175" t="n">
        <v>0.0098535</v>
      </c>
      <c r="O324" s="171" t="n">
        <v>0.14085</v>
      </c>
      <c r="P324" s="176" t="n">
        <f aca="false">(((G324-K324)*(N324*M324*5598)/(L324-K324))-(1000*0.0017))/(J324-2)</f>
        <v>4.29572629440819</v>
      </c>
      <c r="Q324" s="177" t="n">
        <f aca="false">(((H324-K324)*(N324*M324*5598)/(L324-K324))-(1000*0.0017))/(J324-2)</f>
        <v>4.29069907393427</v>
      </c>
      <c r="R324" s="178"/>
      <c r="S324" s="179" t="n">
        <v>7.7</v>
      </c>
      <c r="T324" s="171"/>
    </row>
    <row r="325" s="146" customFormat="true" ht="15" hidden="false" customHeight="false" outlineLevel="0" collapsed="false">
      <c r="A325" s="165" t="s">
        <v>207</v>
      </c>
      <c r="B325" s="165" t="n">
        <v>89</v>
      </c>
      <c r="C325" s="165" t="s">
        <v>90</v>
      </c>
      <c r="D325" s="165" t="n">
        <v>353</v>
      </c>
      <c r="E325" s="165" t="n">
        <v>75</v>
      </c>
      <c r="F325" s="166" t="n">
        <v>4.96</v>
      </c>
      <c r="G325" s="167" t="n">
        <v>0.881</v>
      </c>
      <c r="H325" s="144" t="n">
        <v>0.8803</v>
      </c>
      <c r="I325" s="165" t="n">
        <v>3107</v>
      </c>
      <c r="J325" s="165" t="n">
        <v>141.59</v>
      </c>
      <c r="K325" s="165" t="n">
        <v>0.0008</v>
      </c>
      <c r="L325" s="165" t="n">
        <v>0.7023</v>
      </c>
      <c r="M325" s="168" t="n">
        <v>10.0277</v>
      </c>
      <c r="N325" s="146" t="n">
        <v>0.0098535</v>
      </c>
      <c r="O325" s="168" t="n">
        <v>0.14085</v>
      </c>
      <c r="P325" s="147" t="n">
        <f aca="false">(((G325-K325)*(N325*M325*5598)/(L325-K325))-(1000*0.0017))/(J325-2)</f>
        <v>4.95974144546801</v>
      </c>
      <c r="Q325" s="169" t="n">
        <f aca="false">(((H325-K325)*(N325*M325*5598)/(L325-K325))-(1000*0.0017))/(J325-2)</f>
        <v>4.95578740777453</v>
      </c>
      <c r="R325" s="149"/>
      <c r="S325" s="170" t="n">
        <v>7.6</v>
      </c>
      <c r="T325" s="168"/>
    </row>
    <row r="326" s="146" customFormat="true" ht="15" hidden="false" customHeight="false" outlineLevel="0" collapsed="false">
      <c r="A326" s="165" t="s">
        <v>207</v>
      </c>
      <c r="B326" s="165" t="n">
        <v>89</v>
      </c>
      <c r="C326" s="165" t="s">
        <v>90</v>
      </c>
      <c r="D326" s="165" t="n">
        <v>354</v>
      </c>
      <c r="E326" s="165" t="n">
        <v>50</v>
      </c>
      <c r="F326" s="166" t="n">
        <v>6.627</v>
      </c>
      <c r="G326" s="167" t="n">
        <v>1.2</v>
      </c>
      <c r="H326" s="144" t="n">
        <v>1.2004</v>
      </c>
      <c r="I326" s="165" t="n">
        <v>3109</v>
      </c>
      <c r="J326" s="165" t="n">
        <v>144.44</v>
      </c>
      <c r="K326" s="165" t="n">
        <v>0.0008</v>
      </c>
      <c r="L326" s="165" t="n">
        <v>0.7023</v>
      </c>
      <c r="M326" s="168" t="n">
        <v>10.0277</v>
      </c>
      <c r="N326" s="146" t="n">
        <v>0.0098535</v>
      </c>
      <c r="O326" s="168" t="n">
        <v>0.14085</v>
      </c>
      <c r="P326" s="147" t="n">
        <f aca="false">(((G326-K326)*(N326*M326*5598)/(L326-K326))-(1000*0.0017))/(J326-2)</f>
        <v>6.626362886246</v>
      </c>
      <c r="Q326" s="169" t="n">
        <f aca="false">(((H326-K326)*(N326*M326*5598)/(L326-K326))-(1000*0.0017))/(J326-2)</f>
        <v>6.62857712831938</v>
      </c>
      <c r="R326" s="149"/>
      <c r="S326" s="170" t="n">
        <v>8.4</v>
      </c>
      <c r="T326" s="168"/>
    </row>
    <row r="327" s="146" customFormat="true" ht="15" hidden="false" customHeight="false" outlineLevel="0" collapsed="false">
      <c r="A327" s="165" t="s">
        <v>207</v>
      </c>
      <c r="B327" s="165" t="n">
        <v>89</v>
      </c>
      <c r="C327" s="165" t="s">
        <v>90</v>
      </c>
      <c r="D327" s="165" t="n">
        <v>355</v>
      </c>
      <c r="E327" s="165" t="n">
        <v>30</v>
      </c>
      <c r="F327" s="166" t="n">
        <v>7.019</v>
      </c>
      <c r="G327" s="167" t="n">
        <v>1.241</v>
      </c>
      <c r="H327" s="144" t="n">
        <v>1.2405</v>
      </c>
      <c r="I327" s="165" t="n">
        <v>3116</v>
      </c>
      <c r="J327" s="165" t="n">
        <v>141.08</v>
      </c>
      <c r="K327" s="165" t="n">
        <v>0.0008</v>
      </c>
      <c r="L327" s="165" t="n">
        <v>0.7023</v>
      </c>
      <c r="M327" s="168" t="n">
        <v>10.0277</v>
      </c>
      <c r="N327" s="146" t="n">
        <v>0.0098535</v>
      </c>
      <c r="O327" s="168" t="n">
        <v>0.14085</v>
      </c>
      <c r="P327" s="147" t="n">
        <f aca="false">(((G327-K327)*(N327*M327*5598)/(L327-K327))-(1000*0.0017))/(J327-2)</f>
        <v>7.01889046025671</v>
      </c>
      <c r="Q327" s="169" t="n">
        <f aca="false">(((H327-K327)*(N327*M327*5598)/(L327-K327))-(1000*0.0017))/(J327-2)</f>
        <v>7.01605579099322</v>
      </c>
      <c r="R327" s="149"/>
      <c r="S327" s="170" t="n">
        <v>8.7</v>
      </c>
      <c r="T327" s="168"/>
    </row>
    <row r="328" s="146" customFormat="true" ht="15" hidden="false" customHeight="false" outlineLevel="0" collapsed="false">
      <c r="A328" s="165" t="s">
        <v>207</v>
      </c>
      <c r="B328" s="165" t="n">
        <v>89</v>
      </c>
      <c r="C328" s="165" t="s">
        <v>90</v>
      </c>
      <c r="D328" s="165" t="n">
        <v>356</v>
      </c>
      <c r="E328" s="165" t="n">
        <v>20</v>
      </c>
      <c r="F328" s="166" t="n">
        <v>7.073</v>
      </c>
      <c r="G328" s="167" t="n">
        <v>1.248</v>
      </c>
      <c r="H328" s="144" t="n">
        <v>1.248</v>
      </c>
      <c r="I328" s="165" t="n">
        <v>3118</v>
      </c>
      <c r="J328" s="165" t="n">
        <v>140.8</v>
      </c>
      <c r="K328" s="165" t="n">
        <v>0.0008</v>
      </c>
      <c r="L328" s="165" t="n">
        <v>0.7023</v>
      </c>
      <c r="M328" s="168" t="n">
        <v>10.0277</v>
      </c>
      <c r="N328" s="146" t="n">
        <v>0.0098535</v>
      </c>
      <c r="O328" s="168" t="n">
        <v>0.14085</v>
      </c>
      <c r="P328" s="147" t="n">
        <f aca="false">(((G328-K328)*(N328*M328*5598)/(L328-K328))-(1000*0.0017))/(J328-2)</f>
        <v>7.07281503190799</v>
      </c>
      <c r="Q328" s="169" t="n">
        <f aca="false">(((H328-K328)*(N328*M328*5598)/(L328-K328))-(1000*0.0017))/(J328-2)</f>
        <v>7.07281503190799</v>
      </c>
      <c r="R328" s="149"/>
      <c r="S328" s="170" t="n">
        <v>8.7</v>
      </c>
      <c r="T328" s="168"/>
    </row>
    <row r="329" s="146" customFormat="true" ht="15" hidden="false" customHeight="false" outlineLevel="0" collapsed="false">
      <c r="A329" s="165" t="s">
        <v>207</v>
      </c>
      <c r="B329" s="165" t="n">
        <v>89</v>
      </c>
      <c r="C329" s="165" t="s">
        <v>90</v>
      </c>
      <c r="D329" s="165" t="n">
        <v>357</v>
      </c>
      <c r="E329" s="165" t="n">
        <v>10</v>
      </c>
      <c r="F329" s="166" t="n">
        <v>7.187</v>
      </c>
      <c r="G329" s="167" t="n">
        <v>1.262</v>
      </c>
      <c r="H329" s="144" t="n">
        <v>1.262</v>
      </c>
      <c r="I329" s="165" t="n">
        <v>3119</v>
      </c>
      <c r="J329" s="165" t="n">
        <v>140.14</v>
      </c>
      <c r="K329" s="165" t="n">
        <v>0.0008</v>
      </c>
      <c r="L329" s="165" t="n">
        <v>0.7023</v>
      </c>
      <c r="M329" s="168" t="n">
        <v>10.0277</v>
      </c>
      <c r="N329" s="146" t="n">
        <v>0.0098535</v>
      </c>
      <c r="O329" s="168" t="n">
        <v>0.14085</v>
      </c>
      <c r="P329" s="147" t="n">
        <f aca="false">(((G329-K329)*(N329*M329*5598)/(L329-K329))-(1000*0.0017))/(J329-2)</f>
        <v>7.18651808934039</v>
      </c>
      <c r="Q329" s="169" t="n">
        <f aca="false">(((H329-K329)*(N329*M329*5598)/(L329-K329))-(1000*0.0017))/(J329-2)</f>
        <v>7.18651808934039</v>
      </c>
      <c r="R329" s="149"/>
      <c r="S329" s="170" t="n">
        <v>8.8</v>
      </c>
      <c r="T329" s="168"/>
    </row>
    <row r="330" s="146" customFormat="true" ht="15" hidden="false" customHeight="false" outlineLevel="0" collapsed="false">
      <c r="A330" s="165" t="s">
        <v>207</v>
      </c>
      <c r="B330" s="165" t="n">
        <v>89</v>
      </c>
      <c r="C330" s="165" t="s">
        <v>90</v>
      </c>
      <c r="D330" s="165" t="n">
        <v>358</v>
      </c>
      <c r="E330" s="165" t="n">
        <v>5</v>
      </c>
      <c r="F330" s="166" t="n">
        <v>7.237</v>
      </c>
      <c r="G330" s="167" t="n">
        <v>1.308</v>
      </c>
      <c r="H330" s="144" t="n">
        <v>1.3075</v>
      </c>
      <c r="I330" s="165" t="n">
        <v>3121</v>
      </c>
      <c r="J330" s="165" t="n">
        <v>144.19</v>
      </c>
      <c r="K330" s="165" t="n">
        <v>0.0008</v>
      </c>
      <c r="L330" s="165" t="n">
        <v>0.7023</v>
      </c>
      <c r="M330" s="168" t="n">
        <v>10.0277</v>
      </c>
      <c r="N330" s="146" t="n">
        <v>0.0098535</v>
      </c>
      <c r="O330" s="168" t="n">
        <v>0.14085</v>
      </c>
      <c r="P330" s="147" t="n">
        <f aca="false">(((G330-K330)*(N330*M330*5598)/(L330-K330))-(1000*0.0017))/(J330-2)</f>
        <v>7.23690992734206</v>
      </c>
      <c r="Q330" s="169" t="n">
        <f aca="false">(((H330-K330)*(N330*M330*5598)/(L330-K330))-(1000*0.0017))/(J330-2)</f>
        <v>7.23413725836979</v>
      </c>
      <c r="R330" s="149"/>
      <c r="S330" s="170" t="n">
        <v>8.9</v>
      </c>
      <c r="T330" s="168"/>
    </row>
    <row r="331" s="146" customFormat="true" ht="15" hidden="false" customHeight="false" outlineLevel="0" collapsed="false">
      <c r="A331" s="165" t="s">
        <v>208</v>
      </c>
      <c r="B331" s="165" t="n">
        <v>93</v>
      </c>
      <c r="C331" s="165" t="s">
        <v>91</v>
      </c>
      <c r="D331" s="165" t="n">
        <v>359</v>
      </c>
      <c r="E331" s="165" t="n">
        <v>88</v>
      </c>
      <c r="F331" s="166" t="n">
        <v>3.278</v>
      </c>
      <c r="G331" s="167" t="n">
        <v>0.548</v>
      </c>
      <c r="H331" s="144" t="n">
        <v>0.5472</v>
      </c>
      <c r="I331" s="165" t="n">
        <v>94</v>
      </c>
      <c r="J331" s="165" t="n">
        <v>133.13</v>
      </c>
      <c r="K331" s="165" t="n">
        <v>0.0008</v>
      </c>
      <c r="L331" s="165" t="n">
        <v>0.7023</v>
      </c>
      <c r="M331" s="168" t="n">
        <v>10.0277</v>
      </c>
      <c r="N331" s="146" t="n">
        <v>0.0098535</v>
      </c>
      <c r="O331" s="168" t="n">
        <v>0.14085</v>
      </c>
      <c r="P331" s="147" t="n">
        <f aca="false">(((G331-K331)*(N331*M331*5598)/(L331-K331))-(1000*0.0017))/(J331-2)</f>
        <v>3.27737821090695</v>
      </c>
      <c r="Q331" s="169" t="n">
        <f aca="false">(((H331-K331)*(N331*M331*5598)/(L331-K331))-(1000*0.0017))/(J331-2)</f>
        <v>3.27256776873608</v>
      </c>
      <c r="R331" s="149" t="n">
        <v>3</v>
      </c>
      <c r="S331" s="170" t="n">
        <v>7.3</v>
      </c>
      <c r="T331" s="168" t="s">
        <v>137</v>
      </c>
    </row>
    <row r="332" s="146" customFormat="true" ht="15" hidden="false" customHeight="false" outlineLevel="0" collapsed="false">
      <c r="A332" s="165" t="s">
        <v>208</v>
      </c>
      <c r="B332" s="165" t="n">
        <v>93</v>
      </c>
      <c r="C332" s="165" t="s">
        <v>91</v>
      </c>
      <c r="D332" s="165" t="n">
        <v>360</v>
      </c>
      <c r="E332" s="165" t="n">
        <v>75</v>
      </c>
      <c r="F332" s="166" t="n">
        <v>5.689</v>
      </c>
      <c r="G332" s="167" t="n">
        <v>0.974</v>
      </c>
      <c r="H332" s="144" t="n">
        <v>0.9745</v>
      </c>
      <c r="I332" s="165" t="n">
        <v>196</v>
      </c>
      <c r="J332" s="165" t="n">
        <v>136.6</v>
      </c>
      <c r="K332" s="165" t="n">
        <v>0.0008</v>
      </c>
      <c r="L332" s="165" t="n">
        <v>0.7023</v>
      </c>
      <c r="M332" s="168" t="n">
        <v>10.0277</v>
      </c>
      <c r="N332" s="146" t="n">
        <v>0.0098535</v>
      </c>
      <c r="O332" s="168" t="n">
        <v>0.14085</v>
      </c>
      <c r="P332" s="147" t="n">
        <f aca="false">(((G332-K332)*(N332*M332*5598)/(L332-K332))-(1000*0.0017))/(J332-2)</f>
        <v>5.6884103075021</v>
      </c>
      <c r="Q332" s="169" t="n">
        <f aca="false">(((H332-K332)*(N332*M332*5598)/(L332-K332))-(1000*0.0017))/(J332-2)</f>
        <v>5.69133932534137</v>
      </c>
      <c r="R332" s="149" t="n">
        <v>3</v>
      </c>
      <c r="S332" s="170" t="n">
        <v>8.2</v>
      </c>
      <c r="T332" s="168" t="s">
        <v>137</v>
      </c>
    </row>
    <row r="333" s="146" customFormat="true" ht="15" hidden="false" customHeight="false" outlineLevel="0" collapsed="false">
      <c r="A333" s="165" t="s">
        <v>208</v>
      </c>
      <c r="B333" s="165" t="n">
        <v>93</v>
      </c>
      <c r="C333" s="165" t="s">
        <v>91</v>
      </c>
      <c r="D333" s="165" t="n">
        <v>361</v>
      </c>
      <c r="E333" s="165" t="n">
        <v>50</v>
      </c>
      <c r="F333" s="166" t="n">
        <v>6.355</v>
      </c>
      <c r="G333" s="167" t="n">
        <v>1.038</v>
      </c>
      <c r="H333" s="144" t="n">
        <v>1.038</v>
      </c>
      <c r="I333" s="165" t="n">
        <v>371</v>
      </c>
      <c r="J333" s="165" t="n">
        <v>130.42</v>
      </c>
      <c r="K333" s="165" t="n">
        <v>0.0008</v>
      </c>
      <c r="L333" s="165" t="n">
        <v>0.7023</v>
      </c>
      <c r="M333" s="168" t="n">
        <v>10.0277</v>
      </c>
      <c r="N333" s="146" t="n">
        <v>0.0098535</v>
      </c>
      <c r="O333" s="168" t="n">
        <v>0.14085</v>
      </c>
      <c r="P333" s="147" t="n">
        <f aca="false">(((G333-K333)*(N333*M333*5598)/(L333-K333))-(1000*0.0017))/(J333-2)</f>
        <v>6.35511205372254</v>
      </c>
      <c r="Q333" s="169" t="n">
        <f aca="false">(((H333-K333)*(N333*M333*5598)/(L333-K333))-(1000*0.0017))/(J333-2)</f>
        <v>6.35511205372254</v>
      </c>
      <c r="R333" s="149" t="n">
        <v>3</v>
      </c>
      <c r="S333" s="170" t="n">
        <v>8.3</v>
      </c>
      <c r="T333" s="168" t="s">
        <v>137</v>
      </c>
    </row>
    <row r="334" s="175" customFormat="true" ht="15" hidden="false" customHeight="false" outlineLevel="0" collapsed="false">
      <c r="A334" s="171" t="s">
        <v>208</v>
      </c>
      <c r="B334" s="171" t="n">
        <v>93</v>
      </c>
      <c r="C334" s="171" t="s">
        <v>91</v>
      </c>
      <c r="D334" s="171" t="n">
        <v>362</v>
      </c>
      <c r="E334" s="171" t="n">
        <v>30</v>
      </c>
      <c r="F334" s="172" t="n">
        <v>6.573</v>
      </c>
      <c r="G334" s="173" t="n">
        <v>1.093</v>
      </c>
      <c r="H334" s="174" t="n">
        <v>1.093</v>
      </c>
      <c r="I334" s="171" t="n">
        <v>396</v>
      </c>
      <c r="J334" s="171" t="n">
        <v>132.76</v>
      </c>
      <c r="K334" s="171" t="n">
        <v>0.0008</v>
      </c>
      <c r="L334" s="171" t="n">
        <v>0.7023</v>
      </c>
      <c r="M334" s="171" t="n">
        <v>10.0277</v>
      </c>
      <c r="N334" s="175" t="n">
        <v>0.0098535</v>
      </c>
      <c r="O334" s="171" t="n">
        <v>0.14085</v>
      </c>
      <c r="P334" s="176" t="n">
        <f aca="false">(((G334-K334)*(N334*M334*5598)/(L334-K334))-(1000*0.0017))/(J334-2)</f>
        <v>6.57303860559288</v>
      </c>
      <c r="Q334" s="177" t="n">
        <f aca="false">(((H334-K334)*(N334*M334*5598)/(L334-K334))-(1000*0.0017))/(J334-2)</f>
        <v>6.57303860559288</v>
      </c>
      <c r="R334" s="178" t="n">
        <v>3</v>
      </c>
      <c r="S334" s="179" t="n">
        <v>8.4</v>
      </c>
      <c r="T334" s="171" t="s">
        <v>137</v>
      </c>
    </row>
    <row r="335" s="175" customFormat="true" ht="15" hidden="false" customHeight="false" outlineLevel="0" collapsed="false">
      <c r="A335" s="171" t="s">
        <v>208</v>
      </c>
      <c r="B335" s="171" t="n">
        <v>93</v>
      </c>
      <c r="C335" s="171" t="s">
        <v>91</v>
      </c>
      <c r="D335" s="171" t="n">
        <v>362</v>
      </c>
      <c r="E335" s="171" t="n">
        <v>30</v>
      </c>
      <c r="F335" s="172" t="n">
        <v>6.563</v>
      </c>
      <c r="G335" s="173" t="n">
        <v>1.061</v>
      </c>
      <c r="H335" s="174" t="n">
        <v>1.0612</v>
      </c>
      <c r="I335" s="171" t="n">
        <v>647</v>
      </c>
      <c r="J335" s="171" t="n">
        <v>129.13</v>
      </c>
      <c r="K335" s="171" t="n">
        <v>0.0008</v>
      </c>
      <c r="L335" s="171" t="n">
        <v>0.7023</v>
      </c>
      <c r="M335" s="171" t="n">
        <v>10.0277</v>
      </c>
      <c r="N335" s="175" t="n">
        <v>0.0098535</v>
      </c>
      <c r="O335" s="171" t="n">
        <v>0.14085</v>
      </c>
      <c r="P335" s="176" t="n">
        <f aca="false">(((G335-K335)*(N335*M335*5598)/(L335-K335))-(1000*0.0017))/(J335-2)</f>
        <v>6.56224964046796</v>
      </c>
      <c r="Q335" s="177" t="n">
        <f aca="false">(((H335-K335)*(N335*M335*5598)/(L335-K335))-(1000*0.0017))/(J335-2)</f>
        <v>6.56349008977549</v>
      </c>
      <c r="R335" s="178" t="n">
        <v>3</v>
      </c>
      <c r="S335" s="179" t="n">
        <v>8.5</v>
      </c>
      <c r="T335" s="171" t="s">
        <v>137</v>
      </c>
    </row>
    <row r="336" s="146" customFormat="true" ht="15" hidden="false" customHeight="false" outlineLevel="0" collapsed="false">
      <c r="A336" s="165" t="s">
        <v>208</v>
      </c>
      <c r="B336" s="165" t="n">
        <v>93</v>
      </c>
      <c r="C336" s="165" t="s">
        <v>91</v>
      </c>
      <c r="D336" s="165" t="n">
        <v>363</v>
      </c>
      <c r="E336" s="165" t="n">
        <v>20</v>
      </c>
      <c r="F336" s="166" t="n">
        <v>6.843</v>
      </c>
      <c r="G336" s="167" t="n">
        <v>1.153</v>
      </c>
      <c r="H336" s="144" t="n">
        <v>1.153</v>
      </c>
      <c r="I336" s="165" t="n">
        <v>471</v>
      </c>
      <c r="J336" s="165" t="n">
        <v>134.51</v>
      </c>
      <c r="K336" s="165" t="n">
        <v>0.0008</v>
      </c>
      <c r="L336" s="165" t="n">
        <v>0.7023</v>
      </c>
      <c r="M336" s="168" t="n">
        <v>10.0277</v>
      </c>
      <c r="N336" s="146" t="n">
        <v>0.0098535</v>
      </c>
      <c r="O336" s="168" t="n">
        <v>0.14085</v>
      </c>
      <c r="P336" s="147" t="n">
        <f aca="false">(((G336-K336)*(N336*M336*5598)/(L336-K336))-(1000*0.0017))/(J336-2)</f>
        <v>6.84325729535327</v>
      </c>
      <c r="Q336" s="169" t="n">
        <f aca="false">(((H336-K336)*(N336*M336*5598)/(L336-K336))-(1000*0.0017))/(J336-2)</f>
        <v>6.84325729535327</v>
      </c>
      <c r="R336" s="149" t="n">
        <v>3</v>
      </c>
      <c r="S336" s="170" t="n">
        <v>8.7</v>
      </c>
      <c r="T336" s="168" t="s">
        <v>137</v>
      </c>
    </row>
    <row r="337" s="146" customFormat="true" ht="15" hidden="false" customHeight="false" outlineLevel="0" collapsed="false">
      <c r="A337" s="165" t="s">
        <v>208</v>
      </c>
      <c r="B337" s="165" t="n">
        <v>93</v>
      </c>
      <c r="C337" s="165" t="s">
        <v>91</v>
      </c>
      <c r="D337" s="165" t="n">
        <v>364</v>
      </c>
      <c r="E337" s="165" t="n">
        <v>10</v>
      </c>
      <c r="F337" s="166" t="n">
        <v>7.063</v>
      </c>
      <c r="G337" s="167" t="n">
        <v>1.156</v>
      </c>
      <c r="H337" s="144" t="n">
        <v>1.1556</v>
      </c>
      <c r="I337" s="165" t="n">
        <v>505</v>
      </c>
      <c r="J337" s="165" t="n">
        <v>130.73</v>
      </c>
      <c r="K337" s="165" t="n">
        <v>0.0008</v>
      </c>
      <c r="L337" s="165" t="n">
        <v>0.7023</v>
      </c>
      <c r="M337" s="168" t="n">
        <v>10.0277</v>
      </c>
      <c r="N337" s="146" t="n">
        <v>0.0098535</v>
      </c>
      <c r="O337" s="168" t="n">
        <v>0.14085</v>
      </c>
      <c r="P337" s="147" t="n">
        <f aca="false">(((G337-K337)*(N337*M337*5598)/(L337-K337))-(1000*0.0017))/(J337-2)</f>
        <v>7.06257670328796</v>
      </c>
      <c r="Q337" s="169" t="n">
        <f aca="false">(((H337-K337)*(N337*M337*5598)/(L337-K337))-(1000*0.0017))/(J337-2)</f>
        <v>7.06012664004759</v>
      </c>
      <c r="R337" s="149" t="n">
        <v>3</v>
      </c>
      <c r="S337" s="170" t="n">
        <v>8.9</v>
      </c>
      <c r="T337" s="168" t="s">
        <v>137</v>
      </c>
    </row>
    <row r="338" s="146" customFormat="true" ht="15" hidden="false" customHeight="false" outlineLevel="0" collapsed="false">
      <c r="A338" s="165" t="s">
        <v>208</v>
      </c>
      <c r="B338" s="165" t="n">
        <v>93</v>
      </c>
      <c r="C338" s="165" t="s">
        <v>91</v>
      </c>
      <c r="D338" s="165" t="n">
        <v>365</v>
      </c>
      <c r="E338" s="165" t="n">
        <v>5</v>
      </c>
      <c r="F338" s="166" t="n">
        <v>7.089</v>
      </c>
      <c r="G338" s="167" t="n">
        <v>1.189</v>
      </c>
      <c r="H338" s="144" t="n">
        <v>1.1895</v>
      </c>
      <c r="I338" s="165" t="n">
        <v>510</v>
      </c>
      <c r="J338" s="165" t="n">
        <v>133.91</v>
      </c>
      <c r="K338" s="165" t="n">
        <v>0.0008</v>
      </c>
      <c r="L338" s="165" t="n">
        <v>0.7023</v>
      </c>
      <c r="M338" s="168" t="n">
        <v>10.0277</v>
      </c>
      <c r="N338" s="146" t="n">
        <v>0.0098535</v>
      </c>
      <c r="O338" s="168" t="n">
        <v>0.14085</v>
      </c>
      <c r="P338" s="147" t="n">
        <f aca="false">(((G338-K338)*(N338*M338*5598)/(L338-K338))-(1000*0.0017))/(J338-2)</f>
        <v>7.08957411789269</v>
      </c>
      <c r="Q338" s="169" t="n">
        <f aca="false">(((H338-K338)*(N338*M338*5598)/(L338-K338))-(1000*0.0017))/(J338-2)</f>
        <v>7.09256286629058</v>
      </c>
      <c r="R338" s="149" t="n">
        <v>3</v>
      </c>
      <c r="S338" s="170" t="n">
        <v>9</v>
      </c>
      <c r="T338" s="168" t="s">
        <v>137</v>
      </c>
    </row>
    <row r="339" s="146" customFormat="true" ht="15" hidden="false" customHeight="false" outlineLevel="0" collapsed="false">
      <c r="A339" s="165" t="s">
        <v>209</v>
      </c>
      <c r="B339" s="165" t="n">
        <v>104</v>
      </c>
      <c r="C339" s="165" t="s">
        <v>94</v>
      </c>
      <c r="D339" s="165" t="n">
        <v>372</v>
      </c>
      <c r="E339" s="165" t="n">
        <v>55</v>
      </c>
      <c r="F339" s="166" t="n">
        <v>6.371</v>
      </c>
      <c r="G339" s="167" t="n">
        <v>1.063</v>
      </c>
      <c r="H339" s="144" t="n">
        <v>1.0627</v>
      </c>
      <c r="I339" s="165" t="n">
        <v>94</v>
      </c>
      <c r="J339" s="165" t="n">
        <v>133.13</v>
      </c>
      <c r="K339" s="165" t="n">
        <v>0.0008</v>
      </c>
      <c r="L339" s="165" t="n">
        <v>0.7027</v>
      </c>
      <c r="M339" s="168" t="n">
        <v>10.0277</v>
      </c>
      <c r="N339" s="146" t="n">
        <v>0.0098535</v>
      </c>
      <c r="O339" s="168" t="n">
        <v>0.14077</v>
      </c>
      <c r="P339" s="147" t="n">
        <f aca="false">(((G339-K339)*(N339*M339*5598)/(L339-K339))-(1000*0.0017))/(J339-2)</f>
        <v>6.37046048685847</v>
      </c>
      <c r="Q339" s="169" t="n">
        <f aca="false">(((H339-K339)*(N339*M339*5598)/(L339-K339))-(1000*0.0017))/(J339-2)</f>
        <v>6.3686575990631</v>
      </c>
      <c r="R339" s="149"/>
      <c r="S339" s="170" t="n">
        <v>8.2</v>
      </c>
      <c r="T339" s="168"/>
    </row>
    <row r="340" s="146" customFormat="true" ht="15" hidden="false" customHeight="false" outlineLevel="0" collapsed="false">
      <c r="A340" s="165" t="s">
        <v>209</v>
      </c>
      <c r="B340" s="165" t="n">
        <v>104</v>
      </c>
      <c r="C340" s="165" t="s">
        <v>94</v>
      </c>
      <c r="D340" s="165" t="n">
        <v>373</v>
      </c>
      <c r="E340" s="165" t="n">
        <v>50</v>
      </c>
      <c r="F340" s="166" t="n">
        <v>6.364</v>
      </c>
      <c r="G340" s="167" t="n">
        <v>1.09</v>
      </c>
      <c r="H340" s="144" t="n">
        <v>1.0901</v>
      </c>
      <c r="I340" s="165" t="n">
        <v>196</v>
      </c>
      <c r="J340" s="165" t="n">
        <v>136.6</v>
      </c>
      <c r="K340" s="165" t="n">
        <v>0.0008</v>
      </c>
      <c r="L340" s="165" t="n">
        <v>0.7027</v>
      </c>
      <c r="M340" s="168" t="n">
        <v>10.0277</v>
      </c>
      <c r="N340" s="146" t="n">
        <v>0.0098535</v>
      </c>
      <c r="O340" s="168" t="n">
        <v>0.14077</v>
      </c>
      <c r="P340" s="147" t="n">
        <f aca="false">(((G340-K340)*(N340*M340*5598)/(L340-K340))-(1000*0.0017))/(J340-2)</f>
        <v>6.36430627441627</v>
      </c>
      <c r="Q340" s="169" t="n">
        <f aca="false">(((H340-K340)*(N340*M340*5598)/(L340-K340))-(1000*0.0017))/(J340-2)</f>
        <v>6.36489174414536</v>
      </c>
      <c r="R340" s="149"/>
      <c r="S340" s="170" t="n">
        <v>8.2</v>
      </c>
      <c r="T340" s="168"/>
    </row>
    <row r="341" s="175" customFormat="true" ht="15" hidden="false" customHeight="false" outlineLevel="0" collapsed="false">
      <c r="A341" s="171" t="s">
        <v>209</v>
      </c>
      <c r="B341" s="171" t="n">
        <v>104</v>
      </c>
      <c r="C341" s="171" t="s">
        <v>94</v>
      </c>
      <c r="D341" s="171" t="n">
        <v>374</v>
      </c>
      <c r="E341" s="171" t="n">
        <v>30</v>
      </c>
      <c r="F341" s="172" t="n">
        <v>6.505</v>
      </c>
      <c r="G341" s="173" t="n">
        <v>1.063</v>
      </c>
      <c r="H341" s="174" t="n">
        <v>1.0632</v>
      </c>
      <c r="I341" s="171" t="n">
        <v>371</v>
      </c>
      <c r="J341" s="171" t="n">
        <v>130.42</v>
      </c>
      <c r="K341" s="171" t="n">
        <v>0.0008</v>
      </c>
      <c r="L341" s="171" t="n">
        <v>0.7027</v>
      </c>
      <c r="M341" s="171" t="n">
        <v>10.0277</v>
      </c>
      <c r="N341" s="175" t="n">
        <v>0.0098535</v>
      </c>
      <c r="O341" s="171" t="n">
        <v>0.14077</v>
      </c>
      <c r="P341" s="176" t="n">
        <f aca="false">(((G341-K341)*(N341*M341*5598)/(L341-K341))-(1000*0.0017))/(J341-2)</f>
        <v>6.50489397011175</v>
      </c>
      <c r="Q341" s="177" t="n">
        <f aca="false">(((H341-K341)*(N341*M341*5598)/(L341-K341))-(1000*0.0017))/(J341-2)</f>
        <v>6.50612125909378</v>
      </c>
      <c r="R341" s="178"/>
      <c r="S341" s="179" t="n">
        <v>8.5</v>
      </c>
      <c r="T341" s="171"/>
    </row>
    <row r="342" s="175" customFormat="true" ht="15" hidden="false" customHeight="false" outlineLevel="0" collapsed="false">
      <c r="A342" s="171" t="s">
        <v>209</v>
      </c>
      <c r="B342" s="171" t="n">
        <v>104</v>
      </c>
      <c r="C342" s="171" t="s">
        <v>94</v>
      </c>
      <c r="D342" s="171" t="n">
        <v>374</v>
      </c>
      <c r="E342" s="171" t="n">
        <v>30</v>
      </c>
      <c r="F342" s="172" t="n">
        <v>6.515</v>
      </c>
      <c r="G342" s="173" t="n">
        <v>1.084</v>
      </c>
      <c r="H342" s="174" t="n">
        <v>1.084</v>
      </c>
      <c r="I342" s="171" t="n">
        <v>396</v>
      </c>
      <c r="J342" s="171" t="n">
        <v>132.76</v>
      </c>
      <c r="K342" s="171" t="n">
        <v>0.0008</v>
      </c>
      <c r="L342" s="171" t="n">
        <v>0.7027</v>
      </c>
      <c r="M342" s="171" t="n">
        <v>10.0277</v>
      </c>
      <c r="N342" s="175" t="n">
        <v>0.0098535</v>
      </c>
      <c r="O342" s="171" t="n">
        <v>0.14077</v>
      </c>
      <c r="P342" s="176" t="n">
        <f aca="false">(((G342-K342)*(N342*M342*5598)/(L342-K342))-(1000*0.0017))/(J342-2)</f>
        <v>6.51504566384429</v>
      </c>
      <c r="Q342" s="177" t="n">
        <f aca="false">(((H342-K342)*(N342*M342*5598)/(L342-K342))-(1000*0.0017))/(J342-2)</f>
        <v>6.51504566384429</v>
      </c>
      <c r="R342" s="178"/>
      <c r="S342" s="179" t="n">
        <v>8.5</v>
      </c>
      <c r="T342" s="171"/>
    </row>
    <row r="343" s="146" customFormat="true" ht="15" hidden="false" customHeight="false" outlineLevel="0" collapsed="false">
      <c r="A343" s="165" t="s">
        <v>209</v>
      </c>
      <c r="B343" s="165" t="n">
        <v>104</v>
      </c>
      <c r="C343" s="165" t="s">
        <v>94</v>
      </c>
      <c r="D343" s="165" t="n">
        <v>375</v>
      </c>
      <c r="E343" s="165" t="n">
        <v>20</v>
      </c>
      <c r="F343" s="166" t="n">
        <v>6.98</v>
      </c>
      <c r="G343" s="167" t="n">
        <v>1.129</v>
      </c>
      <c r="H343" s="144" t="n">
        <v>1.1282</v>
      </c>
      <c r="I343" s="165" t="n">
        <v>647</v>
      </c>
      <c r="J343" s="165" t="n">
        <v>129.13</v>
      </c>
      <c r="K343" s="165" t="n">
        <v>0.0008</v>
      </c>
      <c r="L343" s="165" t="n">
        <v>0.7027</v>
      </c>
      <c r="M343" s="168" t="n">
        <v>10.0277</v>
      </c>
      <c r="N343" s="146" t="n">
        <v>0.0098535</v>
      </c>
      <c r="O343" s="168" t="n">
        <v>0.14077</v>
      </c>
      <c r="P343" s="147" t="n">
        <f aca="false">(((G343-K343)*(N343*M343*5598)/(L343-K343))-(1000*0.0017))/(J343-2)</f>
        <v>6.98001472898143</v>
      </c>
      <c r="Q343" s="169" t="n">
        <f aca="false">(((H343-K343)*(N343*M343*5598)/(L343-K343))-(1000*0.0017))/(J343-2)</f>
        <v>6.975055759389</v>
      </c>
      <c r="R343" s="149"/>
      <c r="S343" s="170" t="n">
        <v>8.9</v>
      </c>
      <c r="T343" s="168"/>
    </row>
    <row r="344" s="146" customFormat="true" ht="15" hidden="false" customHeight="false" outlineLevel="0" collapsed="false">
      <c r="A344" s="165" t="s">
        <v>209</v>
      </c>
      <c r="B344" s="165" t="n">
        <v>104</v>
      </c>
      <c r="C344" s="165" t="s">
        <v>94</v>
      </c>
      <c r="D344" s="165" t="n">
        <v>376</v>
      </c>
      <c r="E344" s="165" t="n">
        <v>10</v>
      </c>
      <c r="F344" s="166" t="n">
        <v>7.779</v>
      </c>
      <c r="G344" s="167" t="n">
        <v>1.311</v>
      </c>
      <c r="H344" s="144" t="n">
        <v>1.3103</v>
      </c>
      <c r="I344" s="165" t="n">
        <v>471</v>
      </c>
      <c r="J344" s="165" t="n">
        <v>134.51</v>
      </c>
      <c r="K344" s="165" t="n">
        <v>0.0008</v>
      </c>
      <c r="L344" s="165" t="n">
        <v>0.7027</v>
      </c>
      <c r="M344" s="168" t="n">
        <v>10.0277</v>
      </c>
      <c r="N344" s="146" t="n">
        <v>0.0098535</v>
      </c>
      <c r="O344" s="168" t="n">
        <v>0.14077</v>
      </c>
      <c r="P344" s="147" t="n">
        <f aca="false">(((G344-K344)*(N344*M344*5598)/(L344-K344))-(1000*0.0017))/(J344-2)</f>
        <v>7.7789824388397</v>
      </c>
      <c r="Q344" s="169" t="n">
        <f aca="false">(((H344-K344)*(N344*M344*5598)/(L344-K344))-(1000*0.0017))/(J344-2)</f>
        <v>7.77481951091916</v>
      </c>
      <c r="R344" s="149"/>
      <c r="S344" s="170" t="n">
        <v>9.3</v>
      </c>
      <c r="T344" s="168"/>
    </row>
    <row r="345" s="146" customFormat="true" ht="15" hidden="false" customHeight="false" outlineLevel="0" collapsed="false">
      <c r="A345" s="165" t="s">
        <v>209</v>
      </c>
      <c r="B345" s="165" t="n">
        <v>104</v>
      </c>
      <c r="C345" s="165" t="s">
        <v>94</v>
      </c>
      <c r="D345" s="165" t="n">
        <v>377</v>
      </c>
      <c r="E345" s="165" t="n">
        <v>5</v>
      </c>
      <c r="F345" s="166" t="n">
        <v>8.234</v>
      </c>
      <c r="G345" s="167" t="n">
        <v>1.348</v>
      </c>
      <c r="H345" s="144" t="n">
        <v>1.3481</v>
      </c>
      <c r="I345" s="165" t="n">
        <v>505</v>
      </c>
      <c r="J345" s="165" t="n">
        <v>130.73</v>
      </c>
      <c r="K345" s="165" t="n">
        <v>0.0008</v>
      </c>
      <c r="L345" s="165" t="n">
        <v>0.7027</v>
      </c>
      <c r="M345" s="168" t="n">
        <v>10.0277</v>
      </c>
      <c r="N345" s="146" t="n">
        <v>0.0098535</v>
      </c>
      <c r="O345" s="168" t="n">
        <v>0.14077</v>
      </c>
      <c r="P345" s="147" t="n">
        <f aca="false">(((G345-K345)*(N345*M345*5598)/(L345-K345))-(1000*0.0017))/(J345-2)</f>
        <v>8.23390450104025</v>
      </c>
      <c r="Q345" s="169" t="n">
        <f aca="false">(((H345-K345)*(N345*M345*5598)/(L345-K345))-(1000*0.0017))/(J345-2)</f>
        <v>8.23451666778876</v>
      </c>
      <c r="R345" s="149"/>
      <c r="S345" s="170" t="n">
        <v>9.6</v>
      </c>
      <c r="T345" s="168"/>
    </row>
    <row r="346" s="146" customFormat="true" ht="15" hidden="false" customHeight="false" outlineLevel="0" collapsed="false">
      <c r="A346" s="165" t="s">
        <v>210</v>
      </c>
      <c r="B346" s="165" t="n">
        <v>111</v>
      </c>
      <c r="C346" s="165" t="s">
        <v>95</v>
      </c>
      <c r="D346" s="165" t="n">
        <v>380</v>
      </c>
      <c r="E346" s="165" t="n">
        <v>187</v>
      </c>
      <c r="F346" s="166" t="n">
        <v>1.865</v>
      </c>
      <c r="G346" s="167" t="n">
        <v>0.312</v>
      </c>
      <c r="H346" s="144" t="n">
        <v>0.312</v>
      </c>
      <c r="I346" s="165" t="n">
        <v>3040</v>
      </c>
      <c r="J346" s="165" t="n">
        <v>132.56</v>
      </c>
      <c r="K346" s="165" t="n">
        <v>0.0008</v>
      </c>
      <c r="L346" s="165" t="n">
        <v>0.7027</v>
      </c>
      <c r="M346" s="168" t="n">
        <v>10.0277</v>
      </c>
      <c r="N346" s="146" t="n">
        <v>0.0098535</v>
      </c>
      <c r="O346" s="168" t="n">
        <v>0.14077</v>
      </c>
      <c r="P346" s="147" t="n">
        <f aca="false">(((G346-K346)*(N346*M346*5598)/(L346-K346))-(1000*0.0017))/(J346-2)</f>
        <v>1.86533968954926</v>
      </c>
      <c r="Q346" s="169" t="n">
        <f aca="false">(((H346-K346)*(N346*M346*5598)/(L346-K346))-(1000*0.0017))/(J346-2)</f>
        <v>1.86533968954926</v>
      </c>
      <c r="R346" s="149"/>
      <c r="S346" s="170" t="n">
        <v>6.3</v>
      </c>
      <c r="T346" s="168"/>
    </row>
    <row r="347" s="146" customFormat="true" ht="15" hidden="false" customHeight="false" outlineLevel="0" collapsed="false">
      <c r="A347" s="165" t="s">
        <v>210</v>
      </c>
      <c r="B347" s="165" t="n">
        <v>111</v>
      </c>
      <c r="C347" s="165" t="s">
        <v>95</v>
      </c>
      <c r="D347" s="165" t="n">
        <v>381</v>
      </c>
      <c r="E347" s="165" t="n">
        <v>175</v>
      </c>
      <c r="F347" s="166" t="n">
        <v>1.849</v>
      </c>
      <c r="G347" s="167" t="n">
        <v>0.317</v>
      </c>
      <c r="H347" s="144" t="n">
        <v>0.317</v>
      </c>
      <c r="I347" s="165" t="n">
        <v>3043</v>
      </c>
      <c r="J347" s="165" t="n">
        <v>135.86</v>
      </c>
      <c r="K347" s="165" t="n">
        <v>0.0008</v>
      </c>
      <c r="L347" s="165" t="n">
        <v>0.7027</v>
      </c>
      <c r="M347" s="168" t="n">
        <v>10.0277</v>
      </c>
      <c r="N347" s="146" t="n">
        <v>0.0098535</v>
      </c>
      <c r="O347" s="168" t="n">
        <v>0.14077</v>
      </c>
      <c r="P347" s="147" t="n">
        <f aca="false">(((G347-K347)*(N347*M347*5598)/(L347-K347))-(1000*0.0017))/(J347-2)</f>
        <v>1.8487894900967</v>
      </c>
      <c r="Q347" s="169" t="n">
        <f aca="false">(((H347-K347)*(N347*M347*5598)/(L347-K347))-(1000*0.0017))/(J347-2)</f>
        <v>1.8487894900967</v>
      </c>
      <c r="R347" s="149"/>
      <c r="S347" s="170" t="n">
        <v>6.3</v>
      </c>
      <c r="T347" s="168"/>
    </row>
    <row r="348" s="146" customFormat="true" ht="15" hidden="false" customHeight="false" outlineLevel="0" collapsed="false">
      <c r="A348" s="165" t="s">
        <v>210</v>
      </c>
      <c r="B348" s="165" t="n">
        <v>111</v>
      </c>
      <c r="C348" s="165" t="s">
        <v>95</v>
      </c>
      <c r="D348" s="165" t="n">
        <v>382</v>
      </c>
      <c r="E348" s="165" t="n">
        <v>150</v>
      </c>
      <c r="F348" s="166" t="n">
        <v>1.942</v>
      </c>
      <c r="G348" s="167" t="n">
        <v>0.332</v>
      </c>
      <c r="H348" s="144" t="n">
        <v>0.332</v>
      </c>
      <c r="I348" s="165" t="n">
        <v>3047</v>
      </c>
      <c r="J348" s="165" t="n">
        <v>135.5</v>
      </c>
      <c r="K348" s="165" t="n">
        <v>0.0008</v>
      </c>
      <c r="L348" s="165" t="n">
        <v>0.7027</v>
      </c>
      <c r="M348" s="168" t="n">
        <v>10.0277</v>
      </c>
      <c r="N348" s="146" t="n">
        <v>0.0098535</v>
      </c>
      <c r="O348" s="168" t="n">
        <v>0.14077</v>
      </c>
      <c r="P348" s="147" t="n">
        <f aca="false">(((G348-K348)*(N348*M348*5598)/(L348-K348))-(1000*0.0017))/(J348-2)</f>
        <v>1.94231906348105</v>
      </c>
      <c r="Q348" s="169" t="n">
        <f aca="false">(((H348-K348)*(N348*M348*5598)/(L348-K348))-(1000*0.0017))/(J348-2)</f>
        <v>1.94231906348105</v>
      </c>
      <c r="R348" s="149"/>
      <c r="S348" s="170" t="n">
        <v>6.4</v>
      </c>
      <c r="T348" s="168"/>
    </row>
    <row r="349" s="146" customFormat="true" ht="15" hidden="false" customHeight="false" outlineLevel="0" collapsed="false">
      <c r="A349" s="165" t="s">
        <v>210</v>
      </c>
      <c r="B349" s="165" t="n">
        <v>111</v>
      </c>
      <c r="C349" s="165" t="s">
        <v>95</v>
      </c>
      <c r="D349" s="165" t="n">
        <v>383</v>
      </c>
      <c r="E349" s="165" t="n">
        <v>125</v>
      </c>
      <c r="F349" s="166" t="n">
        <v>2.274</v>
      </c>
      <c r="G349" s="167" t="n">
        <v>0.404</v>
      </c>
      <c r="H349" s="144" t="n">
        <v>0.404</v>
      </c>
      <c r="I349" s="165" t="n">
        <v>3055</v>
      </c>
      <c r="J349" s="165" t="n">
        <v>140.98</v>
      </c>
      <c r="K349" s="165" t="n">
        <v>0.0008</v>
      </c>
      <c r="L349" s="165" t="n">
        <v>0.7027</v>
      </c>
      <c r="M349" s="168" t="n">
        <v>10.0277</v>
      </c>
      <c r="N349" s="146" t="n">
        <v>0.0098535</v>
      </c>
      <c r="O349" s="168" t="n">
        <v>0.14077</v>
      </c>
      <c r="P349" s="147" t="n">
        <f aca="false">(((G349-K349)*(N349*M349*5598)/(L349-K349))-(1000*0.0017))/(J349-2)</f>
        <v>2.27398645388206</v>
      </c>
      <c r="Q349" s="169" t="n">
        <f aca="false">(((H349-K349)*(N349*M349*5598)/(L349-K349))-(1000*0.0017))/(J349-2)</f>
        <v>2.27398645388206</v>
      </c>
      <c r="R349" s="149"/>
      <c r="S349" s="170" t="n">
        <v>6.7</v>
      </c>
      <c r="T349" s="168"/>
    </row>
    <row r="350" s="146" customFormat="true" ht="15" hidden="false" customHeight="false" outlineLevel="0" collapsed="false">
      <c r="A350" s="165" t="s">
        <v>210</v>
      </c>
      <c r="B350" s="165" t="n">
        <v>111</v>
      </c>
      <c r="C350" s="165" t="s">
        <v>95</v>
      </c>
      <c r="D350" s="165" t="n">
        <v>384</v>
      </c>
      <c r="E350" s="165" t="n">
        <v>100</v>
      </c>
      <c r="F350" s="166" t="n">
        <v>4.445</v>
      </c>
      <c r="G350" s="167" t="n">
        <v>0.801</v>
      </c>
      <c r="H350" s="144" t="n">
        <v>0.8008</v>
      </c>
      <c r="I350" s="165" t="n">
        <v>3061</v>
      </c>
      <c r="J350" s="165" t="n">
        <v>143.49</v>
      </c>
      <c r="K350" s="165" t="n">
        <v>0.0008</v>
      </c>
      <c r="L350" s="165" t="n">
        <v>0.7027</v>
      </c>
      <c r="M350" s="168" t="n">
        <v>10.0277</v>
      </c>
      <c r="N350" s="146" t="n">
        <v>0.0098535</v>
      </c>
      <c r="O350" s="168" t="n">
        <v>0.14077</v>
      </c>
      <c r="P350" s="147" t="n">
        <f aca="false">(((G350-K350)*(N350*M350*5598)/(L350-K350))-(1000*0.0017))/(J350-2)</f>
        <v>4.44477639930621</v>
      </c>
      <c r="Q350" s="169" t="n">
        <f aca="false">(((H350-K350)*(N350*M350*5598)/(L350-K350))-(1000*0.0017))/(J350-2)</f>
        <v>4.44366247994038</v>
      </c>
      <c r="R350" s="149"/>
      <c r="S350" s="170" t="n">
        <v>7.2</v>
      </c>
      <c r="T350" s="168"/>
    </row>
    <row r="351" s="146" customFormat="true" ht="15" hidden="false" customHeight="false" outlineLevel="0" collapsed="false">
      <c r="A351" s="165" t="s">
        <v>210</v>
      </c>
      <c r="B351" s="165" t="n">
        <v>111</v>
      </c>
      <c r="C351" s="165" t="s">
        <v>95</v>
      </c>
      <c r="D351" s="165" t="n">
        <v>385</v>
      </c>
      <c r="E351" s="165" t="n">
        <v>75</v>
      </c>
      <c r="F351" s="166" t="n">
        <v>6.213</v>
      </c>
      <c r="G351" s="167" t="n">
        <v>1.103</v>
      </c>
      <c r="H351" s="144" t="n">
        <v>1.103</v>
      </c>
      <c r="I351" s="165" t="n">
        <v>3067</v>
      </c>
      <c r="J351" s="165" t="n">
        <v>141.52</v>
      </c>
      <c r="K351" s="165" t="n">
        <v>0.0008</v>
      </c>
      <c r="L351" s="165" t="n">
        <v>0.7027</v>
      </c>
      <c r="M351" s="168" t="n">
        <v>10.0277</v>
      </c>
      <c r="N351" s="146" t="n">
        <v>0.0098535</v>
      </c>
      <c r="O351" s="168" t="n">
        <v>0.14077</v>
      </c>
      <c r="P351" s="147" t="n">
        <f aca="false">(((G351-K351)*(N351*M351*5598)/(L351-K351))-(1000*0.0017))/(J351-2)</f>
        <v>6.21330399839514</v>
      </c>
      <c r="Q351" s="169" t="n">
        <f aca="false">(((H351-K351)*(N351*M351*5598)/(L351-K351))-(1000*0.0017))/(J351-2)</f>
        <v>6.21330399839514</v>
      </c>
      <c r="R351" s="149"/>
      <c r="S351" s="170" t="n">
        <v>7.8</v>
      </c>
      <c r="T351" s="168"/>
    </row>
    <row r="352" s="146" customFormat="true" ht="15" hidden="false" customHeight="false" outlineLevel="0" collapsed="false">
      <c r="A352" s="165" t="s">
        <v>210</v>
      </c>
      <c r="B352" s="165" t="n">
        <v>111</v>
      </c>
      <c r="C352" s="165" t="s">
        <v>95</v>
      </c>
      <c r="D352" s="165" t="n">
        <v>386</v>
      </c>
      <c r="E352" s="165" t="n">
        <v>50</v>
      </c>
      <c r="F352" s="166" t="n">
        <v>6.562</v>
      </c>
      <c r="G352" s="167" t="n">
        <v>1.118</v>
      </c>
      <c r="H352" s="144" t="n">
        <v>1.1178</v>
      </c>
      <c r="I352" s="165" t="n">
        <v>3075</v>
      </c>
      <c r="J352" s="165" t="n">
        <v>135.9</v>
      </c>
      <c r="K352" s="165" t="n">
        <v>0.0008</v>
      </c>
      <c r="L352" s="165" t="n">
        <v>0.7027</v>
      </c>
      <c r="M352" s="168" t="n">
        <v>10.0277</v>
      </c>
      <c r="N352" s="146" t="n">
        <v>0.0098535</v>
      </c>
      <c r="O352" s="168" t="n">
        <v>0.14077</v>
      </c>
      <c r="P352" s="147" t="n">
        <f aca="false">(((G352-K352)*(N352*M352*5598)/(L352-K352))-(1000*0.0017))/(J352-2)</f>
        <v>6.56236600213941</v>
      </c>
      <c r="Q352" s="169" t="n">
        <f aca="false">(((H352-K352)*(N352*M352*5598)/(L352-K352))-(1000*0.0017))/(J352-2)</f>
        <v>6.56118894126508</v>
      </c>
      <c r="R352" s="149"/>
      <c r="S352" s="170" t="n">
        <v>8.3</v>
      </c>
      <c r="T352" s="168"/>
    </row>
    <row r="353" s="175" customFormat="true" ht="15" hidden="false" customHeight="false" outlineLevel="0" collapsed="false">
      <c r="A353" s="171" t="s">
        <v>210</v>
      </c>
      <c r="B353" s="171" t="n">
        <v>111</v>
      </c>
      <c r="C353" s="171" t="s">
        <v>95</v>
      </c>
      <c r="D353" s="171" t="n">
        <v>387</v>
      </c>
      <c r="E353" s="171" t="n">
        <v>30</v>
      </c>
      <c r="F353" s="172" t="n">
        <v>6.687</v>
      </c>
      <c r="G353" s="173" t="n">
        <v>1.213</v>
      </c>
      <c r="H353" s="174" t="n">
        <v>1.2134</v>
      </c>
      <c r="I353" s="171" t="n">
        <v>3084</v>
      </c>
      <c r="J353" s="171" t="n">
        <v>144.61</v>
      </c>
      <c r="K353" s="171" t="n">
        <v>0.0008</v>
      </c>
      <c r="L353" s="171" t="n">
        <v>0.7027</v>
      </c>
      <c r="M353" s="171" t="n">
        <v>10.0277</v>
      </c>
      <c r="N353" s="175" t="n">
        <v>0.0098535</v>
      </c>
      <c r="O353" s="171" t="n">
        <v>0.14077</v>
      </c>
      <c r="P353" s="176" t="n">
        <f aca="false">(((G353-K353)*(N353*M353*5598)/(L353-K353))-(1000*0.0017))/(J353-2)</f>
        <v>6.6865214357024</v>
      </c>
      <c r="Q353" s="177" t="n">
        <f aca="false">(((H353-K353)*(N353*M353*5598)/(L353-K353))-(1000*0.0017))/(J353-2)</f>
        <v>6.68873177790943</v>
      </c>
      <c r="R353" s="178"/>
      <c r="S353" s="179" t="n">
        <v>8.7</v>
      </c>
      <c r="T353" s="171"/>
    </row>
    <row r="354" s="175" customFormat="true" ht="15" hidden="false" customHeight="false" outlineLevel="0" collapsed="false">
      <c r="A354" s="171" t="s">
        <v>210</v>
      </c>
      <c r="B354" s="171" t="n">
        <v>111</v>
      </c>
      <c r="C354" s="171" t="s">
        <v>95</v>
      </c>
      <c r="D354" s="171" t="n">
        <v>387</v>
      </c>
      <c r="E354" s="171" t="n">
        <v>30</v>
      </c>
      <c r="F354" s="172" t="n">
        <v>6.688</v>
      </c>
      <c r="G354" s="173" t="n">
        <v>1.123</v>
      </c>
      <c r="H354" s="174" t="n">
        <v>1.123</v>
      </c>
      <c r="I354" s="171" t="n">
        <v>3090</v>
      </c>
      <c r="J354" s="171" t="n">
        <v>133.98</v>
      </c>
      <c r="K354" s="171" t="n">
        <v>0.0008</v>
      </c>
      <c r="L354" s="171" t="n">
        <v>0.7027</v>
      </c>
      <c r="M354" s="171" t="n">
        <v>10.0277</v>
      </c>
      <c r="N354" s="175" t="n">
        <v>0.0098535</v>
      </c>
      <c r="O354" s="171" t="n">
        <v>0.14077</v>
      </c>
      <c r="P354" s="176" t="n">
        <f aca="false">(((G354-K354)*(N354*M354*5598)/(L354-K354))-(1000*0.0017))/(J354-2)</f>
        <v>6.68768767209622</v>
      </c>
      <c r="Q354" s="177" t="n">
        <f aca="false">(((H354-K354)*(N354*M354*5598)/(L354-K354))-(1000*0.0017))/(J354-2)</f>
        <v>6.68768767209622</v>
      </c>
      <c r="R354" s="178"/>
      <c r="S354" s="179" t="n">
        <v>8.7</v>
      </c>
      <c r="T354" s="171"/>
    </row>
    <row r="355" s="146" customFormat="true" ht="15" hidden="false" customHeight="false" outlineLevel="0" collapsed="false">
      <c r="A355" s="165" t="s">
        <v>210</v>
      </c>
      <c r="B355" s="165" t="n">
        <v>111</v>
      </c>
      <c r="C355" s="165" t="s">
        <v>95</v>
      </c>
      <c r="D355" s="165" t="n">
        <v>388</v>
      </c>
      <c r="E355" s="165" t="n">
        <v>20</v>
      </c>
      <c r="F355" s="166" t="n">
        <v>6.939</v>
      </c>
      <c r="G355" s="167" t="n">
        <v>1.218</v>
      </c>
      <c r="H355" s="144" t="n">
        <v>1.218</v>
      </c>
      <c r="I355" s="165" t="n">
        <v>3094</v>
      </c>
      <c r="J355" s="165" t="n">
        <v>140</v>
      </c>
      <c r="K355" s="165" t="n">
        <v>0.0008</v>
      </c>
      <c r="L355" s="165" t="n">
        <v>0.7027</v>
      </c>
      <c r="M355" s="168" t="n">
        <v>10.0277</v>
      </c>
      <c r="N355" s="146" t="n">
        <v>0.0098535</v>
      </c>
      <c r="O355" s="168" t="n">
        <v>0.14077</v>
      </c>
      <c r="P355" s="147" t="n">
        <f aca="false">(((G355-K355)*(N355*M355*5598)/(L355-K355))-(1000*0.0017))/(J355-2)</f>
        <v>6.9384422697269</v>
      </c>
      <c r="Q355" s="169" t="n">
        <f aca="false">(((H355-K355)*(N355*M355*5598)/(L355-K355))-(1000*0.0017))/(J355-2)</f>
        <v>6.9384422697269</v>
      </c>
      <c r="R355" s="149"/>
      <c r="S355" s="170" t="n">
        <v>9</v>
      </c>
      <c r="T355" s="168"/>
    </row>
    <row r="356" s="146" customFormat="true" ht="15" hidden="false" customHeight="false" outlineLevel="0" collapsed="false">
      <c r="A356" s="165" t="s">
        <v>210</v>
      </c>
      <c r="B356" s="165" t="n">
        <v>111</v>
      </c>
      <c r="C356" s="165" t="s">
        <v>95</v>
      </c>
      <c r="D356" s="165" t="n">
        <v>389</v>
      </c>
      <c r="E356" s="165" t="n">
        <v>10</v>
      </c>
      <c r="F356" s="166" t="n">
        <v>7.213</v>
      </c>
      <c r="G356" s="167" t="n">
        <v>1.31</v>
      </c>
      <c r="H356" s="144" t="n">
        <v>1.31</v>
      </c>
      <c r="I356" s="165" t="n">
        <v>3098</v>
      </c>
      <c r="J356" s="165" t="n">
        <v>144.79</v>
      </c>
      <c r="K356" s="165" t="n">
        <v>0.0008</v>
      </c>
      <c r="L356" s="165" t="n">
        <v>0.7027</v>
      </c>
      <c r="M356" s="168" t="n">
        <v>10.0277</v>
      </c>
      <c r="N356" s="146" t="n">
        <v>0.0098535</v>
      </c>
      <c r="O356" s="168" t="n">
        <v>0.14077</v>
      </c>
      <c r="P356" s="147" t="n">
        <f aca="false">(((G356-K356)*(N356*M356*5598)/(L356-K356))-(1000*0.0017))/(J356-2)</f>
        <v>7.21342475464171</v>
      </c>
      <c r="Q356" s="169" t="n">
        <f aca="false">(((H356-K356)*(N356*M356*5598)/(L356-K356))-(1000*0.0017))/(J356-2)</f>
        <v>7.21342475464171</v>
      </c>
      <c r="R356" s="149"/>
      <c r="S356" s="170" t="n">
        <v>9</v>
      </c>
      <c r="T356" s="168"/>
    </row>
    <row r="357" s="146" customFormat="true" ht="15" hidden="false" customHeight="false" outlineLevel="0" collapsed="false">
      <c r="A357" s="165" t="s">
        <v>210</v>
      </c>
      <c r="B357" s="165" t="n">
        <v>111</v>
      </c>
      <c r="C357" s="165" t="s">
        <v>95</v>
      </c>
      <c r="D357" s="165" t="n">
        <v>390</v>
      </c>
      <c r="E357" s="165" t="n">
        <v>5</v>
      </c>
      <c r="F357" s="166" t="n">
        <v>7.302</v>
      </c>
      <c r="G357" s="167" t="n">
        <v>1.312</v>
      </c>
      <c r="H357" s="144" t="n">
        <v>1.315</v>
      </c>
      <c r="I357" s="165" t="n">
        <v>3100</v>
      </c>
      <c r="J357" s="165" t="n">
        <v>143.28</v>
      </c>
      <c r="K357" s="165" t="n">
        <v>0.0008</v>
      </c>
      <c r="L357" s="165" t="n">
        <v>0.7027</v>
      </c>
      <c r="M357" s="168" t="n">
        <v>10.0277</v>
      </c>
      <c r="N357" s="146" t="n">
        <v>0.0098535</v>
      </c>
      <c r="O357" s="168" t="n">
        <v>0.14077</v>
      </c>
      <c r="P357" s="147" t="n">
        <f aca="false">(((G357-K357)*(N357*M357*5598)/(L357-K357))-(1000*0.0017))/(J357-2)</f>
        <v>7.30167755680922</v>
      </c>
      <c r="Q357" s="169" t="n">
        <f aca="false">(((H357-K357)*(N357*M357*5598)/(L357-K357))-(1000*0.0017))/(J357-2)</f>
        <v>7.31841118340942</v>
      </c>
      <c r="R357" s="149" t="n">
        <v>3</v>
      </c>
      <c r="S357" s="170" t="n">
        <v>9.3</v>
      </c>
      <c r="T357" s="168" t="s">
        <v>211</v>
      </c>
    </row>
    <row r="358" s="146" customFormat="true" ht="15" hidden="false" customHeight="false" outlineLevel="0" collapsed="false">
      <c r="A358" s="165" t="s">
        <v>212</v>
      </c>
      <c r="B358" s="165" t="n">
        <v>115</v>
      </c>
      <c r="C358" s="165" t="s">
        <v>98</v>
      </c>
      <c r="D358" s="165" t="n">
        <v>391</v>
      </c>
      <c r="E358" s="165" t="n">
        <v>154</v>
      </c>
      <c r="F358" s="166" t="n">
        <v>3.853</v>
      </c>
      <c r="G358" s="167" t="n">
        <v>0.648</v>
      </c>
      <c r="H358" s="144" t="n">
        <v>0.648</v>
      </c>
      <c r="I358" s="165" t="n">
        <v>510</v>
      </c>
      <c r="J358" s="165" t="n">
        <v>133.91</v>
      </c>
      <c r="K358" s="165" t="n">
        <v>0.0008</v>
      </c>
      <c r="L358" s="165" t="n">
        <v>0.7027</v>
      </c>
      <c r="M358" s="168" t="n">
        <v>10.0277</v>
      </c>
      <c r="N358" s="146" t="n">
        <v>0.0098535</v>
      </c>
      <c r="O358" s="168" t="n">
        <v>0.14077</v>
      </c>
      <c r="P358" s="147" t="n">
        <f aca="false">(((G358-K358)*(N358*M358*5598)/(L358-K358))-(1000*0.0017))/(J358-2)</f>
        <v>3.85354368636186</v>
      </c>
      <c r="Q358" s="169" t="n">
        <f aca="false">(((H358-K358)*(N358*M358*5598)/(L358-K358))-(1000*0.0017))/(J358-2)</f>
        <v>3.85354368636186</v>
      </c>
      <c r="R358" s="149"/>
      <c r="S358" s="170" t="n">
        <v>7.3</v>
      </c>
      <c r="T358" s="168"/>
    </row>
    <row r="359" s="146" customFormat="true" ht="15" hidden="false" customHeight="false" outlineLevel="0" collapsed="false">
      <c r="A359" s="165" t="s">
        <v>212</v>
      </c>
      <c r="B359" s="165" t="n">
        <v>115</v>
      </c>
      <c r="C359" s="165" t="s">
        <v>98</v>
      </c>
      <c r="D359" s="165" t="n">
        <v>392</v>
      </c>
      <c r="E359" s="165" t="n">
        <v>125</v>
      </c>
      <c r="F359" s="166" t="n">
        <v>4.247</v>
      </c>
      <c r="G359" s="167" t="n">
        <v>0.691999999999999</v>
      </c>
      <c r="H359" s="144" t="n">
        <v>0.6924</v>
      </c>
      <c r="I359" s="165" t="n">
        <v>528</v>
      </c>
      <c r="J359" s="165" t="n">
        <v>129.86</v>
      </c>
      <c r="K359" s="165" t="n">
        <v>0.0008</v>
      </c>
      <c r="L359" s="165" t="n">
        <v>0.7027</v>
      </c>
      <c r="M359" s="168" t="n">
        <v>10.0277</v>
      </c>
      <c r="N359" s="146" t="n">
        <v>0.0098535</v>
      </c>
      <c r="O359" s="168" t="n">
        <v>0.14077</v>
      </c>
      <c r="P359" s="147" t="n">
        <f aca="false">(((G359-K359)*(N359*M359*5598)/(L359-K359))-(1000*0.0017))/(J359-2)</f>
        <v>4.24679185752983</v>
      </c>
      <c r="Q359" s="169" t="n">
        <f aca="false">(((H359-K359)*(N359*M359*5598)/(L359-K359))-(1000*0.0017))/(J359-2)</f>
        <v>4.24925718603088</v>
      </c>
      <c r="R359" s="149"/>
      <c r="S359" s="170" t="n">
        <v>7.4</v>
      </c>
      <c r="T359" s="168"/>
    </row>
    <row r="360" s="146" customFormat="true" ht="15" hidden="false" customHeight="false" outlineLevel="0" collapsed="false">
      <c r="A360" s="165" t="s">
        <v>212</v>
      </c>
      <c r="B360" s="165" t="n">
        <v>115</v>
      </c>
      <c r="C360" s="165" t="s">
        <v>98</v>
      </c>
      <c r="D360" s="165" t="n">
        <v>393</v>
      </c>
      <c r="E360" s="165" t="n">
        <v>100</v>
      </c>
      <c r="F360" s="166" t="n">
        <v>4.699</v>
      </c>
      <c r="G360" s="167" t="n">
        <v>0.777</v>
      </c>
      <c r="H360" s="144" t="n">
        <v>0.7766</v>
      </c>
      <c r="I360" s="165" t="n">
        <v>552</v>
      </c>
      <c r="J360" s="165" t="n">
        <v>131.82</v>
      </c>
      <c r="K360" s="165" t="n">
        <v>0.0008</v>
      </c>
      <c r="L360" s="165" t="n">
        <v>0.7027</v>
      </c>
      <c r="M360" s="168" t="n">
        <v>10.0277</v>
      </c>
      <c r="N360" s="146" t="n">
        <v>0.0098535</v>
      </c>
      <c r="O360" s="168" t="n">
        <v>0.14077</v>
      </c>
      <c r="P360" s="147" t="n">
        <f aca="false">(((G360-K360)*(N360*M360*5598)/(L360-K360))-(1000*0.0017))/(J360-2)</f>
        <v>4.6986473471671</v>
      </c>
      <c r="Q360" s="169" t="n">
        <f aca="false">(((H360-K360)*(N360*M360*5598)/(L360-K360))-(1000*0.0017))/(J360-2)</f>
        <v>4.69621923977114</v>
      </c>
      <c r="R360" s="149"/>
      <c r="S360" s="170" t="n">
        <v>7.5</v>
      </c>
      <c r="T360" s="168"/>
    </row>
    <row r="361" s="175" customFormat="true" ht="15" hidden="false" customHeight="false" outlineLevel="0" collapsed="false">
      <c r="A361" s="171" t="s">
        <v>212</v>
      </c>
      <c r="B361" s="171" t="n">
        <v>115</v>
      </c>
      <c r="C361" s="171" t="s">
        <v>98</v>
      </c>
      <c r="D361" s="171" t="n">
        <v>394</v>
      </c>
      <c r="E361" s="171" t="n">
        <v>75</v>
      </c>
      <c r="F361" s="172" t="n">
        <v>4.955</v>
      </c>
      <c r="G361" s="173" t="n">
        <v>0.842</v>
      </c>
      <c r="H361" s="174" t="n">
        <v>0.8417</v>
      </c>
      <c r="I361" s="171" t="n">
        <v>557</v>
      </c>
      <c r="J361" s="171" t="n">
        <v>135.45</v>
      </c>
      <c r="K361" s="171" t="n">
        <v>0.0008</v>
      </c>
      <c r="L361" s="171" t="n">
        <v>0.7027</v>
      </c>
      <c r="M361" s="171" t="n">
        <v>10.0277</v>
      </c>
      <c r="N361" s="175" t="n">
        <v>0.0098535</v>
      </c>
      <c r="O361" s="171" t="n">
        <v>0.14077</v>
      </c>
      <c r="P361" s="176" t="n">
        <f aca="false">(((G361-K361)*(N361*M361*5598)/(L361-K361))-(1000*0.0017))/(J361-2)</f>
        <v>4.95467324996278</v>
      </c>
      <c r="Q361" s="177" t="n">
        <f aca="false">(((H361-K361)*(N361*M361*5598)/(L361-K361))-(1000*0.0017))/(J361-2)</f>
        <v>4.95290170499007</v>
      </c>
      <c r="R361" s="178"/>
      <c r="S361" s="179" t="n">
        <v>7.6</v>
      </c>
      <c r="T361" s="171"/>
    </row>
    <row r="362" s="175" customFormat="true" ht="15" hidden="false" customHeight="false" outlineLevel="0" collapsed="false">
      <c r="A362" s="171" t="s">
        <v>212</v>
      </c>
      <c r="B362" s="171" t="n">
        <v>115</v>
      </c>
      <c r="C362" s="171" t="s">
        <v>98</v>
      </c>
      <c r="D362" s="171" t="n">
        <v>394</v>
      </c>
      <c r="E362" s="171" t="n">
        <v>75</v>
      </c>
      <c r="F362" s="172" t="n">
        <v>4.973</v>
      </c>
      <c r="G362" s="173" t="n">
        <v>0.847</v>
      </c>
      <c r="H362" s="174" t="n">
        <v>0.8463</v>
      </c>
      <c r="I362" s="171" t="n">
        <v>559</v>
      </c>
      <c r="J362" s="171" t="n">
        <v>135.75</v>
      </c>
      <c r="K362" s="171" t="n">
        <v>0.0008</v>
      </c>
      <c r="L362" s="171" t="n">
        <v>0.7027</v>
      </c>
      <c r="M362" s="171" t="n">
        <v>10.0277</v>
      </c>
      <c r="N362" s="175" t="n">
        <v>0.0098535</v>
      </c>
      <c r="O362" s="171" t="n">
        <v>0.14077</v>
      </c>
      <c r="P362" s="176" t="n">
        <f aca="false">(((G362-K362)*(N362*M362*5598)/(L362-K362))-(1000*0.0017))/(J362-2)</f>
        <v>4.97301948773327</v>
      </c>
      <c r="Q362" s="177" t="n">
        <f aca="false">(((H362-K362)*(N362*M362*5598)/(L362-K362))-(1000*0.0017))/(J362-2)</f>
        <v>4.9688951544342</v>
      </c>
      <c r="R362" s="178"/>
      <c r="S362" s="179" t="n">
        <v>7.6</v>
      </c>
      <c r="T362" s="171"/>
    </row>
    <row r="363" s="146" customFormat="true" ht="15" hidden="false" customHeight="false" outlineLevel="0" collapsed="false">
      <c r="A363" s="165" t="s">
        <v>212</v>
      </c>
      <c r="B363" s="165" t="n">
        <v>115</v>
      </c>
      <c r="C363" s="165" t="s">
        <v>98</v>
      </c>
      <c r="D363" s="165" t="n">
        <v>395</v>
      </c>
      <c r="E363" s="165" t="n">
        <v>50</v>
      </c>
      <c r="F363" s="166" t="n">
        <v>5.394</v>
      </c>
      <c r="G363" s="167" t="n">
        <v>0.925</v>
      </c>
      <c r="H363" s="144" t="n">
        <v>0.924</v>
      </c>
      <c r="I363" s="165" t="n">
        <v>569</v>
      </c>
      <c r="J363" s="165" t="n">
        <v>136.71</v>
      </c>
      <c r="K363" s="165" t="n">
        <v>0.0008</v>
      </c>
      <c r="L363" s="165" t="n">
        <v>0.7027</v>
      </c>
      <c r="M363" s="168" t="n">
        <v>10.0277</v>
      </c>
      <c r="N363" s="146" t="n">
        <v>0.0098535</v>
      </c>
      <c r="O363" s="168" t="n">
        <v>0.14077</v>
      </c>
      <c r="P363" s="147" t="n">
        <f aca="false">(((G363-K363)*(N363*M363*5598)/(L363-K363))-(1000*0.0017))/(J363-2)</f>
        <v>5.39387315271535</v>
      </c>
      <c r="Q363" s="169" t="n">
        <f aca="false">(((H363-K363)*(N363*M363*5598)/(L363-K363))-(1000*0.0017))/(J363-2)</f>
        <v>5.3880232361883</v>
      </c>
      <c r="R363" s="149"/>
      <c r="S363" s="170" t="n">
        <v>7.7</v>
      </c>
      <c r="T363" s="168"/>
    </row>
    <row r="364" s="146" customFormat="true" ht="15" hidden="false" customHeight="false" outlineLevel="0" collapsed="false">
      <c r="A364" s="165" t="s">
        <v>212</v>
      </c>
      <c r="B364" s="165" t="n">
        <v>115</v>
      </c>
      <c r="C364" s="165" t="s">
        <v>98</v>
      </c>
      <c r="D364" s="165" t="n">
        <v>396</v>
      </c>
      <c r="E364" s="165" t="n">
        <v>30</v>
      </c>
      <c r="F364" s="166" t="n">
        <v>5.526</v>
      </c>
      <c r="G364" s="167" t="n">
        <v>0.975</v>
      </c>
      <c r="H364" s="144" t="n">
        <v>0.9745</v>
      </c>
      <c r="I364" s="165" t="n">
        <v>570</v>
      </c>
      <c r="J364" s="165" t="n">
        <v>140.63</v>
      </c>
      <c r="K364" s="165" t="n">
        <v>0.0008</v>
      </c>
      <c r="L364" s="165" t="n">
        <v>0.7027</v>
      </c>
      <c r="M364" s="168" t="n">
        <v>10.0277</v>
      </c>
      <c r="N364" s="146" t="n">
        <v>0.0098535</v>
      </c>
      <c r="O364" s="168" t="n">
        <v>0.14077</v>
      </c>
      <c r="P364" s="147" t="n">
        <f aca="false">(((G364-K364)*(N364*M364*5598)/(L364-K364))-(1000*0.0017))/(J364-2)</f>
        <v>5.52557718509852</v>
      </c>
      <c r="Q364" s="169" t="n">
        <f aca="false">(((H364-K364)*(N364*M364*5598)/(L364-K364))-(1000*0.0017))/(J364-2)</f>
        <v>5.52273493502509</v>
      </c>
      <c r="R364" s="149"/>
      <c r="S364" s="170" t="n">
        <v>7.8</v>
      </c>
      <c r="T364" s="168"/>
    </row>
    <row r="365" s="146" customFormat="true" ht="15" hidden="false" customHeight="false" outlineLevel="0" collapsed="false">
      <c r="A365" s="165" t="s">
        <v>212</v>
      </c>
      <c r="B365" s="165" t="n">
        <v>115</v>
      </c>
      <c r="C365" s="165" t="s">
        <v>98</v>
      </c>
      <c r="D365" s="165" t="n">
        <v>397</v>
      </c>
      <c r="E365" s="165" t="n">
        <v>20</v>
      </c>
      <c r="F365" s="166" t="n">
        <v>5.262</v>
      </c>
      <c r="G365" s="167" t="n">
        <v>0.869</v>
      </c>
      <c r="H365" s="144" t="n">
        <v>0.8683</v>
      </c>
      <c r="I365" s="165" t="n">
        <v>611</v>
      </c>
      <c r="J365" s="165" t="n">
        <v>131.71</v>
      </c>
      <c r="K365" s="165" t="n">
        <v>0.0008</v>
      </c>
      <c r="L365" s="165" t="n">
        <v>0.7027</v>
      </c>
      <c r="M365" s="168" t="n">
        <v>10.0277</v>
      </c>
      <c r="N365" s="146" t="n">
        <v>0.0098535</v>
      </c>
      <c r="O365" s="168" t="n">
        <v>0.14077</v>
      </c>
      <c r="P365" s="147" t="n">
        <f aca="false">(((G365-K365)*(N365*M365*5598)/(L365-K365))-(1000*0.0017))/(J365-2)</f>
        <v>5.26157031919059</v>
      </c>
      <c r="Q365" s="169" t="n">
        <f aca="false">(((H365-K365)*(N365*M365*5598)/(L365-K365))-(1000*0.0017))/(J365-2)</f>
        <v>5.25731752774235</v>
      </c>
      <c r="R365" s="149"/>
      <c r="S365" s="170" t="n">
        <v>7.8</v>
      </c>
      <c r="T365" s="168"/>
    </row>
    <row r="366" s="146" customFormat="true" ht="15" hidden="false" customHeight="false" outlineLevel="0" collapsed="false">
      <c r="A366" s="165" t="s">
        <v>212</v>
      </c>
      <c r="B366" s="165" t="n">
        <v>115</v>
      </c>
      <c r="C366" s="165" t="s">
        <v>98</v>
      </c>
      <c r="D366" s="165" t="n">
        <v>398</v>
      </c>
      <c r="E366" s="165" t="n">
        <v>10</v>
      </c>
      <c r="F366" s="166" t="n">
        <v>5.553</v>
      </c>
      <c r="G366" s="167" t="n">
        <v>0.931</v>
      </c>
      <c r="H366" s="144" t="n">
        <v>0.9313</v>
      </c>
      <c r="I366" s="165" t="n">
        <v>620</v>
      </c>
      <c r="J366" s="165" t="n">
        <v>133.69</v>
      </c>
      <c r="K366" s="165" t="n">
        <v>0.0008</v>
      </c>
      <c r="L366" s="165" t="n">
        <v>0.7027</v>
      </c>
      <c r="M366" s="168" t="n">
        <v>10.0277</v>
      </c>
      <c r="N366" s="146" t="n">
        <v>0.0098535</v>
      </c>
      <c r="O366" s="168" t="n">
        <v>0.14077</v>
      </c>
      <c r="P366" s="147" t="n">
        <f aca="false">(((G366-K366)*(N366*M366*5598)/(L366-K366))-(1000*0.0017))/(J366-2)</f>
        <v>5.55347335359128</v>
      </c>
      <c r="Q366" s="169" t="n">
        <f aca="false">(((H366-K366)*(N366*M366*5598)/(L366-K366))-(1000*0.0017))/(J366-2)</f>
        <v>5.55526857476682</v>
      </c>
      <c r="R366" s="149"/>
      <c r="S366" s="170" t="n">
        <v>8.1</v>
      </c>
      <c r="T366" s="168"/>
    </row>
    <row r="367" s="146" customFormat="true" ht="15" hidden="false" customHeight="false" outlineLevel="0" collapsed="false">
      <c r="A367" s="165" t="s">
        <v>212</v>
      </c>
      <c r="B367" s="165" t="n">
        <v>115</v>
      </c>
      <c r="C367" s="165" t="s">
        <v>98</v>
      </c>
      <c r="D367" s="165" t="n">
        <v>399</v>
      </c>
      <c r="E367" s="165" t="n">
        <v>5</v>
      </c>
      <c r="F367" s="166" t="n">
        <v>6.627</v>
      </c>
      <c r="G367" s="167" t="n">
        <v>1.082</v>
      </c>
      <c r="H367" s="144" t="n">
        <v>1.0815</v>
      </c>
      <c r="I367" s="165" t="n">
        <v>621</v>
      </c>
      <c r="J367" s="165" t="n">
        <v>130.31</v>
      </c>
      <c r="K367" s="165" t="n">
        <v>0.0008</v>
      </c>
      <c r="L367" s="165" t="n">
        <v>0.7027</v>
      </c>
      <c r="M367" s="168" t="n">
        <v>10.0277</v>
      </c>
      <c r="N367" s="146" t="n">
        <v>0.0098535</v>
      </c>
      <c r="O367" s="168" t="n">
        <v>0.14077</v>
      </c>
      <c r="P367" s="147" t="n">
        <f aca="false">(((G367-K367)*(N367*M367*5598)/(L367-K367))-(1000*0.0017))/(J367-2)</f>
        <v>6.62716301530327</v>
      </c>
      <c r="Q367" s="169" t="n">
        <f aca="false">(((H367-K367)*(N367*M367*5598)/(L367-K367))-(1000*0.0017))/(J367-2)</f>
        <v>6.62409216246499</v>
      </c>
      <c r="R367" s="149"/>
      <c r="S367" s="170" t="n">
        <v>9.1</v>
      </c>
      <c r="T367" s="1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A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8" min="28" style="0" width="9.85"/>
  </cols>
  <sheetData>
    <row r="5" customFormat="false" ht="15" hidden="false" customHeight="false" outlineLevel="0" collapsed="false">
      <c r="M5" s="0" t="s">
        <v>213</v>
      </c>
    </row>
    <row r="25" customFormat="false" ht="15" hidden="false" customHeight="false" outlineLevel="0" collapsed="false">
      <c r="M25" s="0" t="s">
        <v>214</v>
      </c>
    </row>
    <row r="27" customFormat="false" ht="15" hidden="false" customHeight="false" outlineLevel="0" collapsed="false">
      <c r="M27" s="0" t="s">
        <v>215</v>
      </c>
    </row>
    <row r="46" customFormat="false" ht="15" hidden="false" customHeight="false" outlineLevel="0" collapsed="false">
      <c r="M46" s="0" t="s">
        <v>216</v>
      </c>
    </row>
    <row r="65" customFormat="false" ht="15" hidden="false" customHeight="false" outlineLevel="0" collapsed="false">
      <c r="AF65" s="0" t="s">
        <v>217</v>
      </c>
      <c r="AG65" s="0" t="s">
        <v>218</v>
      </c>
    </row>
    <row r="66" customFormat="false" ht="15" hidden="false" customHeight="false" outlineLevel="0" collapsed="false">
      <c r="M66" s="0" t="s">
        <v>219</v>
      </c>
    </row>
    <row r="68" customFormat="false" ht="15" hidden="false" customHeight="false" outlineLevel="0" collapsed="false">
      <c r="AG68" s="0" t="s">
        <v>220</v>
      </c>
    </row>
    <row r="82" customFormat="false" ht="15" hidden="false" customHeight="false" outlineLevel="0" collapsed="false">
      <c r="AB82" s="0" t="s">
        <v>221</v>
      </c>
    </row>
    <row r="162" customFormat="false" ht="15" hidden="false" customHeight="false" outlineLevel="0" collapsed="false">
      <c r="Z162" s="0"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5" width="15.56"/>
    <col collapsed="false" customWidth="true" hidden="false" outlineLevel="0" max="2" min="2" style="165" width="19.99"/>
    <col collapsed="false" customWidth="true" hidden="false" outlineLevel="0" max="3" min="3" style="165" width="13.56"/>
    <col collapsed="false" customWidth="true" hidden="false" outlineLevel="0" max="4" min="4" style="165" width="15.56"/>
    <col collapsed="false" customWidth="true" hidden="false" outlineLevel="0" max="5" min="5" style="165" width="12.7"/>
    <col collapsed="false" customWidth="true" hidden="false" outlineLevel="0" max="6" min="6" style="165" width="15.7"/>
    <col collapsed="false" customWidth="true" hidden="false" outlineLevel="0" max="7" min="7" style="165" width="6.41"/>
    <col collapsed="false" customWidth="true" hidden="false" outlineLevel="0" max="8" min="8" style="166" width="16.99"/>
    <col collapsed="false" customWidth="true" hidden="false" outlineLevel="0" max="9" min="9" style="165" width="12.14"/>
    <col collapsed="false" customWidth="false" hidden="false" outlineLevel="0" max="13" min="10" style="165" width="9.14"/>
    <col collapsed="false" customWidth="true" hidden="false" outlineLevel="0" max="14" min="14" style="168" width="14.99"/>
    <col collapsed="false" customWidth="true" hidden="false" outlineLevel="0" max="15" min="15" style="168" width="14.28"/>
    <col collapsed="false" customWidth="true" hidden="false" outlineLevel="0" max="16" min="16" style="168" width="10.99"/>
    <col collapsed="false" customWidth="true" hidden="false" outlineLevel="0" max="17" min="17" style="168" width="6.99"/>
    <col collapsed="false" customWidth="true" hidden="false" outlineLevel="0" max="18" min="18" style="168" width="21.84"/>
    <col collapsed="false" customWidth="false" hidden="false" outlineLevel="0" max="257" min="19" style="165" width="9.14"/>
  </cols>
  <sheetData>
    <row r="1" s="185" customFormat="true" ht="15" hidden="false" customHeight="false" outlineLevel="0" collapsed="false">
      <c r="A1" s="185" t="s">
        <v>150</v>
      </c>
      <c r="B1" s="185" t="s">
        <v>223</v>
      </c>
      <c r="C1" s="185" t="s">
        <v>224</v>
      </c>
      <c r="D1" s="185" t="s">
        <v>225</v>
      </c>
      <c r="E1" s="185" t="s">
        <v>226</v>
      </c>
      <c r="F1" s="185" t="s">
        <v>227</v>
      </c>
      <c r="G1" s="185" t="s">
        <v>110</v>
      </c>
      <c r="H1" s="166" t="s">
        <v>29</v>
      </c>
      <c r="I1" s="185" t="s">
        <v>228</v>
      </c>
      <c r="J1" s="185" t="s">
        <v>229</v>
      </c>
      <c r="K1" s="185" t="s">
        <v>230</v>
      </c>
      <c r="L1" s="185" t="s">
        <v>156</v>
      </c>
      <c r="M1" s="185" t="s">
        <v>157</v>
      </c>
      <c r="N1" s="186" t="s">
        <v>231</v>
      </c>
      <c r="O1" s="186" t="s">
        <v>232</v>
      </c>
      <c r="P1" s="186" t="s">
        <v>233</v>
      </c>
      <c r="Q1" s="186" t="s">
        <v>234</v>
      </c>
      <c r="R1" s="186" t="s">
        <v>235</v>
      </c>
    </row>
    <row r="2" customFormat="false" ht="15" hidden="false" customHeight="false" outlineLevel="0" collapsed="false">
      <c r="A2" s="165" t="s">
        <v>164</v>
      </c>
      <c r="B2" s="165" t="n">
        <v>1</v>
      </c>
      <c r="C2" s="165" t="n">
        <v>48.589</v>
      </c>
      <c r="D2" s="165" t="n">
        <v>-123.502</v>
      </c>
      <c r="E2" s="165" t="s">
        <v>34</v>
      </c>
      <c r="F2" s="165" t="n">
        <v>1</v>
      </c>
      <c r="G2" s="165" t="n">
        <v>215</v>
      </c>
      <c r="H2" s="166" t="n">
        <v>0</v>
      </c>
      <c r="I2" s="165" t="n">
        <v>0.017</v>
      </c>
      <c r="J2" s="165" t="n">
        <v>1414</v>
      </c>
      <c r="K2" s="165" t="n">
        <v>132.62</v>
      </c>
      <c r="L2" s="165" t="n">
        <v>0.0033</v>
      </c>
      <c r="M2" s="165" t="n">
        <v>0.7033</v>
      </c>
      <c r="N2" s="168" t="n">
        <v>10.0277</v>
      </c>
      <c r="O2" s="168" t="n">
        <v>0.14115</v>
      </c>
      <c r="P2" s="168" t="n">
        <v>9.3</v>
      </c>
      <c r="R2" s="168" t="s">
        <v>236</v>
      </c>
    </row>
    <row r="3" customFormat="false" ht="15" hidden="false" customHeight="false" outlineLevel="0" collapsed="false">
      <c r="A3" s="165" t="s">
        <v>164</v>
      </c>
      <c r="B3" s="165" t="n">
        <v>1</v>
      </c>
      <c r="C3" s="165" t="n">
        <v>48.589</v>
      </c>
      <c r="D3" s="165" t="n">
        <v>-123.502</v>
      </c>
      <c r="E3" s="165" t="s">
        <v>34</v>
      </c>
      <c r="F3" s="165" t="n">
        <v>2</v>
      </c>
      <c r="G3" s="165" t="n">
        <v>200</v>
      </c>
      <c r="H3" s="166" t="n">
        <v>0</v>
      </c>
      <c r="I3" s="165" t="n">
        <v>0.004</v>
      </c>
      <c r="J3" s="165" t="n">
        <v>1421</v>
      </c>
      <c r="K3" s="165" t="n">
        <v>140.09</v>
      </c>
      <c r="L3" s="165" t="n">
        <v>0.0033</v>
      </c>
      <c r="M3" s="165" t="n">
        <v>0.7033</v>
      </c>
      <c r="N3" s="168" t="n">
        <v>10.0277</v>
      </c>
      <c r="O3" s="168" t="n">
        <v>0.14115</v>
      </c>
      <c r="P3" s="168" t="n">
        <v>9.3</v>
      </c>
      <c r="R3" s="168" t="s">
        <v>237</v>
      </c>
    </row>
    <row r="4" s="187" customFormat="true" ht="15" hidden="false" customHeight="false" outlineLevel="0" collapsed="false">
      <c r="A4" s="187" t="s">
        <v>164</v>
      </c>
      <c r="B4" s="187" t="n">
        <v>1</v>
      </c>
      <c r="C4" s="187" t="n">
        <v>48.589</v>
      </c>
      <c r="D4" s="187" t="n">
        <v>-123.502</v>
      </c>
      <c r="E4" s="187" t="s">
        <v>34</v>
      </c>
      <c r="F4" s="187" t="n">
        <v>3</v>
      </c>
      <c r="G4" s="187" t="n">
        <v>175</v>
      </c>
      <c r="H4" s="188" t="n">
        <v>0.00899999999999999</v>
      </c>
      <c r="I4" s="187" t="n">
        <v>0.007</v>
      </c>
      <c r="J4" s="187" t="n">
        <v>1459</v>
      </c>
      <c r="K4" s="187" t="n">
        <v>132.92</v>
      </c>
      <c r="L4" s="187" t="n">
        <v>0.0033</v>
      </c>
      <c r="M4" s="187" t="n">
        <v>0.7033</v>
      </c>
      <c r="N4" s="187" t="n">
        <v>10.0277</v>
      </c>
      <c r="O4" s="187" t="n">
        <v>0.14115</v>
      </c>
      <c r="P4" s="187" t="n">
        <v>9.3</v>
      </c>
      <c r="R4" s="187" t="s">
        <v>238</v>
      </c>
    </row>
    <row r="5" s="187" customFormat="true" ht="15" hidden="false" customHeight="false" outlineLevel="0" collapsed="false">
      <c r="A5" s="187" t="s">
        <v>164</v>
      </c>
      <c r="B5" s="187" t="n">
        <v>1</v>
      </c>
      <c r="C5" s="187" t="n">
        <v>48.589</v>
      </c>
      <c r="D5" s="187" t="n">
        <v>-123.502</v>
      </c>
      <c r="E5" s="187" t="s">
        <v>34</v>
      </c>
      <c r="F5" s="187" t="n">
        <v>3</v>
      </c>
      <c r="G5" s="187" t="n">
        <v>175</v>
      </c>
      <c r="H5" s="188" t="n">
        <v>0</v>
      </c>
      <c r="I5" s="187" t="n">
        <v>0.024</v>
      </c>
      <c r="J5" s="187" t="n">
        <v>1464</v>
      </c>
      <c r="K5" s="187" t="n">
        <v>131.17</v>
      </c>
      <c r="L5" s="187" t="n">
        <v>0.0033</v>
      </c>
      <c r="M5" s="187" t="n">
        <v>0.7033</v>
      </c>
      <c r="N5" s="187" t="n">
        <v>10.0277</v>
      </c>
      <c r="O5" s="187" t="n">
        <v>0.14115</v>
      </c>
      <c r="P5" s="187" t="n">
        <v>9.3</v>
      </c>
      <c r="R5" s="187" t="s">
        <v>238</v>
      </c>
    </row>
    <row r="6" customFormat="false" ht="15" hidden="false" customHeight="false" outlineLevel="0" collapsed="false">
      <c r="A6" s="165" t="s">
        <v>164</v>
      </c>
      <c r="B6" s="165" t="n">
        <v>1</v>
      </c>
      <c r="C6" s="165" t="n">
        <v>48.589</v>
      </c>
      <c r="D6" s="165" t="n">
        <v>-123.502</v>
      </c>
      <c r="E6" s="165" t="s">
        <v>34</v>
      </c>
      <c r="F6" s="165" t="n">
        <v>4</v>
      </c>
      <c r="G6" s="165" t="n">
        <v>150</v>
      </c>
      <c r="H6" s="166" t="n">
        <v>0.0719999999999999</v>
      </c>
      <c r="I6" s="165" t="n">
        <v>0.018</v>
      </c>
      <c r="J6" s="165" t="n">
        <v>1465</v>
      </c>
      <c r="K6" s="165" t="n">
        <v>140.64</v>
      </c>
      <c r="L6" s="165" t="n">
        <v>0.0033</v>
      </c>
      <c r="M6" s="165" t="n">
        <v>0.7033</v>
      </c>
      <c r="N6" s="168" t="n">
        <v>10.0277</v>
      </c>
      <c r="O6" s="168" t="n">
        <v>0.14115</v>
      </c>
      <c r="P6" s="168" t="n">
        <v>9.3</v>
      </c>
    </row>
    <row r="7" customFormat="false" ht="15" hidden="false" customHeight="false" outlineLevel="0" collapsed="false">
      <c r="A7" s="165" t="s">
        <v>164</v>
      </c>
      <c r="B7" s="165" t="n">
        <v>1</v>
      </c>
      <c r="C7" s="165" t="n">
        <v>48.589</v>
      </c>
      <c r="D7" s="165" t="n">
        <v>-123.502</v>
      </c>
      <c r="E7" s="165" t="s">
        <v>34</v>
      </c>
      <c r="F7" s="165" t="n">
        <v>5</v>
      </c>
      <c r="G7" s="165" t="n">
        <v>125</v>
      </c>
      <c r="H7" s="166" t="n">
        <v>0.165</v>
      </c>
      <c r="I7" s="165" t="n">
        <v>0.033</v>
      </c>
      <c r="J7" s="165" t="n">
        <v>1470</v>
      </c>
      <c r="K7" s="165" t="n">
        <v>133.64</v>
      </c>
      <c r="L7" s="165" t="n">
        <v>0.0033</v>
      </c>
      <c r="M7" s="165" t="n">
        <v>0.7033</v>
      </c>
      <c r="N7" s="168" t="n">
        <v>10.0277</v>
      </c>
      <c r="O7" s="168" t="n">
        <v>0.14115</v>
      </c>
      <c r="P7" s="168" t="n">
        <v>9.3</v>
      </c>
    </row>
    <row r="8" customFormat="false" ht="15" hidden="false" customHeight="false" outlineLevel="0" collapsed="false">
      <c r="A8" s="165" t="s">
        <v>164</v>
      </c>
      <c r="B8" s="165" t="n">
        <v>1</v>
      </c>
      <c r="C8" s="165" t="n">
        <v>48.589</v>
      </c>
      <c r="D8" s="165" t="n">
        <v>-123.502</v>
      </c>
      <c r="E8" s="165" t="s">
        <v>34</v>
      </c>
      <c r="F8" s="165" t="n">
        <v>6</v>
      </c>
      <c r="G8" s="165" t="n">
        <v>100</v>
      </c>
      <c r="H8" s="166" t="n">
        <v>0.736</v>
      </c>
      <c r="I8" s="165" t="n">
        <v>0.137</v>
      </c>
      <c r="J8" s="165" t="n">
        <v>1472</v>
      </c>
      <c r="K8" s="165" t="n">
        <v>143.19</v>
      </c>
      <c r="L8" s="165" t="n">
        <v>0.0033</v>
      </c>
      <c r="M8" s="165" t="n">
        <v>0.7033</v>
      </c>
      <c r="N8" s="168" t="n">
        <v>10.0277</v>
      </c>
      <c r="O8" s="168" t="n">
        <v>0.14115</v>
      </c>
      <c r="P8" s="168" t="n">
        <v>8.7</v>
      </c>
    </row>
    <row r="9" customFormat="false" ht="15" hidden="false" customHeight="false" outlineLevel="0" collapsed="false">
      <c r="A9" s="165" t="s">
        <v>164</v>
      </c>
      <c r="B9" s="165" t="n">
        <v>1</v>
      </c>
      <c r="C9" s="165" t="n">
        <v>48.589</v>
      </c>
      <c r="D9" s="165" t="n">
        <v>-123.502</v>
      </c>
      <c r="E9" s="165" t="s">
        <v>34</v>
      </c>
      <c r="F9" s="165" t="n">
        <v>7</v>
      </c>
      <c r="G9" s="165" t="n">
        <v>75</v>
      </c>
      <c r="H9" s="166" t="n">
        <v>4.03</v>
      </c>
      <c r="I9" s="165" t="n">
        <v>0.667</v>
      </c>
      <c r="J9" s="165" t="n">
        <v>1473</v>
      </c>
      <c r="K9" s="165" t="n">
        <v>131.73</v>
      </c>
      <c r="L9" s="165" t="n">
        <v>0.0033</v>
      </c>
      <c r="M9" s="165" t="n">
        <v>0.7033</v>
      </c>
      <c r="N9" s="168" t="n">
        <v>10.0277</v>
      </c>
      <c r="O9" s="168" t="n">
        <v>0.14115</v>
      </c>
      <c r="P9" s="168" t="n">
        <v>8.2</v>
      </c>
      <c r="R9" s="168" t="s">
        <v>239</v>
      </c>
    </row>
    <row r="10" customFormat="false" ht="15" hidden="false" customHeight="false" outlineLevel="0" collapsed="false">
      <c r="A10" s="165" t="s">
        <v>164</v>
      </c>
      <c r="B10" s="165" t="n">
        <v>1</v>
      </c>
      <c r="C10" s="165" t="n">
        <v>48.589</v>
      </c>
      <c r="D10" s="165" t="n">
        <v>-123.502</v>
      </c>
      <c r="E10" s="165" t="s">
        <v>34</v>
      </c>
      <c r="F10" s="165" t="n">
        <v>8</v>
      </c>
      <c r="G10" s="165" t="n">
        <v>50</v>
      </c>
      <c r="H10" s="166" t="n">
        <v>4.815</v>
      </c>
      <c r="I10" s="165" t="n">
        <v>0.787</v>
      </c>
      <c r="J10" s="165" t="n">
        <v>1475</v>
      </c>
      <c r="K10" s="165" t="n">
        <v>130.27</v>
      </c>
      <c r="L10" s="165" t="n">
        <v>0.0033</v>
      </c>
      <c r="M10" s="165" t="n">
        <v>0.7033</v>
      </c>
      <c r="N10" s="168" t="n">
        <v>10.0277</v>
      </c>
      <c r="O10" s="168" t="n">
        <v>0.14115</v>
      </c>
      <c r="P10" s="168" t="n">
        <v>8.1</v>
      </c>
    </row>
    <row r="11" s="187" customFormat="true" ht="15" hidden="false" customHeight="false" outlineLevel="0" collapsed="false">
      <c r="A11" s="187" t="s">
        <v>164</v>
      </c>
      <c r="B11" s="187" t="n">
        <v>1</v>
      </c>
      <c r="C11" s="187" t="n">
        <v>48.589</v>
      </c>
      <c r="D11" s="187" t="n">
        <v>-123.502</v>
      </c>
      <c r="E11" s="187" t="s">
        <v>34</v>
      </c>
      <c r="F11" s="187" t="n">
        <v>9</v>
      </c>
      <c r="G11" s="187" t="n">
        <v>30</v>
      </c>
      <c r="H11" s="188" t="n">
        <v>5.605</v>
      </c>
      <c r="I11" s="187" t="n">
        <v>0.931</v>
      </c>
      <c r="J11" s="187" t="n">
        <v>1476</v>
      </c>
      <c r="K11" s="187" t="n">
        <v>132.47</v>
      </c>
      <c r="L11" s="187" t="n">
        <v>0.0033</v>
      </c>
      <c r="M11" s="187" t="n">
        <v>0.7033</v>
      </c>
      <c r="N11" s="187" t="n">
        <v>10.0277</v>
      </c>
      <c r="O11" s="187" t="n">
        <v>0.14115</v>
      </c>
      <c r="P11" s="187" t="n">
        <v>8.5</v>
      </c>
    </row>
    <row r="12" s="187" customFormat="true" ht="15" hidden="false" customHeight="false" outlineLevel="0" collapsed="false">
      <c r="A12" s="187" t="s">
        <v>164</v>
      </c>
      <c r="B12" s="187" t="n">
        <v>1</v>
      </c>
      <c r="C12" s="187" t="n">
        <v>48.589</v>
      </c>
      <c r="D12" s="187" t="n">
        <v>-123.502</v>
      </c>
      <c r="E12" s="187" t="s">
        <v>34</v>
      </c>
      <c r="F12" s="187" t="n">
        <v>9</v>
      </c>
      <c r="G12" s="187" t="n">
        <v>30</v>
      </c>
      <c r="H12" s="188" t="n">
        <v>5.56</v>
      </c>
      <c r="I12" s="187" t="n">
        <v>0.937</v>
      </c>
      <c r="J12" s="187" t="n">
        <v>1477</v>
      </c>
      <c r="K12" s="187" t="n">
        <v>134.4</v>
      </c>
      <c r="L12" s="187" t="n">
        <v>0.0033</v>
      </c>
      <c r="M12" s="187" t="n">
        <v>0.7033</v>
      </c>
      <c r="N12" s="187" t="n">
        <v>10.0277</v>
      </c>
      <c r="O12" s="187" t="n">
        <v>0.14115</v>
      </c>
      <c r="P12" s="187" t="n">
        <v>8.4</v>
      </c>
    </row>
    <row r="13" customFormat="false" ht="15" hidden="false" customHeight="false" outlineLevel="0" collapsed="false">
      <c r="A13" s="165" t="s">
        <v>164</v>
      </c>
      <c r="B13" s="165" t="n">
        <v>1</v>
      </c>
      <c r="C13" s="165" t="n">
        <v>48.589</v>
      </c>
      <c r="D13" s="165" t="n">
        <v>-123.502</v>
      </c>
      <c r="E13" s="165" t="s">
        <v>34</v>
      </c>
      <c r="F13" s="165" t="n">
        <v>10</v>
      </c>
      <c r="G13" s="165" t="n">
        <v>20</v>
      </c>
      <c r="H13" s="166" t="n">
        <v>8.189</v>
      </c>
      <c r="I13" s="165" t="n">
        <v>1.453</v>
      </c>
      <c r="J13" s="165" t="n">
        <v>1478</v>
      </c>
      <c r="K13" s="165" t="n">
        <v>141.68</v>
      </c>
      <c r="L13" s="165" t="n">
        <v>0.0033</v>
      </c>
      <c r="M13" s="165" t="n">
        <v>0.7033</v>
      </c>
      <c r="N13" s="168" t="n">
        <v>10.0277</v>
      </c>
      <c r="O13" s="168" t="n">
        <v>0.14115</v>
      </c>
      <c r="P13" s="168" t="n">
        <v>8.8</v>
      </c>
    </row>
    <row r="14" customFormat="false" ht="15" hidden="false" customHeight="false" outlineLevel="0" collapsed="false">
      <c r="A14" s="165" t="s">
        <v>164</v>
      </c>
      <c r="B14" s="165" t="n">
        <v>1</v>
      </c>
      <c r="C14" s="165" t="n">
        <v>48.589</v>
      </c>
      <c r="D14" s="165" t="n">
        <v>-123.502</v>
      </c>
      <c r="E14" s="165" t="s">
        <v>34</v>
      </c>
      <c r="F14" s="165" t="n">
        <v>11</v>
      </c>
      <c r="G14" s="165" t="n">
        <v>10</v>
      </c>
      <c r="H14" s="166" t="n">
        <v>9.984</v>
      </c>
      <c r="I14" s="165" t="n">
        <v>1.645</v>
      </c>
      <c r="J14" s="165" t="n">
        <v>1481</v>
      </c>
      <c r="K14" s="165" t="n">
        <v>131.76</v>
      </c>
      <c r="L14" s="165" t="n">
        <v>0.0033</v>
      </c>
      <c r="M14" s="165" t="n">
        <v>0.7033</v>
      </c>
      <c r="N14" s="168" t="n">
        <v>10.0277</v>
      </c>
      <c r="O14" s="168" t="n">
        <v>0.14115</v>
      </c>
      <c r="P14" s="168" t="n">
        <v>9.2</v>
      </c>
    </row>
    <row r="15" customFormat="false" ht="15" hidden="false" customHeight="false" outlineLevel="0" collapsed="false">
      <c r="A15" s="165" t="s">
        <v>164</v>
      </c>
      <c r="B15" s="165" t="n">
        <v>1</v>
      </c>
      <c r="C15" s="165" t="n">
        <v>48.589</v>
      </c>
      <c r="D15" s="165" t="n">
        <v>-123.502</v>
      </c>
      <c r="E15" s="165" t="s">
        <v>34</v>
      </c>
      <c r="F15" s="165" t="n">
        <v>12</v>
      </c>
      <c r="G15" s="165" t="n">
        <v>5</v>
      </c>
      <c r="H15" s="166" t="n">
        <v>10.242</v>
      </c>
      <c r="I15" s="165" t="n">
        <v>1.696</v>
      </c>
      <c r="J15" s="165" t="n">
        <v>1483</v>
      </c>
      <c r="K15" s="165" t="n">
        <v>132.43</v>
      </c>
      <c r="L15" s="165" t="n">
        <v>0.0033</v>
      </c>
      <c r="M15" s="165" t="n">
        <v>0.7033</v>
      </c>
      <c r="N15" s="168" t="n">
        <v>10.0277</v>
      </c>
      <c r="O15" s="168" t="n">
        <v>0.14115</v>
      </c>
      <c r="P15" s="168" t="n">
        <v>10.6</v>
      </c>
      <c r="R15" s="168" t="s">
        <v>240</v>
      </c>
    </row>
    <row r="16" customFormat="false" ht="15" hidden="false" customHeight="false" outlineLevel="0" collapsed="false">
      <c r="A16" s="165" t="s">
        <v>170</v>
      </c>
      <c r="B16" s="165" t="n">
        <v>2</v>
      </c>
      <c r="C16" s="165" t="n">
        <v>48.589</v>
      </c>
      <c r="D16" s="165" t="n">
        <v>-123.502</v>
      </c>
      <c r="E16" s="165" t="s">
        <v>41</v>
      </c>
      <c r="F16" s="165" t="n">
        <v>13</v>
      </c>
      <c r="G16" s="165" t="n">
        <v>24</v>
      </c>
      <c r="H16" s="166" t="n">
        <v>4.548</v>
      </c>
      <c r="I16" s="165" t="n">
        <v>0.76</v>
      </c>
      <c r="J16" s="165" t="n">
        <v>1485</v>
      </c>
      <c r="K16" s="165" t="n">
        <v>133.1</v>
      </c>
      <c r="L16" s="165" t="n">
        <v>0.0033</v>
      </c>
      <c r="M16" s="165" t="n">
        <v>0.7033</v>
      </c>
      <c r="N16" s="168" t="n">
        <v>10.0277</v>
      </c>
      <c r="O16" s="168" t="n">
        <v>0.14115</v>
      </c>
      <c r="P16" s="168" t="n">
        <v>8.2</v>
      </c>
    </row>
    <row r="17" customFormat="false" ht="15" hidden="false" customHeight="false" outlineLevel="0" collapsed="false">
      <c r="A17" s="165" t="s">
        <v>170</v>
      </c>
      <c r="B17" s="165" t="n">
        <v>2</v>
      </c>
      <c r="C17" s="165" t="n">
        <v>48.589</v>
      </c>
      <c r="D17" s="165" t="n">
        <v>-123.502</v>
      </c>
      <c r="E17" s="165" t="s">
        <v>41</v>
      </c>
      <c r="F17" s="165" t="n">
        <v>14</v>
      </c>
      <c r="G17" s="165" t="n">
        <v>10</v>
      </c>
      <c r="H17" s="166" t="n">
        <v>5.639</v>
      </c>
      <c r="I17" s="165" t="n">
        <v>0.927</v>
      </c>
      <c r="J17" s="165" t="n">
        <v>1487</v>
      </c>
      <c r="K17" s="165" t="n">
        <v>131.14</v>
      </c>
      <c r="L17" s="165" t="n">
        <v>0.0033</v>
      </c>
      <c r="M17" s="165" t="n">
        <v>0.7033</v>
      </c>
      <c r="N17" s="168" t="n">
        <v>10.0277</v>
      </c>
      <c r="O17" s="168" t="n">
        <v>0.14115</v>
      </c>
      <c r="P17" s="168" t="n">
        <v>8.5</v>
      </c>
    </row>
    <row r="18" s="187" customFormat="true" ht="15" hidden="false" customHeight="false" outlineLevel="0" collapsed="false">
      <c r="A18" s="187" t="s">
        <v>170</v>
      </c>
      <c r="B18" s="187" t="n">
        <v>2</v>
      </c>
      <c r="C18" s="187" t="n">
        <v>48.589</v>
      </c>
      <c r="D18" s="187" t="n">
        <v>-123.502</v>
      </c>
      <c r="E18" s="187" t="s">
        <v>41</v>
      </c>
      <c r="F18" s="187" t="n">
        <v>15</v>
      </c>
      <c r="G18" s="187" t="n">
        <v>5</v>
      </c>
      <c r="H18" s="188" t="n">
        <v>6.141</v>
      </c>
      <c r="I18" s="187" t="n">
        <v>1.064</v>
      </c>
      <c r="J18" s="187" t="n">
        <v>1488</v>
      </c>
      <c r="K18" s="187" t="n">
        <v>138.2</v>
      </c>
      <c r="L18" s="187" t="n">
        <v>0.0033</v>
      </c>
      <c r="M18" s="187" t="n">
        <v>0.7033</v>
      </c>
      <c r="N18" s="187" t="n">
        <v>10.0277</v>
      </c>
      <c r="O18" s="187" t="n">
        <v>0.14115</v>
      </c>
      <c r="P18" s="187" t="n">
        <v>8.7</v>
      </c>
    </row>
    <row r="19" s="187" customFormat="true" ht="15" hidden="false" customHeight="false" outlineLevel="0" collapsed="false">
      <c r="A19" s="187" t="s">
        <v>170</v>
      </c>
      <c r="B19" s="187" t="n">
        <v>2</v>
      </c>
      <c r="C19" s="187" t="n">
        <v>48.589</v>
      </c>
      <c r="D19" s="187" t="n">
        <v>-123.502</v>
      </c>
      <c r="E19" s="187" t="s">
        <v>41</v>
      </c>
      <c r="F19" s="187" t="n">
        <v>15</v>
      </c>
      <c r="G19" s="187" t="n">
        <v>5</v>
      </c>
      <c r="H19" s="188" t="n">
        <v>6.167</v>
      </c>
      <c r="I19" s="187" t="n">
        <v>1.042</v>
      </c>
      <c r="J19" s="187" t="n">
        <v>1489</v>
      </c>
      <c r="K19" s="187" t="n">
        <v>134.82</v>
      </c>
      <c r="L19" s="187" t="n">
        <v>0.0033</v>
      </c>
      <c r="M19" s="187" t="n">
        <v>0.7033</v>
      </c>
      <c r="N19" s="187" t="n">
        <v>10.0277</v>
      </c>
      <c r="O19" s="187" t="n">
        <v>0.14115</v>
      </c>
      <c r="P19" s="187" t="n">
        <v>8.7</v>
      </c>
    </row>
    <row r="20" customFormat="false" ht="15" hidden="false" customHeight="false" outlineLevel="0" collapsed="false">
      <c r="A20" s="165" t="s">
        <v>171</v>
      </c>
      <c r="B20" s="165" t="n">
        <v>3</v>
      </c>
      <c r="C20" s="165" t="n">
        <v>48.589</v>
      </c>
      <c r="D20" s="165" t="n">
        <v>-123.502</v>
      </c>
      <c r="E20" s="165" t="s">
        <v>42</v>
      </c>
      <c r="F20" s="165" t="n">
        <v>16</v>
      </c>
      <c r="G20" s="165" t="n">
        <v>46</v>
      </c>
      <c r="H20" s="166" t="n">
        <v>4.005</v>
      </c>
      <c r="I20" s="165" t="n">
        <v>0.684</v>
      </c>
      <c r="J20" s="165" t="n">
        <v>1490</v>
      </c>
      <c r="K20" s="165" t="n">
        <v>135.87</v>
      </c>
      <c r="L20" s="165" t="n">
        <v>0.0033</v>
      </c>
      <c r="M20" s="165" t="n">
        <v>0.7033</v>
      </c>
      <c r="N20" s="168" t="n">
        <v>10.0277</v>
      </c>
      <c r="O20" s="168" t="n">
        <v>0.14115</v>
      </c>
      <c r="P20" s="168" t="n">
        <v>8.1</v>
      </c>
      <c r="R20" s="168" t="s">
        <v>241</v>
      </c>
    </row>
    <row r="21" customFormat="false" ht="15" hidden="false" customHeight="false" outlineLevel="0" collapsed="false">
      <c r="A21" s="165" t="s">
        <v>171</v>
      </c>
      <c r="B21" s="165" t="n">
        <v>3</v>
      </c>
      <c r="C21" s="165" t="n">
        <v>48.589</v>
      </c>
      <c r="D21" s="165" t="n">
        <v>-123.502</v>
      </c>
      <c r="E21" s="165" t="s">
        <v>42</v>
      </c>
      <c r="F21" s="165" t="n">
        <v>17</v>
      </c>
      <c r="G21" s="165" t="n">
        <v>30</v>
      </c>
      <c r="H21" s="166" t="n">
        <v>4.685</v>
      </c>
      <c r="I21" s="165" t="n">
        <v>0.825</v>
      </c>
      <c r="J21" s="165" t="n">
        <v>1491</v>
      </c>
      <c r="K21" s="165" t="n">
        <v>140.24</v>
      </c>
      <c r="L21" s="165" t="n">
        <v>0.0033</v>
      </c>
      <c r="M21" s="165" t="n">
        <v>0.7033</v>
      </c>
      <c r="N21" s="168" t="n">
        <v>10.0277</v>
      </c>
      <c r="O21" s="168" t="n">
        <v>0.14115</v>
      </c>
      <c r="P21" s="168" t="n">
        <v>8.3</v>
      </c>
    </row>
    <row r="22" customFormat="false" ht="15" hidden="false" customHeight="false" outlineLevel="0" collapsed="false">
      <c r="A22" s="165" t="s">
        <v>171</v>
      </c>
      <c r="B22" s="165" t="n">
        <v>3</v>
      </c>
      <c r="C22" s="165" t="n">
        <v>48.589</v>
      </c>
      <c r="D22" s="165" t="n">
        <v>-123.502</v>
      </c>
      <c r="E22" s="165" t="s">
        <v>42</v>
      </c>
      <c r="F22" s="165" t="n">
        <v>18</v>
      </c>
      <c r="G22" s="165" t="n">
        <v>20</v>
      </c>
      <c r="H22" s="166" t="n">
        <v>5.746</v>
      </c>
      <c r="I22" s="165" t="n">
        <v>1.009</v>
      </c>
      <c r="J22" s="165" t="n">
        <v>1492</v>
      </c>
      <c r="K22" s="165" t="n">
        <v>140</v>
      </c>
      <c r="L22" s="165" t="n">
        <v>0.0033</v>
      </c>
      <c r="M22" s="165" t="n">
        <v>0.7033</v>
      </c>
      <c r="N22" s="168" t="n">
        <v>10.0277</v>
      </c>
      <c r="O22" s="168" t="n">
        <v>0.14115</v>
      </c>
      <c r="P22" s="168" t="n">
        <v>8.8</v>
      </c>
    </row>
    <row r="23" s="187" customFormat="true" ht="15" hidden="false" customHeight="false" outlineLevel="0" collapsed="false">
      <c r="A23" s="187" t="s">
        <v>171</v>
      </c>
      <c r="B23" s="187" t="n">
        <v>3</v>
      </c>
      <c r="C23" s="187" t="n">
        <v>48.589</v>
      </c>
      <c r="D23" s="187" t="n">
        <v>-123.502</v>
      </c>
      <c r="E23" s="187" t="s">
        <v>42</v>
      </c>
      <c r="F23" s="187" t="n">
        <v>19</v>
      </c>
      <c r="G23" s="187" t="n">
        <v>10</v>
      </c>
      <c r="H23" s="188" t="n">
        <v>6.059</v>
      </c>
      <c r="I23" s="187" t="n">
        <v>1.061</v>
      </c>
      <c r="J23" s="187" t="n">
        <v>1496</v>
      </c>
      <c r="K23" s="187" t="n">
        <v>139.67</v>
      </c>
      <c r="L23" s="187" t="n">
        <v>0.0033</v>
      </c>
      <c r="M23" s="187" t="n">
        <v>0.7033</v>
      </c>
      <c r="N23" s="187" t="n">
        <v>10.0277</v>
      </c>
      <c r="O23" s="187" t="n">
        <v>0.14115</v>
      </c>
      <c r="P23" s="187" t="n">
        <v>8.9</v>
      </c>
    </row>
    <row r="24" s="187" customFormat="true" ht="15" hidden="false" customHeight="false" outlineLevel="0" collapsed="false">
      <c r="A24" s="187" t="s">
        <v>171</v>
      </c>
      <c r="B24" s="187" t="n">
        <v>3</v>
      </c>
      <c r="C24" s="187" t="n">
        <v>48.589</v>
      </c>
      <c r="D24" s="187" t="n">
        <v>-123.502</v>
      </c>
      <c r="E24" s="187" t="s">
        <v>42</v>
      </c>
      <c r="F24" s="187" t="n">
        <v>19</v>
      </c>
      <c r="G24" s="187" t="n">
        <v>10</v>
      </c>
      <c r="H24" s="188" t="n">
        <v>6.064</v>
      </c>
      <c r="I24" s="187" t="n">
        <v>1.061</v>
      </c>
      <c r="J24" s="187" t="n">
        <v>1497</v>
      </c>
      <c r="K24" s="187" t="n">
        <v>139.54</v>
      </c>
      <c r="L24" s="187" t="n">
        <v>0.0033</v>
      </c>
      <c r="M24" s="187" t="n">
        <v>0.7033</v>
      </c>
      <c r="N24" s="187" t="n">
        <v>10.0277</v>
      </c>
      <c r="O24" s="187" t="n">
        <v>0.14115</v>
      </c>
      <c r="P24" s="187" t="n">
        <v>8.9</v>
      </c>
    </row>
    <row r="25" customFormat="false" ht="15" hidden="false" customHeight="false" outlineLevel="0" collapsed="false">
      <c r="A25" s="165" t="s">
        <v>171</v>
      </c>
      <c r="B25" s="165" t="n">
        <v>3</v>
      </c>
      <c r="C25" s="165" t="n">
        <v>48.589</v>
      </c>
      <c r="D25" s="165" t="n">
        <v>-123.502</v>
      </c>
      <c r="E25" s="165" t="s">
        <v>42</v>
      </c>
      <c r="F25" s="165" t="n">
        <v>20</v>
      </c>
      <c r="G25" s="165" t="n">
        <v>5</v>
      </c>
      <c r="H25" s="166" t="n">
        <v>6.953</v>
      </c>
      <c r="I25" s="165" t="n">
        <v>1.2</v>
      </c>
      <c r="J25" s="165" t="n">
        <v>1498</v>
      </c>
      <c r="K25" s="165" t="n">
        <v>137.75</v>
      </c>
      <c r="L25" s="165" t="n">
        <v>0.0033</v>
      </c>
      <c r="M25" s="165" t="n">
        <v>0.7033</v>
      </c>
      <c r="N25" s="168" t="n">
        <v>10.0277</v>
      </c>
      <c r="O25" s="168" t="n">
        <v>0.14115</v>
      </c>
      <c r="P25" s="168" t="n">
        <v>9.3</v>
      </c>
    </row>
    <row r="26" customFormat="false" ht="15" hidden="false" customHeight="false" outlineLevel="0" collapsed="false">
      <c r="A26" s="165" t="s">
        <v>173</v>
      </c>
      <c r="B26" s="165" t="n">
        <v>5</v>
      </c>
      <c r="C26" s="165" t="n">
        <v>48.589</v>
      </c>
      <c r="D26" s="165" t="n">
        <v>-123.502</v>
      </c>
      <c r="E26" s="165" t="s">
        <v>44</v>
      </c>
      <c r="F26" s="165" t="n">
        <v>24</v>
      </c>
      <c r="G26" s="165" t="n">
        <v>103</v>
      </c>
      <c r="H26" s="166" t="n">
        <v>2.496</v>
      </c>
      <c r="I26" s="165" t="n">
        <v>0.426</v>
      </c>
      <c r="J26" s="165" t="n">
        <v>1335</v>
      </c>
      <c r="K26" s="165" t="n">
        <v>135.15</v>
      </c>
      <c r="L26" s="165" t="n">
        <v>0.0033</v>
      </c>
      <c r="M26" s="165" t="n">
        <v>0.7033</v>
      </c>
      <c r="N26" s="168" t="n">
        <v>10.0277</v>
      </c>
      <c r="O26" s="168" t="n">
        <v>0.14115</v>
      </c>
      <c r="P26" s="168" t="n">
        <v>7.7</v>
      </c>
    </row>
    <row r="27" customFormat="false" ht="14.25" hidden="false" customHeight="true" outlineLevel="0" collapsed="false">
      <c r="A27" s="165" t="s">
        <v>173</v>
      </c>
      <c r="B27" s="165" t="n">
        <v>5</v>
      </c>
      <c r="C27" s="165" t="n">
        <v>48.589</v>
      </c>
      <c r="D27" s="165" t="n">
        <v>-123.502</v>
      </c>
      <c r="E27" s="165" t="s">
        <v>44</v>
      </c>
      <c r="F27" s="165" t="n">
        <v>25</v>
      </c>
      <c r="G27" s="165" t="n">
        <v>75</v>
      </c>
      <c r="H27" s="166" t="n">
        <v>3.495</v>
      </c>
      <c r="I27" s="165" t="n">
        <v>0.625</v>
      </c>
      <c r="J27" s="165" t="n">
        <v>1337</v>
      </c>
      <c r="K27" s="165" t="n">
        <v>142.06</v>
      </c>
      <c r="L27" s="165" t="n">
        <v>0.0033</v>
      </c>
      <c r="M27" s="165" t="n">
        <v>0.7033</v>
      </c>
      <c r="N27" s="168" t="n">
        <v>10.0277</v>
      </c>
      <c r="O27" s="168" t="n">
        <v>0.14115</v>
      </c>
      <c r="P27" s="168" t="n">
        <v>8</v>
      </c>
    </row>
    <row r="28" s="187" customFormat="true" ht="15" hidden="false" customHeight="false" outlineLevel="0" collapsed="false">
      <c r="A28" s="187" t="s">
        <v>173</v>
      </c>
      <c r="B28" s="187" t="n">
        <v>5</v>
      </c>
      <c r="C28" s="187" t="n">
        <v>48.589</v>
      </c>
      <c r="D28" s="187" t="n">
        <v>-123.502</v>
      </c>
      <c r="E28" s="187" t="s">
        <v>44</v>
      </c>
      <c r="F28" s="187" t="n">
        <v>26</v>
      </c>
      <c r="G28" s="187" t="n">
        <v>50</v>
      </c>
      <c r="H28" s="188" t="n">
        <v>6.413</v>
      </c>
      <c r="I28" s="187" t="n">
        <v>1.055</v>
      </c>
      <c r="J28" s="187" t="n">
        <v>1338</v>
      </c>
      <c r="K28" s="187" t="n">
        <v>131.33</v>
      </c>
      <c r="L28" s="187" t="n">
        <v>0.0033</v>
      </c>
      <c r="M28" s="187" t="n">
        <v>0.7033</v>
      </c>
      <c r="N28" s="187" t="n">
        <v>10.0277</v>
      </c>
      <c r="O28" s="187" t="n">
        <v>0.14115</v>
      </c>
      <c r="P28" s="187" t="n">
        <v>9.1</v>
      </c>
    </row>
    <row r="29" s="187" customFormat="true" ht="15" hidden="false" customHeight="false" outlineLevel="0" collapsed="false">
      <c r="A29" s="187" t="s">
        <v>173</v>
      </c>
      <c r="B29" s="187" t="n">
        <v>5</v>
      </c>
      <c r="C29" s="187" t="n">
        <v>48.589</v>
      </c>
      <c r="D29" s="187" t="n">
        <v>-123.502</v>
      </c>
      <c r="E29" s="187" t="s">
        <v>44</v>
      </c>
      <c r="F29" s="187" t="n">
        <v>26</v>
      </c>
      <c r="G29" s="187" t="n">
        <v>50</v>
      </c>
      <c r="H29" s="188" t="n">
        <v>6.414</v>
      </c>
      <c r="I29" s="187" t="n">
        <v>1.091</v>
      </c>
      <c r="J29" s="187" t="n">
        <v>1365</v>
      </c>
      <c r="K29" s="187" t="n">
        <v>135.73</v>
      </c>
      <c r="L29" s="187" t="n">
        <v>0.0033</v>
      </c>
      <c r="M29" s="187" t="n">
        <v>0.7033</v>
      </c>
      <c r="N29" s="187" t="n">
        <v>10.0277</v>
      </c>
      <c r="O29" s="187" t="n">
        <v>0.14115</v>
      </c>
      <c r="P29" s="187" t="n">
        <v>9.1</v>
      </c>
    </row>
    <row r="30" customFormat="false" ht="15" hidden="false" customHeight="false" outlineLevel="0" collapsed="false">
      <c r="A30" s="165" t="s">
        <v>173</v>
      </c>
      <c r="B30" s="165" t="n">
        <v>5</v>
      </c>
      <c r="C30" s="165" t="n">
        <v>48.589</v>
      </c>
      <c r="D30" s="165" t="n">
        <v>-123.502</v>
      </c>
      <c r="E30" s="165" t="s">
        <v>44</v>
      </c>
      <c r="F30" s="165" t="n">
        <v>27</v>
      </c>
      <c r="G30" s="165" t="n">
        <v>30</v>
      </c>
      <c r="H30" s="166" t="n">
        <v>6.215</v>
      </c>
      <c r="I30" s="165" t="n">
        <v>1.062</v>
      </c>
      <c r="J30" s="165" t="n">
        <v>1367</v>
      </c>
      <c r="K30" s="165" t="n">
        <v>136.34</v>
      </c>
      <c r="L30" s="165" t="n">
        <v>0.0033</v>
      </c>
      <c r="M30" s="165" t="n">
        <v>0.7033</v>
      </c>
      <c r="N30" s="168" t="n">
        <v>10.0277</v>
      </c>
      <c r="O30" s="168" t="n">
        <v>0.14115</v>
      </c>
      <c r="P30" s="168" t="n">
        <v>9.2</v>
      </c>
    </row>
    <row r="31" customFormat="false" ht="15" hidden="false" customHeight="false" outlineLevel="0" collapsed="false">
      <c r="A31" s="165" t="s">
        <v>173</v>
      </c>
      <c r="B31" s="165" t="n">
        <v>5</v>
      </c>
      <c r="C31" s="165" t="n">
        <v>48.589</v>
      </c>
      <c r="D31" s="165" t="n">
        <v>-123.502</v>
      </c>
      <c r="E31" s="165" t="s">
        <v>44</v>
      </c>
      <c r="F31" s="165" t="n">
        <v>28</v>
      </c>
      <c r="G31" s="165" t="n">
        <v>20</v>
      </c>
      <c r="H31" s="166" t="n">
        <v>7.276</v>
      </c>
      <c r="I31" s="165" t="n">
        <v>1.232</v>
      </c>
      <c r="J31" s="165" t="n">
        <v>1373</v>
      </c>
      <c r="K31" s="165" t="n">
        <v>135.2</v>
      </c>
      <c r="L31" s="165" t="n">
        <v>0.0033</v>
      </c>
      <c r="M31" s="165" t="n">
        <v>0.7033</v>
      </c>
      <c r="N31" s="168" t="n">
        <v>10.0277</v>
      </c>
      <c r="O31" s="168" t="n">
        <v>0.14115</v>
      </c>
      <c r="P31" s="168" t="n">
        <v>9.9</v>
      </c>
    </row>
    <row r="32" customFormat="false" ht="15" hidden="false" customHeight="false" outlineLevel="0" collapsed="false">
      <c r="A32" s="165" t="s">
        <v>173</v>
      </c>
      <c r="B32" s="165" t="n">
        <v>5</v>
      </c>
      <c r="C32" s="165" t="n">
        <v>48.589</v>
      </c>
      <c r="D32" s="165" t="n">
        <v>-123.502</v>
      </c>
      <c r="E32" s="165" t="s">
        <v>44</v>
      </c>
      <c r="F32" s="165" t="n">
        <v>29</v>
      </c>
      <c r="G32" s="165" t="n">
        <v>10</v>
      </c>
      <c r="H32" s="166" t="n">
        <v>7.778</v>
      </c>
      <c r="I32" s="165" t="n">
        <v>1.31</v>
      </c>
      <c r="J32" s="165" t="n">
        <v>1374</v>
      </c>
      <c r="K32" s="165" t="n">
        <v>134.53</v>
      </c>
      <c r="L32" s="165" t="n">
        <v>0.0033</v>
      </c>
      <c r="M32" s="165" t="n">
        <v>0.7033</v>
      </c>
      <c r="N32" s="168" t="n">
        <v>10.0277</v>
      </c>
      <c r="O32" s="168" t="n">
        <v>0.14115</v>
      </c>
      <c r="P32" s="168" t="n">
        <v>10.7</v>
      </c>
    </row>
    <row r="33" customFormat="false" ht="15" hidden="false" customHeight="false" outlineLevel="0" collapsed="false">
      <c r="A33" s="165" t="s">
        <v>173</v>
      </c>
      <c r="B33" s="165" t="n">
        <v>5</v>
      </c>
      <c r="C33" s="165" t="n">
        <v>48.589</v>
      </c>
      <c r="D33" s="165" t="n">
        <v>-123.502</v>
      </c>
      <c r="E33" s="165" t="s">
        <v>44</v>
      </c>
      <c r="F33" s="165" t="n">
        <v>30</v>
      </c>
      <c r="G33" s="165" t="n">
        <v>5</v>
      </c>
      <c r="H33" s="166" t="n">
        <v>7.676</v>
      </c>
      <c r="I33" s="165" t="n">
        <v>1.265</v>
      </c>
      <c r="J33" s="165" t="n">
        <v>1377</v>
      </c>
      <c r="K33" s="165" t="n">
        <v>131.67</v>
      </c>
      <c r="L33" s="165" t="n">
        <v>0.0033</v>
      </c>
      <c r="M33" s="165" t="n">
        <v>0.7033</v>
      </c>
      <c r="N33" s="168" t="n">
        <v>10.0277</v>
      </c>
      <c r="O33" s="168" t="n">
        <v>0.14115</v>
      </c>
      <c r="P33" s="168" t="n">
        <v>10.8</v>
      </c>
    </row>
    <row r="34" customFormat="false" ht="15" hidden="false" customHeight="false" outlineLevel="0" collapsed="false">
      <c r="A34" s="165" t="s">
        <v>174</v>
      </c>
      <c r="B34" s="165" t="n">
        <v>10</v>
      </c>
      <c r="C34" s="165" t="n">
        <v>48.589</v>
      </c>
      <c r="D34" s="165" t="n">
        <v>-123.502</v>
      </c>
      <c r="E34" s="165" t="s">
        <v>45</v>
      </c>
      <c r="F34" s="165" t="n">
        <v>32</v>
      </c>
      <c r="G34" s="165" t="n">
        <v>103</v>
      </c>
      <c r="H34" s="166" t="n">
        <v>2.804</v>
      </c>
      <c r="I34" s="165" t="n">
        <v>0.501</v>
      </c>
      <c r="J34" s="165" t="n">
        <v>1393</v>
      </c>
      <c r="K34" s="165" t="n">
        <v>141.65</v>
      </c>
      <c r="L34" s="165" t="n">
        <v>0.0033</v>
      </c>
      <c r="M34" s="165" t="n">
        <v>0.7033</v>
      </c>
      <c r="N34" s="168" t="n">
        <v>10.0277</v>
      </c>
      <c r="O34" s="168" t="n">
        <v>0.14115</v>
      </c>
      <c r="P34" s="168" t="n">
        <v>7.7</v>
      </c>
    </row>
    <row r="35" customFormat="false" ht="15" hidden="false" customHeight="false" outlineLevel="0" collapsed="false">
      <c r="A35" s="165" t="s">
        <v>174</v>
      </c>
      <c r="B35" s="165" t="n">
        <v>10</v>
      </c>
      <c r="C35" s="165" t="n">
        <v>48.589</v>
      </c>
      <c r="D35" s="165" t="n">
        <v>-123.502</v>
      </c>
      <c r="E35" s="165" t="s">
        <v>45</v>
      </c>
      <c r="F35" s="165" t="n">
        <v>33</v>
      </c>
      <c r="G35" s="165" t="n">
        <v>75</v>
      </c>
      <c r="H35" s="166" t="n">
        <v>5.602</v>
      </c>
      <c r="I35" s="165" t="n">
        <v>0.931</v>
      </c>
      <c r="J35" s="165" t="n">
        <v>1378</v>
      </c>
      <c r="K35" s="165" t="n">
        <v>132.54</v>
      </c>
      <c r="L35" s="165" t="n">
        <v>0.0033</v>
      </c>
      <c r="M35" s="165" t="n">
        <v>0.7033</v>
      </c>
      <c r="N35" s="168" t="n">
        <v>10.0277</v>
      </c>
      <c r="O35" s="168" t="n">
        <v>0.14115</v>
      </c>
      <c r="P35" s="168" t="n">
        <v>8.6</v>
      </c>
    </row>
    <row r="36" customFormat="false" ht="15" hidden="false" customHeight="false" outlineLevel="0" collapsed="false">
      <c r="A36" s="165" t="s">
        <v>174</v>
      </c>
      <c r="B36" s="165" t="n">
        <v>10</v>
      </c>
      <c r="C36" s="165" t="n">
        <v>48.589</v>
      </c>
      <c r="D36" s="165" t="n">
        <v>-123.502</v>
      </c>
      <c r="E36" s="165" t="s">
        <v>45</v>
      </c>
      <c r="F36" s="165" t="n">
        <v>34</v>
      </c>
      <c r="G36" s="165" t="n">
        <v>50</v>
      </c>
      <c r="H36" s="166" t="n">
        <v>6.215</v>
      </c>
      <c r="I36" s="165" t="n">
        <v>1.047</v>
      </c>
      <c r="J36" s="165" t="n">
        <v>1386</v>
      </c>
      <c r="K36" s="165" t="n">
        <v>134.43</v>
      </c>
      <c r="L36" s="165" t="n">
        <v>0.0033</v>
      </c>
      <c r="M36" s="165" t="n">
        <v>0.7033</v>
      </c>
      <c r="N36" s="168" t="n">
        <v>10.0277</v>
      </c>
      <c r="O36" s="168" t="n">
        <v>0.14115</v>
      </c>
      <c r="P36" s="168" t="n">
        <v>8.9</v>
      </c>
    </row>
    <row r="37" customFormat="false" ht="15" hidden="false" customHeight="false" outlineLevel="0" collapsed="false">
      <c r="A37" s="165" t="s">
        <v>174</v>
      </c>
      <c r="B37" s="165" t="n">
        <v>10</v>
      </c>
      <c r="C37" s="165" t="n">
        <v>48.589</v>
      </c>
      <c r="D37" s="165" t="n">
        <v>-123.502</v>
      </c>
      <c r="E37" s="165" t="s">
        <v>45</v>
      </c>
      <c r="F37" s="165" t="n">
        <v>35</v>
      </c>
      <c r="G37" s="165" t="n">
        <v>30</v>
      </c>
      <c r="H37" s="166" t="n">
        <v>6.439</v>
      </c>
      <c r="I37" s="165" t="n">
        <v>1.091</v>
      </c>
      <c r="J37" s="165" t="n">
        <v>1387</v>
      </c>
      <c r="K37" s="165" t="n">
        <v>135.22</v>
      </c>
      <c r="L37" s="165" t="n">
        <v>0.0033</v>
      </c>
      <c r="M37" s="165" t="n">
        <v>0.7033</v>
      </c>
      <c r="N37" s="168" t="n">
        <v>10.0277</v>
      </c>
      <c r="O37" s="168" t="n">
        <v>0.14115</v>
      </c>
      <c r="P37" s="168" t="n">
        <v>9.2</v>
      </c>
    </row>
    <row r="38" customFormat="false" ht="15" hidden="false" customHeight="false" outlineLevel="0" collapsed="false">
      <c r="A38" s="165" t="s">
        <v>174</v>
      </c>
      <c r="B38" s="165" t="n">
        <v>10</v>
      </c>
      <c r="C38" s="165" t="n">
        <v>48.589</v>
      </c>
      <c r="D38" s="165" t="n">
        <v>-123.502</v>
      </c>
      <c r="E38" s="165" t="s">
        <v>45</v>
      </c>
      <c r="F38" s="165" t="n">
        <v>36</v>
      </c>
      <c r="G38" s="165" t="n">
        <v>20</v>
      </c>
      <c r="H38" s="166" t="n">
        <v>6.861</v>
      </c>
      <c r="I38" s="165" t="n">
        <v>1.176</v>
      </c>
      <c r="J38" s="165" t="n">
        <v>1389</v>
      </c>
      <c r="K38" s="165" t="n">
        <v>136.81</v>
      </c>
      <c r="L38" s="165" t="n">
        <v>0.0033</v>
      </c>
      <c r="M38" s="165" t="n">
        <v>0.7033</v>
      </c>
      <c r="N38" s="168" t="n">
        <v>10.0277</v>
      </c>
      <c r="O38" s="168" t="n">
        <v>0.14115</v>
      </c>
      <c r="P38" s="168" t="n">
        <v>9.4</v>
      </c>
    </row>
    <row r="39" s="187" customFormat="true" ht="15" hidden="false" customHeight="false" outlineLevel="0" collapsed="false">
      <c r="A39" s="187" t="s">
        <v>174</v>
      </c>
      <c r="B39" s="187" t="n">
        <v>10</v>
      </c>
      <c r="C39" s="187" t="n">
        <v>48.589</v>
      </c>
      <c r="D39" s="187" t="n">
        <v>-123.502</v>
      </c>
      <c r="E39" s="187" t="s">
        <v>45</v>
      </c>
      <c r="F39" s="187" t="n">
        <v>37</v>
      </c>
      <c r="G39" s="187" t="n">
        <v>10</v>
      </c>
      <c r="H39" s="188" t="n">
        <v>7.649</v>
      </c>
      <c r="I39" s="187" t="n">
        <v>1.26</v>
      </c>
      <c r="J39" s="187" t="n">
        <v>1392</v>
      </c>
      <c r="K39" s="187" t="n">
        <v>131.6</v>
      </c>
      <c r="L39" s="187" t="n">
        <v>0.0033</v>
      </c>
      <c r="M39" s="187" t="n">
        <v>0.7033</v>
      </c>
      <c r="N39" s="187" t="n">
        <v>10.0277</v>
      </c>
      <c r="O39" s="187" t="n">
        <v>0.14115</v>
      </c>
      <c r="P39" s="187" t="n">
        <v>10.4</v>
      </c>
    </row>
    <row r="40" s="187" customFormat="true" ht="15" hidden="false" customHeight="false" outlineLevel="0" collapsed="false">
      <c r="A40" s="187" t="s">
        <v>174</v>
      </c>
      <c r="B40" s="187" t="n">
        <v>10</v>
      </c>
      <c r="C40" s="187" t="n">
        <v>48.589</v>
      </c>
      <c r="D40" s="187" t="n">
        <v>-123.502</v>
      </c>
      <c r="E40" s="187" t="s">
        <v>45</v>
      </c>
      <c r="F40" s="187" t="n">
        <v>37</v>
      </c>
      <c r="G40" s="187" t="n">
        <v>10</v>
      </c>
      <c r="H40" s="188" t="n">
        <v>7.634</v>
      </c>
      <c r="I40" s="187" t="n">
        <v>1.296</v>
      </c>
      <c r="J40" s="187" t="n">
        <v>1395</v>
      </c>
      <c r="K40" s="187" t="n">
        <v>135.58</v>
      </c>
      <c r="L40" s="187" t="n">
        <v>0.0033</v>
      </c>
      <c r="M40" s="187" t="n">
        <v>0.7033</v>
      </c>
      <c r="N40" s="187" t="n">
        <v>10.0277</v>
      </c>
      <c r="O40" s="187" t="n">
        <v>0.14115</v>
      </c>
      <c r="P40" s="187" t="n">
        <v>10.4</v>
      </c>
    </row>
    <row r="41" customFormat="false" ht="15" hidden="false" customHeight="false" outlineLevel="0" collapsed="false">
      <c r="A41" s="165" t="s">
        <v>174</v>
      </c>
      <c r="B41" s="165" t="n">
        <v>10</v>
      </c>
      <c r="C41" s="165" t="n">
        <v>48.589</v>
      </c>
      <c r="D41" s="165" t="n">
        <v>-123.502</v>
      </c>
      <c r="E41" s="165" t="s">
        <v>45</v>
      </c>
      <c r="F41" s="165" t="n">
        <v>38</v>
      </c>
      <c r="G41" s="165" t="n">
        <v>5</v>
      </c>
      <c r="H41" s="166" t="n">
        <v>7.605</v>
      </c>
      <c r="I41" s="165" t="n">
        <v>1.284</v>
      </c>
      <c r="J41" s="165" t="n">
        <v>1397</v>
      </c>
      <c r="K41" s="165" t="n">
        <v>134.85</v>
      </c>
      <c r="L41" s="165" t="n">
        <v>0.0033</v>
      </c>
      <c r="M41" s="165" t="n">
        <v>0.7033</v>
      </c>
      <c r="N41" s="168" t="n">
        <v>10.0277</v>
      </c>
      <c r="O41" s="168" t="n">
        <v>0.14115</v>
      </c>
      <c r="P41" s="168" t="n">
        <v>10.9</v>
      </c>
      <c r="R41" s="168" t="s">
        <v>242</v>
      </c>
    </row>
    <row r="42" customFormat="false" ht="15" hidden="false" customHeight="false" outlineLevel="0" collapsed="false">
      <c r="A42" s="165" t="s">
        <v>176</v>
      </c>
      <c r="B42" s="165" t="n">
        <v>25</v>
      </c>
      <c r="C42" s="165" t="n">
        <v>48.589</v>
      </c>
      <c r="D42" s="165" t="n">
        <v>-123.502</v>
      </c>
      <c r="E42" s="165" t="s">
        <v>47</v>
      </c>
      <c r="F42" s="165" t="n">
        <v>44</v>
      </c>
      <c r="G42" s="165" t="n">
        <v>150</v>
      </c>
      <c r="H42" s="166" t="n">
        <v>1.534</v>
      </c>
      <c r="I42" s="165" t="n">
        <v>0.259</v>
      </c>
      <c r="J42" s="165" t="n">
        <v>1414</v>
      </c>
      <c r="K42" s="165" t="n">
        <v>132.62</v>
      </c>
      <c r="L42" s="165" t="n">
        <v>0.0033</v>
      </c>
      <c r="M42" s="165" t="n">
        <v>0.7033</v>
      </c>
      <c r="N42" s="168" t="n">
        <v>10.0277</v>
      </c>
      <c r="O42" s="168" t="n">
        <v>0.14115</v>
      </c>
      <c r="P42" s="168" t="n">
        <v>7.1</v>
      </c>
    </row>
    <row r="43" customFormat="false" ht="15" hidden="false" customHeight="false" outlineLevel="0" collapsed="false">
      <c r="A43" s="165" t="s">
        <v>176</v>
      </c>
      <c r="B43" s="165" t="n">
        <v>25</v>
      </c>
      <c r="C43" s="165" t="n">
        <v>48.589</v>
      </c>
      <c r="D43" s="165" t="n">
        <v>-123.502</v>
      </c>
      <c r="E43" s="165" t="s">
        <v>47</v>
      </c>
      <c r="F43" s="165" t="n">
        <v>45</v>
      </c>
      <c r="G43" s="165" t="n">
        <v>125</v>
      </c>
      <c r="H43" s="166" t="n">
        <v>1.72</v>
      </c>
      <c r="I43" s="165" t="n">
        <v>0.306</v>
      </c>
      <c r="J43" s="165" t="n">
        <v>1421</v>
      </c>
      <c r="K43" s="165" t="n">
        <v>140.09</v>
      </c>
      <c r="L43" s="165" t="n">
        <v>0.0033</v>
      </c>
      <c r="M43" s="165" t="n">
        <v>0.7033</v>
      </c>
      <c r="N43" s="168" t="n">
        <v>10.0277</v>
      </c>
      <c r="O43" s="168" t="n">
        <v>0.14115</v>
      </c>
      <c r="P43" s="168" t="n">
        <v>7.1</v>
      </c>
    </row>
    <row r="44" customFormat="false" ht="15" hidden="false" customHeight="false" outlineLevel="0" collapsed="false">
      <c r="A44" s="165" t="s">
        <v>176</v>
      </c>
      <c r="B44" s="165" t="n">
        <v>25</v>
      </c>
      <c r="C44" s="165" t="n">
        <v>48.589</v>
      </c>
      <c r="D44" s="165" t="n">
        <v>-123.502</v>
      </c>
      <c r="E44" s="165" t="s">
        <v>47</v>
      </c>
      <c r="F44" s="165" t="n">
        <v>46</v>
      </c>
      <c r="G44" s="165" t="n">
        <v>100</v>
      </c>
      <c r="H44" s="166" t="n">
        <v>2.237</v>
      </c>
      <c r="I44" s="165" t="n">
        <v>0.376</v>
      </c>
      <c r="J44" s="165" t="n">
        <v>1459</v>
      </c>
      <c r="K44" s="165" t="n">
        <v>132.92</v>
      </c>
      <c r="L44" s="165" t="n">
        <v>0.0033</v>
      </c>
      <c r="M44" s="165" t="n">
        <v>0.7033</v>
      </c>
      <c r="N44" s="168" t="n">
        <v>10.0277</v>
      </c>
      <c r="O44" s="168" t="n">
        <v>0.14115</v>
      </c>
      <c r="P44" s="168" t="n">
        <v>7.6</v>
      </c>
    </row>
    <row r="45" s="187" customFormat="true" ht="15" hidden="false" customHeight="false" outlineLevel="0" collapsed="false">
      <c r="A45" s="187" t="s">
        <v>176</v>
      </c>
      <c r="B45" s="187" t="n">
        <v>25</v>
      </c>
      <c r="C45" s="187" t="n">
        <v>48.589</v>
      </c>
      <c r="D45" s="187" t="n">
        <v>-123.502</v>
      </c>
      <c r="E45" s="187" t="s">
        <v>47</v>
      </c>
      <c r="F45" s="187" t="n">
        <v>47</v>
      </c>
      <c r="G45" s="187" t="n">
        <v>75</v>
      </c>
      <c r="H45" s="188" t="n">
        <v>5.38</v>
      </c>
      <c r="I45" s="187" t="n">
        <v>0.885</v>
      </c>
      <c r="J45" s="187" t="n">
        <v>1464</v>
      </c>
      <c r="K45" s="187" t="n">
        <v>131.17</v>
      </c>
      <c r="L45" s="187" t="n">
        <v>0.0033</v>
      </c>
      <c r="M45" s="187" t="n">
        <v>0.7033</v>
      </c>
      <c r="N45" s="187" t="n">
        <v>10.0277</v>
      </c>
      <c r="O45" s="187" t="n">
        <v>0.14115</v>
      </c>
      <c r="P45" s="187" t="n">
        <v>8.5</v>
      </c>
    </row>
    <row r="46" s="187" customFormat="true" ht="15" hidden="false" customHeight="false" outlineLevel="0" collapsed="false">
      <c r="A46" s="187" t="s">
        <v>176</v>
      </c>
      <c r="B46" s="187" t="n">
        <v>25</v>
      </c>
      <c r="C46" s="187" t="n">
        <v>48.589</v>
      </c>
      <c r="D46" s="187" t="n">
        <v>-123.502</v>
      </c>
      <c r="E46" s="187" t="s">
        <v>47</v>
      </c>
      <c r="F46" s="187" t="n">
        <v>47</v>
      </c>
      <c r="G46" s="187" t="n">
        <v>75</v>
      </c>
      <c r="H46" s="188" t="n">
        <v>5.378</v>
      </c>
      <c r="I46" s="187" t="n">
        <v>0.949</v>
      </c>
      <c r="J46" s="187" t="n">
        <v>1465</v>
      </c>
      <c r="K46" s="187" t="n">
        <v>140.64</v>
      </c>
      <c r="L46" s="187" t="n">
        <v>0.0033</v>
      </c>
      <c r="M46" s="187" t="n">
        <v>0.7033</v>
      </c>
      <c r="N46" s="187" t="n">
        <v>10.0277</v>
      </c>
      <c r="O46" s="187" t="n">
        <v>0.14115</v>
      </c>
      <c r="P46" s="187" t="n">
        <v>8.5</v>
      </c>
    </row>
    <row r="47" customFormat="false" ht="15" hidden="false" customHeight="false" outlineLevel="0" collapsed="false">
      <c r="A47" s="165" t="s">
        <v>176</v>
      </c>
      <c r="B47" s="165" t="n">
        <v>25</v>
      </c>
      <c r="C47" s="165" t="n">
        <v>48.589</v>
      </c>
      <c r="D47" s="165" t="n">
        <v>-123.502</v>
      </c>
      <c r="E47" s="165" t="s">
        <v>47</v>
      </c>
      <c r="F47" s="165" t="n">
        <v>48</v>
      </c>
      <c r="G47" s="165" t="n">
        <v>50</v>
      </c>
      <c r="H47" s="166" t="n">
        <v>6.012</v>
      </c>
      <c r="I47" s="165" t="n">
        <v>1.007</v>
      </c>
      <c r="J47" s="165" t="n">
        <v>1470</v>
      </c>
      <c r="K47" s="165" t="n">
        <v>133.64</v>
      </c>
      <c r="L47" s="165" t="n">
        <v>0.0033</v>
      </c>
      <c r="M47" s="165" t="n">
        <v>0.7033</v>
      </c>
      <c r="N47" s="168" t="n">
        <v>10.0277</v>
      </c>
      <c r="O47" s="168" t="n">
        <v>0.14115</v>
      </c>
      <c r="P47" s="168" t="n">
        <v>8.9</v>
      </c>
    </row>
    <row r="48" customFormat="false" ht="15" hidden="false" customHeight="false" outlineLevel="0" collapsed="false">
      <c r="A48" s="165" t="s">
        <v>176</v>
      </c>
      <c r="B48" s="165" t="n">
        <v>25</v>
      </c>
      <c r="C48" s="165" t="n">
        <v>48.589</v>
      </c>
      <c r="D48" s="165" t="n">
        <v>-123.502</v>
      </c>
      <c r="E48" s="165" t="s">
        <v>47</v>
      </c>
      <c r="F48" s="165" t="n">
        <v>49</v>
      </c>
      <c r="G48" s="165" t="n">
        <v>30</v>
      </c>
      <c r="H48" s="166" t="n">
        <v>7.004</v>
      </c>
      <c r="I48" s="165" t="n">
        <v>1.257</v>
      </c>
      <c r="J48" s="165" t="n">
        <v>1472</v>
      </c>
      <c r="K48" s="165" t="n">
        <v>143.19</v>
      </c>
      <c r="L48" s="165" t="n">
        <v>0.0033</v>
      </c>
      <c r="M48" s="165" t="n">
        <v>0.7033</v>
      </c>
      <c r="N48" s="168" t="n">
        <v>10.0277</v>
      </c>
      <c r="O48" s="168" t="n">
        <v>0.14115</v>
      </c>
      <c r="P48" s="168" t="n">
        <v>9.2</v>
      </c>
    </row>
    <row r="49" customFormat="false" ht="15" hidden="false" customHeight="false" outlineLevel="0" collapsed="false">
      <c r="A49" s="165" t="s">
        <v>176</v>
      </c>
      <c r="B49" s="165" t="n">
        <v>25</v>
      </c>
      <c r="C49" s="165" t="n">
        <v>48.589</v>
      </c>
      <c r="D49" s="165" t="n">
        <v>-123.502</v>
      </c>
      <c r="E49" s="165" t="s">
        <v>47</v>
      </c>
      <c r="F49" s="165" t="n">
        <v>50</v>
      </c>
      <c r="G49" s="165" t="n">
        <v>20</v>
      </c>
      <c r="H49" s="166" t="n">
        <v>7.763</v>
      </c>
      <c r="I49" s="165" t="n">
        <v>1.28</v>
      </c>
      <c r="J49" s="165" t="n">
        <v>1473</v>
      </c>
      <c r="K49" s="165" t="n">
        <v>131.73</v>
      </c>
      <c r="L49" s="165" t="n">
        <v>0.0033</v>
      </c>
      <c r="M49" s="165" t="n">
        <v>0.7033</v>
      </c>
      <c r="N49" s="168" t="n">
        <v>10.0277</v>
      </c>
      <c r="O49" s="168" t="n">
        <v>0.14115</v>
      </c>
      <c r="P49" s="168" t="n">
        <v>9.7</v>
      </c>
      <c r="R49" s="168" t="s">
        <v>243</v>
      </c>
    </row>
    <row r="50" customFormat="false" ht="15" hidden="false" customHeight="false" outlineLevel="0" collapsed="false">
      <c r="A50" s="165" t="s">
        <v>176</v>
      </c>
      <c r="B50" s="165" t="n">
        <v>25</v>
      </c>
      <c r="C50" s="165" t="n">
        <v>48.589</v>
      </c>
      <c r="D50" s="165" t="n">
        <v>-123.502</v>
      </c>
      <c r="E50" s="165" t="s">
        <v>47</v>
      </c>
      <c r="F50" s="165" t="n">
        <v>51</v>
      </c>
      <c r="G50" s="165" t="n">
        <v>10</v>
      </c>
      <c r="H50" s="166" t="n">
        <v>7.304</v>
      </c>
      <c r="I50" s="165" t="n">
        <v>1.191</v>
      </c>
      <c r="J50" s="165" t="n">
        <v>1475</v>
      </c>
      <c r="K50" s="165" t="n">
        <v>130.27</v>
      </c>
      <c r="L50" s="165" t="n">
        <v>0.0033</v>
      </c>
      <c r="M50" s="165" t="n">
        <v>0.7033</v>
      </c>
      <c r="N50" s="168" t="n">
        <v>10.0277</v>
      </c>
      <c r="O50" s="168" t="n">
        <v>0.14115</v>
      </c>
      <c r="P50" s="168" t="n">
        <v>10.9</v>
      </c>
    </row>
    <row r="51" customFormat="false" ht="15" hidden="false" customHeight="false" outlineLevel="0" collapsed="false">
      <c r="A51" s="165" t="s">
        <v>176</v>
      </c>
      <c r="B51" s="165" t="n">
        <v>25</v>
      </c>
      <c r="C51" s="165" t="n">
        <v>48.589</v>
      </c>
      <c r="D51" s="165" t="n">
        <v>-123.502</v>
      </c>
      <c r="E51" s="165" t="s">
        <v>47</v>
      </c>
      <c r="F51" s="165" t="n">
        <v>52</v>
      </c>
      <c r="G51" s="165" t="n">
        <v>5</v>
      </c>
      <c r="H51" s="166" t="n">
        <v>6.95</v>
      </c>
      <c r="I51" s="165" t="n">
        <v>1.153</v>
      </c>
      <c r="J51" s="165" t="n">
        <v>1476</v>
      </c>
      <c r="K51" s="165" t="n">
        <v>132.47</v>
      </c>
      <c r="L51" s="165" t="n">
        <v>0.0033</v>
      </c>
      <c r="M51" s="165" t="n">
        <v>0.7033</v>
      </c>
      <c r="N51" s="168" t="n">
        <v>10.0277</v>
      </c>
      <c r="O51" s="168" t="n">
        <v>0.14115</v>
      </c>
      <c r="P51" s="168" t="n">
        <v>11.7</v>
      </c>
    </row>
    <row r="52" customFormat="false" ht="15" hidden="false" customHeight="false" outlineLevel="0" collapsed="false">
      <c r="A52" s="165" t="s">
        <v>178</v>
      </c>
      <c r="B52" s="165" t="n">
        <v>26</v>
      </c>
      <c r="C52" s="165" t="n">
        <v>48.589</v>
      </c>
      <c r="D52" s="165" t="n">
        <v>-123.502</v>
      </c>
      <c r="E52" s="165" t="s">
        <v>49</v>
      </c>
      <c r="F52" s="165" t="n">
        <v>53</v>
      </c>
      <c r="G52" s="165" t="n">
        <v>139</v>
      </c>
      <c r="H52" s="166" t="n">
        <v>1.436</v>
      </c>
      <c r="I52" s="165" t="n">
        <v>0.246</v>
      </c>
      <c r="J52" s="165" t="n">
        <v>1477</v>
      </c>
      <c r="K52" s="165" t="n">
        <v>134.4</v>
      </c>
      <c r="L52" s="165" t="n">
        <v>0.0033</v>
      </c>
      <c r="M52" s="165" t="n">
        <v>0.7033</v>
      </c>
      <c r="N52" s="168" t="n">
        <v>10.0277</v>
      </c>
      <c r="O52" s="168" t="n">
        <v>0.14115</v>
      </c>
      <c r="P52" s="168" t="n">
        <v>6.9</v>
      </c>
    </row>
    <row r="53" s="187" customFormat="true" ht="15" hidden="false" customHeight="false" outlineLevel="0" collapsed="false">
      <c r="A53" s="187" t="s">
        <v>178</v>
      </c>
      <c r="B53" s="187" t="n">
        <v>26</v>
      </c>
      <c r="C53" s="187" t="n">
        <v>48.589</v>
      </c>
      <c r="D53" s="187" t="n">
        <v>-123.502</v>
      </c>
      <c r="E53" s="187" t="s">
        <v>49</v>
      </c>
      <c r="F53" s="187" t="n">
        <v>54</v>
      </c>
      <c r="G53" s="187" t="n">
        <v>100</v>
      </c>
      <c r="H53" s="188" t="n">
        <v>2.82</v>
      </c>
      <c r="I53" s="187" t="n">
        <v>0.504</v>
      </c>
      <c r="J53" s="187" t="n">
        <v>1478</v>
      </c>
      <c r="K53" s="187" t="n">
        <v>141.68</v>
      </c>
      <c r="L53" s="187" t="n">
        <v>0.0033</v>
      </c>
      <c r="M53" s="187" t="n">
        <v>0.7033</v>
      </c>
      <c r="N53" s="187" t="n">
        <v>10.0277</v>
      </c>
      <c r="O53" s="187" t="n">
        <v>0.14115</v>
      </c>
      <c r="P53" s="187" t="n">
        <v>7.8</v>
      </c>
    </row>
    <row r="54" s="187" customFormat="true" ht="15" hidden="false" customHeight="false" outlineLevel="0" collapsed="false">
      <c r="A54" s="187" t="s">
        <v>178</v>
      </c>
      <c r="B54" s="187" t="n">
        <v>26</v>
      </c>
      <c r="C54" s="187" t="n">
        <v>48.589</v>
      </c>
      <c r="D54" s="187" t="n">
        <v>-123.502</v>
      </c>
      <c r="E54" s="187" t="s">
        <v>49</v>
      </c>
      <c r="F54" s="187" t="n">
        <v>54</v>
      </c>
      <c r="G54" s="187" t="n">
        <v>100</v>
      </c>
      <c r="H54" s="188" t="n">
        <v>2.841</v>
      </c>
      <c r="I54" s="187" t="n">
        <v>0.472</v>
      </c>
      <c r="J54" s="187" t="n">
        <v>1481</v>
      </c>
      <c r="K54" s="187" t="n">
        <v>131.76</v>
      </c>
      <c r="L54" s="187" t="n">
        <v>0.0033</v>
      </c>
      <c r="M54" s="187" t="n">
        <v>0.7033</v>
      </c>
      <c r="N54" s="187" t="n">
        <v>10.0277</v>
      </c>
      <c r="O54" s="187" t="n">
        <v>0.14115</v>
      </c>
      <c r="P54" s="187" t="n">
        <v>7.7</v>
      </c>
    </row>
    <row r="55" customFormat="false" ht="15" hidden="false" customHeight="false" outlineLevel="0" collapsed="false">
      <c r="A55" s="165" t="s">
        <v>178</v>
      </c>
      <c r="B55" s="165" t="n">
        <v>26</v>
      </c>
      <c r="C55" s="165" t="n">
        <v>48.589</v>
      </c>
      <c r="D55" s="165" t="n">
        <v>-123.502</v>
      </c>
      <c r="E55" s="165" t="s">
        <v>49</v>
      </c>
      <c r="F55" s="165" t="n">
        <v>55</v>
      </c>
      <c r="G55" s="165" t="n">
        <v>75</v>
      </c>
      <c r="H55" s="166" t="n">
        <v>5.444</v>
      </c>
      <c r="I55" s="165" t="n">
        <v>0.904</v>
      </c>
      <c r="J55" s="165" t="n">
        <v>1483</v>
      </c>
      <c r="K55" s="165" t="n">
        <v>132.43</v>
      </c>
      <c r="L55" s="165" t="n">
        <v>0.0033</v>
      </c>
      <c r="M55" s="165" t="n">
        <v>0.7033</v>
      </c>
      <c r="N55" s="168" t="n">
        <v>10.0277</v>
      </c>
      <c r="O55" s="168" t="n">
        <v>0.14115</v>
      </c>
      <c r="P55" s="168" t="n">
        <v>8.3</v>
      </c>
    </row>
    <row r="56" customFormat="false" ht="15" hidden="false" customHeight="false" outlineLevel="0" collapsed="false">
      <c r="A56" s="165" t="s">
        <v>178</v>
      </c>
      <c r="B56" s="165" t="n">
        <v>26</v>
      </c>
      <c r="C56" s="165" t="n">
        <v>48.589</v>
      </c>
      <c r="D56" s="165" t="n">
        <v>-123.502</v>
      </c>
      <c r="E56" s="165" t="s">
        <v>49</v>
      </c>
      <c r="F56" s="165" t="n">
        <v>56</v>
      </c>
      <c r="G56" s="165" t="n">
        <v>50</v>
      </c>
      <c r="H56" s="166" t="n">
        <v>6.157</v>
      </c>
      <c r="I56" s="165" t="n">
        <v>1.027</v>
      </c>
      <c r="J56" s="165" t="n">
        <v>1485</v>
      </c>
      <c r="K56" s="165" t="n">
        <v>133.1</v>
      </c>
      <c r="L56" s="165" t="n">
        <v>0.0033</v>
      </c>
      <c r="M56" s="165" t="n">
        <v>0.7033</v>
      </c>
      <c r="N56" s="168" t="n">
        <v>10.0277</v>
      </c>
      <c r="O56" s="168" t="n">
        <v>0.14115</v>
      </c>
      <c r="P56" s="168" t="n">
        <v>8.9</v>
      </c>
    </row>
    <row r="57" customFormat="false" ht="15" hidden="false" customHeight="false" outlineLevel="0" collapsed="false">
      <c r="A57" s="165" t="s">
        <v>178</v>
      </c>
      <c r="B57" s="165" t="n">
        <v>26</v>
      </c>
      <c r="C57" s="165" t="n">
        <v>48.589</v>
      </c>
      <c r="D57" s="165" t="n">
        <v>-123.502</v>
      </c>
      <c r="E57" s="165" t="s">
        <v>49</v>
      </c>
      <c r="F57" s="165" t="n">
        <v>57</v>
      </c>
      <c r="G57" s="165" t="n">
        <v>30</v>
      </c>
      <c r="H57" s="166" t="n">
        <v>6.373</v>
      </c>
      <c r="I57" s="165" t="n">
        <v>1.047</v>
      </c>
      <c r="J57" s="165" t="n">
        <v>1487</v>
      </c>
      <c r="K57" s="165" t="n">
        <v>131.14</v>
      </c>
      <c r="L57" s="165" t="n">
        <v>0.0033</v>
      </c>
      <c r="M57" s="165" t="n">
        <v>0.7033</v>
      </c>
      <c r="N57" s="168" t="n">
        <v>10.0277</v>
      </c>
      <c r="O57" s="168" t="n">
        <v>0.14115</v>
      </c>
      <c r="P57" s="168" t="n">
        <v>9.1</v>
      </c>
    </row>
    <row r="58" customFormat="false" ht="15" hidden="false" customHeight="false" outlineLevel="0" collapsed="false">
      <c r="A58" s="165" t="s">
        <v>178</v>
      </c>
      <c r="B58" s="165" t="n">
        <v>26</v>
      </c>
      <c r="C58" s="165" t="n">
        <v>48.589</v>
      </c>
      <c r="D58" s="165" t="n">
        <v>-123.502</v>
      </c>
      <c r="E58" s="165" t="s">
        <v>49</v>
      </c>
      <c r="F58" s="165" t="n">
        <v>58</v>
      </c>
      <c r="G58" s="165" t="n">
        <v>20</v>
      </c>
      <c r="H58" s="166" t="n">
        <v>7.963</v>
      </c>
      <c r="I58" s="165" t="n">
        <v>1.378</v>
      </c>
      <c r="J58" s="165" t="n">
        <v>1488</v>
      </c>
      <c r="K58" s="165" t="n">
        <v>138.2</v>
      </c>
      <c r="L58" s="165" t="n">
        <v>0.0033</v>
      </c>
      <c r="M58" s="165" t="n">
        <v>0.7033</v>
      </c>
      <c r="N58" s="168" t="n">
        <v>10.0277</v>
      </c>
      <c r="O58" s="168" t="n">
        <v>0.14115</v>
      </c>
      <c r="P58" s="168" t="n">
        <v>9.7</v>
      </c>
    </row>
    <row r="59" customFormat="false" ht="15" hidden="false" customHeight="false" outlineLevel="0" collapsed="false">
      <c r="A59" s="165" t="s">
        <v>178</v>
      </c>
      <c r="B59" s="165" t="n">
        <v>26</v>
      </c>
      <c r="C59" s="165" t="n">
        <v>48.589</v>
      </c>
      <c r="D59" s="165" t="n">
        <v>-123.502</v>
      </c>
      <c r="E59" s="165" t="s">
        <v>49</v>
      </c>
      <c r="F59" s="165" t="n">
        <v>59</v>
      </c>
      <c r="G59" s="165" t="n">
        <v>10</v>
      </c>
      <c r="H59" s="166" t="n">
        <v>7.059</v>
      </c>
      <c r="I59" s="165" t="n">
        <v>1.192</v>
      </c>
      <c r="J59" s="165" t="n">
        <v>1489</v>
      </c>
      <c r="K59" s="165" t="n">
        <v>134.82</v>
      </c>
      <c r="L59" s="165" t="n">
        <v>0.0033</v>
      </c>
      <c r="M59" s="165" t="n">
        <v>0.7033</v>
      </c>
      <c r="N59" s="168" t="n">
        <v>10.0277</v>
      </c>
      <c r="O59" s="168" t="n">
        <v>0.14115</v>
      </c>
      <c r="P59" s="168" t="n">
        <v>11.3</v>
      </c>
    </row>
    <row r="60" customFormat="false" ht="15" hidden="false" customHeight="false" outlineLevel="0" collapsed="false">
      <c r="A60" s="165" t="s">
        <v>178</v>
      </c>
      <c r="B60" s="165" t="n">
        <v>26</v>
      </c>
      <c r="C60" s="165" t="n">
        <v>48.589</v>
      </c>
      <c r="D60" s="165" t="n">
        <v>-123.502</v>
      </c>
      <c r="E60" s="165" t="s">
        <v>49</v>
      </c>
      <c r="F60" s="165" t="n">
        <v>60</v>
      </c>
      <c r="G60" s="165" t="n">
        <v>5</v>
      </c>
      <c r="H60" s="166" t="n">
        <v>7.057</v>
      </c>
      <c r="I60" s="165" t="n">
        <v>1.201</v>
      </c>
      <c r="J60" s="165" t="n">
        <v>1490</v>
      </c>
      <c r="K60" s="165" t="n">
        <v>135.87</v>
      </c>
      <c r="L60" s="165" t="n">
        <v>0.0033</v>
      </c>
      <c r="M60" s="165" t="n">
        <v>0.7033</v>
      </c>
      <c r="N60" s="168" t="n">
        <v>10.0277</v>
      </c>
      <c r="O60" s="168" t="n">
        <v>0.14115</v>
      </c>
      <c r="P60" s="168" t="n">
        <v>11.4</v>
      </c>
    </row>
    <row r="61" customFormat="false" ht="15" hidden="false" customHeight="false" outlineLevel="0" collapsed="false">
      <c r="A61" s="165" t="s">
        <v>179</v>
      </c>
      <c r="B61" s="165" t="n">
        <v>28</v>
      </c>
      <c r="C61" s="165" t="n">
        <v>48.589</v>
      </c>
      <c r="D61" s="165" t="n">
        <v>-123.502</v>
      </c>
      <c r="E61" s="165" t="s">
        <v>50</v>
      </c>
      <c r="F61" s="165" t="n">
        <v>63</v>
      </c>
      <c r="G61" s="165" t="n">
        <v>174</v>
      </c>
      <c r="H61" s="166" t="n">
        <v>3.368</v>
      </c>
      <c r="I61" s="165" t="n">
        <v>0.576</v>
      </c>
      <c r="J61" s="165" t="n">
        <v>1213</v>
      </c>
      <c r="K61" s="165" t="n">
        <v>135.84</v>
      </c>
      <c r="L61" s="165" t="n">
        <v>0.0033</v>
      </c>
      <c r="M61" s="165" t="n">
        <v>0.7033</v>
      </c>
      <c r="N61" s="168" t="n">
        <v>10.0277</v>
      </c>
      <c r="O61" s="168" t="n">
        <v>0.14115</v>
      </c>
      <c r="P61" s="168" t="n">
        <v>7.5</v>
      </c>
    </row>
    <row r="62" customFormat="false" ht="15" hidden="false" customHeight="false" outlineLevel="0" collapsed="false">
      <c r="A62" s="165" t="s">
        <v>179</v>
      </c>
      <c r="B62" s="165" t="n">
        <v>28</v>
      </c>
      <c r="C62" s="165" t="n">
        <v>48.589</v>
      </c>
      <c r="D62" s="165" t="n">
        <v>-123.502</v>
      </c>
      <c r="E62" s="165" t="s">
        <v>50</v>
      </c>
      <c r="F62" s="165" t="n">
        <v>64</v>
      </c>
      <c r="G62" s="165" t="n">
        <v>150</v>
      </c>
      <c r="H62" s="166" t="n">
        <v>3.161</v>
      </c>
      <c r="I62" s="165" t="n">
        <v>0.574</v>
      </c>
      <c r="J62" s="165" t="n">
        <v>1218</v>
      </c>
      <c r="K62" s="165" t="n">
        <v>144.11</v>
      </c>
      <c r="L62" s="165" t="n">
        <v>0.0033</v>
      </c>
      <c r="M62" s="165" t="n">
        <v>0.7033</v>
      </c>
      <c r="N62" s="168" t="n">
        <v>10.0277</v>
      </c>
      <c r="O62" s="168" t="n">
        <v>0.14115</v>
      </c>
      <c r="P62" s="168" t="n">
        <v>7.7</v>
      </c>
    </row>
    <row r="63" customFormat="false" ht="15" hidden="false" customHeight="false" outlineLevel="0" collapsed="false">
      <c r="A63" s="165" t="s">
        <v>179</v>
      </c>
      <c r="B63" s="165" t="n">
        <v>28</v>
      </c>
      <c r="C63" s="165" t="n">
        <v>48.589</v>
      </c>
      <c r="D63" s="165" t="n">
        <v>-123.502</v>
      </c>
      <c r="E63" s="165" t="s">
        <v>50</v>
      </c>
      <c r="F63" s="165" t="n">
        <v>45</v>
      </c>
      <c r="G63" s="165" t="n">
        <v>125</v>
      </c>
      <c r="H63" s="166" t="n">
        <v>2.816</v>
      </c>
      <c r="I63" s="165" t="n">
        <v>0.512</v>
      </c>
      <c r="J63" s="165" t="n">
        <v>1247</v>
      </c>
      <c r="K63" s="165" t="n">
        <v>144.14</v>
      </c>
      <c r="L63" s="165" t="n">
        <v>0.0033</v>
      </c>
      <c r="M63" s="165" t="n">
        <v>0.7033</v>
      </c>
      <c r="N63" s="168" t="n">
        <v>10.0277</v>
      </c>
      <c r="O63" s="168" t="n">
        <v>0.14115</v>
      </c>
      <c r="P63" s="168" t="n">
        <v>8</v>
      </c>
    </row>
    <row r="64" customFormat="false" ht="15" hidden="false" customHeight="false" outlineLevel="0" collapsed="false">
      <c r="A64" s="165" t="s">
        <v>179</v>
      </c>
      <c r="B64" s="165" t="n">
        <v>28</v>
      </c>
      <c r="C64" s="165" t="n">
        <v>48.589</v>
      </c>
      <c r="D64" s="165" t="n">
        <v>-123.502</v>
      </c>
      <c r="E64" s="165" t="s">
        <v>50</v>
      </c>
      <c r="F64" s="165" t="n">
        <v>66</v>
      </c>
      <c r="G64" s="165" t="n">
        <v>100</v>
      </c>
      <c r="H64" s="166" t="n">
        <v>3.139</v>
      </c>
      <c r="I64" s="165" t="n">
        <v>0.575</v>
      </c>
      <c r="J64" s="165" t="n">
        <v>1248</v>
      </c>
      <c r="K64" s="165" t="n">
        <v>145.38</v>
      </c>
      <c r="L64" s="165" t="n">
        <v>0.0033</v>
      </c>
      <c r="M64" s="165" t="n">
        <v>0.7033</v>
      </c>
      <c r="N64" s="168" t="n">
        <v>10.0277</v>
      </c>
      <c r="O64" s="168" t="n">
        <v>0.14115</v>
      </c>
      <c r="P64" s="168" t="n">
        <v>8.1</v>
      </c>
    </row>
    <row r="65" customFormat="false" ht="15" hidden="false" customHeight="false" outlineLevel="0" collapsed="false">
      <c r="A65" s="165" t="s">
        <v>179</v>
      </c>
      <c r="B65" s="165" t="n">
        <v>28</v>
      </c>
      <c r="C65" s="165" t="n">
        <v>48.589</v>
      </c>
      <c r="D65" s="165" t="n">
        <v>-123.502</v>
      </c>
      <c r="E65" s="165" t="s">
        <v>50</v>
      </c>
      <c r="F65" s="165" t="n">
        <v>67</v>
      </c>
      <c r="G65" s="165" t="n">
        <v>75</v>
      </c>
      <c r="H65" s="166" t="n">
        <v>5.994</v>
      </c>
      <c r="I65" s="165" t="n">
        <v>0.989</v>
      </c>
      <c r="J65" s="165" t="n">
        <v>1261</v>
      </c>
      <c r="K65" s="165" t="n">
        <v>131.67</v>
      </c>
      <c r="L65" s="165" t="n">
        <v>0.0033</v>
      </c>
      <c r="M65" s="165" t="n">
        <v>0.7033</v>
      </c>
      <c r="N65" s="168" t="n">
        <v>10.0277</v>
      </c>
      <c r="O65" s="168" t="n">
        <v>0.14115</v>
      </c>
      <c r="P65" s="168" t="n">
        <v>8.1</v>
      </c>
    </row>
    <row r="66" customFormat="false" ht="15" hidden="false" customHeight="false" outlineLevel="0" collapsed="false">
      <c r="A66" s="165" t="s">
        <v>179</v>
      </c>
      <c r="B66" s="165" t="n">
        <v>28</v>
      </c>
      <c r="C66" s="165" t="n">
        <v>48.589</v>
      </c>
      <c r="D66" s="165" t="n">
        <v>-123.502</v>
      </c>
      <c r="E66" s="165" t="s">
        <v>50</v>
      </c>
      <c r="F66" s="165" t="n">
        <v>68</v>
      </c>
      <c r="G66" s="165" t="n">
        <v>50</v>
      </c>
      <c r="H66" s="166" t="n">
        <v>6.889</v>
      </c>
      <c r="I66" s="165" t="n">
        <v>1.231</v>
      </c>
      <c r="J66" s="165" t="n">
        <v>1268</v>
      </c>
      <c r="K66" s="165" t="n">
        <v>142.57</v>
      </c>
      <c r="L66" s="165" t="n">
        <v>0.0033</v>
      </c>
      <c r="M66" s="165" t="n">
        <v>0.7033</v>
      </c>
      <c r="N66" s="168" t="n">
        <v>10.0277</v>
      </c>
      <c r="O66" s="168" t="n">
        <v>0.14115</v>
      </c>
      <c r="P66" s="168" t="n">
        <v>8.5</v>
      </c>
    </row>
    <row r="67" customFormat="false" ht="15" hidden="false" customHeight="false" outlineLevel="0" collapsed="false">
      <c r="A67" s="165" t="s">
        <v>179</v>
      </c>
      <c r="B67" s="165" t="n">
        <v>28</v>
      </c>
      <c r="C67" s="165" t="n">
        <v>48.589</v>
      </c>
      <c r="D67" s="165" t="n">
        <v>-123.502</v>
      </c>
      <c r="E67" s="165" t="s">
        <v>50</v>
      </c>
      <c r="F67" s="165" t="n">
        <v>69</v>
      </c>
      <c r="G67" s="165" t="n">
        <v>30</v>
      </c>
      <c r="H67" s="166" t="n">
        <v>6.998</v>
      </c>
      <c r="I67" s="165" t="n">
        <v>1.253</v>
      </c>
      <c r="J67" s="165" t="n">
        <v>1298</v>
      </c>
      <c r="K67" s="165" t="n">
        <v>142.87</v>
      </c>
      <c r="L67" s="165" t="n">
        <v>0.0033</v>
      </c>
      <c r="M67" s="165" t="n">
        <v>0.7033</v>
      </c>
      <c r="N67" s="168" t="n">
        <v>10.0277</v>
      </c>
      <c r="O67" s="168" t="n">
        <v>0.14115</v>
      </c>
      <c r="P67" s="168" t="n">
        <v>9.1</v>
      </c>
    </row>
    <row r="68" customFormat="false" ht="15" hidden="false" customHeight="false" outlineLevel="0" collapsed="false">
      <c r="A68" s="165" t="s">
        <v>179</v>
      </c>
      <c r="B68" s="165" t="n">
        <v>28</v>
      </c>
      <c r="C68" s="165" t="n">
        <v>48.589</v>
      </c>
      <c r="D68" s="165" t="n">
        <v>-123.502</v>
      </c>
      <c r="E68" s="165" t="s">
        <v>50</v>
      </c>
      <c r="F68" s="165" t="n">
        <v>70</v>
      </c>
      <c r="G68" s="165" t="n">
        <v>20</v>
      </c>
      <c r="H68" s="166" t="n">
        <v>7.52</v>
      </c>
      <c r="I68" s="165" t="n">
        <v>1.289</v>
      </c>
      <c r="J68" s="165" t="n">
        <v>1300</v>
      </c>
      <c r="K68" s="165" t="n">
        <v>136.87</v>
      </c>
      <c r="L68" s="165" t="n">
        <v>0.0033</v>
      </c>
      <c r="M68" s="165" t="n">
        <v>0.7033</v>
      </c>
      <c r="N68" s="168" t="n">
        <v>10.0277</v>
      </c>
      <c r="O68" s="168" t="n">
        <v>0.14115</v>
      </c>
      <c r="P68" s="168" t="n">
        <v>10</v>
      </c>
    </row>
    <row r="69" s="187" customFormat="true" ht="15.75" hidden="false" customHeight="true" outlineLevel="0" collapsed="false">
      <c r="A69" s="187" t="s">
        <v>179</v>
      </c>
      <c r="B69" s="187" t="n">
        <v>28</v>
      </c>
      <c r="C69" s="187" t="n">
        <v>48.589</v>
      </c>
      <c r="D69" s="187" t="n">
        <v>-123.502</v>
      </c>
      <c r="E69" s="187" t="s">
        <v>50</v>
      </c>
      <c r="F69" s="187" t="n">
        <v>71</v>
      </c>
      <c r="G69" s="187" t="n">
        <v>10</v>
      </c>
      <c r="H69" s="188" t="n">
        <v>7.472</v>
      </c>
      <c r="I69" s="187" t="n">
        <v>1.245</v>
      </c>
      <c r="J69" s="187" t="n">
        <v>1306</v>
      </c>
      <c r="K69" s="187" t="n">
        <v>133.09</v>
      </c>
      <c r="L69" s="187" t="n">
        <v>0.0033</v>
      </c>
      <c r="M69" s="187" t="n">
        <v>0.7033</v>
      </c>
      <c r="N69" s="187" t="n">
        <v>10.0277</v>
      </c>
      <c r="O69" s="187" t="n">
        <v>0.14115</v>
      </c>
      <c r="P69" s="187" t="n">
        <v>10.5</v>
      </c>
    </row>
    <row r="70" s="187" customFormat="true" ht="15" hidden="false" customHeight="false" outlineLevel="0" collapsed="false">
      <c r="A70" s="187" t="s">
        <v>179</v>
      </c>
      <c r="B70" s="187" t="n">
        <v>28</v>
      </c>
      <c r="C70" s="187" t="n">
        <v>48.589</v>
      </c>
      <c r="D70" s="187" t="n">
        <v>-123.502</v>
      </c>
      <c r="E70" s="187" t="s">
        <v>50</v>
      </c>
      <c r="F70" s="187" t="n">
        <v>71</v>
      </c>
      <c r="G70" s="187" t="n">
        <v>10</v>
      </c>
      <c r="H70" s="188" t="n">
        <v>7.475</v>
      </c>
      <c r="I70" s="187" t="n">
        <v>1.259</v>
      </c>
      <c r="J70" s="187" t="n">
        <v>1309</v>
      </c>
      <c r="K70" s="187" t="n">
        <v>134.52</v>
      </c>
      <c r="L70" s="187" t="n">
        <v>0.0033</v>
      </c>
      <c r="M70" s="187" t="n">
        <v>0.7033</v>
      </c>
      <c r="N70" s="187" t="n">
        <v>10.0277</v>
      </c>
      <c r="O70" s="187" t="n">
        <v>0.14115</v>
      </c>
      <c r="P70" s="187" t="n">
        <v>10.5</v>
      </c>
    </row>
    <row r="71" customFormat="false" ht="15" hidden="false" customHeight="false" outlineLevel="0" collapsed="false">
      <c r="A71" s="165" t="s">
        <v>179</v>
      </c>
      <c r="B71" s="165" t="n">
        <v>28</v>
      </c>
      <c r="C71" s="165" t="n">
        <v>48.589</v>
      </c>
      <c r="D71" s="165" t="n">
        <v>-123.502</v>
      </c>
      <c r="E71" s="165" t="s">
        <v>50</v>
      </c>
      <c r="F71" s="165" t="n">
        <v>72</v>
      </c>
      <c r="G71" s="165" t="n">
        <v>5</v>
      </c>
      <c r="H71" s="166" t="n">
        <v>7.103</v>
      </c>
      <c r="I71" s="165" t="n">
        <v>1.158</v>
      </c>
      <c r="J71" s="165" t="n">
        <v>1311</v>
      </c>
      <c r="K71" s="165" t="n">
        <v>130.22</v>
      </c>
      <c r="L71" s="165" t="n">
        <v>0.0033</v>
      </c>
      <c r="M71" s="165" t="n">
        <v>0.7033</v>
      </c>
      <c r="N71" s="168" t="n">
        <v>10.0277</v>
      </c>
      <c r="O71" s="168" t="n">
        <v>0.14115</v>
      </c>
      <c r="P71" s="168" t="n">
        <v>11</v>
      </c>
    </row>
    <row r="72" customFormat="false" ht="15" hidden="false" customHeight="false" outlineLevel="0" collapsed="false">
      <c r="A72" s="165" t="s">
        <v>180</v>
      </c>
      <c r="B72" s="165" t="n">
        <v>30</v>
      </c>
      <c r="C72" s="165" t="n">
        <v>48.589</v>
      </c>
      <c r="D72" s="165" t="n">
        <v>-123.502</v>
      </c>
      <c r="E72" s="165" t="s">
        <v>51</v>
      </c>
      <c r="F72" s="165" t="n">
        <v>73</v>
      </c>
      <c r="G72" s="165" t="n">
        <v>497</v>
      </c>
      <c r="H72" s="166" t="n">
        <v>0.648</v>
      </c>
      <c r="I72" s="165" t="n">
        <v>0.115</v>
      </c>
      <c r="J72" s="165" t="n">
        <v>657</v>
      </c>
      <c r="K72" s="165" t="n">
        <v>135.49</v>
      </c>
      <c r="L72" s="165" t="n">
        <v>0.0033</v>
      </c>
      <c r="M72" s="165" t="n">
        <v>0.7033</v>
      </c>
      <c r="N72" s="168" t="n">
        <v>10.0277</v>
      </c>
      <c r="O72" s="168" t="n">
        <v>0.14115</v>
      </c>
      <c r="P72" s="168" t="n">
        <v>6.4</v>
      </c>
    </row>
    <row r="73" customFormat="false" ht="15" hidden="false" customHeight="false" outlineLevel="0" collapsed="false">
      <c r="A73" s="165" t="s">
        <v>180</v>
      </c>
      <c r="B73" s="165" t="n">
        <v>30</v>
      </c>
      <c r="C73" s="165" t="n">
        <v>48.589</v>
      </c>
      <c r="D73" s="165" t="n">
        <v>-123.502</v>
      </c>
      <c r="E73" s="165" t="s">
        <v>51</v>
      </c>
      <c r="F73" s="165" t="n">
        <v>74</v>
      </c>
      <c r="G73" s="165" t="n">
        <v>401</v>
      </c>
      <c r="H73" s="166" t="n">
        <v>0.811</v>
      </c>
      <c r="I73" s="165" t="n">
        <v>0.137</v>
      </c>
      <c r="J73" s="165" t="n">
        <v>668</v>
      </c>
      <c r="K73" s="165" t="n">
        <v>130.14</v>
      </c>
      <c r="L73" s="165" t="n">
        <v>0.0033</v>
      </c>
      <c r="M73" s="165" t="n">
        <v>0.7033</v>
      </c>
      <c r="N73" s="168" t="n">
        <v>10.0277</v>
      </c>
      <c r="O73" s="168" t="n">
        <v>0.14115</v>
      </c>
      <c r="P73" s="168" t="n">
        <v>6.5</v>
      </c>
    </row>
    <row r="74" customFormat="false" ht="15" hidden="false" customHeight="false" outlineLevel="0" collapsed="false">
      <c r="A74" s="165" t="s">
        <v>180</v>
      </c>
      <c r="B74" s="165" t="n">
        <v>30</v>
      </c>
      <c r="C74" s="165" t="n">
        <v>48.589</v>
      </c>
      <c r="D74" s="165" t="n">
        <v>-123.502</v>
      </c>
      <c r="E74" s="165" t="s">
        <v>51</v>
      </c>
      <c r="F74" s="165" t="n">
        <v>75</v>
      </c>
      <c r="G74" s="165" t="n">
        <v>300</v>
      </c>
      <c r="H74" s="166" t="n">
        <v>1.369</v>
      </c>
      <c r="I74" s="165" t="n">
        <v>0.231</v>
      </c>
      <c r="J74" s="165" t="n">
        <v>690</v>
      </c>
      <c r="K74" s="165" t="n">
        <v>132.2</v>
      </c>
      <c r="L74" s="165" t="n">
        <v>0.0033</v>
      </c>
      <c r="M74" s="165" t="n">
        <v>0.7033</v>
      </c>
      <c r="N74" s="168" t="n">
        <v>10.0277</v>
      </c>
      <c r="O74" s="168" t="n">
        <v>0.14115</v>
      </c>
      <c r="P74" s="168" t="n">
        <v>6.9</v>
      </c>
    </row>
    <row r="75" customFormat="false" ht="15" hidden="false" customHeight="false" outlineLevel="0" collapsed="false">
      <c r="A75" s="165" t="s">
        <v>180</v>
      </c>
      <c r="B75" s="165" t="n">
        <v>30</v>
      </c>
      <c r="C75" s="165" t="n">
        <v>48.589</v>
      </c>
      <c r="D75" s="165" t="n">
        <v>-123.502</v>
      </c>
      <c r="E75" s="165" t="s">
        <v>51</v>
      </c>
      <c r="F75" s="165" t="n">
        <v>76</v>
      </c>
      <c r="G75" s="165" t="n">
        <v>250</v>
      </c>
      <c r="H75" s="166" t="n">
        <v>1.968</v>
      </c>
      <c r="I75" s="165" t="n">
        <v>0.349</v>
      </c>
      <c r="J75" s="165" t="n">
        <v>708</v>
      </c>
      <c r="K75" s="165" t="n">
        <v>139.92</v>
      </c>
      <c r="L75" s="165" t="n">
        <v>0.0033</v>
      </c>
      <c r="M75" s="165" t="n">
        <v>0.7033</v>
      </c>
      <c r="N75" s="168" t="n">
        <v>10.0277</v>
      </c>
      <c r="O75" s="168" t="n">
        <v>0.14115</v>
      </c>
      <c r="P75" s="168" t="n">
        <v>7.1</v>
      </c>
    </row>
    <row r="76" customFormat="false" ht="15" hidden="false" customHeight="false" outlineLevel="0" collapsed="false">
      <c r="A76" s="165" t="s">
        <v>180</v>
      </c>
      <c r="B76" s="165" t="n">
        <v>30</v>
      </c>
      <c r="C76" s="165" t="n">
        <v>48.589</v>
      </c>
      <c r="D76" s="165" t="n">
        <v>-123.502</v>
      </c>
      <c r="E76" s="165" t="s">
        <v>51</v>
      </c>
      <c r="F76" s="165" t="n">
        <v>77</v>
      </c>
      <c r="G76" s="165" t="n">
        <v>200</v>
      </c>
      <c r="H76" s="166" t="n">
        <v>2.384</v>
      </c>
      <c r="I76" s="165" t="n">
        <v>0.39</v>
      </c>
      <c r="J76" s="165" t="n">
        <v>712</v>
      </c>
      <c r="K76" s="165" t="n">
        <v>129.47</v>
      </c>
      <c r="L76" s="165" t="n">
        <v>0.0033</v>
      </c>
      <c r="M76" s="165" t="n">
        <v>0.7033</v>
      </c>
      <c r="N76" s="168" t="n">
        <v>10.0277</v>
      </c>
      <c r="O76" s="168" t="n">
        <v>0.14115</v>
      </c>
      <c r="P76" s="168" t="n">
        <v>7.4</v>
      </c>
    </row>
    <row r="77" customFormat="false" ht="15" hidden="false" customHeight="false" outlineLevel="0" collapsed="false">
      <c r="A77" s="165" t="s">
        <v>180</v>
      </c>
      <c r="B77" s="165" t="n">
        <v>30</v>
      </c>
      <c r="C77" s="165" t="n">
        <v>48.589</v>
      </c>
      <c r="D77" s="165" t="n">
        <v>-123.502</v>
      </c>
      <c r="E77" s="165" t="s">
        <v>51</v>
      </c>
      <c r="F77" s="165" t="n">
        <v>78</v>
      </c>
      <c r="G77" s="165" t="n">
        <v>175</v>
      </c>
      <c r="H77" s="166" t="n">
        <v>2.445</v>
      </c>
      <c r="I77" s="165" t="n">
        <v>0.429</v>
      </c>
      <c r="J77" s="165" t="n">
        <v>715</v>
      </c>
      <c r="K77" s="165" t="n">
        <v>138.88</v>
      </c>
      <c r="L77" s="165" t="n">
        <v>0.0033</v>
      </c>
      <c r="M77" s="165" t="n">
        <v>0.7033</v>
      </c>
      <c r="N77" s="168" t="n">
        <v>10.0277</v>
      </c>
      <c r="O77" s="168" t="n">
        <v>0.14115</v>
      </c>
      <c r="P77" s="168" t="n">
        <v>7.6</v>
      </c>
    </row>
    <row r="78" customFormat="false" ht="15" hidden="false" customHeight="false" outlineLevel="0" collapsed="false">
      <c r="A78" s="165" t="s">
        <v>180</v>
      </c>
      <c r="B78" s="165" t="n">
        <v>30</v>
      </c>
      <c r="C78" s="165" t="n">
        <v>48.589</v>
      </c>
      <c r="D78" s="165" t="n">
        <v>-123.502</v>
      </c>
      <c r="E78" s="165" t="s">
        <v>51</v>
      </c>
      <c r="F78" s="165" t="n">
        <v>79</v>
      </c>
      <c r="G78" s="165" t="n">
        <v>150</v>
      </c>
      <c r="H78" s="166" t="n">
        <v>3.267</v>
      </c>
      <c r="I78" s="165" t="n">
        <v>0.535</v>
      </c>
      <c r="J78" s="165" t="n">
        <v>745</v>
      </c>
      <c r="K78" s="165" t="n">
        <v>130.09</v>
      </c>
      <c r="L78" s="165" t="n">
        <v>0.0033</v>
      </c>
      <c r="M78" s="165" t="n">
        <v>0.7033</v>
      </c>
      <c r="N78" s="168" t="n">
        <v>10.0277</v>
      </c>
      <c r="O78" s="168" t="n">
        <v>0.14115</v>
      </c>
      <c r="P78" s="168" t="n">
        <v>7.9</v>
      </c>
    </row>
    <row r="79" customFormat="false" ht="15" hidden="false" customHeight="false" outlineLevel="0" collapsed="false">
      <c r="A79" s="165" t="s">
        <v>180</v>
      </c>
      <c r="B79" s="165" t="n">
        <v>30</v>
      </c>
      <c r="C79" s="165" t="n">
        <v>48.589</v>
      </c>
      <c r="D79" s="165" t="n">
        <v>-123.502</v>
      </c>
      <c r="E79" s="165" t="s">
        <v>51</v>
      </c>
      <c r="F79" s="165" t="n">
        <v>80</v>
      </c>
      <c r="G79" s="165" t="n">
        <v>125</v>
      </c>
      <c r="H79" s="166" t="n">
        <v>3.925</v>
      </c>
      <c r="I79" s="165" t="n">
        <v>0.71</v>
      </c>
      <c r="J79" s="165" t="n">
        <v>1002</v>
      </c>
      <c r="K79" s="165" t="n">
        <v>143.85</v>
      </c>
      <c r="L79" s="165" t="n">
        <v>0.0033</v>
      </c>
      <c r="M79" s="165" t="n">
        <v>0.7033</v>
      </c>
      <c r="N79" s="168" t="n">
        <v>10.0277</v>
      </c>
      <c r="O79" s="168" t="n">
        <v>0.14115</v>
      </c>
      <c r="P79" s="168" t="n">
        <v>7.9</v>
      </c>
    </row>
    <row r="80" s="187" customFormat="true" ht="15" hidden="false" customHeight="false" outlineLevel="0" collapsed="false">
      <c r="A80" s="187" t="s">
        <v>180</v>
      </c>
      <c r="B80" s="187" t="n">
        <v>30</v>
      </c>
      <c r="C80" s="187" t="n">
        <v>48.589</v>
      </c>
      <c r="D80" s="187" t="n">
        <v>-123.502</v>
      </c>
      <c r="E80" s="187" t="s">
        <v>51</v>
      </c>
      <c r="F80" s="187" t="n">
        <v>81</v>
      </c>
      <c r="G80" s="187" t="n">
        <v>100</v>
      </c>
      <c r="H80" s="188" t="n">
        <v>4.793</v>
      </c>
      <c r="I80" s="187" t="n">
        <v>0.866</v>
      </c>
      <c r="J80" s="187" t="n">
        <v>1035</v>
      </c>
      <c r="K80" s="187" t="n">
        <v>143.89</v>
      </c>
      <c r="L80" s="187" t="n">
        <v>0.0033</v>
      </c>
      <c r="M80" s="187" t="n">
        <v>0.7033</v>
      </c>
      <c r="N80" s="187" t="n">
        <v>10.0277</v>
      </c>
      <c r="O80" s="187" t="n">
        <v>0.14115</v>
      </c>
      <c r="P80" s="187" t="n">
        <v>7.9</v>
      </c>
    </row>
    <row r="81" s="187" customFormat="true" ht="15" hidden="false" customHeight="false" outlineLevel="0" collapsed="false">
      <c r="A81" s="187" t="s">
        <v>180</v>
      </c>
      <c r="B81" s="187" t="n">
        <v>30</v>
      </c>
      <c r="C81" s="187" t="n">
        <v>48.589</v>
      </c>
      <c r="D81" s="187" t="n">
        <v>-123.502</v>
      </c>
      <c r="E81" s="187" t="s">
        <v>51</v>
      </c>
      <c r="F81" s="187" t="n">
        <v>81</v>
      </c>
      <c r="G81" s="187" t="n">
        <v>100</v>
      </c>
      <c r="H81" s="188" t="n">
        <v>4.798</v>
      </c>
      <c r="I81" s="187" t="n">
        <v>0.85</v>
      </c>
      <c r="J81" s="187" t="n">
        <v>1055</v>
      </c>
      <c r="K81" s="187" t="n">
        <v>141.1</v>
      </c>
      <c r="L81" s="187" t="n">
        <v>0.0033</v>
      </c>
      <c r="M81" s="187" t="n">
        <v>0.7033</v>
      </c>
      <c r="N81" s="187" t="n">
        <v>10.0277</v>
      </c>
      <c r="O81" s="187" t="n">
        <v>0.14115</v>
      </c>
      <c r="P81" s="187" t="n">
        <v>8</v>
      </c>
    </row>
    <row r="82" customFormat="false" ht="15" hidden="false" customHeight="false" outlineLevel="0" collapsed="false">
      <c r="A82" s="165" t="s">
        <v>180</v>
      </c>
      <c r="B82" s="165" t="n">
        <v>30</v>
      </c>
      <c r="C82" s="165" t="n">
        <v>48.589</v>
      </c>
      <c r="D82" s="165" t="n">
        <v>-123.502</v>
      </c>
      <c r="E82" s="165" t="s">
        <v>51</v>
      </c>
      <c r="F82" s="165" t="n">
        <v>82</v>
      </c>
      <c r="G82" s="165" t="n">
        <v>75</v>
      </c>
      <c r="H82" s="166" t="n">
        <v>6.696</v>
      </c>
      <c r="I82" s="165" t="n">
        <v>1.191</v>
      </c>
      <c r="J82" s="165" t="n">
        <v>1059</v>
      </c>
      <c r="K82" s="165" t="n">
        <v>141.91</v>
      </c>
      <c r="L82" s="165" t="n">
        <v>0.0033</v>
      </c>
      <c r="M82" s="165" t="n">
        <v>0.7033</v>
      </c>
      <c r="N82" s="168" t="n">
        <v>10.0277</v>
      </c>
      <c r="O82" s="168" t="n">
        <v>0.14115</v>
      </c>
      <c r="P82" s="168" t="n">
        <v>7.8</v>
      </c>
    </row>
    <row r="83" customFormat="false" ht="15" hidden="false" customHeight="false" outlineLevel="0" collapsed="false">
      <c r="A83" s="165" t="s">
        <v>180</v>
      </c>
      <c r="B83" s="165" t="n">
        <v>30</v>
      </c>
      <c r="C83" s="165" t="n">
        <v>48.589</v>
      </c>
      <c r="D83" s="165" t="n">
        <v>-123.502</v>
      </c>
      <c r="E83" s="165" t="s">
        <v>51</v>
      </c>
      <c r="F83" s="165" t="n">
        <v>83</v>
      </c>
      <c r="G83" s="165" t="n">
        <v>30</v>
      </c>
      <c r="H83" s="166" t="n">
        <v>6.888</v>
      </c>
      <c r="I83" s="165" t="n">
        <v>1.14</v>
      </c>
      <c r="J83" s="165" t="n">
        <v>1085</v>
      </c>
      <c r="K83" s="165" t="n">
        <v>132.16</v>
      </c>
      <c r="L83" s="165" t="n">
        <v>0.0033</v>
      </c>
      <c r="M83" s="165" t="n">
        <v>0.7033</v>
      </c>
      <c r="N83" s="168" t="n">
        <v>10.0277</v>
      </c>
      <c r="O83" s="168" t="n">
        <v>0.14115</v>
      </c>
      <c r="P83" s="168" t="n">
        <v>8.3</v>
      </c>
    </row>
    <row r="84" customFormat="false" ht="15" hidden="false" customHeight="false" outlineLevel="0" collapsed="false">
      <c r="A84" s="165" t="s">
        <v>180</v>
      </c>
      <c r="B84" s="165" t="n">
        <v>30</v>
      </c>
      <c r="C84" s="165" t="n">
        <v>48.589</v>
      </c>
      <c r="D84" s="165" t="n">
        <v>-123.502</v>
      </c>
      <c r="E84" s="165" t="s">
        <v>51</v>
      </c>
      <c r="F84" s="165" t="n">
        <v>84</v>
      </c>
      <c r="G84" s="165" t="n">
        <v>50</v>
      </c>
      <c r="H84" s="166" t="n">
        <v>6.942</v>
      </c>
      <c r="I84" s="165" t="n">
        <v>1.109</v>
      </c>
      <c r="J84" s="165" t="n">
        <v>1105</v>
      </c>
      <c r="K84" s="165" t="n">
        <v>127.62</v>
      </c>
      <c r="L84" s="165" t="n">
        <v>0.0033</v>
      </c>
      <c r="M84" s="165" t="n">
        <v>0.7033</v>
      </c>
      <c r="N84" s="168" t="n">
        <v>10.0277</v>
      </c>
      <c r="O84" s="168" t="n">
        <v>0.14115</v>
      </c>
      <c r="P84" s="168" t="n">
        <v>8.6</v>
      </c>
    </row>
    <row r="85" customFormat="false" ht="15" hidden="false" customHeight="false" outlineLevel="0" collapsed="false">
      <c r="A85" s="165" t="s">
        <v>180</v>
      </c>
      <c r="B85" s="165" t="n">
        <v>30</v>
      </c>
      <c r="C85" s="165" t="n">
        <v>48.589</v>
      </c>
      <c r="D85" s="165" t="n">
        <v>-123.502</v>
      </c>
      <c r="E85" s="165" t="s">
        <v>51</v>
      </c>
      <c r="F85" s="165" t="n">
        <v>85</v>
      </c>
      <c r="G85" s="165" t="n">
        <v>20</v>
      </c>
      <c r="H85" s="166" t="n">
        <v>7.007</v>
      </c>
      <c r="I85" s="165" t="n">
        <v>1.193</v>
      </c>
      <c r="J85" s="165" t="n">
        <v>1123</v>
      </c>
      <c r="K85" s="165" t="n">
        <v>135.93</v>
      </c>
      <c r="L85" s="165" t="n">
        <v>0.0033</v>
      </c>
      <c r="M85" s="165" t="n">
        <v>0.7033</v>
      </c>
      <c r="N85" s="168" t="n">
        <v>10.0277</v>
      </c>
      <c r="O85" s="168" t="n">
        <v>0.14115</v>
      </c>
      <c r="P85" s="168" t="n">
        <v>8.9</v>
      </c>
    </row>
    <row r="86" customFormat="false" ht="15" hidden="false" customHeight="false" outlineLevel="0" collapsed="false">
      <c r="A86" s="165" t="s">
        <v>180</v>
      </c>
      <c r="B86" s="165" t="n">
        <v>30</v>
      </c>
      <c r="C86" s="165" t="n">
        <v>48.589</v>
      </c>
      <c r="D86" s="165" t="n">
        <v>-123.502</v>
      </c>
      <c r="E86" s="165" t="s">
        <v>51</v>
      </c>
      <c r="F86" s="165" t="n">
        <v>86</v>
      </c>
      <c r="G86" s="165" t="n">
        <v>10</v>
      </c>
      <c r="H86" s="166" t="n">
        <v>7.695</v>
      </c>
      <c r="I86" s="165" t="n">
        <v>1.245</v>
      </c>
      <c r="J86" s="165" t="n">
        <v>1126</v>
      </c>
      <c r="K86" s="165" t="n">
        <v>129.29</v>
      </c>
      <c r="L86" s="165" t="n">
        <v>0.0033</v>
      </c>
      <c r="M86" s="165" t="n">
        <v>0.7033</v>
      </c>
      <c r="N86" s="168" t="n">
        <v>10.0277</v>
      </c>
      <c r="O86" s="168" t="n">
        <v>0.14115</v>
      </c>
      <c r="P86" s="168" t="n">
        <v>10.2</v>
      </c>
    </row>
    <row r="87" s="187" customFormat="true" ht="15" hidden="false" customHeight="false" outlineLevel="0" collapsed="false">
      <c r="A87" s="187" t="s">
        <v>180</v>
      </c>
      <c r="B87" s="187" t="n">
        <v>30</v>
      </c>
      <c r="C87" s="187" t="n">
        <v>48.589</v>
      </c>
      <c r="D87" s="187" t="n">
        <v>-123.502</v>
      </c>
      <c r="E87" s="187" t="s">
        <v>51</v>
      </c>
      <c r="F87" s="187" t="n">
        <v>87</v>
      </c>
      <c r="G87" s="187" t="n">
        <v>5</v>
      </c>
      <c r="H87" s="188" t="n">
        <v>6.854</v>
      </c>
      <c r="I87" s="187" t="n">
        <v>1.142</v>
      </c>
      <c r="J87" s="187" t="n">
        <v>1128</v>
      </c>
      <c r="K87" s="187" t="n">
        <v>133.02</v>
      </c>
      <c r="L87" s="187" t="n">
        <v>0.0033</v>
      </c>
      <c r="M87" s="187" t="n">
        <v>0.7033</v>
      </c>
      <c r="N87" s="187" t="n">
        <v>10.0277</v>
      </c>
      <c r="O87" s="187" t="n">
        <v>0.14115</v>
      </c>
      <c r="P87" s="187" t="n">
        <v>11.2</v>
      </c>
    </row>
    <row r="88" s="187" customFormat="true" ht="15" hidden="false" customHeight="false" outlineLevel="0" collapsed="false">
      <c r="A88" s="187" t="s">
        <v>180</v>
      </c>
      <c r="B88" s="187" t="n">
        <v>30</v>
      </c>
      <c r="C88" s="187" t="n">
        <v>48.589</v>
      </c>
      <c r="D88" s="187" t="n">
        <v>-123.502</v>
      </c>
      <c r="E88" s="187" t="s">
        <v>51</v>
      </c>
      <c r="F88" s="187" t="n">
        <v>87</v>
      </c>
      <c r="G88" s="187" t="n">
        <v>5</v>
      </c>
      <c r="H88" s="188" t="n">
        <v>6.874</v>
      </c>
      <c r="I88" s="187" t="n">
        <v>1.182</v>
      </c>
      <c r="J88" s="187" t="n">
        <v>1134</v>
      </c>
      <c r="K88" s="187" t="n">
        <v>137.25</v>
      </c>
      <c r="L88" s="187" t="n">
        <v>0.0033</v>
      </c>
      <c r="M88" s="187" t="n">
        <v>0.7033</v>
      </c>
      <c r="N88" s="187" t="n">
        <v>10.0277</v>
      </c>
      <c r="O88" s="187" t="n">
        <v>0.14115</v>
      </c>
      <c r="P88" s="187" t="n">
        <v>11.2</v>
      </c>
    </row>
    <row r="89" customFormat="false" ht="15" hidden="false" customHeight="false" outlineLevel="0" collapsed="false">
      <c r="A89" s="165" t="s">
        <v>182</v>
      </c>
      <c r="B89" s="165" t="n">
        <v>31</v>
      </c>
      <c r="C89" s="165" t="n">
        <v>48.589</v>
      </c>
      <c r="D89" s="165" t="n">
        <v>-123.502</v>
      </c>
      <c r="E89" s="165" t="s">
        <v>53</v>
      </c>
      <c r="F89" s="165" t="n">
        <v>88</v>
      </c>
      <c r="G89" s="165" t="n">
        <v>1176</v>
      </c>
      <c r="H89" s="166" t="n">
        <v>0.377</v>
      </c>
      <c r="I89" s="165" t="n">
        <v>0.069</v>
      </c>
      <c r="J89" s="165" t="n">
        <v>1335</v>
      </c>
      <c r="K89" s="165" t="n">
        <v>135.15</v>
      </c>
      <c r="L89" s="165" t="n">
        <v>0.0033</v>
      </c>
      <c r="M89" s="165" t="n">
        <v>0.7033</v>
      </c>
      <c r="N89" s="168" t="n">
        <v>10.0277</v>
      </c>
      <c r="O89" s="168" t="n">
        <v>0.14115</v>
      </c>
      <c r="P89" s="168" t="n">
        <v>5.2</v>
      </c>
    </row>
    <row r="90" customFormat="false" ht="15" hidden="false" customHeight="false" outlineLevel="0" collapsed="false">
      <c r="A90" s="165" t="s">
        <v>182</v>
      </c>
      <c r="B90" s="165" t="n">
        <v>31</v>
      </c>
      <c r="C90" s="165" t="n">
        <v>48.589</v>
      </c>
      <c r="D90" s="165" t="n">
        <v>-123.502</v>
      </c>
      <c r="E90" s="165" t="s">
        <v>53</v>
      </c>
      <c r="F90" s="165" t="n">
        <v>89</v>
      </c>
      <c r="G90" s="165" t="n">
        <v>1000</v>
      </c>
      <c r="H90" s="166" t="n">
        <v>0.274</v>
      </c>
      <c r="I90" s="165" t="n">
        <v>0.054</v>
      </c>
      <c r="J90" s="165" t="n">
        <v>1337</v>
      </c>
      <c r="K90" s="165" t="n">
        <v>142.06</v>
      </c>
      <c r="L90" s="165" t="n">
        <v>0.0033</v>
      </c>
      <c r="M90" s="165" t="n">
        <v>0.7033</v>
      </c>
      <c r="N90" s="168" t="n">
        <v>10.0277</v>
      </c>
      <c r="O90" s="168" t="n">
        <v>0.14115</v>
      </c>
      <c r="P90" s="168" t="n">
        <v>5.4</v>
      </c>
    </row>
    <row r="91" customFormat="false" ht="15" hidden="false" customHeight="false" outlineLevel="0" collapsed="false">
      <c r="A91" s="165" t="s">
        <v>182</v>
      </c>
      <c r="B91" s="165" t="n">
        <v>31</v>
      </c>
      <c r="C91" s="165" t="n">
        <v>48.589</v>
      </c>
      <c r="D91" s="165" t="n">
        <v>-123.502</v>
      </c>
      <c r="E91" s="165" t="s">
        <v>53</v>
      </c>
      <c r="F91" s="165" t="n">
        <v>90</v>
      </c>
      <c r="G91" s="165" t="n">
        <v>750</v>
      </c>
      <c r="H91" s="166" t="n">
        <v>0.236</v>
      </c>
      <c r="I91" s="165" t="n">
        <v>0.044</v>
      </c>
      <c r="J91" s="165" t="n">
        <v>1338</v>
      </c>
      <c r="K91" s="165" t="n">
        <v>131.33</v>
      </c>
      <c r="L91" s="165" t="n">
        <v>0.0033</v>
      </c>
      <c r="M91" s="165" t="n">
        <v>0.7033</v>
      </c>
      <c r="N91" s="168" t="n">
        <v>10.0277</v>
      </c>
      <c r="O91" s="168" t="n">
        <v>0.14115</v>
      </c>
      <c r="P91" s="168" t="n">
        <v>6.3</v>
      </c>
    </row>
    <row r="92" customFormat="false" ht="15" hidden="false" customHeight="false" outlineLevel="0" collapsed="false">
      <c r="A92" s="165" t="s">
        <v>182</v>
      </c>
      <c r="B92" s="165" t="n">
        <v>31</v>
      </c>
      <c r="C92" s="165" t="n">
        <v>48.589</v>
      </c>
      <c r="D92" s="165" t="n">
        <v>-123.502</v>
      </c>
      <c r="E92" s="165" t="s">
        <v>53</v>
      </c>
      <c r="F92" s="165" t="n">
        <v>91</v>
      </c>
      <c r="G92" s="165" t="n">
        <v>500</v>
      </c>
      <c r="H92" s="166" t="n">
        <v>0.511</v>
      </c>
      <c r="I92" s="165" t="n">
        <v>0.092</v>
      </c>
      <c r="J92" s="165" t="n">
        <v>1365</v>
      </c>
      <c r="K92" s="165" t="n">
        <v>135.73</v>
      </c>
      <c r="L92" s="165" t="n">
        <v>0.0033</v>
      </c>
      <c r="M92" s="165" t="n">
        <v>0.7033</v>
      </c>
      <c r="N92" s="168" t="n">
        <v>10.0277</v>
      </c>
      <c r="O92" s="168" t="n">
        <v>0.14115</v>
      </c>
      <c r="P92" s="168" t="n">
        <v>6.7</v>
      </c>
    </row>
    <row r="93" customFormat="false" ht="15" hidden="false" customHeight="false" outlineLevel="0" collapsed="false">
      <c r="A93" s="165" t="s">
        <v>182</v>
      </c>
      <c r="B93" s="165" t="n">
        <v>31</v>
      </c>
      <c r="C93" s="165" t="n">
        <v>48.589</v>
      </c>
      <c r="D93" s="165" t="n">
        <v>-123.502</v>
      </c>
      <c r="E93" s="165" t="s">
        <v>53</v>
      </c>
      <c r="F93" s="165" t="n">
        <v>92</v>
      </c>
      <c r="G93" s="165" t="n">
        <v>400</v>
      </c>
      <c r="H93" s="166" t="n">
        <v>0.862</v>
      </c>
      <c r="I93" s="165" t="n">
        <v>0.152</v>
      </c>
      <c r="J93" s="165" t="n">
        <v>1367</v>
      </c>
      <c r="K93" s="165" t="n">
        <v>136.34</v>
      </c>
      <c r="L93" s="165" t="n">
        <v>0.0033</v>
      </c>
      <c r="M93" s="165" t="n">
        <v>0.7033</v>
      </c>
      <c r="N93" s="168" t="n">
        <v>10.0277</v>
      </c>
      <c r="O93" s="168" t="n">
        <v>0.14115</v>
      </c>
      <c r="P93" s="168" t="n">
        <v>7</v>
      </c>
    </row>
    <row r="94" customFormat="false" ht="15" hidden="false" customHeight="false" outlineLevel="0" collapsed="false">
      <c r="A94" s="165" t="s">
        <v>182</v>
      </c>
      <c r="B94" s="165" t="n">
        <v>31</v>
      </c>
      <c r="C94" s="165" t="n">
        <v>48.589</v>
      </c>
      <c r="D94" s="165" t="n">
        <v>-123.502</v>
      </c>
      <c r="E94" s="165" t="s">
        <v>53</v>
      </c>
      <c r="F94" s="165" t="n">
        <v>93</v>
      </c>
      <c r="G94" s="165" t="n">
        <v>300</v>
      </c>
      <c r="H94" s="166" t="n">
        <v>1.73</v>
      </c>
      <c r="I94" s="165" t="n">
        <v>0.297</v>
      </c>
      <c r="J94" s="165" t="n">
        <v>1373</v>
      </c>
      <c r="K94" s="165" t="n">
        <v>135.2</v>
      </c>
      <c r="L94" s="165" t="n">
        <v>0.0033</v>
      </c>
      <c r="M94" s="165" t="n">
        <v>0.7033</v>
      </c>
      <c r="N94" s="168" t="n">
        <v>10.0277</v>
      </c>
      <c r="O94" s="168" t="n">
        <v>0.14115</v>
      </c>
      <c r="P94" s="168" t="n">
        <v>7.3</v>
      </c>
    </row>
    <row r="95" customFormat="false" ht="15" hidden="false" customHeight="false" outlineLevel="0" collapsed="false">
      <c r="A95" s="165" t="s">
        <v>182</v>
      </c>
      <c r="B95" s="165" t="n">
        <v>31</v>
      </c>
      <c r="C95" s="165" t="n">
        <v>48.589</v>
      </c>
      <c r="D95" s="165" t="n">
        <v>-123.502</v>
      </c>
      <c r="E95" s="165" t="s">
        <v>53</v>
      </c>
      <c r="F95" s="165" t="n">
        <v>94</v>
      </c>
      <c r="G95" s="165" t="n">
        <v>250</v>
      </c>
      <c r="H95" s="166" t="n">
        <v>2.019</v>
      </c>
      <c r="I95" s="165" t="n">
        <v>0.344</v>
      </c>
      <c r="J95" s="165" t="n">
        <v>1374</v>
      </c>
      <c r="K95" s="165" t="n">
        <v>134.53</v>
      </c>
      <c r="L95" s="165" t="n">
        <v>0.0033</v>
      </c>
      <c r="M95" s="165" t="n">
        <v>0.7033</v>
      </c>
      <c r="N95" s="168" t="n">
        <v>10.0277</v>
      </c>
      <c r="O95" s="168" t="n">
        <v>0.14115</v>
      </c>
      <c r="P95" s="168" t="n">
        <v>7.5</v>
      </c>
    </row>
    <row r="96" customFormat="false" ht="15" hidden="false" customHeight="false" outlineLevel="0" collapsed="false">
      <c r="A96" s="165" t="s">
        <v>182</v>
      </c>
      <c r="B96" s="165" t="n">
        <v>31</v>
      </c>
      <c r="C96" s="165" t="n">
        <v>48.589</v>
      </c>
      <c r="D96" s="165" t="n">
        <v>-123.502</v>
      </c>
      <c r="E96" s="165" t="s">
        <v>53</v>
      </c>
      <c r="F96" s="165" t="n">
        <v>95</v>
      </c>
      <c r="G96" s="165" t="n">
        <v>200</v>
      </c>
      <c r="H96" s="166" t="n">
        <v>3.014</v>
      </c>
      <c r="I96" s="165" t="n">
        <v>0.5</v>
      </c>
      <c r="J96" s="165" t="n">
        <v>1377</v>
      </c>
      <c r="K96" s="165" t="n">
        <v>131.67</v>
      </c>
      <c r="L96" s="165" t="n">
        <v>0.0033</v>
      </c>
      <c r="M96" s="165" t="n">
        <v>0.7033</v>
      </c>
      <c r="N96" s="168" t="n">
        <v>10.0277</v>
      </c>
      <c r="O96" s="168" t="n">
        <v>0.14115</v>
      </c>
      <c r="P96" s="168" t="n">
        <v>7.5</v>
      </c>
    </row>
    <row r="97" customFormat="false" ht="15" hidden="false" customHeight="false" outlineLevel="0" collapsed="false">
      <c r="A97" s="165" t="s">
        <v>182</v>
      </c>
      <c r="B97" s="165" t="n">
        <v>31</v>
      </c>
      <c r="C97" s="165" t="n">
        <v>48.589</v>
      </c>
      <c r="D97" s="165" t="n">
        <v>-123.502</v>
      </c>
      <c r="E97" s="165" t="s">
        <v>53</v>
      </c>
      <c r="F97" s="165" t="n">
        <v>96</v>
      </c>
      <c r="G97" s="165" t="n">
        <v>175</v>
      </c>
      <c r="H97" s="166" t="n">
        <v>2.912</v>
      </c>
      <c r="I97" s="165" t="n">
        <v>0.52</v>
      </c>
      <c r="J97" s="165" t="n">
        <v>1393</v>
      </c>
      <c r="K97" s="165" t="n">
        <v>141.65</v>
      </c>
      <c r="L97" s="165" t="n">
        <v>0.0033</v>
      </c>
      <c r="M97" s="165" t="n">
        <v>0.7033</v>
      </c>
      <c r="N97" s="168" t="n">
        <v>10.0277</v>
      </c>
      <c r="O97" s="168" t="n">
        <v>0.14115</v>
      </c>
      <c r="P97" s="168" t="n">
        <v>7.9</v>
      </c>
    </row>
    <row r="98" customFormat="false" ht="15" hidden="false" customHeight="false" outlineLevel="0" collapsed="false">
      <c r="A98" s="165" t="s">
        <v>182</v>
      </c>
      <c r="B98" s="165" t="n">
        <v>31</v>
      </c>
      <c r="C98" s="165" t="n">
        <v>48.589</v>
      </c>
      <c r="D98" s="165" t="n">
        <v>-123.502</v>
      </c>
      <c r="E98" s="165" t="s">
        <v>53</v>
      </c>
      <c r="F98" s="165" t="n">
        <v>97</v>
      </c>
      <c r="G98" s="165" t="n">
        <v>150</v>
      </c>
      <c r="H98" s="166" t="n">
        <v>3.29</v>
      </c>
      <c r="I98" s="165" t="n">
        <v>0.549</v>
      </c>
      <c r="J98" s="165" t="n">
        <v>1378</v>
      </c>
      <c r="K98" s="165" t="n">
        <v>132.54</v>
      </c>
      <c r="L98" s="165" t="n">
        <v>0.0033</v>
      </c>
      <c r="M98" s="165" t="n">
        <v>0.7033</v>
      </c>
      <c r="N98" s="168" t="n">
        <v>10.0277</v>
      </c>
      <c r="O98" s="168" t="n">
        <v>0.14115</v>
      </c>
      <c r="P98" s="168" t="n">
        <v>8</v>
      </c>
    </row>
    <row r="99" customFormat="false" ht="15" hidden="false" customHeight="false" outlineLevel="0" collapsed="false">
      <c r="A99" s="165" t="s">
        <v>182</v>
      </c>
      <c r="B99" s="165" t="n">
        <v>31</v>
      </c>
      <c r="C99" s="165" t="n">
        <v>48.589</v>
      </c>
      <c r="D99" s="165" t="n">
        <v>-123.502</v>
      </c>
      <c r="E99" s="165" t="s">
        <v>53</v>
      </c>
      <c r="F99" s="165" t="n">
        <v>98</v>
      </c>
      <c r="G99" s="165" t="n">
        <v>125</v>
      </c>
      <c r="H99" s="166" t="n">
        <v>4.24</v>
      </c>
      <c r="I99" s="165" t="n">
        <v>0.716</v>
      </c>
      <c r="J99" s="165" t="n">
        <v>1386</v>
      </c>
      <c r="K99" s="165" t="n">
        <v>134.43</v>
      </c>
      <c r="L99" s="165" t="n">
        <v>0.0033</v>
      </c>
      <c r="M99" s="165" t="n">
        <v>0.7033</v>
      </c>
      <c r="N99" s="168" t="n">
        <v>10.0277</v>
      </c>
      <c r="O99" s="168" t="n">
        <v>0.14115</v>
      </c>
      <c r="P99" s="168" t="n">
        <v>8</v>
      </c>
    </row>
    <row r="100" s="187" customFormat="true" ht="15" hidden="false" customHeight="false" outlineLevel="0" collapsed="false">
      <c r="A100" s="187" t="s">
        <v>182</v>
      </c>
      <c r="B100" s="187" t="n">
        <v>31</v>
      </c>
      <c r="C100" s="187" t="n">
        <v>48.589</v>
      </c>
      <c r="D100" s="187" t="n">
        <v>-123.502</v>
      </c>
      <c r="E100" s="187" t="s">
        <v>53</v>
      </c>
      <c r="F100" s="187" t="n">
        <v>99</v>
      </c>
      <c r="G100" s="187" t="n">
        <v>100</v>
      </c>
      <c r="H100" s="188" t="n">
        <v>5.478</v>
      </c>
      <c r="I100" s="187" t="n">
        <v>0.929</v>
      </c>
      <c r="J100" s="187" t="n">
        <v>1387</v>
      </c>
      <c r="K100" s="187" t="n">
        <v>135.22</v>
      </c>
      <c r="L100" s="187" t="n">
        <v>0.0033</v>
      </c>
      <c r="M100" s="187" t="n">
        <v>0.7033</v>
      </c>
      <c r="N100" s="187" t="n">
        <v>10.0277</v>
      </c>
      <c r="O100" s="187" t="n">
        <v>0.14115</v>
      </c>
      <c r="P100" s="187" t="n">
        <v>8.2</v>
      </c>
    </row>
    <row r="101" s="187" customFormat="true" ht="15" hidden="false" customHeight="false" outlineLevel="0" collapsed="false">
      <c r="A101" s="187" t="s">
        <v>182</v>
      </c>
      <c r="B101" s="187" t="n">
        <v>31</v>
      </c>
      <c r="C101" s="187" t="n">
        <v>48.589</v>
      </c>
      <c r="D101" s="187" t="n">
        <v>-123.502</v>
      </c>
      <c r="E101" s="187" t="s">
        <v>53</v>
      </c>
      <c r="F101" s="187" t="n">
        <v>99</v>
      </c>
      <c r="G101" s="187" t="n">
        <v>100</v>
      </c>
      <c r="H101" s="188" t="n">
        <v>5.472</v>
      </c>
      <c r="I101" s="187" t="n">
        <v>0.938999999999999</v>
      </c>
      <c r="J101" s="187" t="n">
        <v>1389</v>
      </c>
      <c r="K101" s="187" t="n">
        <v>136.81</v>
      </c>
      <c r="L101" s="187" t="n">
        <v>0.0033</v>
      </c>
      <c r="M101" s="187" t="n">
        <v>0.7033</v>
      </c>
      <c r="N101" s="187" t="n">
        <v>10.0277</v>
      </c>
      <c r="O101" s="187" t="n">
        <v>0.14115</v>
      </c>
      <c r="P101" s="187" t="n">
        <v>8.2</v>
      </c>
    </row>
    <row r="102" customFormat="false" ht="15" hidden="false" customHeight="false" outlineLevel="0" collapsed="false">
      <c r="A102" s="165" t="s">
        <v>182</v>
      </c>
      <c r="B102" s="165" t="n">
        <v>31</v>
      </c>
      <c r="C102" s="165" t="n">
        <v>48.589</v>
      </c>
      <c r="D102" s="165" t="n">
        <v>-123.502</v>
      </c>
      <c r="E102" s="165" t="s">
        <v>53</v>
      </c>
      <c r="F102" s="165" t="n">
        <v>100</v>
      </c>
      <c r="G102" s="165" t="n">
        <v>75</v>
      </c>
      <c r="H102" s="166" t="n">
        <v>6.747</v>
      </c>
      <c r="I102" s="165" t="n">
        <v>1.112</v>
      </c>
      <c r="J102" s="165" t="n">
        <v>1392</v>
      </c>
      <c r="K102" s="165" t="n">
        <v>131.6</v>
      </c>
      <c r="L102" s="165" t="n">
        <v>0.0033</v>
      </c>
      <c r="M102" s="165" t="n">
        <v>0.7033</v>
      </c>
      <c r="N102" s="168" t="n">
        <v>10.0277</v>
      </c>
      <c r="O102" s="168" t="n">
        <v>0.14115</v>
      </c>
      <c r="P102" s="168" t="n">
        <v>8</v>
      </c>
    </row>
    <row r="103" customFormat="false" ht="15" hidden="false" customHeight="false" outlineLevel="0" collapsed="false">
      <c r="A103" s="165" t="s">
        <v>182</v>
      </c>
      <c r="B103" s="165" t="n">
        <v>31</v>
      </c>
      <c r="C103" s="165" t="n">
        <v>48.589</v>
      </c>
      <c r="D103" s="165" t="n">
        <v>-123.502</v>
      </c>
      <c r="E103" s="165" t="s">
        <v>53</v>
      </c>
      <c r="F103" s="165" t="n">
        <v>101</v>
      </c>
      <c r="G103" s="165" t="n">
        <v>50</v>
      </c>
      <c r="H103" s="166" t="n">
        <v>6.777</v>
      </c>
      <c r="I103" s="165" t="n">
        <v>1.151</v>
      </c>
      <c r="J103" s="165" t="n">
        <v>1395</v>
      </c>
      <c r="K103" s="165" t="n">
        <v>135.58</v>
      </c>
      <c r="L103" s="165" t="n">
        <v>0.0033</v>
      </c>
      <c r="M103" s="165" t="n">
        <v>0.7033</v>
      </c>
      <c r="N103" s="168" t="n">
        <v>10.0277</v>
      </c>
      <c r="O103" s="168" t="n">
        <v>0.14115</v>
      </c>
      <c r="P103" s="168" t="n">
        <v>8.3</v>
      </c>
    </row>
    <row r="104" customFormat="false" ht="15" hidden="false" customHeight="false" outlineLevel="0" collapsed="false">
      <c r="A104" s="165" t="s">
        <v>182</v>
      </c>
      <c r="B104" s="165" t="n">
        <v>31</v>
      </c>
      <c r="C104" s="165" t="n">
        <v>48.589</v>
      </c>
      <c r="D104" s="165" t="n">
        <v>-123.502</v>
      </c>
      <c r="E104" s="165" t="s">
        <v>53</v>
      </c>
      <c r="F104" s="165" t="n">
        <v>102</v>
      </c>
      <c r="G104" s="165" t="n">
        <v>30</v>
      </c>
      <c r="H104" s="166" t="n">
        <v>6.974</v>
      </c>
      <c r="I104" s="165" t="n">
        <v>1.178</v>
      </c>
      <c r="J104" s="165" t="n">
        <v>1397</v>
      </c>
      <c r="K104" s="165" t="n">
        <v>134.85</v>
      </c>
      <c r="L104" s="165" t="n">
        <v>0.0033</v>
      </c>
      <c r="M104" s="165" t="n">
        <v>0.7033</v>
      </c>
      <c r="N104" s="168" t="n">
        <v>10.0277</v>
      </c>
      <c r="O104" s="168" t="n">
        <v>0.14115</v>
      </c>
      <c r="P104" s="168" t="n">
        <v>9</v>
      </c>
    </row>
    <row r="105" customFormat="false" ht="15" hidden="false" customHeight="false" outlineLevel="0" collapsed="false">
      <c r="A105" s="165" t="s">
        <v>182</v>
      </c>
      <c r="B105" s="165" t="n">
        <v>31</v>
      </c>
      <c r="C105" s="165" t="n">
        <v>48.589</v>
      </c>
      <c r="D105" s="165" t="n">
        <v>-123.502</v>
      </c>
      <c r="E105" s="165" t="s">
        <v>53</v>
      </c>
      <c r="F105" s="165" t="n">
        <v>103</v>
      </c>
      <c r="G105" s="165" t="n">
        <v>20</v>
      </c>
      <c r="H105" s="166" t="n">
        <v>6.929</v>
      </c>
      <c r="I105" s="165" t="n">
        <v>1.135</v>
      </c>
      <c r="J105" s="165" t="n">
        <v>1401</v>
      </c>
      <c r="K105" s="165" t="n">
        <v>130.81</v>
      </c>
      <c r="L105" s="165" t="n">
        <v>0.0033</v>
      </c>
      <c r="M105" s="165" t="n">
        <v>0.7033</v>
      </c>
      <c r="N105" s="168" t="n">
        <v>10.0277</v>
      </c>
      <c r="O105" s="168" t="n">
        <v>0.14115</v>
      </c>
      <c r="P105" s="168" t="n">
        <v>9.4</v>
      </c>
    </row>
    <row r="106" customFormat="false" ht="15" hidden="false" customHeight="false" outlineLevel="0" collapsed="false">
      <c r="A106" s="165" t="s">
        <v>182</v>
      </c>
      <c r="B106" s="165" t="n">
        <v>31</v>
      </c>
      <c r="C106" s="165" t="n">
        <v>48.589</v>
      </c>
      <c r="D106" s="165" t="n">
        <v>-123.502</v>
      </c>
      <c r="E106" s="165" t="s">
        <v>53</v>
      </c>
      <c r="F106" s="165" t="n">
        <v>104</v>
      </c>
      <c r="G106" s="165" t="n">
        <v>10</v>
      </c>
      <c r="H106" s="166" t="n">
        <v>7.008</v>
      </c>
      <c r="I106" s="165" t="n">
        <v>1.177</v>
      </c>
      <c r="J106" s="165" t="n">
        <v>1402</v>
      </c>
      <c r="K106" s="165" t="n">
        <v>134.1</v>
      </c>
      <c r="L106" s="165" t="n">
        <v>0.0033</v>
      </c>
      <c r="M106" s="165" t="n">
        <v>0.7033</v>
      </c>
      <c r="N106" s="168" t="n">
        <v>10.0277</v>
      </c>
      <c r="O106" s="168" t="n">
        <v>0.14115</v>
      </c>
      <c r="P106" s="168" t="n">
        <v>9.7</v>
      </c>
    </row>
    <row r="107" customFormat="false" ht="15" hidden="false" customHeight="false" outlineLevel="0" collapsed="false">
      <c r="A107" s="165" t="s">
        <v>182</v>
      </c>
      <c r="B107" s="165" t="n">
        <v>31</v>
      </c>
      <c r="C107" s="165" t="n">
        <v>48.589</v>
      </c>
      <c r="D107" s="165" t="n">
        <v>-123.502</v>
      </c>
      <c r="E107" s="165" t="s">
        <v>53</v>
      </c>
      <c r="F107" s="165" t="n">
        <v>105</v>
      </c>
      <c r="G107" s="165" t="n">
        <v>5</v>
      </c>
      <c r="H107" s="166" t="n">
        <v>7.651</v>
      </c>
      <c r="I107" s="165" t="n">
        <v>1.281</v>
      </c>
      <c r="J107" s="165" t="n">
        <v>1484</v>
      </c>
      <c r="K107" s="165" t="n">
        <v>133.74</v>
      </c>
      <c r="L107" s="165" t="n">
        <v>0.0033</v>
      </c>
      <c r="M107" s="165" t="n">
        <v>0.7033</v>
      </c>
      <c r="N107" s="168" t="n">
        <v>10.0277</v>
      </c>
      <c r="O107" s="168" t="n">
        <v>0.14115</v>
      </c>
      <c r="P107" s="168" t="n">
        <v>10.3</v>
      </c>
    </row>
    <row r="108" customFormat="false" ht="15" hidden="false" customHeight="false" outlineLevel="0" collapsed="false">
      <c r="A108" s="165" t="s">
        <v>185</v>
      </c>
      <c r="B108" s="165" t="n">
        <v>40</v>
      </c>
      <c r="C108" s="165" t="n">
        <v>48.589</v>
      </c>
      <c r="D108" s="165" t="n">
        <v>-123.502</v>
      </c>
      <c r="E108" s="165" t="s">
        <v>56</v>
      </c>
      <c r="F108" s="165" t="n">
        <v>115</v>
      </c>
      <c r="G108" s="165" t="n">
        <v>1468</v>
      </c>
      <c r="H108" s="166" t="n">
        <v>0.951</v>
      </c>
      <c r="I108" s="165" t="n">
        <v>0.177</v>
      </c>
      <c r="J108" s="165" t="n">
        <v>1015</v>
      </c>
      <c r="K108" s="165" t="n">
        <v>144.56</v>
      </c>
      <c r="L108" s="165" t="n">
        <v>0.0033</v>
      </c>
      <c r="M108" s="165" t="n">
        <v>0.7033</v>
      </c>
      <c r="N108" s="168" t="n">
        <v>10.0277</v>
      </c>
      <c r="O108" s="168" t="n">
        <v>0.14115</v>
      </c>
      <c r="P108" s="168" t="n">
        <v>4.4</v>
      </c>
    </row>
    <row r="109" customFormat="false" ht="15" hidden="false" customHeight="false" outlineLevel="0" collapsed="false">
      <c r="A109" s="165" t="s">
        <v>185</v>
      </c>
      <c r="B109" s="165" t="n">
        <v>40</v>
      </c>
      <c r="C109" s="165" t="n">
        <v>48.589</v>
      </c>
      <c r="D109" s="165" t="n">
        <v>-123.502</v>
      </c>
      <c r="E109" s="165" t="s">
        <v>56</v>
      </c>
      <c r="F109" s="165" t="n">
        <v>116</v>
      </c>
      <c r="G109" s="165" t="n">
        <v>1250</v>
      </c>
      <c r="H109" s="166" t="n">
        <v>0.57</v>
      </c>
      <c r="I109" s="165" t="n">
        <v>0.102</v>
      </c>
      <c r="J109" s="165" t="n">
        <v>1213</v>
      </c>
      <c r="K109" s="165" t="n">
        <v>135.84</v>
      </c>
      <c r="L109" s="165" t="n">
        <v>0.0033</v>
      </c>
      <c r="M109" s="165" t="n">
        <v>0.7033</v>
      </c>
      <c r="N109" s="168" t="n">
        <v>10.0277</v>
      </c>
      <c r="O109" s="168" t="n">
        <v>0.14115</v>
      </c>
      <c r="P109" s="168" t="n">
        <v>4.5</v>
      </c>
    </row>
    <row r="110" customFormat="false" ht="15" hidden="false" customHeight="false" outlineLevel="0" collapsed="false">
      <c r="A110" s="165" t="s">
        <v>185</v>
      </c>
      <c r="B110" s="165" t="n">
        <v>40</v>
      </c>
      <c r="C110" s="165" t="n">
        <v>48.589</v>
      </c>
      <c r="D110" s="165" t="n">
        <v>-123.502</v>
      </c>
      <c r="E110" s="165" t="s">
        <v>56</v>
      </c>
      <c r="F110" s="165" t="n">
        <v>117</v>
      </c>
      <c r="G110" s="165" t="n">
        <v>1000</v>
      </c>
      <c r="H110" s="166" t="n">
        <v>0.326</v>
      </c>
      <c r="I110" s="165" t="n">
        <v>0.064</v>
      </c>
      <c r="J110" s="165" t="n">
        <v>1218</v>
      </c>
      <c r="K110" s="165" t="n">
        <v>144.11</v>
      </c>
      <c r="L110" s="165" t="n">
        <v>0.0033</v>
      </c>
      <c r="M110" s="165" t="n">
        <v>0.7033</v>
      </c>
      <c r="N110" s="168" t="n">
        <v>10.0277</v>
      </c>
      <c r="O110" s="168" t="n">
        <v>0.14115</v>
      </c>
      <c r="P110" s="168" t="n">
        <v>5.1</v>
      </c>
    </row>
    <row r="111" s="187" customFormat="true" ht="15" hidden="false" customHeight="false" outlineLevel="0" collapsed="false">
      <c r="A111" s="187" t="s">
        <v>185</v>
      </c>
      <c r="B111" s="187" t="n">
        <v>40</v>
      </c>
      <c r="C111" s="187" t="n">
        <v>48.589</v>
      </c>
      <c r="D111" s="187" t="n">
        <v>-123.502</v>
      </c>
      <c r="E111" s="187" t="s">
        <v>56</v>
      </c>
      <c r="F111" s="187" t="n">
        <v>118</v>
      </c>
      <c r="G111" s="187" t="n">
        <v>850</v>
      </c>
      <c r="H111" s="188" t="n">
        <v>0.253</v>
      </c>
      <c r="I111" s="187" t="n">
        <v>0.051</v>
      </c>
      <c r="J111" s="187" t="n">
        <v>1247</v>
      </c>
      <c r="K111" s="187" t="n">
        <v>144.14</v>
      </c>
      <c r="L111" s="187" t="n">
        <v>0.0033</v>
      </c>
      <c r="M111" s="187" t="n">
        <v>0.7033</v>
      </c>
      <c r="N111" s="187" t="n">
        <v>10.0277</v>
      </c>
      <c r="O111" s="187" t="n">
        <v>0.14115</v>
      </c>
      <c r="P111" s="187" t="n">
        <v>5.4</v>
      </c>
    </row>
    <row r="112" s="187" customFormat="true" ht="15" hidden="false" customHeight="false" outlineLevel="0" collapsed="false">
      <c r="A112" s="187" t="s">
        <v>185</v>
      </c>
      <c r="B112" s="187" t="n">
        <v>40</v>
      </c>
      <c r="C112" s="187" t="n">
        <v>48.589</v>
      </c>
      <c r="D112" s="187" t="n">
        <v>-123.502</v>
      </c>
      <c r="E112" s="187" t="s">
        <v>56</v>
      </c>
      <c r="F112" s="187" t="n">
        <v>118</v>
      </c>
      <c r="G112" s="187" t="n">
        <v>850</v>
      </c>
      <c r="H112" s="188" t="n">
        <v>0.251</v>
      </c>
      <c r="I112" s="187" t="n">
        <v>0.051</v>
      </c>
      <c r="J112" s="187" t="n">
        <v>1248</v>
      </c>
      <c r="K112" s="187" t="n">
        <v>145.38</v>
      </c>
      <c r="L112" s="187" t="n">
        <v>0.0033</v>
      </c>
      <c r="M112" s="187" t="n">
        <v>0.7033</v>
      </c>
      <c r="N112" s="187" t="n">
        <v>10.0277</v>
      </c>
      <c r="O112" s="187" t="n">
        <v>0.14115</v>
      </c>
      <c r="P112" s="187" t="n">
        <v>5.4</v>
      </c>
    </row>
    <row r="113" customFormat="false" ht="15" hidden="false" customHeight="false" outlineLevel="0" collapsed="false">
      <c r="A113" s="165" t="s">
        <v>185</v>
      </c>
      <c r="B113" s="165" t="n">
        <v>40</v>
      </c>
      <c r="C113" s="165" t="n">
        <v>48.589</v>
      </c>
      <c r="D113" s="165" t="n">
        <v>-123.502</v>
      </c>
      <c r="E113" s="165" t="s">
        <v>56</v>
      </c>
      <c r="F113" s="165" t="n">
        <v>119</v>
      </c>
      <c r="G113" s="165" t="n">
        <v>800</v>
      </c>
      <c r="H113" s="166" t="n">
        <v>0.235</v>
      </c>
      <c r="I113" s="165" t="n">
        <v>0.044</v>
      </c>
      <c r="J113" s="165" t="n">
        <v>1261</v>
      </c>
      <c r="K113" s="165" t="n">
        <v>131.67</v>
      </c>
      <c r="L113" s="165" t="n">
        <v>0.0033</v>
      </c>
      <c r="M113" s="165" t="n">
        <v>0.7033</v>
      </c>
      <c r="N113" s="168" t="n">
        <v>10.0277</v>
      </c>
      <c r="O113" s="168" t="n">
        <v>0.14115</v>
      </c>
      <c r="P113" s="168" t="n">
        <v>5.5</v>
      </c>
    </row>
    <row r="114" customFormat="false" ht="15" hidden="false" customHeight="false" outlineLevel="0" collapsed="false">
      <c r="A114" s="165" t="s">
        <v>185</v>
      </c>
      <c r="B114" s="165" t="n">
        <v>40</v>
      </c>
      <c r="C114" s="165" t="n">
        <v>48.589</v>
      </c>
      <c r="D114" s="165" t="n">
        <v>-123.502</v>
      </c>
      <c r="E114" s="165" t="s">
        <v>56</v>
      </c>
      <c r="F114" s="165" t="n">
        <v>120</v>
      </c>
      <c r="G114" s="165" t="n">
        <v>750</v>
      </c>
      <c r="H114" s="166" t="n">
        <v>0.234</v>
      </c>
      <c r="I114" s="165" t="n">
        <v>0.047</v>
      </c>
      <c r="J114" s="165" t="n">
        <v>1268</v>
      </c>
      <c r="K114" s="165" t="n">
        <v>142.57</v>
      </c>
      <c r="L114" s="165" t="n">
        <v>0.0033</v>
      </c>
      <c r="M114" s="165" t="n">
        <v>0.7033</v>
      </c>
      <c r="N114" s="168" t="n">
        <v>10.0277</v>
      </c>
      <c r="O114" s="168" t="n">
        <v>0.14115</v>
      </c>
      <c r="P114" s="168" t="n">
        <v>5.5</v>
      </c>
    </row>
    <row r="115" customFormat="false" ht="15" hidden="false" customHeight="false" outlineLevel="0" collapsed="false">
      <c r="A115" s="165" t="s">
        <v>185</v>
      </c>
      <c r="B115" s="165" t="n">
        <v>40</v>
      </c>
      <c r="C115" s="165" t="n">
        <v>48.589</v>
      </c>
      <c r="D115" s="165" t="n">
        <v>-123.502</v>
      </c>
      <c r="E115" s="165" t="s">
        <v>56</v>
      </c>
      <c r="F115" s="165" t="n">
        <v>121</v>
      </c>
      <c r="G115" s="165" t="n">
        <v>500</v>
      </c>
      <c r="H115" s="166" t="n">
        <v>0.525</v>
      </c>
      <c r="I115" s="165" t="n">
        <v>0.099</v>
      </c>
      <c r="J115" s="165" t="n">
        <v>1298</v>
      </c>
      <c r="K115" s="165" t="n">
        <v>142.87</v>
      </c>
      <c r="L115" s="165" t="n">
        <v>0.0033</v>
      </c>
      <c r="M115" s="165" t="n">
        <v>0.7033</v>
      </c>
      <c r="N115" s="168" t="n">
        <v>10.0277</v>
      </c>
      <c r="O115" s="168" t="n">
        <v>0.14115</v>
      </c>
      <c r="P115" s="168" t="n">
        <v>6</v>
      </c>
    </row>
    <row r="116" customFormat="false" ht="15" hidden="false" customHeight="false" outlineLevel="0" collapsed="false">
      <c r="A116" s="165" t="s">
        <v>185</v>
      </c>
      <c r="B116" s="165" t="n">
        <v>40</v>
      </c>
      <c r="C116" s="165" t="n">
        <v>48.589</v>
      </c>
      <c r="D116" s="165" t="n">
        <v>-123.502</v>
      </c>
      <c r="E116" s="165" t="s">
        <v>56</v>
      </c>
      <c r="F116" s="165" t="n">
        <v>122</v>
      </c>
      <c r="G116" s="165" t="n">
        <v>400</v>
      </c>
      <c r="H116" s="166" t="n">
        <v>0.864</v>
      </c>
      <c r="I116" s="165" t="n">
        <v>0.153</v>
      </c>
      <c r="J116" s="165" t="n">
        <v>1300</v>
      </c>
      <c r="K116" s="165" t="n">
        <v>136.87</v>
      </c>
      <c r="L116" s="165" t="n">
        <v>0.0033</v>
      </c>
      <c r="M116" s="165" t="n">
        <v>0.7033</v>
      </c>
      <c r="N116" s="168" t="n">
        <v>10.0277</v>
      </c>
      <c r="O116" s="168" t="n">
        <v>0.14115</v>
      </c>
      <c r="P116" s="168" t="n">
        <v>6.3</v>
      </c>
    </row>
    <row r="117" customFormat="false" ht="15" hidden="false" customHeight="false" outlineLevel="0" collapsed="false">
      <c r="A117" s="165" t="s">
        <v>185</v>
      </c>
      <c r="B117" s="165" t="n">
        <v>40</v>
      </c>
      <c r="C117" s="165" t="n">
        <v>48.589</v>
      </c>
      <c r="D117" s="165" t="n">
        <v>-123.502</v>
      </c>
      <c r="E117" s="165" t="s">
        <v>56</v>
      </c>
      <c r="F117" s="165" t="n">
        <v>123</v>
      </c>
      <c r="G117" s="165" t="n">
        <v>300</v>
      </c>
      <c r="H117" s="166" t="n">
        <v>1.504</v>
      </c>
      <c r="I117" s="165" t="n">
        <v>0.255</v>
      </c>
      <c r="J117" s="165" t="n">
        <v>1306</v>
      </c>
      <c r="K117" s="165" t="n">
        <v>133.09</v>
      </c>
      <c r="L117" s="165" t="n">
        <v>0.0033</v>
      </c>
      <c r="M117" s="165" t="n">
        <v>0.7033</v>
      </c>
      <c r="N117" s="168" t="n">
        <v>10.0277</v>
      </c>
      <c r="O117" s="168" t="n">
        <v>0.14115</v>
      </c>
      <c r="P117" s="168" t="n">
        <v>6.9</v>
      </c>
    </row>
    <row r="118" customFormat="false" ht="15" hidden="false" customHeight="false" outlineLevel="0" collapsed="false">
      <c r="A118" s="165" t="s">
        <v>185</v>
      </c>
      <c r="B118" s="165" t="n">
        <v>40</v>
      </c>
      <c r="C118" s="165" t="n">
        <v>48.589</v>
      </c>
      <c r="D118" s="165" t="n">
        <v>-123.502</v>
      </c>
      <c r="E118" s="165" t="s">
        <v>56</v>
      </c>
      <c r="F118" s="165" t="n">
        <v>124</v>
      </c>
      <c r="G118" s="165" t="n">
        <v>250</v>
      </c>
      <c r="H118" s="166" t="n">
        <v>1.989</v>
      </c>
      <c r="I118" s="165" t="n">
        <v>0.339</v>
      </c>
      <c r="J118" s="165" t="n">
        <v>1309</v>
      </c>
      <c r="K118" s="165" t="n">
        <v>134.52</v>
      </c>
      <c r="L118" s="165" t="n">
        <v>0.0033</v>
      </c>
      <c r="M118" s="165" t="n">
        <v>0.7033</v>
      </c>
      <c r="N118" s="168" t="n">
        <v>10.0277</v>
      </c>
      <c r="O118" s="168" t="n">
        <v>0.14115</v>
      </c>
      <c r="P118" s="168" t="n">
        <v>7.2</v>
      </c>
    </row>
    <row r="119" customFormat="false" ht="15" hidden="false" customHeight="false" outlineLevel="0" collapsed="false">
      <c r="A119" s="165" t="s">
        <v>185</v>
      </c>
      <c r="B119" s="165" t="n">
        <v>40</v>
      </c>
      <c r="C119" s="165" t="n">
        <v>48.589</v>
      </c>
      <c r="D119" s="165" t="n">
        <v>-123.502</v>
      </c>
      <c r="E119" s="165" t="s">
        <v>56</v>
      </c>
      <c r="F119" s="165" t="n">
        <v>125</v>
      </c>
      <c r="G119" s="165" t="n">
        <v>200</v>
      </c>
      <c r="H119" s="166" t="n">
        <v>2.382</v>
      </c>
      <c r="I119" s="165" t="n">
        <v>0.392</v>
      </c>
      <c r="J119" s="165" t="n">
        <v>1311</v>
      </c>
      <c r="K119" s="165" t="n">
        <v>130.22</v>
      </c>
      <c r="L119" s="165" t="n">
        <v>0.0033</v>
      </c>
      <c r="M119" s="165" t="n">
        <v>0.7033</v>
      </c>
      <c r="N119" s="168" t="n">
        <v>10.0277</v>
      </c>
      <c r="O119" s="168" t="n">
        <v>0.14115</v>
      </c>
      <c r="P119" s="168" t="n">
        <v>7.4</v>
      </c>
    </row>
    <row r="120" customFormat="false" ht="15" hidden="false" customHeight="false" outlineLevel="0" collapsed="false">
      <c r="A120" s="165" t="s">
        <v>185</v>
      </c>
      <c r="B120" s="165" t="n">
        <v>40</v>
      </c>
      <c r="C120" s="165" t="n">
        <v>48.589</v>
      </c>
      <c r="D120" s="165" t="n">
        <v>-123.502</v>
      </c>
      <c r="E120" s="165" t="s">
        <v>56</v>
      </c>
      <c r="F120" s="165" t="n">
        <v>126</v>
      </c>
      <c r="G120" s="165" t="n">
        <v>175</v>
      </c>
      <c r="H120" s="166" t="n">
        <v>2.731</v>
      </c>
      <c r="I120" s="165" t="n">
        <v>0.458</v>
      </c>
      <c r="J120" s="165" t="n">
        <v>1312</v>
      </c>
      <c r="K120" s="165" t="n">
        <v>132.94</v>
      </c>
      <c r="L120" s="165" t="n">
        <v>0.0033</v>
      </c>
      <c r="M120" s="165" t="n">
        <v>0.7033</v>
      </c>
      <c r="N120" s="168" t="n">
        <v>10.0277</v>
      </c>
      <c r="O120" s="168" t="n">
        <v>0.14115</v>
      </c>
      <c r="P120" s="168" t="n">
        <v>7.7</v>
      </c>
    </row>
    <row r="121" s="187" customFormat="true" ht="15" hidden="false" customHeight="false" outlineLevel="0" collapsed="false">
      <c r="A121" s="187" t="s">
        <v>185</v>
      </c>
      <c r="B121" s="187" t="n">
        <v>40</v>
      </c>
      <c r="C121" s="187" t="n">
        <v>48.589</v>
      </c>
      <c r="D121" s="187" t="n">
        <v>-123.502</v>
      </c>
      <c r="E121" s="187" t="s">
        <v>56</v>
      </c>
      <c r="F121" s="187" t="n">
        <v>127</v>
      </c>
      <c r="G121" s="187" t="n">
        <v>150</v>
      </c>
      <c r="H121" s="188" t="n">
        <v>2.943</v>
      </c>
      <c r="I121" s="187" t="n">
        <v>0.504</v>
      </c>
      <c r="J121" s="187" t="n">
        <v>1314</v>
      </c>
      <c r="K121" s="187" t="n">
        <v>135.85</v>
      </c>
      <c r="L121" s="187" t="n">
        <v>0.0033</v>
      </c>
      <c r="M121" s="187" t="n">
        <v>0.7033</v>
      </c>
      <c r="N121" s="187" t="n">
        <v>10.0277</v>
      </c>
      <c r="O121" s="187" t="n">
        <v>0.14115</v>
      </c>
      <c r="P121" s="187" t="n">
        <v>7.8</v>
      </c>
    </row>
    <row r="122" s="187" customFormat="true" ht="15" hidden="false" customHeight="false" outlineLevel="0" collapsed="false">
      <c r="A122" s="187" t="s">
        <v>185</v>
      </c>
      <c r="B122" s="187" t="n">
        <v>40</v>
      </c>
      <c r="C122" s="187" t="n">
        <v>48.589</v>
      </c>
      <c r="D122" s="187" t="n">
        <v>-123.502</v>
      </c>
      <c r="E122" s="187" t="s">
        <v>56</v>
      </c>
      <c r="F122" s="187" t="n">
        <v>127</v>
      </c>
      <c r="G122" s="187" t="n">
        <v>150</v>
      </c>
      <c r="H122" s="188" t="n">
        <v>2.944</v>
      </c>
      <c r="I122" s="187" t="n">
        <v>0.506</v>
      </c>
      <c r="J122" s="187" t="n">
        <v>1313</v>
      </c>
      <c r="K122" s="187" t="n">
        <v>136.36</v>
      </c>
      <c r="L122" s="187" t="n">
        <v>0.0033</v>
      </c>
      <c r="M122" s="187" t="n">
        <v>0.7033</v>
      </c>
      <c r="N122" s="187" t="n">
        <v>10.0277</v>
      </c>
      <c r="O122" s="187" t="n">
        <v>0.14115</v>
      </c>
      <c r="P122" s="187" t="n">
        <v>7.8</v>
      </c>
    </row>
    <row r="123" customFormat="false" ht="15" hidden="false" customHeight="false" outlineLevel="0" collapsed="false">
      <c r="A123" s="165" t="s">
        <v>185</v>
      </c>
      <c r="B123" s="165" t="n">
        <v>40</v>
      </c>
      <c r="C123" s="165" t="n">
        <v>48.589</v>
      </c>
      <c r="D123" s="165" t="n">
        <v>-123.502</v>
      </c>
      <c r="E123" s="165" t="s">
        <v>56</v>
      </c>
      <c r="F123" s="165" t="n">
        <v>128</v>
      </c>
      <c r="G123" s="165" t="n">
        <v>125</v>
      </c>
      <c r="H123" s="166" t="n">
        <v>3.319</v>
      </c>
      <c r="I123" s="165" t="n">
        <v>0.559</v>
      </c>
      <c r="J123" s="165" t="n">
        <v>1316</v>
      </c>
      <c r="K123" s="165" t="n">
        <v>133.78</v>
      </c>
      <c r="L123" s="165" t="n">
        <v>0.0033</v>
      </c>
      <c r="M123" s="165" t="n">
        <v>0.7033</v>
      </c>
      <c r="N123" s="168" t="n">
        <v>10.0277</v>
      </c>
      <c r="O123" s="168" t="n">
        <v>0.14115</v>
      </c>
      <c r="P123" s="168" t="n">
        <v>8</v>
      </c>
    </row>
    <row r="124" customFormat="false" ht="15" hidden="false" customHeight="false" outlineLevel="0" collapsed="false">
      <c r="A124" s="165" t="s">
        <v>185</v>
      </c>
      <c r="B124" s="165" t="n">
        <v>40</v>
      </c>
      <c r="C124" s="165" t="n">
        <v>48.589</v>
      </c>
      <c r="D124" s="165" t="n">
        <v>-123.502</v>
      </c>
      <c r="E124" s="165" t="s">
        <v>56</v>
      </c>
      <c r="F124" s="165" t="n">
        <v>129</v>
      </c>
      <c r="G124" s="165" t="n">
        <v>100</v>
      </c>
      <c r="H124" s="166" t="n">
        <v>4.188</v>
      </c>
      <c r="I124" s="165" t="n">
        <v>0.728</v>
      </c>
      <c r="J124" s="165" t="n">
        <v>1317</v>
      </c>
      <c r="K124" s="165" t="n">
        <v>138.33</v>
      </c>
      <c r="L124" s="165" t="n">
        <v>0.0033</v>
      </c>
      <c r="M124" s="165" t="n">
        <v>0.7033</v>
      </c>
      <c r="N124" s="168" t="n">
        <v>10.0277</v>
      </c>
      <c r="O124" s="168" t="n">
        <v>0.14115</v>
      </c>
      <c r="P124" s="168" t="n">
        <v>8.1</v>
      </c>
    </row>
    <row r="125" customFormat="false" ht="15" hidden="false" customHeight="false" outlineLevel="0" collapsed="false">
      <c r="A125" s="165" t="s">
        <v>185</v>
      </c>
      <c r="B125" s="165" t="n">
        <v>40</v>
      </c>
      <c r="C125" s="165" t="n">
        <v>48.589</v>
      </c>
      <c r="D125" s="165" t="n">
        <v>-123.502</v>
      </c>
      <c r="E125" s="165" t="s">
        <v>56</v>
      </c>
      <c r="F125" s="165" t="n">
        <v>130</v>
      </c>
      <c r="G125" s="165" t="n">
        <v>75</v>
      </c>
      <c r="H125" s="166" t="n">
        <v>5.832</v>
      </c>
      <c r="I125" s="165" t="n">
        <v>0.969</v>
      </c>
      <c r="J125" s="165" t="n">
        <v>1318</v>
      </c>
      <c r="K125" s="165" t="n">
        <v>132.55</v>
      </c>
      <c r="L125" s="165" t="n">
        <v>0.0033</v>
      </c>
      <c r="M125" s="165" t="n">
        <v>0.7033</v>
      </c>
      <c r="N125" s="168" t="n">
        <v>10.0277</v>
      </c>
      <c r="O125" s="168" t="n">
        <v>0.14115</v>
      </c>
      <c r="P125" s="168" t="n">
        <v>8.1</v>
      </c>
    </row>
    <row r="126" customFormat="false" ht="15" hidden="false" customHeight="false" outlineLevel="0" collapsed="false">
      <c r="A126" s="165" t="s">
        <v>185</v>
      </c>
      <c r="B126" s="165" t="n">
        <v>40</v>
      </c>
      <c r="C126" s="165" t="n">
        <v>48.589</v>
      </c>
      <c r="D126" s="165" t="n">
        <v>-123.502</v>
      </c>
      <c r="E126" s="165" t="s">
        <v>56</v>
      </c>
      <c r="F126" s="165" t="n">
        <v>131</v>
      </c>
      <c r="G126" s="165" t="n">
        <v>50</v>
      </c>
      <c r="H126" s="166" t="n">
        <v>6.293</v>
      </c>
      <c r="I126" s="165" t="n">
        <v>1.051</v>
      </c>
      <c r="J126" s="165" t="n">
        <v>1319</v>
      </c>
      <c r="K126" s="165" t="n">
        <v>133.27</v>
      </c>
      <c r="L126" s="165" t="n">
        <v>0.0033</v>
      </c>
      <c r="M126" s="165" t="n">
        <v>0.7033</v>
      </c>
      <c r="N126" s="168" t="n">
        <v>10.0277</v>
      </c>
      <c r="O126" s="168" t="n">
        <v>0.14115</v>
      </c>
      <c r="P126" s="168" t="n">
        <v>8.6</v>
      </c>
    </row>
    <row r="127" customFormat="false" ht="15" hidden="false" customHeight="false" outlineLevel="0" collapsed="false">
      <c r="A127" s="165" t="s">
        <v>185</v>
      </c>
      <c r="B127" s="165" t="n">
        <v>40</v>
      </c>
      <c r="C127" s="165" t="n">
        <v>48.589</v>
      </c>
      <c r="D127" s="165" t="n">
        <v>-123.502</v>
      </c>
      <c r="E127" s="165" t="s">
        <v>56</v>
      </c>
      <c r="F127" s="165" t="n">
        <v>132</v>
      </c>
      <c r="G127" s="165" t="n">
        <v>30</v>
      </c>
      <c r="H127" s="166" t="n">
        <v>6.056</v>
      </c>
      <c r="I127" s="165" t="n">
        <v>1.032</v>
      </c>
      <c r="J127" s="165" t="n">
        <v>1321</v>
      </c>
      <c r="K127" s="165" t="n">
        <v>135.95</v>
      </c>
      <c r="L127" s="165" t="n">
        <v>0.0033</v>
      </c>
      <c r="M127" s="165" t="n">
        <v>0.7033</v>
      </c>
      <c r="N127" s="168" t="n">
        <v>10.0277</v>
      </c>
      <c r="O127" s="168" t="n">
        <v>0.14115</v>
      </c>
      <c r="P127" s="168" t="n">
        <v>8.9</v>
      </c>
    </row>
    <row r="128" customFormat="false" ht="15" hidden="false" customHeight="false" outlineLevel="0" collapsed="false">
      <c r="A128" s="165" t="s">
        <v>185</v>
      </c>
      <c r="B128" s="165" t="n">
        <v>40</v>
      </c>
      <c r="C128" s="165" t="n">
        <v>48.589</v>
      </c>
      <c r="D128" s="165" t="n">
        <v>-123.502</v>
      </c>
      <c r="E128" s="165" t="s">
        <v>56</v>
      </c>
      <c r="F128" s="165" t="n">
        <v>133</v>
      </c>
      <c r="G128" s="165" t="n">
        <v>20</v>
      </c>
      <c r="H128" s="166" t="n">
        <v>7.473</v>
      </c>
      <c r="I128" s="165" t="n">
        <v>1.273</v>
      </c>
      <c r="J128" s="165" t="n">
        <v>1322</v>
      </c>
      <c r="K128" s="165" t="n">
        <v>136.03</v>
      </c>
      <c r="L128" s="165" t="n">
        <v>0.0033</v>
      </c>
      <c r="M128" s="165" t="n">
        <v>0.7033</v>
      </c>
      <c r="N128" s="168" t="n">
        <v>10.0277</v>
      </c>
      <c r="O128" s="168" t="n">
        <v>0.14115</v>
      </c>
      <c r="P128" s="168" t="n">
        <v>9.5</v>
      </c>
    </row>
    <row r="129" customFormat="false" ht="15" hidden="false" customHeight="false" outlineLevel="0" collapsed="false">
      <c r="A129" s="165" t="s">
        <v>185</v>
      </c>
      <c r="B129" s="165" t="n">
        <v>40</v>
      </c>
      <c r="C129" s="165" t="n">
        <v>48.589</v>
      </c>
      <c r="D129" s="165" t="n">
        <v>-123.502</v>
      </c>
      <c r="E129" s="165" t="s">
        <v>56</v>
      </c>
      <c r="F129" s="165" t="n">
        <v>134</v>
      </c>
      <c r="G129" s="165" t="n">
        <v>10</v>
      </c>
      <c r="H129" s="166" t="n">
        <v>7.409</v>
      </c>
      <c r="I129" s="165" t="n">
        <v>1.247</v>
      </c>
      <c r="J129" s="165" t="n">
        <v>1327</v>
      </c>
      <c r="K129" s="165" t="n">
        <v>134.41</v>
      </c>
      <c r="L129" s="165" t="n">
        <v>0.0033</v>
      </c>
      <c r="M129" s="165" t="n">
        <v>0.7033</v>
      </c>
      <c r="N129" s="168" t="n">
        <v>10.0277</v>
      </c>
      <c r="O129" s="168" t="n">
        <v>0.14115</v>
      </c>
      <c r="P129" s="168" t="n">
        <v>10.9</v>
      </c>
    </row>
    <row r="130" customFormat="false" ht="15" hidden="false" customHeight="false" outlineLevel="0" collapsed="false">
      <c r="A130" s="165" t="s">
        <v>185</v>
      </c>
      <c r="B130" s="165" t="n">
        <v>40</v>
      </c>
      <c r="C130" s="165" t="n">
        <v>48.589</v>
      </c>
      <c r="D130" s="165" t="n">
        <v>-123.502</v>
      </c>
      <c r="E130" s="165" t="s">
        <v>56</v>
      </c>
      <c r="F130" s="165" t="n">
        <v>135</v>
      </c>
      <c r="G130" s="165" t="n">
        <v>5</v>
      </c>
      <c r="H130" s="166" t="n">
        <v>7.314</v>
      </c>
      <c r="I130" s="165" t="n">
        <v>1.23</v>
      </c>
      <c r="J130" s="165" t="n">
        <v>1330</v>
      </c>
      <c r="K130" s="165" t="n">
        <v>134.29</v>
      </c>
      <c r="L130" s="165" t="n">
        <v>0.0033</v>
      </c>
      <c r="M130" s="165" t="n">
        <v>0.7033</v>
      </c>
      <c r="N130" s="168" t="n">
        <v>10.0277</v>
      </c>
      <c r="O130" s="168" t="n">
        <v>0.14115</v>
      </c>
      <c r="P130" s="168" t="n">
        <v>11.1</v>
      </c>
    </row>
    <row r="131" customFormat="false" ht="15" hidden="false" customHeight="false" outlineLevel="0" collapsed="false">
      <c r="A131" s="165" t="s">
        <v>186</v>
      </c>
      <c r="B131" s="165" t="n">
        <v>43</v>
      </c>
      <c r="C131" s="165" t="n">
        <v>48.589</v>
      </c>
      <c r="D131" s="165" t="n">
        <v>-123.502</v>
      </c>
      <c r="E131" s="165" t="s">
        <v>58</v>
      </c>
      <c r="F131" s="165" t="n">
        <v>136</v>
      </c>
      <c r="G131" s="165" t="n">
        <v>608</v>
      </c>
      <c r="H131" s="166" t="n">
        <v>0.296</v>
      </c>
      <c r="I131" s="165" t="n">
        <v>0.053</v>
      </c>
      <c r="J131" s="165" t="n">
        <v>657</v>
      </c>
      <c r="K131" s="165" t="n">
        <v>135.49</v>
      </c>
      <c r="L131" s="165" t="n">
        <v>0.0008</v>
      </c>
      <c r="M131" s="165" t="n">
        <v>0.7023</v>
      </c>
      <c r="N131" s="168" t="n">
        <v>10.0277</v>
      </c>
      <c r="O131" s="168" t="n">
        <v>0.14085</v>
      </c>
      <c r="P131" s="168" t="n">
        <v>5.9</v>
      </c>
    </row>
    <row r="132" customFormat="false" ht="15" hidden="false" customHeight="false" outlineLevel="0" collapsed="false">
      <c r="A132" s="165" t="s">
        <v>186</v>
      </c>
      <c r="B132" s="165" t="n">
        <v>43</v>
      </c>
      <c r="C132" s="165" t="n">
        <v>48.589</v>
      </c>
      <c r="D132" s="165" t="n">
        <v>-123.502</v>
      </c>
      <c r="E132" s="165" t="s">
        <v>58</v>
      </c>
      <c r="F132" s="165" t="n">
        <v>137</v>
      </c>
      <c r="G132" s="165" t="n">
        <v>500</v>
      </c>
      <c r="H132" s="166" t="n">
        <v>0.456</v>
      </c>
      <c r="I132" s="165" t="n">
        <v>0.077</v>
      </c>
      <c r="J132" s="165" t="n">
        <v>668</v>
      </c>
      <c r="K132" s="165" t="n">
        <v>130.14</v>
      </c>
      <c r="L132" s="165" t="n">
        <v>0.0008</v>
      </c>
      <c r="M132" s="165" t="n">
        <v>0.7023</v>
      </c>
      <c r="N132" s="168" t="n">
        <v>10.0277</v>
      </c>
      <c r="O132" s="168" t="n">
        <v>0.14085</v>
      </c>
      <c r="P132" s="168" t="n">
        <v>6.1</v>
      </c>
    </row>
    <row r="133" s="187" customFormat="true" ht="15" hidden="false" customHeight="false" outlineLevel="0" collapsed="false">
      <c r="A133" s="187" t="s">
        <v>186</v>
      </c>
      <c r="B133" s="187" t="n">
        <v>43</v>
      </c>
      <c r="C133" s="187" t="n">
        <v>48.589</v>
      </c>
      <c r="D133" s="187" t="n">
        <v>-123.502</v>
      </c>
      <c r="E133" s="187" t="s">
        <v>58</v>
      </c>
      <c r="F133" s="187" t="n">
        <v>138</v>
      </c>
      <c r="G133" s="187" t="n">
        <v>400</v>
      </c>
      <c r="H133" s="188" t="n">
        <v>0.745</v>
      </c>
      <c r="I133" s="187" t="n">
        <v>0.126</v>
      </c>
      <c r="J133" s="187" t="n">
        <v>690</v>
      </c>
      <c r="K133" s="187" t="n">
        <v>132.2</v>
      </c>
      <c r="L133" s="187" t="n">
        <v>0.0008</v>
      </c>
      <c r="M133" s="187" t="n">
        <v>0.7023</v>
      </c>
      <c r="N133" s="187" t="n">
        <v>10.0277</v>
      </c>
      <c r="O133" s="168" t="n">
        <v>0.14085</v>
      </c>
      <c r="P133" s="187" t="n">
        <v>6.4</v>
      </c>
    </row>
    <row r="134" s="187" customFormat="true" ht="15" hidden="false" customHeight="false" outlineLevel="0" collapsed="false">
      <c r="A134" s="187" t="s">
        <v>186</v>
      </c>
      <c r="B134" s="187" t="n">
        <v>43</v>
      </c>
      <c r="C134" s="187" t="n">
        <v>48.589</v>
      </c>
      <c r="D134" s="187" t="n">
        <v>-123.502</v>
      </c>
      <c r="E134" s="187" t="s">
        <v>58</v>
      </c>
      <c r="F134" s="187" t="n">
        <v>138</v>
      </c>
      <c r="G134" s="187" t="n">
        <v>400</v>
      </c>
      <c r="H134" s="188" t="n">
        <v>0.738</v>
      </c>
      <c r="I134" s="187" t="n">
        <v>0.132</v>
      </c>
      <c r="J134" s="187" t="n">
        <v>708</v>
      </c>
      <c r="K134" s="187" t="n">
        <v>139.92</v>
      </c>
      <c r="L134" s="187" t="n">
        <v>0.0008</v>
      </c>
      <c r="M134" s="187" t="n">
        <v>0.7023</v>
      </c>
      <c r="N134" s="187" t="n">
        <v>10.0277</v>
      </c>
      <c r="O134" s="168" t="n">
        <v>0.14085</v>
      </c>
      <c r="P134" s="187" t="n">
        <v>6.3</v>
      </c>
    </row>
    <row r="135" customFormat="false" ht="15" hidden="false" customHeight="false" outlineLevel="0" collapsed="false">
      <c r="A135" s="165" t="s">
        <v>186</v>
      </c>
      <c r="B135" s="165" t="n">
        <v>43</v>
      </c>
      <c r="C135" s="165" t="n">
        <v>48.589</v>
      </c>
      <c r="D135" s="165" t="n">
        <v>-123.502</v>
      </c>
      <c r="E135" s="165" t="s">
        <v>58</v>
      </c>
      <c r="F135" s="165" t="n">
        <v>139</v>
      </c>
      <c r="G135" s="165" t="n">
        <v>300</v>
      </c>
      <c r="H135" s="166" t="n">
        <v>1.151</v>
      </c>
      <c r="I135" s="165" t="n">
        <v>0.189</v>
      </c>
      <c r="J135" s="165" t="n">
        <v>712</v>
      </c>
      <c r="K135" s="165" t="n">
        <v>129.47</v>
      </c>
      <c r="L135" s="165" t="n">
        <v>0.0008</v>
      </c>
      <c r="M135" s="165" t="n">
        <v>0.7023</v>
      </c>
      <c r="N135" s="168" t="n">
        <v>10.0277</v>
      </c>
      <c r="O135" s="168" t="n">
        <v>0.14085</v>
      </c>
      <c r="P135" s="168" t="n">
        <v>6.7</v>
      </c>
    </row>
    <row r="136" customFormat="false" ht="15" hidden="false" customHeight="false" outlineLevel="0" collapsed="false">
      <c r="A136" s="165" t="s">
        <v>186</v>
      </c>
      <c r="B136" s="165" t="n">
        <v>43</v>
      </c>
      <c r="C136" s="165" t="n">
        <v>48.589</v>
      </c>
      <c r="D136" s="165" t="n">
        <v>-123.502</v>
      </c>
      <c r="E136" s="165" t="s">
        <v>58</v>
      </c>
      <c r="F136" s="165" t="n">
        <v>140</v>
      </c>
      <c r="G136" s="165" t="n">
        <v>250</v>
      </c>
      <c r="H136" s="166" t="n">
        <v>1.579</v>
      </c>
      <c r="I136" s="165" t="n">
        <v>0.277</v>
      </c>
      <c r="J136" s="165" t="n">
        <v>715</v>
      </c>
      <c r="K136" s="165" t="n">
        <v>138.88</v>
      </c>
      <c r="L136" s="165" t="n">
        <v>0.0008</v>
      </c>
      <c r="M136" s="165" t="n">
        <v>0.7023</v>
      </c>
      <c r="N136" s="168" t="n">
        <v>10.0277</v>
      </c>
      <c r="O136" s="168" t="n">
        <v>0.14085</v>
      </c>
      <c r="P136" s="168" t="n">
        <v>6.9</v>
      </c>
    </row>
    <row r="137" customFormat="false" ht="15" hidden="false" customHeight="false" outlineLevel="0" collapsed="false">
      <c r="A137" s="165" t="s">
        <v>186</v>
      </c>
      <c r="B137" s="165" t="n">
        <v>43</v>
      </c>
      <c r="C137" s="165" t="n">
        <v>48.589</v>
      </c>
      <c r="D137" s="165" t="n">
        <v>-123.502</v>
      </c>
      <c r="E137" s="165" t="s">
        <v>58</v>
      </c>
      <c r="F137" s="165" t="n">
        <v>141</v>
      </c>
      <c r="G137" s="165" t="n">
        <v>200</v>
      </c>
      <c r="H137" s="166" t="n">
        <v>2.025</v>
      </c>
      <c r="I137" s="165" t="n">
        <v>0.332</v>
      </c>
      <c r="J137" s="165" t="n">
        <v>745</v>
      </c>
      <c r="K137" s="165" t="n">
        <v>130.09</v>
      </c>
      <c r="L137" s="165" t="n">
        <v>0.0008</v>
      </c>
      <c r="M137" s="165" t="n">
        <v>0.7023</v>
      </c>
      <c r="N137" s="168" t="n">
        <v>10.0277</v>
      </c>
      <c r="O137" s="168" t="n">
        <v>0.14085</v>
      </c>
      <c r="P137" s="168" t="n">
        <v>7.2</v>
      </c>
    </row>
    <row r="138" customFormat="false" ht="15" hidden="false" customHeight="false" outlineLevel="0" collapsed="false">
      <c r="A138" s="165" t="s">
        <v>186</v>
      </c>
      <c r="B138" s="165" t="n">
        <v>43</v>
      </c>
      <c r="C138" s="165" t="n">
        <v>48.589</v>
      </c>
      <c r="D138" s="165" t="n">
        <v>-123.502</v>
      </c>
      <c r="E138" s="165" t="s">
        <v>58</v>
      </c>
      <c r="F138" s="165" t="n">
        <v>142</v>
      </c>
      <c r="G138" s="165" t="n">
        <v>175</v>
      </c>
      <c r="H138" s="166" t="n">
        <v>2.674</v>
      </c>
      <c r="I138" s="165" t="n">
        <v>0.484</v>
      </c>
      <c r="J138" s="165" t="n">
        <v>1002</v>
      </c>
      <c r="K138" s="165" t="n">
        <v>143.85</v>
      </c>
      <c r="L138" s="165" t="n">
        <v>0.0008</v>
      </c>
      <c r="M138" s="165" t="n">
        <v>0.7023</v>
      </c>
      <c r="N138" s="168" t="n">
        <v>10.0277</v>
      </c>
      <c r="O138" s="168" t="n">
        <v>0.14085</v>
      </c>
      <c r="P138" s="168" t="n">
        <v>7.2</v>
      </c>
    </row>
    <row r="139" s="187" customFormat="true" ht="15" hidden="false" customHeight="false" outlineLevel="0" collapsed="false">
      <c r="A139" s="187" t="s">
        <v>186</v>
      </c>
      <c r="B139" s="187" t="n">
        <v>43</v>
      </c>
      <c r="C139" s="187" t="n">
        <v>48.589</v>
      </c>
      <c r="D139" s="187" t="n">
        <v>-123.502</v>
      </c>
      <c r="E139" s="187" t="s">
        <v>58</v>
      </c>
      <c r="F139" s="187" t="n">
        <v>143</v>
      </c>
      <c r="G139" s="187" t="n">
        <v>150</v>
      </c>
      <c r="H139" s="188" t="n">
        <v>3.162</v>
      </c>
      <c r="I139" s="187" t="n">
        <v>0.572</v>
      </c>
      <c r="J139" s="187" t="n">
        <v>1035</v>
      </c>
      <c r="K139" s="187" t="n">
        <v>143.89</v>
      </c>
      <c r="L139" s="187" t="n">
        <v>0.0008</v>
      </c>
      <c r="M139" s="187" t="n">
        <v>0.7023</v>
      </c>
      <c r="N139" s="187" t="n">
        <v>10.0277</v>
      </c>
      <c r="O139" s="168" t="n">
        <v>0.14085</v>
      </c>
      <c r="P139" s="187" t="n">
        <v>7.4</v>
      </c>
    </row>
    <row r="140" s="187" customFormat="true" ht="15" hidden="false" customHeight="false" outlineLevel="0" collapsed="false">
      <c r="A140" s="187" t="s">
        <v>186</v>
      </c>
      <c r="B140" s="187" t="n">
        <v>43</v>
      </c>
      <c r="C140" s="187" t="n">
        <v>48.589</v>
      </c>
      <c r="D140" s="187" t="n">
        <v>-123.502</v>
      </c>
      <c r="E140" s="187" t="s">
        <v>58</v>
      </c>
      <c r="F140" s="187" t="n">
        <v>143</v>
      </c>
      <c r="G140" s="187" t="n">
        <v>150</v>
      </c>
      <c r="H140" s="188" t="n">
        <v>3.152</v>
      </c>
      <c r="I140" s="187" t="n">
        <v>0.559</v>
      </c>
      <c r="J140" s="187" t="n">
        <v>1055</v>
      </c>
      <c r="K140" s="187" t="n">
        <v>141.1</v>
      </c>
      <c r="L140" s="187" t="n">
        <v>0.0008</v>
      </c>
      <c r="M140" s="187" t="n">
        <v>0.7023</v>
      </c>
      <c r="N140" s="187" t="n">
        <v>10.0277</v>
      </c>
      <c r="O140" s="168" t="n">
        <v>0.14085</v>
      </c>
      <c r="P140" s="187" t="n">
        <v>7.3</v>
      </c>
    </row>
    <row r="141" customFormat="false" ht="15" hidden="false" customHeight="false" outlineLevel="0" collapsed="false">
      <c r="A141" s="165" t="s">
        <v>186</v>
      </c>
      <c r="B141" s="165" t="n">
        <v>43</v>
      </c>
      <c r="C141" s="165" t="n">
        <v>48.589</v>
      </c>
      <c r="D141" s="165" t="n">
        <v>-123.502</v>
      </c>
      <c r="E141" s="165" t="s">
        <v>58</v>
      </c>
      <c r="F141" s="165" t="n">
        <v>144</v>
      </c>
      <c r="G141" s="165" t="n">
        <v>125</v>
      </c>
      <c r="H141" s="166" t="n">
        <v>2.581</v>
      </c>
      <c r="I141" s="165" t="n">
        <v>0.461</v>
      </c>
      <c r="J141" s="165" t="n">
        <v>1059</v>
      </c>
      <c r="K141" s="165" t="n">
        <v>141.91</v>
      </c>
      <c r="L141" s="165" t="n">
        <v>0.0008</v>
      </c>
      <c r="M141" s="165" t="n">
        <v>0.7023</v>
      </c>
      <c r="N141" s="168" t="n">
        <v>10.0277</v>
      </c>
      <c r="O141" s="168" t="n">
        <v>0.14085</v>
      </c>
      <c r="P141" s="168" t="n">
        <v>7.7</v>
      </c>
    </row>
    <row r="142" customFormat="false" ht="15" hidden="false" customHeight="false" outlineLevel="0" collapsed="false">
      <c r="A142" s="165" t="s">
        <v>186</v>
      </c>
      <c r="B142" s="165" t="n">
        <v>43</v>
      </c>
      <c r="C142" s="165" t="n">
        <v>48.589</v>
      </c>
      <c r="D142" s="165" t="n">
        <v>-123.502</v>
      </c>
      <c r="E142" s="165" t="s">
        <v>58</v>
      </c>
      <c r="F142" s="165" t="n">
        <v>145</v>
      </c>
      <c r="G142" s="165" t="n">
        <v>100</v>
      </c>
      <c r="H142" s="166" t="n">
        <v>3.572</v>
      </c>
      <c r="I142" s="165" t="n">
        <v>0.572</v>
      </c>
      <c r="J142" s="165" t="n">
        <v>1105</v>
      </c>
      <c r="K142" s="165" t="n">
        <v>127.62</v>
      </c>
      <c r="L142" s="165" t="n">
        <v>0.0008</v>
      </c>
      <c r="M142" s="165" t="n">
        <v>0.7023</v>
      </c>
      <c r="N142" s="168" t="n">
        <v>10.0277</v>
      </c>
      <c r="O142" s="168" t="n">
        <v>0.14085</v>
      </c>
      <c r="P142" s="168" t="n">
        <v>8.1</v>
      </c>
    </row>
    <row r="143" customFormat="false" ht="15" hidden="false" customHeight="false" outlineLevel="0" collapsed="false">
      <c r="A143" s="165" t="s">
        <v>186</v>
      </c>
      <c r="B143" s="165" t="n">
        <v>43</v>
      </c>
      <c r="C143" s="165" t="n">
        <v>48.589</v>
      </c>
      <c r="D143" s="165" t="n">
        <v>-123.502</v>
      </c>
      <c r="E143" s="165" t="s">
        <v>58</v>
      </c>
      <c r="F143" s="165" t="n">
        <v>146</v>
      </c>
      <c r="G143" s="165" t="n">
        <v>75</v>
      </c>
      <c r="H143" s="166" t="n">
        <v>6.391</v>
      </c>
      <c r="I143" s="165" t="n">
        <v>1.058</v>
      </c>
      <c r="J143" s="165" t="n">
        <v>1085</v>
      </c>
      <c r="K143" s="165" t="n">
        <v>132.16</v>
      </c>
      <c r="L143" s="165" t="n">
        <v>0.0008</v>
      </c>
      <c r="M143" s="165" t="n">
        <v>0.7023</v>
      </c>
      <c r="N143" s="168" t="n">
        <v>10.0277</v>
      </c>
      <c r="O143" s="168" t="n">
        <v>0.14085</v>
      </c>
      <c r="P143" s="168" t="n">
        <v>8.6</v>
      </c>
    </row>
    <row r="144" customFormat="false" ht="15" hidden="false" customHeight="false" outlineLevel="0" collapsed="false">
      <c r="A144" s="165" t="s">
        <v>186</v>
      </c>
      <c r="B144" s="165" t="n">
        <v>43</v>
      </c>
      <c r="C144" s="165" t="n">
        <v>48.589</v>
      </c>
      <c r="D144" s="165" t="n">
        <v>-123.502</v>
      </c>
      <c r="E144" s="165" t="s">
        <v>58</v>
      </c>
      <c r="F144" s="165" t="n">
        <v>147</v>
      </c>
      <c r="G144" s="165" t="n">
        <v>50</v>
      </c>
      <c r="H144" s="166" t="n">
        <v>6.135</v>
      </c>
      <c r="I144" s="165" t="n">
        <v>1.045</v>
      </c>
      <c r="J144" s="165" t="n">
        <v>1123</v>
      </c>
      <c r="K144" s="165" t="n">
        <v>135.93</v>
      </c>
      <c r="L144" s="165" t="n">
        <v>0.0008</v>
      </c>
      <c r="M144" s="165" t="n">
        <v>0.7023</v>
      </c>
      <c r="N144" s="168" t="n">
        <v>10.0277</v>
      </c>
      <c r="O144" s="168" t="n">
        <v>0.14085</v>
      </c>
      <c r="P144" s="168" t="n">
        <v>8.9</v>
      </c>
    </row>
    <row r="145" customFormat="false" ht="15" hidden="false" customHeight="false" outlineLevel="0" collapsed="false">
      <c r="A145" s="165" t="s">
        <v>186</v>
      </c>
      <c r="B145" s="165" t="n">
        <v>43</v>
      </c>
      <c r="C145" s="165" t="n">
        <v>48.589</v>
      </c>
      <c r="D145" s="165" t="n">
        <v>-123.502</v>
      </c>
      <c r="E145" s="165" t="s">
        <v>58</v>
      </c>
      <c r="F145" s="165" t="n">
        <v>148</v>
      </c>
      <c r="G145" s="165" t="n">
        <v>30</v>
      </c>
      <c r="H145" s="166" t="n">
        <v>6.529</v>
      </c>
      <c r="I145" s="165" t="n">
        <v>1.057</v>
      </c>
      <c r="J145" s="165" t="n">
        <v>1126</v>
      </c>
      <c r="K145" s="165" t="n">
        <v>129.29</v>
      </c>
      <c r="L145" s="165" t="n">
        <v>0.0008</v>
      </c>
      <c r="M145" s="165" t="n">
        <v>0.7023</v>
      </c>
      <c r="N145" s="168" t="n">
        <v>10.0277</v>
      </c>
      <c r="O145" s="168" t="n">
        <v>0.14085</v>
      </c>
      <c r="P145" s="168" t="n">
        <v>9</v>
      </c>
    </row>
    <row r="146" customFormat="false" ht="15" hidden="false" customHeight="false" outlineLevel="0" collapsed="false">
      <c r="A146" s="165" t="s">
        <v>186</v>
      </c>
      <c r="B146" s="165" t="n">
        <v>43</v>
      </c>
      <c r="C146" s="165" t="n">
        <v>48.589</v>
      </c>
      <c r="D146" s="165" t="n">
        <v>-123.502</v>
      </c>
      <c r="E146" s="165" t="s">
        <v>58</v>
      </c>
      <c r="F146" s="165" t="n">
        <v>149</v>
      </c>
      <c r="G146" s="165" t="n">
        <v>20</v>
      </c>
      <c r="H146" s="166" t="n">
        <v>7.685</v>
      </c>
      <c r="I146" s="165" t="n">
        <v>1.28</v>
      </c>
      <c r="J146" s="165" t="n">
        <v>1128</v>
      </c>
      <c r="K146" s="165" t="n">
        <v>133.02</v>
      </c>
      <c r="L146" s="165" t="n">
        <v>0.0008</v>
      </c>
      <c r="M146" s="165" t="n">
        <v>0.7023</v>
      </c>
      <c r="N146" s="168" t="n">
        <v>10.0277</v>
      </c>
      <c r="O146" s="168" t="n">
        <v>0.14085</v>
      </c>
      <c r="P146" s="168" t="n">
        <v>9.5</v>
      </c>
    </row>
    <row r="147" customFormat="false" ht="15" hidden="false" customHeight="false" outlineLevel="0" collapsed="false">
      <c r="A147" s="165" t="s">
        <v>186</v>
      </c>
      <c r="B147" s="165" t="n">
        <v>43</v>
      </c>
      <c r="C147" s="165" t="n">
        <v>48.589</v>
      </c>
      <c r="D147" s="165" t="n">
        <v>-123.502</v>
      </c>
      <c r="E147" s="165" t="s">
        <v>58</v>
      </c>
      <c r="F147" s="165" t="n">
        <v>150</v>
      </c>
      <c r="G147" s="165" t="n">
        <v>10</v>
      </c>
      <c r="H147" s="166" t="n">
        <v>7.41</v>
      </c>
      <c r="I147" s="165" t="n">
        <v>1.274</v>
      </c>
      <c r="J147" s="165" t="n">
        <v>1134</v>
      </c>
      <c r="K147" s="165" t="n">
        <v>137.25</v>
      </c>
      <c r="L147" s="165" t="n">
        <v>0.0008</v>
      </c>
      <c r="M147" s="165" t="n">
        <v>0.7023</v>
      </c>
      <c r="N147" s="168" t="n">
        <v>10.0277</v>
      </c>
      <c r="O147" s="168" t="n">
        <v>0.14085</v>
      </c>
      <c r="P147" s="168" t="n">
        <v>10.5</v>
      </c>
    </row>
    <row r="148" customFormat="false" ht="15" hidden="false" customHeight="false" outlineLevel="0" collapsed="false">
      <c r="A148" s="165" t="s">
        <v>186</v>
      </c>
      <c r="B148" s="165" t="n">
        <v>43</v>
      </c>
      <c r="C148" s="165" t="n">
        <v>48.589</v>
      </c>
      <c r="D148" s="165" t="n">
        <v>-123.502</v>
      </c>
      <c r="E148" s="165" t="s">
        <v>58</v>
      </c>
      <c r="F148" s="165" t="n">
        <v>151</v>
      </c>
      <c r="G148" s="165" t="n">
        <v>5</v>
      </c>
      <c r="H148" s="166" t="n">
        <v>7.298</v>
      </c>
      <c r="I148" s="165" t="n">
        <v>1.251</v>
      </c>
      <c r="J148" s="165" t="n">
        <v>1144</v>
      </c>
      <c r="K148" s="165" t="n">
        <v>136.84</v>
      </c>
      <c r="L148" s="165" t="n">
        <v>0.0008</v>
      </c>
      <c r="M148" s="165" t="n">
        <v>0.7023</v>
      </c>
      <c r="N148" s="168" t="n">
        <v>10.0277</v>
      </c>
      <c r="O148" s="168" t="n">
        <v>0.14085</v>
      </c>
      <c r="P148" s="168" t="n">
        <v>10.9</v>
      </c>
    </row>
    <row r="149" customFormat="false" ht="15" hidden="false" customHeight="false" outlineLevel="0" collapsed="false">
      <c r="A149" s="165" t="s">
        <v>187</v>
      </c>
      <c r="B149" s="165" t="n">
        <v>46</v>
      </c>
      <c r="C149" s="165" t="n">
        <v>48.589</v>
      </c>
      <c r="D149" s="165" t="n">
        <v>-123.502</v>
      </c>
      <c r="E149" s="165" t="s">
        <v>59</v>
      </c>
      <c r="F149" s="165" t="n">
        <v>152</v>
      </c>
      <c r="G149" s="165" t="n">
        <v>192</v>
      </c>
      <c r="H149" s="166" t="n">
        <v>1.606</v>
      </c>
      <c r="I149" s="165" t="n">
        <v>0.269</v>
      </c>
      <c r="J149" s="165" t="n">
        <v>1414</v>
      </c>
      <c r="K149" s="165" t="n">
        <v>132.62</v>
      </c>
      <c r="L149" s="165" t="n">
        <v>0.0008</v>
      </c>
      <c r="M149" s="165" t="n">
        <v>0.7023</v>
      </c>
      <c r="N149" s="168" t="n">
        <v>10.0277</v>
      </c>
      <c r="O149" s="168" t="n">
        <v>0.14085</v>
      </c>
      <c r="P149" s="168" t="n">
        <v>6.9</v>
      </c>
    </row>
    <row r="150" customFormat="false" ht="15" hidden="false" customHeight="false" outlineLevel="0" collapsed="false">
      <c r="A150" s="165" t="s">
        <v>187</v>
      </c>
      <c r="B150" s="165" t="n">
        <v>46</v>
      </c>
      <c r="C150" s="165" t="n">
        <v>48.589</v>
      </c>
      <c r="D150" s="165" t="n">
        <v>-123.502</v>
      </c>
      <c r="E150" s="165" t="s">
        <v>59</v>
      </c>
      <c r="F150" s="165" t="n">
        <v>153</v>
      </c>
      <c r="G150" s="165" t="n">
        <v>175</v>
      </c>
      <c r="H150" s="166" t="n">
        <v>1.719</v>
      </c>
      <c r="I150" s="165" t="n">
        <v>0.304</v>
      </c>
      <c r="J150" s="165" t="n">
        <v>1421</v>
      </c>
      <c r="K150" s="165" t="n">
        <v>140.09</v>
      </c>
      <c r="L150" s="165" t="n">
        <v>0.0008</v>
      </c>
      <c r="M150" s="165" t="n">
        <v>0.7023</v>
      </c>
      <c r="N150" s="168" t="n">
        <v>10.0277</v>
      </c>
      <c r="O150" s="168" t="n">
        <v>0.14085</v>
      </c>
      <c r="P150" s="168" t="n">
        <v>7</v>
      </c>
    </row>
    <row r="151" customFormat="false" ht="15" hidden="false" customHeight="false" outlineLevel="0" collapsed="false">
      <c r="A151" s="165" t="s">
        <v>187</v>
      </c>
      <c r="B151" s="165" t="n">
        <v>46</v>
      </c>
      <c r="C151" s="165" t="n">
        <v>48.589</v>
      </c>
      <c r="D151" s="165" t="n">
        <v>-123.502</v>
      </c>
      <c r="E151" s="165" t="s">
        <v>59</v>
      </c>
      <c r="F151" s="165" t="n">
        <v>154</v>
      </c>
      <c r="G151" s="165" t="n">
        <v>150</v>
      </c>
      <c r="H151" s="166" t="n">
        <v>2.361</v>
      </c>
      <c r="I151" s="165" t="n">
        <v>0.395</v>
      </c>
      <c r="J151" s="165" t="n">
        <v>1459</v>
      </c>
      <c r="K151" s="165" t="n">
        <v>132.92</v>
      </c>
      <c r="L151" s="165" t="n">
        <v>0.0008</v>
      </c>
      <c r="M151" s="165" t="n">
        <v>0.7023</v>
      </c>
      <c r="N151" s="168" t="n">
        <v>10.0277</v>
      </c>
      <c r="O151" s="168" t="n">
        <v>0.14085</v>
      </c>
      <c r="P151" s="168" t="n">
        <v>7.1</v>
      </c>
    </row>
    <row r="152" customFormat="false" ht="15" hidden="false" customHeight="false" outlineLevel="0" collapsed="false">
      <c r="A152" s="165" t="s">
        <v>187</v>
      </c>
      <c r="B152" s="165" t="n">
        <v>46</v>
      </c>
      <c r="C152" s="165" t="n">
        <v>48.589</v>
      </c>
      <c r="D152" s="165" t="n">
        <v>-123.502</v>
      </c>
      <c r="E152" s="165" t="s">
        <v>59</v>
      </c>
      <c r="F152" s="165" t="n">
        <v>155</v>
      </c>
      <c r="G152" s="165" t="n">
        <v>125</v>
      </c>
      <c r="H152" s="166" t="n">
        <v>2.436</v>
      </c>
      <c r="I152" s="165" t="n">
        <v>0.402</v>
      </c>
      <c r="J152" s="165" t="n">
        <v>1464</v>
      </c>
      <c r="K152" s="165" t="n">
        <v>131.17</v>
      </c>
      <c r="L152" s="165" t="n">
        <v>0.0008</v>
      </c>
      <c r="M152" s="165" t="n">
        <v>0.7023</v>
      </c>
      <c r="N152" s="168" t="n">
        <v>10.0277</v>
      </c>
      <c r="O152" s="168" t="n">
        <v>0.14085</v>
      </c>
      <c r="P152" s="168" t="n">
        <v>7.7</v>
      </c>
    </row>
    <row r="153" customFormat="false" ht="15" hidden="false" customHeight="false" outlineLevel="0" collapsed="false">
      <c r="A153" s="165" t="s">
        <v>187</v>
      </c>
      <c r="B153" s="165" t="n">
        <v>46</v>
      </c>
      <c r="C153" s="165" t="n">
        <v>48.589</v>
      </c>
      <c r="D153" s="165" t="n">
        <v>-123.502</v>
      </c>
      <c r="E153" s="165" t="s">
        <v>59</v>
      </c>
      <c r="F153" s="165" t="n">
        <v>156</v>
      </c>
      <c r="G153" s="165" t="n">
        <v>100</v>
      </c>
      <c r="H153" s="166" t="n">
        <v>4.727</v>
      </c>
      <c r="I153" s="165" t="n">
        <v>0.834</v>
      </c>
      <c r="J153" s="165" t="n">
        <v>1465</v>
      </c>
      <c r="K153" s="165" t="n">
        <v>140.64</v>
      </c>
      <c r="L153" s="165" t="n">
        <v>0.0008</v>
      </c>
      <c r="M153" s="165" t="n">
        <v>0.7023</v>
      </c>
      <c r="N153" s="168" t="n">
        <v>10.0277</v>
      </c>
      <c r="O153" s="168" t="n">
        <v>0.14085</v>
      </c>
      <c r="P153" s="168" t="n">
        <v>8.1</v>
      </c>
    </row>
    <row r="154" customFormat="false" ht="15" hidden="false" customHeight="false" outlineLevel="0" collapsed="false">
      <c r="A154" s="165" t="s">
        <v>187</v>
      </c>
      <c r="B154" s="165" t="n">
        <v>46</v>
      </c>
      <c r="C154" s="165" t="n">
        <v>48.589</v>
      </c>
      <c r="D154" s="165" t="n">
        <v>-123.502</v>
      </c>
      <c r="E154" s="165" t="s">
        <v>59</v>
      </c>
      <c r="F154" s="165" t="n">
        <v>157</v>
      </c>
      <c r="G154" s="165" t="n">
        <v>75</v>
      </c>
      <c r="H154" s="166" t="n">
        <v>6.481</v>
      </c>
      <c r="I154" s="165" t="n">
        <v>1.085</v>
      </c>
      <c r="J154" s="165" t="n">
        <v>1470</v>
      </c>
      <c r="K154" s="165" t="n">
        <v>133.64</v>
      </c>
      <c r="L154" s="165" t="n">
        <v>0.0008</v>
      </c>
      <c r="M154" s="165" t="n">
        <v>0.7023</v>
      </c>
      <c r="N154" s="168" t="n">
        <v>10.0277</v>
      </c>
      <c r="O154" s="168" t="n">
        <v>0.14085</v>
      </c>
      <c r="P154" s="168" t="n">
        <v>8.7</v>
      </c>
    </row>
    <row r="155" customFormat="false" ht="15" hidden="false" customHeight="false" outlineLevel="0" collapsed="false">
      <c r="A155" s="165" t="s">
        <v>187</v>
      </c>
      <c r="B155" s="165" t="n">
        <v>46</v>
      </c>
      <c r="C155" s="165" t="n">
        <v>48.589</v>
      </c>
      <c r="D155" s="165" t="n">
        <v>-123.502</v>
      </c>
      <c r="E155" s="165" t="s">
        <v>59</v>
      </c>
      <c r="F155" s="165" t="n">
        <v>158</v>
      </c>
      <c r="G155" s="165" t="n">
        <v>50</v>
      </c>
      <c r="H155" s="166" t="n">
        <v>6.16</v>
      </c>
      <c r="I155" s="165" t="n">
        <v>1.106</v>
      </c>
      <c r="J155" s="165" t="n">
        <v>1472</v>
      </c>
      <c r="K155" s="165" t="n">
        <v>143.19</v>
      </c>
      <c r="L155" s="165" t="n">
        <v>0.0008</v>
      </c>
      <c r="M155" s="165" t="n">
        <v>0.7023</v>
      </c>
      <c r="N155" s="168" t="n">
        <v>10.0277</v>
      </c>
      <c r="O155" s="168" t="n">
        <v>0.14085</v>
      </c>
      <c r="P155" s="168" t="n">
        <v>8.9</v>
      </c>
    </row>
    <row r="156" customFormat="false" ht="15" hidden="false" customHeight="false" outlineLevel="0" collapsed="false">
      <c r="A156" s="165" t="s">
        <v>187</v>
      </c>
      <c r="B156" s="165" t="n">
        <v>46</v>
      </c>
      <c r="C156" s="165" t="n">
        <v>48.589</v>
      </c>
      <c r="D156" s="165" t="n">
        <v>-123.502</v>
      </c>
      <c r="E156" s="165" t="s">
        <v>59</v>
      </c>
      <c r="F156" s="165" t="n">
        <v>159</v>
      </c>
      <c r="G156" s="165" t="n">
        <v>30</v>
      </c>
      <c r="H156" s="166" t="n">
        <v>5.945</v>
      </c>
      <c r="I156" s="165" t="n">
        <v>0.981</v>
      </c>
      <c r="J156" s="165" t="n">
        <v>1473</v>
      </c>
      <c r="K156" s="165" t="n">
        <v>131.73</v>
      </c>
      <c r="L156" s="165" t="n">
        <v>0.0008</v>
      </c>
      <c r="M156" s="165" t="n">
        <v>0.7023</v>
      </c>
      <c r="N156" s="168" t="n">
        <v>10.0277</v>
      </c>
      <c r="O156" s="168" t="n">
        <v>0.14085</v>
      </c>
      <c r="P156" s="168" t="n">
        <v>9</v>
      </c>
    </row>
    <row r="157" s="187" customFormat="true" ht="15" hidden="false" customHeight="false" outlineLevel="0" collapsed="false">
      <c r="A157" s="187" t="s">
        <v>187</v>
      </c>
      <c r="B157" s="187" t="n">
        <v>46</v>
      </c>
      <c r="C157" s="187" t="n">
        <v>48.589</v>
      </c>
      <c r="D157" s="187" t="n">
        <v>-123.502</v>
      </c>
      <c r="E157" s="187" t="s">
        <v>59</v>
      </c>
      <c r="F157" s="187" t="n">
        <v>160</v>
      </c>
      <c r="G157" s="187" t="n">
        <v>20</v>
      </c>
      <c r="H157" s="188" t="n">
        <v>6.326</v>
      </c>
      <c r="I157" s="187" t="n">
        <v>1.032</v>
      </c>
      <c r="J157" s="187" t="n">
        <v>1475</v>
      </c>
      <c r="K157" s="187" t="n">
        <v>130.27</v>
      </c>
      <c r="L157" s="187" t="n">
        <v>0.0008</v>
      </c>
      <c r="M157" s="187" t="n">
        <v>0.7023</v>
      </c>
      <c r="N157" s="187" t="n">
        <v>10.0277</v>
      </c>
      <c r="O157" s="168" t="n">
        <v>0.14085</v>
      </c>
      <c r="P157" s="187" t="n">
        <v>9</v>
      </c>
    </row>
    <row r="158" s="187" customFormat="true" ht="15" hidden="false" customHeight="false" outlineLevel="0" collapsed="false">
      <c r="A158" s="187" t="s">
        <v>187</v>
      </c>
      <c r="B158" s="187" t="n">
        <v>46</v>
      </c>
      <c r="C158" s="187" t="n">
        <v>48.589</v>
      </c>
      <c r="D158" s="187" t="n">
        <v>-123.502</v>
      </c>
      <c r="E158" s="187" t="s">
        <v>59</v>
      </c>
      <c r="F158" s="187" t="n">
        <v>160</v>
      </c>
      <c r="G158" s="187" t="n">
        <v>20</v>
      </c>
      <c r="H158" s="188" t="n">
        <v>6.328</v>
      </c>
      <c r="I158" s="187" t="n">
        <v>1.05</v>
      </c>
      <c r="J158" s="187" t="n">
        <v>1476</v>
      </c>
      <c r="K158" s="187" t="n">
        <v>132.47</v>
      </c>
      <c r="L158" s="187" t="n">
        <v>0.0008</v>
      </c>
      <c r="M158" s="187" t="n">
        <v>0.7023</v>
      </c>
      <c r="N158" s="187" t="n">
        <v>10.0277</v>
      </c>
      <c r="O158" s="168" t="n">
        <v>0.14085</v>
      </c>
      <c r="P158" s="187" t="n">
        <v>9</v>
      </c>
    </row>
    <row r="159" customFormat="false" ht="15" hidden="false" customHeight="false" outlineLevel="0" collapsed="false">
      <c r="A159" s="165" t="s">
        <v>187</v>
      </c>
      <c r="B159" s="165" t="n">
        <v>46</v>
      </c>
      <c r="C159" s="165" t="n">
        <v>48.589</v>
      </c>
      <c r="D159" s="165" t="n">
        <v>-123.502</v>
      </c>
      <c r="E159" s="165" t="s">
        <v>59</v>
      </c>
      <c r="F159" s="165" t="n">
        <v>161</v>
      </c>
      <c r="G159" s="165" t="n">
        <v>10</v>
      </c>
      <c r="H159" s="166" t="n">
        <v>7.177</v>
      </c>
      <c r="I159" s="165" t="n">
        <v>1.208</v>
      </c>
      <c r="J159" s="165" t="n">
        <v>1477</v>
      </c>
      <c r="K159" s="165" t="n">
        <v>134.4</v>
      </c>
      <c r="L159" s="165" t="n">
        <v>0.0008</v>
      </c>
      <c r="M159" s="165" t="n">
        <v>0.7023</v>
      </c>
      <c r="N159" s="168" t="n">
        <v>10.0277</v>
      </c>
      <c r="O159" s="168" t="n">
        <v>0.14085</v>
      </c>
      <c r="P159" s="168" t="n">
        <v>10.3</v>
      </c>
    </row>
    <row r="160" customFormat="false" ht="15" hidden="false" customHeight="false" outlineLevel="0" collapsed="false">
      <c r="A160" s="165" t="s">
        <v>187</v>
      </c>
      <c r="B160" s="165" t="n">
        <v>46</v>
      </c>
      <c r="C160" s="165" t="n">
        <v>48.589</v>
      </c>
      <c r="D160" s="165" t="n">
        <v>-123.502</v>
      </c>
      <c r="E160" s="165" t="s">
        <v>59</v>
      </c>
      <c r="F160" s="165" t="n">
        <v>162</v>
      </c>
      <c r="G160" s="165" t="n">
        <v>5</v>
      </c>
      <c r="H160" s="166" t="n">
        <v>7.152</v>
      </c>
      <c r="I160" s="165" t="n">
        <v>1.27</v>
      </c>
      <c r="J160" s="165" t="n">
        <v>1478</v>
      </c>
      <c r="K160" s="165" t="n">
        <v>141.68</v>
      </c>
      <c r="L160" s="165" t="n">
        <v>0.0008</v>
      </c>
      <c r="M160" s="165" t="n">
        <v>0.7023</v>
      </c>
      <c r="N160" s="168" t="n">
        <v>10.0277</v>
      </c>
      <c r="O160" s="168" t="n">
        <v>0.14085</v>
      </c>
      <c r="P160" s="168" t="n">
        <v>10.7</v>
      </c>
    </row>
    <row r="161" customFormat="false" ht="15" hidden="false" customHeight="false" outlineLevel="0" collapsed="false">
      <c r="A161" s="165" t="s">
        <v>188</v>
      </c>
      <c r="B161" s="165" t="n">
        <v>49</v>
      </c>
      <c r="C161" s="165" t="n">
        <v>48.589</v>
      </c>
      <c r="D161" s="165" t="n">
        <v>-123.502</v>
      </c>
      <c r="E161" s="165" t="s">
        <v>60</v>
      </c>
      <c r="F161" s="165" t="n">
        <v>163</v>
      </c>
      <c r="G161" s="165" t="n">
        <v>82</v>
      </c>
      <c r="H161" s="166" t="n">
        <v>2.449</v>
      </c>
      <c r="I161" s="165" t="n">
        <v>0.406</v>
      </c>
      <c r="J161" s="165" t="n">
        <v>1481</v>
      </c>
      <c r="K161" s="165" t="n">
        <v>131.76</v>
      </c>
      <c r="L161" s="165" t="n">
        <v>0.0008</v>
      </c>
      <c r="M161" s="165" t="n">
        <v>0.7023</v>
      </c>
      <c r="N161" s="168" t="n">
        <v>10.0277</v>
      </c>
      <c r="O161" s="168" t="n">
        <v>0.14085</v>
      </c>
      <c r="P161" s="168" t="n">
        <v>7.9</v>
      </c>
    </row>
    <row r="162" s="187" customFormat="true" ht="15" hidden="false" customHeight="false" outlineLevel="0" collapsed="false">
      <c r="A162" s="187" t="s">
        <v>188</v>
      </c>
      <c r="B162" s="187" t="n">
        <v>49</v>
      </c>
      <c r="C162" s="187" t="n">
        <v>48.589</v>
      </c>
      <c r="D162" s="187" t="n">
        <v>-123.502</v>
      </c>
      <c r="E162" s="187" t="s">
        <v>60</v>
      </c>
      <c r="F162" s="187" t="n">
        <v>164</v>
      </c>
      <c r="G162" s="187" t="n">
        <v>75</v>
      </c>
      <c r="H162" s="188" t="n">
        <v>2.576</v>
      </c>
      <c r="I162" s="187" t="n">
        <v>0.429</v>
      </c>
      <c r="J162" s="187" t="n">
        <v>1483</v>
      </c>
      <c r="K162" s="187" t="n">
        <v>132.43</v>
      </c>
      <c r="L162" s="187" t="n">
        <v>0.0008</v>
      </c>
      <c r="M162" s="187" t="n">
        <v>0.7023</v>
      </c>
      <c r="N162" s="187" t="n">
        <v>10.0277</v>
      </c>
      <c r="O162" s="168" t="n">
        <v>0.14085</v>
      </c>
      <c r="P162" s="187" t="n">
        <v>8</v>
      </c>
    </row>
    <row r="163" s="187" customFormat="true" ht="15" hidden="false" customHeight="false" outlineLevel="0" collapsed="false">
      <c r="A163" s="187" t="s">
        <v>188</v>
      </c>
      <c r="B163" s="187" t="n">
        <v>49</v>
      </c>
      <c r="C163" s="187" t="n">
        <v>48.589</v>
      </c>
      <c r="D163" s="187" t="n">
        <v>-123.502</v>
      </c>
      <c r="E163" s="187" t="s">
        <v>60</v>
      </c>
      <c r="F163" s="187" t="n">
        <v>164</v>
      </c>
      <c r="G163" s="187" t="n">
        <v>75</v>
      </c>
      <c r="H163" s="188" t="n">
        <v>2.586</v>
      </c>
      <c r="I163" s="187" t="n">
        <v>0.433</v>
      </c>
      <c r="J163" s="187" t="n">
        <v>1485</v>
      </c>
      <c r="K163" s="187" t="n">
        <v>133.1</v>
      </c>
      <c r="L163" s="187" t="n">
        <v>0.0008</v>
      </c>
      <c r="M163" s="187" t="n">
        <v>0.7023</v>
      </c>
      <c r="N163" s="187" t="n">
        <v>10.0277</v>
      </c>
      <c r="O163" s="168" t="n">
        <v>0.14085</v>
      </c>
      <c r="P163" s="187" t="n">
        <v>7.9</v>
      </c>
    </row>
    <row r="164" customFormat="false" ht="15" hidden="false" customHeight="false" outlineLevel="0" collapsed="false">
      <c r="A164" s="165" t="s">
        <v>188</v>
      </c>
      <c r="B164" s="165" t="n">
        <v>49</v>
      </c>
      <c r="C164" s="165" t="n">
        <v>48.589</v>
      </c>
      <c r="D164" s="165" t="n">
        <v>-123.502</v>
      </c>
      <c r="E164" s="165" t="s">
        <v>60</v>
      </c>
      <c r="F164" s="165" t="n">
        <v>165</v>
      </c>
      <c r="G164" s="165" t="n">
        <v>50</v>
      </c>
      <c r="H164" s="166" t="n">
        <v>5.184</v>
      </c>
      <c r="I164" s="165" t="n">
        <v>0.852</v>
      </c>
      <c r="J164" s="165" t="n">
        <v>1487</v>
      </c>
      <c r="K164" s="165" t="n">
        <v>131.14</v>
      </c>
      <c r="L164" s="165" t="n">
        <v>0.0008</v>
      </c>
      <c r="M164" s="165" t="n">
        <v>0.7023</v>
      </c>
      <c r="N164" s="168" t="n">
        <v>10.0277</v>
      </c>
      <c r="O164" s="168" t="n">
        <v>0.14085</v>
      </c>
      <c r="P164" s="168" t="n">
        <v>8.7</v>
      </c>
      <c r="R164" s="168" t="s">
        <v>244</v>
      </c>
    </row>
    <row r="165" customFormat="false" ht="15" hidden="false" customHeight="false" outlineLevel="0" collapsed="false">
      <c r="A165" s="165" t="s">
        <v>188</v>
      </c>
      <c r="B165" s="165" t="n">
        <v>49</v>
      </c>
      <c r="C165" s="165" t="n">
        <v>48.589</v>
      </c>
      <c r="D165" s="165" t="n">
        <v>-123.502</v>
      </c>
      <c r="E165" s="165" t="s">
        <v>60</v>
      </c>
      <c r="F165" s="165" t="n">
        <v>166</v>
      </c>
      <c r="G165" s="165" t="n">
        <v>30</v>
      </c>
      <c r="H165" s="166" t="n">
        <v>6.102</v>
      </c>
      <c r="I165" s="165" t="n">
        <v>1.057</v>
      </c>
      <c r="J165" s="165" t="n">
        <v>1488</v>
      </c>
      <c r="K165" s="165" t="n">
        <v>138.2</v>
      </c>
      <c r="L165" s="165" t="n">
        <v>0.0008</v>
      </c>
      <c r="M165" s="165" t="n">
        <v>0.7023</v>
      </c>
      <c r="N165" s="168" t="n">
        <v>10.0277</v>
      </c>
      <c r="O165" s="168" t="n">
        <v>0.14085</v>
      </c>
      <c r="P165" s="168" t="n">
        <v>9.2</v>
      </c>
    </row>
    <row r="166" customFormat="false" ht="15" hidden="false" customHeight="false" outlineLevel="0" collapsed="false">
      <c r="A166" s="165" t="s">
        <v>188</v>
      </c>
      <c r="B166" s="165" t="n">
        <v>49</v>
      </c>
      <c r="C166" s="165" t="n">
        <v>48.589</v>
      </c>
      <c r="D166" s="165" t="n">
        <v>-123.502</v>
      </c>
      <c r="E166" s="165" t="s">
        <v>60</v>
      </c>
      <c r="F166" s="165" t="n">
        <v>167</v>
      </c>
      <c r="G166" s="165" t="n">
        <v>20</v>
      </c>
      <c r="H166" s="166" t="n">
        <v>6.809</v>
      </c>
      <c r="I166" s="165" t="n">
        <v>1.15</v>
      </c>
      <c r="J166" s="165" t="n">
        <v>1489</v>
      </c>
      <c r="K166" s="165" t="n">
        <v>134.82</v>
      </c>
      <c r="L166" s="165" t="n">
        <v>0.0008</v>
      </c>
      <c r="M166" s="165" t="n">
        <v>0.7023</v>
      </c>
      <c r="N166" s="168" t="n">
        <v>10.0277</v>
      </c>
      <c r="O166" s="168" t="n">
        <v>0.14085</v>
      </c>
      <c r="P166" s="168" t="n">
        <v>9.5</v>
      </c>
    </row>
    <row r="167" customFormat="false" ht="15" hidden="false" customHeight="false" outlineLevel="0" collapsed="false">
      <c r="A167" s="165" t="s">
        <v>188</v>
      </c>
      <c r="B167" s="165" t="n">
        <v>49</v>
      </c>
      <c r="C167" s="165" t="n">
        <v>48.589</v>
      </c>
      <c r="D167" s="165" t="n">
        <v>-123.502</v>
      </c>
      <c r="E167" s="165" t="s">
        <v>60</v>
      </c>
      <c r="F167" s="165" t="n">
        <v>168</v>
      </c>
      <c r="G167" s="165" t="n">
        <v>10</v>
      </c>
      <c r="H167" s="166" t="n">
        <v>7.557</v>
      </c>
      <c r="I167" s="165" t="n">
        <v>1.286</v>
      </c>
      <c r="J167" s="165" t="n">
        <v>1490</v>
      </c>
      <c r="K167" s="165" t="n">
        <v>135.87</v>
      </c>
      <c r="L167" s="165" t="n">
        <v>0.0008</v>
      </c>
      <c r="M167" s="165" t="n">
        <v>0.7023</v>
      </c>
      <c r="N167" s="168" t="n">
        <v>10.0277</v>
      </c>
      <c r="O167" s="168" t="n">
        <v>0.14085</v>
      </c>
      <c r="P167" s="168" t="n">
        <v>10.7</v>
      </c>
    </row>
    <row r="168" customFormat="false" ht="15" hidden="false" customHeight="false" outlineLevel="0" collapsed="false">
      <c r="A168" s="165" t="s">
        <v>188</v>
      </c>
      <c r="B168" s="165" t="n">
        <v>49</v>
      </c>
      <c r="C168" s="165" t="n">
        <v>48.589</v>
      </c>
      <c r="D168" s="165" t="n">
        <v>-123.502</v>
      </c>
      <c r="E168" s="165" t="s">
        <v>60</v>
      </c>
      <c r="F168" s="165" t="n">
        <v>169</v>
      </c>
      <c r="G168" s="165" t="n">
        <v>5</v>
      </c>
      <c r="H168" s="166" t="n">
        <v>7.529</v>
      </c>
      <c r="I168" s="165" t="n">
        <v>1.323</v>
      </c>
      <c r="J168" s="165" t="n">
        <v>1491</v>
      </c>
      <c r="K168" s="165" t="n">
        <v>140.24</v>
      </c>
      <c r="L168" s="165" t="n">
        <v>0.0008</v>
      </c>
      <c r="M168" s="165" t="n">
        <v>0.7023</v>
      </c>
      <c r="N168" s="168" t="n">
        <v>10.0277</v>
      </c>
      <c r="O168" s="168" t="n">
        <v>0.14085</v>
      </c>
      <c r="P168" s="168" t="n">
        <v>11</v>
      </c>
    </row>
    <row r="169" customFormat="false" ht="15" hidden="false" customHeight="false" outlineLevel="0" collapsed="false">
      <c r="A169" s="165" t="s">
        <v>190</v>
      </c>
      <c r="B169" s="165" t="n">
        <v>53</v>
      </c>
      <c r="C169" s="165" t="n">
        <v>48.589</v>
      </c>
      <c r="D169" s="165" t="n">
        <v>-123.502</v>
      </c>
      <c r="E169" s="165" t="s">
        <v>62</v>
      </c>
      <c r="F169" s="165" t="n">
        <v>170</v>
      </c>
      <c r="G169" s="165" t="n">
        <v>159</v>
      </c>
      <c r="H169" s="166" t="n">
        <v>4.655</v>
      </c>
      <c r="I169" s="165" t="n">
        <v>0.789</v>
      </c>
      <c r="J169" s="165" t="n">
        <v>1335</v>
      </c>
      <c r="K169" s="165" t="n">
        <v>135.15</v>
      </c>
      <c r="L169" s="165" t="n">
        <v>0.0008</v>
      </c>
      <c r="M169" s="165" t="n">
        <v>0.7023</v>
      </c>
      <c r="N169" s="168" t="n">
        <v>10.0277</v>
      </c>
      <c r="O169" s="168" t="n">
        <v>0.14085</v>
      </c>
      <c r="P169" s="168" t="n">
        <v>8.6</v>
      </c>
    </row>
    <row r="170" customFormat="false" ht="15" hidden="false" customHeight="false" outlineLevel="0" collapsed="false">
      <c r="A170" s="165" t="s">
        <v>190</v>
      </c>
      <c r="B170" s="165" t="n">
        <v>53</v>
      </c>
      <c r="C170" s="165" t="n">
        <v>48.589</v>
      </c>
      <c r="D170" s="165" t="n">
        <v>-123.502</v>
      </c>
      <c r="E170" s="165" t="s">
        <v>62</v>
      </c>
      <c r="F170" s="165" t="n">
        <v>171</v>
      </c>
      <c r="G170" s="165" t="n">
        <v>150</v>
      </c>
      <c r="H170" s="166" t="n">
        <v>4.847</v>
      </c>
      <c r="I170" s="165" t="n">
        <v>0.864</v>
      </c>
      <c r="J170" s="165" t="n">
        <v>1337</v>
      </c>
      <c r="K170" s="165" t="n">
        <v>142.06</v>
      </c>
      <c r="L170" s="165" t="n">
        <v>0.0008</v>
      </c>
      <c r="M170" s="165" t="n">
        <v>0.7023</v>
      </c>
      <c r="N170" s="168" t="n">
        <v>10.0277</v>
      </c>
      <c r="O170" s="168" t="n">
        <v>0.14085</v>
      </c>
      <c r="P170" s="168" t="n">
        <v>8.6</v>
      </c>
    </row>
    <row r="171" customFormat="false" ht="15" hidden="false" customHeight="false" outlineLevel="0" collapsed="false">
      <c r="A171" s="165" t="s">
        <v>190</v>
      </c>
      <c r="B171" s="165" t="n">
        <v>53</v>
      </c>
      <c r="C171" s="165" t="n">
        <v>48.589</v>
      </c>
      <c r="D171" s="165" t="n">
        <v>-123.502</v>
      </c>
      <c r="E171" s="165" t="s">
        <v>62</v>
      </c>
      <c r="F171" s="165" t="n">
        <v>172</v>
      </c>
      <c r="G171" s="165" t="n">
        <v>125</v>
      </c>
      <c r="H171" s="166" t="n">
        <v>5.03</v>
      </c>
      <c r="I171" s="165" t="n">
        <v>0.828</v>
      </c>
      <c r="J171" s="165" t="n">
        <v>1338</v>
      </c>
      <c r="K171" s="165" t="n">
        <v>131.33</v>
      </c>
      <c r="L171" s="165" t="n">
        <v>0.0008</v>
      </c>
      <c r="M171" s="165" t="n">
        <v>0.7023</v>
      </c>
      <c r="N171" s="168" t="n">
        <v>10.0277</v>
      </c>
      <c r="O171" s="168" t="n">
        <v>0.14085</v>
      </c>
      <c r="P171" s="168" t="n">
        <v>8.6</v>
      </c>
      <c r="R171" s="168" t="s">
        <v>245</v>
      </c>
    </row>
    <row r="172" customFormat="false" ht="15" hidden="false" customHeight="false" outlineLevel="0" collapsed="false">
      <c r="A172" s="165" t="s">
        <v>190</v>
      </c>
      <c r="B172" s="165" t="n">
        <v>53</v>
      </c>
      <c r="C172" s="165" t="n">
        <v>48.589</v>
      </c>
      <c r="D172" s="165" t="n">
        <v>-123.502</v>
      </c>
      <c r="E172" s="165" t="s">
        <v>62</v>
      </c>
      <c r="F172" s="165" t="n">
        <v>173</v>
      </c>
      <c r="G172" s="165" t="n">
        <v>100</v>
      </c>
      <c r="H172" s="166" t="n">
        <v>5.213</v>
      </c>
      <c r="I172" s="165" t="n">
        <v>0.887</v>
      </c>
      <c r="J172" s="165" t="n">
        <v>1365</v>
      </c>
      <c r="K172" s="165" t="n">
        <v>135.73</v>
      </c>
      <c r="L172" s="165" t="n">
        <v>0.0008</v>
      </c>
      <c r="M172" s="165" t="n">
        <v>0.7023</v>
      </c>
      <c r="N172" s="168" t="n">
        <v>10.0277</v>
      </c>
      <c r="O172" s="168" t="n">
        <v>0.14085</v>
      </c>
      <c r="P172" s="168" t="n">
        <v>8.7</v>
      </c>
    </row>
    <row r="173" customFormat="false" ht="15" hidden="false" customHeight="false" outlineLevel="0" collapsed="false">
      <c r="A173" s="165" t="s">
        <v>190</v>
      </c>
      <c r="B173" s="165" t="n">
        <v>53</v>
      </c>
      <c r="C173" s="165" t="n">
        <v>48.589</v>
      </c>
      <c r="D173" s="165" t="n">
        <v>-123.502</v>
      </c>
      <c r="E173" s="165" t="s">
        <v>62</v>
      </c>
      <c r="F173" s="165" t="n">
        <v>174</v>
      </c>
      <c r="G173" s="165" t="n">
        <v>75</v>
      </c>
      <c r="H173" s="166" t="n">
        <v>5.324</v>
      </c>
      <c r="I173" s="165" t="n">
        <v>0.91</v>
      </c>
      <c r="J173" s="165" t="n">
        <v>1367</v>
      </c>
      <c r="K173" s="165" t="n">
        <v>136.34</v>
      </c>
      <c r="L173" s="165" t="n">
        <v>0.0008</v>
      </c>
      <c r="M173" s="165" t="n">
        <v>0.7023</v>
      </c>
      <c r="N173" s="168" t="n">
        <v>10.0277</v>
      </c>
      <c r="O173" s="168" t="n">
        <v>0.14085</v>
      </c>
      <c r="P173" s="168" t="n">
        <v>8.7</v>
      </c>
    </row>
    <row r="174" customFormat="false" ht="15" hidden="false" customHeight="false" outlineLevel="0" collapsed="false">
      <c r="A174" s="165" t="s">
        <v>190</v>
      </c>
      <c r="B174" s="165" t="n">
        <v>53</v>
      </c>
      <c r="C174" s="165" t="n">
        <v>48.589</v>
      </c>
      <c r="D174" s="165" t="n">
        <v>-123.502</v>
      </c>
      <c r="E174" s="165" t="s">
        <v>62</v>
      </c>
      <c r="F174" s="165" t="n">
        <v>175</v>
      </c>
      <c r="G174" s="165" t="n">
        <v>50</v>
      </c>
      <c r="H174" s="166" t="n">
        <v>5.653</v>
      </c>
      <c r="I174" s="165" t="n">
        <v>0.958</v>
      </c>
      <c r="J174" s="165" t="n">
        <v>1373</v>
      </c>
      <c r="K174" s="165" t="n">
        <v>135.2</v>
      </c>
      <c r="L174" s="165" t="n">
        <v>0.0008</v>
      </c>
      <c r="M174" s="165" t="n">
        <v>0.7023</v>
      </c>
      <c r="N174" s="168" t="n">
        <v>10.0277</v>
      </c>
      <c r="O174" s="168" t="n">
        <v>0.14085</v>
      </c>
      <c r="P174" s="168" t="n">
        <v>8.8</v>
      </c>
    </row>
    <row r="175" customFormat="false" ht="15" hidden="false" customHeight="false" outlineLevel="0" collapsed="false">
      <c r="A175" s="165" t="s">
        <v>190</v>
      </c>
      <c r="B175" s="165" t="n">
        <v>53</v>
      </c>
      <c r="C175" s="165" t="n">
        <v>48.589</v>
      </c>
      <c r="D175" s="165" t="n">
        <v>-123.502</v>
      </c>
      <c r="E175" s="165" t="s">
        <v>62</v>
      </c>
      <c r="F175" s="165" t="n">
        <v>176</v>
      </c>
      <c r="G175" s="165" t="n">
        <v>30</v>
      </c>
      <c r="H175" s="166" t="n">
        <v>5.962</v>
      </c>
      <c r="I175" s="165" t="n">
        <v>1.005</v>
      </c>
      <c r="J175" s="165" t="n">
        <v>1374</v>
      </c>
      <c r="K175" s="165" t="n">
        <v>134.53</v>
      </c>
      <c r="L175" s="165" t="n">
        <v>0.0008</v>
      </c>
      <c r="M175" s="165" t="n">
        <v>0.7023</v>
      </c>
      <c r="N175" s="168" t="n">
        <v>10.0277</v>
      </c>
      <c r="O175" s="168" t="n">
        <v>0.14085</v>
      </c>
      <c r="P175" s="168" t="n">
        <v>9</v>
      </c>
    </row>
    <row r="176" customFormat="false" ht="15" hidden="false" customHeight="false" outlineLevel="0" collapsed="false">
      <c r="A176" s="165" t="s">
        <v>190</v>
      </c>
      <c r="B176" s="165" t="n">
        <v>53</v>
      </c>
      <c r="C176" s="165" t="n">
        <v>48.589</v>
      </c>
      <c r="D176" s="165" t="n">
        <v>-123.502</v>
      </c>
      <c r="E176" s="165" t="s">
        <v>62</v>
      </c>
      <c r="F176" s="165" t="n">
        <v>177</v>
      </c>
      <c r="G176" s="165" t="n">
        <v>20</v>
      </c>
      <c r="H176" s="166" t="n">
        <v>6.154</v>
      </c>
      <c r="I176" s="165" t="n">
        <v>1.015</v>
      </c>
      <c r="J176" s="165" t="n">
        <v>1377</v>
      </c>
      <c r="K176" s="165" t="n">
        <v>131.67</v>
      </c>
      <c r="L176" s="165" t="n">
        <v>0.0008</v>
      </c>
      <c r="M176" s="165" t="n">
        <v>0.7023</v>
      </c>
      <c r="N176" s="168" t="n">
        <v>10.0277</v>
      </c>
      <c r="O176" s="168" t="n">
        <v>0.14085</v>
      </c>
      <c r="P176" s="168" t="n">
        <v>9.2</v>
      </c>
    </row>
    <row r="177" s="187" customFormat="true" ht="15" hidden="false" customHeight="false" outlineLevel="0" collapsed="false">
      <c r="A177" s="187" t="s">
        <v>190</v>
      </c>
      <c r="B177" s="187" t="n">
        <v>53</v>
      </c>
      <c r="C177" s="187" t="n">
        <v>48.589</v>
      </c>
      <c r="D177" s="187" t="n">
        <v>-123.502</v>
      </c>
      <c r="E177" s="187" t="s">
        <v>62</v>
      </c>
      <c r="F177" s="187" t="n">
        <v>178</v>
      </c>
      <c r="G177" s="187" t="n">
        <v>10</v>
      </c>
      <c r="H177" s="188" t="n">
        <v>7.278</v>
      </c>
      <c r="I177" s="187" t="n">
        <v>1.292</v>
      </c>
      <c r="J177" s="187" t="n">
        <v>1393</v>
      </c>
      <c r="K177" s="187" t="n">
        <v>141.65</v>
      </c>
      <c r="L177" s="187" t="n">
        <v>0.0008</v>
      </c>
      <c r="M177" s="187" t="n">
        <v>0.7023</v>
      </c>
      <c r="N177" s="187" t="n">
        <v>10.0277</v>
      </c>
      <c r="O177" s="168" t="n">
        <v>0.14085</v>
      </c>
      <c r="P177" s="187" t="n">
        <v>9.7</v>
      </c>
    </row>
    <row r="178" s="187" customFormat="true" ht="15" hidden="false" customHeight="false" outlineLevel="0" collapsed="false">
      <c r="A178" s="187" t="s">
        <v>190</v>
      </c>
      <c r="B178" s="187" t="n">
        <v>53</v>
      </c>
      <c r="C178" s="187" t="n">
        <v>48.589</v>
      </c>
      <c r="D178" s="187" t="n">
        <v>-123.502</v>
      </c>
      <c r="E178" s="187" t="s">
        <v>62</v>
      </c>
      <c r="F178" s="187" t="n">
        <v>178</v>
      </c>
      <c r="G178" s="187" t="n">
        <v>10</v>
      </c>
      <c r="H178" s="188" t="n">
        <v>7.303</v>
      </c>
      <c r="I178" s="187" t="n">
        <v>1.212</v>
      </c>
      <c r="J178" s="187" t="n">
        <v>1378</v>
      </c>
      <c r="K178" s="187" t="n">
        <v>132.54</v>
      </c>
      <c r="L178" s="187" t="n">
        <v>0.0008</v>
      </c>
      <c r="M178" s="187" t="n">
        <v>0.7023</v>
      </c>
      <c r="N178" s="187" t="n">
        <v>10.0277</v>
      </c>
      <c r="O178" s="168" t="n">
        <v>0.14085</v>
      </c>
      <c r="P178" s="187" t="n">
        <v>9.7</v>
      </c>
    </row>
    <row r="179" customFormat="false" ht="15" hidden="false" customHeight="false" outlineLevel="0" collapsed="false">
      <c r="A179" s="165" t="s">
        <v>190</v>
      </c>
      <c r="B179" s="165" t="n">
        <v>53</v>
      </c>
      <c r="C179" s="165" t="n">
        <v>48.589</v>
      </c>
      <c r="D179" s="165" t="n">
        <v>-123.502</v>
      </c>
      <c r="E179" s="165" t="s">
        <v>62</v>
      </c>
      <c r="F179" s="165" t="n">
        <v>179</v>
      </c>
      <c r="G179" s="165" t="n">
        <v>5</v>
      </c>
      <c r="H179" s="166" t="n">
        <v>8.63299999999999</v>
      </c>
      <c r="I179" s="165" t="n">
        <v>1.453</v>
      </c>
      <c r="J179" s="165" t="n">
        <v>1386</v>
      </c>
      <c r="K179" s="165" t="n">
        <v>134.43</v>
      </c>
      <c r="L179" s="165" t="n">
        <v>0.0008</v>
      </c>
      <c r="M179" s="165" t="n">
        <v>0.7023</v>
      </c>
      <c r="N179" s="168" t="n">
        <v>10.0277</v>
      </c>
      <c r="O179" s="168" t="n">
        <v>0.14085</v>
      </c>
      <c r="P179" s="168" t="n">
        <v>10.3</v>
      </c>
    </row>
    <row r="180" customFormat="false" ht="15" hidden="false" customHeight="false" outlineLevel="0" collapsed="false">
      <c r="A180" s="165" t="s">
        <v>192</v>
      </c>
      <c r="B180" s="165" t="n">
        <v>55</v>
      </c>
      <c r="C180" s="165" t="n">
        <v>48.589</v>
      </c>
      <c r="D180" s="165" t="n">
        <v>-123.502</v>
      </c>
      <c r="E180" s="165" t="s">
        <v>64</v>
      </c>
      <c r="F180" s="165" t="n">
        <v>180</v>
      </c>
      <c r="G180" s="165" t="n">
        <v>100</v>
      </c>
      <c r="H180" s="166" t="n">
        <v>4.791</v>
      </c>
      <c r="I180" s="165" t="n">
        <v>0.822</v>
      </c>
      <c r="J180" s="165" t="n">
        <v>1389</v>
      </c>
      <c r="K180" s="165" t="n">
        <v>136.81</v>
      </c>
      <c r="L180" s="165" t="n">
        <v>0.0008</v>
      </c>
      <c r="M180" s="165" t="n">
        <v>0.7023</v>
      </c>
      <c r="N180" s="168" t="n">
        <v>10.0277</v>
      </c>
      <c r="O180" s="168" t="n">
        <v>0.14085</v>
      </c>
      <c r="P180" s="168" t="n">
        <v>8.6</v>
      </c>
    </row>
    <row r="181" s="187" customFormat="true" ht="15" hidden="false" customHeight="false" outlineLevel="0" collapsed="false">
      <c r="A181" s="187" t="s">
        <v>192</v>
      </c>
      <c r="B181" s="187" t="n">
        <v>55</v>
      </c>
      <c r="C181" s="187" t="n">
        <v>48.589</v>
      </c>
      <c r="D181" s="187" t="n">
        <v>-123.502</v>
      </c>
      <c r="E181" s="187" t="s">
        <v>64</v>
      </c>
      <c r="F181" s="187" t="n">
        <v>181</v>
      </c>
      <c r="G181" s="187" t="n">
        <v>75</v>
      </c>
      <c r="H181" s="188" t="n">
        <v>5.354</v>
      </c>
      <c r="I181" s="187" t="n">
        <v>0.883</v>
      </c>
      <c r="J181" s="187" t="n">
        <v>1392</v>
      </c>
      <c r="K181" s="187" t="n">
        <v>131.6</v>
      </c>
      <c r="L181" s="187" t="n">
        <v>0.0008</v>
      </c>
      <c r="M181" s="187" t="n">
        <v>0.7023</v>
      </c>
      <c r="N181" s="187" t="n">
        <v>10.0277</v>
      </c>
      <c r="O181" s="168" t="n">
        <v>0.14085</v>
      </c>
      <c r="P181" s="187" t="n">
        <v>8.7</v>
      </c>
    </row>
    <row r="182" s="187" customFormat="true" ht="15" hidden="false" customHeight="false" outlineLevel="0" collapsed="false">
      <c r="A182" s="187" t="s">
        <v>192</v>
      </c>
      <c r="B182" s="187" t="n">
        <v>55</v>
      </c>
      <c r="C182" s="187" t="n">
        <v>48.589</v>
      </c>
      <c r="D182" s="187" t="n">
        <v>-123.502</v>
      </c>
      <c r="E182" s="187" t="s">
        <v>64</v>
      </c>
      <c r="F182" s="187" t="n">
        <v>181</v>
      </c>
      <c r="G182" s="187" t="n">
        <v>75</v>
      </c>
      <c r="H182" s="188" t="n">
        <v>5.354</v>
      </c>
      <c r="I182" s="187" t="n">
        <v>0.91</v>
      </c>
      <c r="J182" s="187" t="n">
        <v>1395</v>
      </c>
      <c r="K182" s="187" t="n">
        <v>135.58</v>
      </c>
      <c r="L182" s="187" t="n">
        <v>0.0008</v>
      </c>
      <c r="M182" s="187" t="n">
        <v>0.7023</v>
      </c>
      <c r="N182" s="187" t="n">
        <v>10.0277</v>
      </c>
      <c r="O182" s="168" t="n">
        <v>0.14085</v>
      </c>
      <c r="P182" s="187" t="n">
        <v>8.7</v>
      </c>
    </row>
    <row r="183" customFormat="false" ht="15" hidden="false" customHeight="false" outlineLevel="0" collapsed="false">
      <c r="A183" s="165" t="s">
        <v>192</v>
      </c>
      <c r="B183" s="165" t="n">
        <v>55</v>
      </c>
      <c r="C183" s="165" t="n">
        <v>48.589</v>
      </c>
      <c r="D183" s="165" t="n">
        <v>-123.502</v>
      </c>
      <c r="E183" s="165" t="s">
        <v>64</v>
      </c>
      <c r="F183" s="165" t="n">
        <v>182</v>
      </c>
      <c r="G183" s="165" t="n">
        <v>50</v>
      </c>
      <c r="H183" s="166" t="n">
        <v>5.71</v>
      </c>
      <c r="I183" s="165" t="n">
        <v>0.965</v>
      </c>
      <c r="J183" s="165" t="n">
        <v>1397</v>
      </c>
      <c r="K183" s="165" t="n">
        <v>134.85</v>
      </c>
      <c r="L183" s="165" t="n">
        <v>0.0008</v>
      </c>
      <c r="M183" s="165" t="n">
        <v>0.7023</v>
      </c>
      <c r="N183" s="168" t="n">
        <v>10.0277</v>
      </c>
      <c r="O183" s="168" t="n">
        <v>0.14085</v>
      </c>
      <c r="P183" s="168" t="n">
        <v>8.9</v>
      </c>
    </row>
    <row r="184" customFormat="false" ht="15" hidden="false" customHeight="false" outlineLevel="0" collapsed="false">
      <c r="A184" s="165" t="s">
        <v>192</v>
      </c>
      <c r="B184" s="165" t="n">
        <v>55</v>
      </c>
      <c r="C184" s="165" t="n">
        <v>48.589</v>
      </c>
      <c r="D184" s="165" t="n">
        <v>-123.502</v>
      </c>
      <c r="E184" s="165" t="s">
        <v>64</v>
      </c>
      <c r="F184" s="165" t="n">
        <v>183</v>
      </c>
      <c r="G184" s="165" t="n">
        <v>30</v>
      </c>
      <c r="H184" s="166" t="n">
        <v>4.971</v>
      </c>
      <c r="I184" s="165" t="n">
        <v>0.814999999999999</v>
      </c>
      <c r="J184" s="165" t="n">
        <v>1401</v>
      </c>
      <c r="K184" s="165" t="n">
        <v>130.81</v>
      </c>
      <c r="L184" s="165" t="n">
        <v>0.0008</v>
      </c>
      <c r="M184" s="165" t="n">
        <v>0.7023</v>
      </c>
      <c r="N184" s="168" t="n">
        <v>10.0277</v>
      </c>
      <c r="O184" s="168" t="n">
        <v>0.14085</v>
      </c>
      <c r="P184" s="168" t="n">
        <v>8.6</v>
      </c>
    </row>
    <row r="185" customFormat="false" ht="15" hidden="false" customHeight="false" outlineLevel="0" collapsed="false">
      <c r="A185" s="165" t="s">
        <v>192</v>
      </c>
      <c r="B185" s="165" t="n">
        <v>55</v>
      </c>
      <c r="C185" s="165" t="n">
        <v>48.589</v>
      </c>
      <c r="D185" s="165" t="n">
        <v>-123.502</v>
      </c>
      <c r="E185" s="165" t="s">
        <v>64</v>
      </c>
      <c r="F185" s="165" t="n">
        <v>184</v>
      </c>
      <c r="G185" s="165" t="n">
        <v>20</v>
      </c>
      <c r="H185" s="166" t="n">
        <v>5.151</v>
      </c>
      <c r="I185" s="165" t="n">
        <v>0.866</v>
      </c>
      <c r="J185" s="165" t="n">
        <v>1402</v>
      </c>
      <c r="K185" s="165" t="n">
        <v>134.1</v>
      </c>
      <c r="L185" s="165" t="n">
        <v>0.0008</v>
      </c>
      <c r="M185" s="165" t="n">
        <v>0.7023</v>
      </c>
      <c r="N185" s="168" t="n">
        <v>10.0277</v>
      </c>
      <c r="O185" s="168" t="n">
        <v>0.14085</v>
      </c>
      <c r="P185" s="168" t="n">
        <v>8.7</v>
      </c>
    </row>
    <row r="186" customFormat="false" ht="15" hidden="false" customHeight="false" outlineLevel="0" collapsed="false">
      <c r="A186" s="165" t="s">
        <v>192</v>
      </c>
      <c r="B186" s="165" t="n">
        <v>55</v>
      </c>
      <c r="C186" s="165" t="n">
        <v>48.589</v>
      </c>
      <c r="D186" s="165" t="n">
        <v>-123.502</v>
      </c>
      <c r="E186" s="165" t="s">
        <v>64</v>
      </c>
      <c r="F186" s="165" t="n">
        <v>185</v>
      </c>
      <c r="G186" s="165" t="n">
        <v>10</v>
      </c>
      <c r="H186" s="166" t="n">
        <v>5.8</v>
      </c>
      <c r="I186" s="165" t="n">
        <v>1.062</v>
      </c>
      <c r="J186" s="165" t="n">
        <v>1404</v>
      </c>
      <c r="K186" s="165" t="n">
        <v>145.98</v>
      </c>
      <c r="L186" s="165" t="n">
        <v>0.0008</v>
      </c>
      <c r="M186" s="165" t="n">
        <v>0.7023</v>
      </c>
      <c r="N186" s="168" t="n">
        <v>10.0277</v>
      </c>
      <c r="O186" s="168" t="n">
        <v>0.14085</v>
      </c>
      <c r="P186" s="168" t="n">
        <v>9</v>
      </c>
    </row>
    <row r="187" customFormat="false" ht="15" hidden="false" customHeight="false" outlineLevel="0" collapsed="false">
      <c r="A187" s="165" t="s">
        <v>192</v>
      </c>
      <c r="B187" s="165" t="n">
        <v>55</v>
      </c>
      <c r="C187" s="165" t="n">
        <v>48.589</v>
      </c>
      <c r="D187" s="165" t="n">
        <v>-123.502</v>
      </c>
      <c r="E187" s="165" t="s">
        <v>64</v>
      </c>
      <c r="F187" s="165" t="n">
        <v>186</v>
      </c>
      <c r="G187" s="165" t="n">
        <v>5</v>
      </c>
      <c r="H187" s="166" t="n">
        <v>7.059</v>
      </c>
      <c r="I187" s="165" t="n">
        <v>1.222</v>
      </c>
      <c r="J187" s="165" t="n">
        <v>1406</v>
      </c>
      <c r="K187" s="165" t="n">
        <v>138.18</v>
      </c>
      <c r="L187" s="165" t="n">
        <v>0.0008</v>
      </c>
      <c r="M187" s="165" t="n">
        <v>0.7023</v>
      </c>
      <c r="N187" s="168" t="n">
        <v>10.0277</v>
      </c>
      <c r="O187" s="168" t="n">
        <v>0.14085</v>
      </c>
      <c r="P187" s="168" t="n">
        <v>9.4</v>
      </c>
    </row>
    <row r="188" customFormat="false" ht="15" hidden="false" customHeight="false" outlineLevel="0" collapsed="false">
      <c r="A188" s="165" t="s">
        <v>193</v>
      </c>
      <c r="B188" s="165" t="n">
        <v>56</v>
      </c>
      <c r="C188" s="165" t="n">
        <v>48.589</v>
      </c>
      <c r="D188" s="165" t="n">
        <v>-123.502</v>
      </c>
      <c r="E188" s="165" t="s">
        <v>65</v>
      </c>
      <c r="F188" s="165" t="n">
        <v>187</v>
      </c>
      <c r="G188" s="165" t="n">
        <v>85</v>
      </c>
      <c r="H188" s="166" t="n">
        <v>4.943</v>
      </c>
      <c r="I188" s="165" t="n">
        <v>0.825</v>
      </c>
      <c r="J188" s="165" t="n">
        <v>94</v>
      </c>
      <c r="K188" s="165" t="n">
        <v>133.13</v>
      </c>
      <c r="L188" s="165" t="n">
        <v>0.0008</v>
      </c>
      <c r="M188" s="165" t="n">
        <v>0.7023</v>
      </c>
      <c r="N188" s="168" t="n">
        <v>10.0277</v>
      </c>
      <c r="O188" s="168" t="n">
        <v>0.14085</v>
      </c>
      <c r="P188" s="168" t="n">
        <v>8.7</v>
      </c>
    </row>
    <row r="189" customFormat="false" ht="15" hidden="false" customHeight="false" outlineLevel="0" collapsed="false">
      <c r="A189" s="165" t="s">
        <v>193</v>
      </c>
      <c r="B189" s="165" t="n">
        <v>56</v>
      </c>
      <c r="C189" s="165" t="n">
        <v>48.589</v>
      </c>
      <c r="D189" s="165" t="n">
        <v>-123.502</v>
      </c>
      <c r="E189" s="165" t="s">
        <v>65</v>
      </c>
      <c r="F189" s="165" t="n">
        <v>188</v>
      </c>
      <c r="G189" s="165" t="n">
        <v>75</v>
      </c>
      <c r="H189" s="166" t="n">
        <v>5.308</v>
      </c>
      <c r="I189" s="165" t="n">
        <v>0.909</v>
      </c>
      <c r="J189" s="165" t="n">
        <v>196</v>
      </c>
      <c r="K189" s="165" t="n">
        <v>136.6</v>
      </c>
      <c r="L189" s="165" t="n">
        <v>0.0008</v>
      </c>
      <c r="M189" s="165" t="n">
        <v>0.7023</v>
      </c>
      <c r="N189" s="168" t="n">
        <v>10.0277</v>
      </c>
      <c r="O189" s="168" t="n">
        <v>0.14085</v>
      </c>
      <c r="P189" s="168" t="n">
        <v>8.7</v>
      </c>
    </row>
    <row r="190" customFormat="false" ht="15" hidden="false" customHeight="false" outlineLevel="0" collapsed="false">
      <c r="A190" s="165" t="s">
        <v>193</v>
      </c>
      <c r="B190" s="165" t="n">
        <v>56</v>
      </c>
      <c r="C190" s="165" t="n">
        <v>48.589</v>
      </c>
      <c r="D190" s="165" t="n">
        <v>-123.502</v>
      </c>
      <c r="E190" s="165" t="s">
        <v>65</v>
      </c>
      <c r="F190" s="165" t="n">
        <v>189</v>
      </c>
      <c r="G190" s="165" t="n">
        <v>50</v>
      </c>
      <c r="H190" s="166" t="n">
        <v>5.256</v>
      </c>
      <c r="I190" s="165" t="n">
        <v>0.859</v>
      </c>
      <c r="J190" s="165" t="n">
        <v>371</v>
      </c>
      <c r="K190" s="165" t="n">
        <v>130.42</v>
      </c>
      <c r="L190" s="165" t="n">
        <v>0.0008</v>
      </c>
      <c r="M190" s="165" t="n">
        <v>0.7023</v>
      </c>
      <c r="N190" s="168" t="n">
        <v>10.0277</v>
      </c>
      <c r="O190" s="168" t="n">
        <v>0.14085</v>
      </c>
      <c r="P190" s="168" t="n">
        <v>8.7</v>
      </c>
    </row>
    <row r="191" customFormat="false" ht="15" hidden="false" customHeight="false" outlineLevel="0" collapsed="false">
      <c r="A191" s="165" t="s">
        <v>193</v>
      </c>
      <c r="B191" s="165" t="n">
        <v>56</v>
      </c>
      <c r="C191" s="165" t="n">
        <v>48.589</v>
      </c>
      <c r="D191" s="165" t="n">
        <v>-123.502</v>
      </c>
      <c r="E191" s="165" t="s">
        <v>65</v>
      </c>
      <c r="F191" s="165" t="n">
        <v>190</v>
      </c>
      <c r="G191" s="165" t="n">
        <v>30</v>
      </c>
      <c r="H191" s="166" t="n">
        <v>4.722</v>
      </c>
      <c r="I191" s="165" t="n">
        <v>0.786</v>
      </c>
      <c r="J191" s="165" t="n">
        <v>396</v>
      </c>
      <c r="K191" s="165" t="n">
        <v>132.76</v>
      </c>
      <c r="L191" s="165" t="n">
        <v>0.0008</v>
      </c>
      <c r="M191" s="165" t="n">
        <v>0.7023</v>
      </c>
      <c r="N191" s="168" t="n">
        <v>10.0277</v>
      </c>
      <c r="O191" s="168" t="n">
        <v>0.14085</v>
      </c>
      <c r="P191" s="168" t="n">
        <v>8.5</v>
      </c>
    </row>
    <row r="192" s="187" customFormat="true" ht="15" hidden="false" customHeight="false" outlineLevel="0" collapsed="false">
      <c r="A192" s="187" t="s">
        <v>193</v>
      </c>
      <c r="B192" s="187" t="n">
        <v>56</v>
      </c>
      <c r="C192" s="187" t="n">
        <v>48.589</v>
      </c>
      <c r="D192" s="187" t="n">
        <v>-123.502</v>
      </c>
      <c r="E192" s="187" t="s">
        <v>65</v>
      </c>
      <c r="F192" s="187" t="n">
        <v>191</v>
      </c>
      <c r="G192" s="187" t="n">
        <v>20</v>
      </c>
      <c r="H192" s="188" t="n">
        <v>4.802</v>
      </c>
      <c r="I192" s="187" t="n">
        <v>0.812</v>
      </c>
      <c r="J192" s="187" t="n">
        <v>468</v>
      </c>
      <c r="K192" s="187" t="n">
        <v>134.84</v>
      </c>
      <c r="L192" s="187" t="n">
        <v>0.0008</v>
      </c>
      <c r="M192" s="187" t="n">
        <v>0.7023</v>
      </c>
      <c r="N192" s="187" t="n">
        <v>10.0277</v>
      </c>
      <c r="O192" s="168" t="n">
        <v>0.14085</v>
      </c>
      <c r="P192" s="187" t="n">
        <v>8.5</v>
      </c>
    </row>
    <row r="193" s="187" customFormat="true" ht="15" hidden="false" customHeight="false" outlineLevel="0" collapsed="false">
      <c r="A193" s="187" t="s">
        <v>193</v>
      </c>
      <c r="B193" s="187" t="n">
        <v>56</v>
      </c>
      <c r="C193" s="187" t="n">
        <v>48.589</v>
      </c>
      <c r="D193" s="187" t="n">
        <v>-123.502</v>
      </c>
      <c r="E193" s="187" t="s">
        <v>65</v>
      </c>
      <c r="F193" s="187" t="n">
        <v>191</v>
      </c>
      <c r="G193" s="187" t="n">
        <v>20</v>
      </c>
      <c r="H193" s="188" t="n">
        <v>4.808</v>
      </c>
      <c r="I193" s="187" t="n">
        <v>0.811</v>
      </c>
      <c r="J193" s="187" t="n">
        <v>471</v>
      </c>
      <c r="K193" s="187" t="n">
        <v>134.51</v>
      </c>
      <c r="L193" s="187" t="n">
        <v>0.0008</v>
      </c>
      <c r="M193" s="187" t="n">
        <v>0.7023</v>
      </c>
      <c r="N193" s="187" t="n">
        <v>10.0277</v>
      </c>
      <c r="O193" s="168" t="n">
        <v>0.14085</v>
      </c>
      <c r="P193" s="187" t="n">
        <v>8.5</v>
      </c>
    </row>
    <row r="194" customFormat="false" ht="15" hidden="false" customHeight="false" outlineLevel="0" collapsed="false">
      <c r="A194" s="165" t="s">
        <v>193</v>
      </c>
      <c r="B194" s="165" t="n">
        <v>56</v>
      </c>
      <c r="C194" s="165" t="n">
        <v>48.589</v>
      </c>
      <c r="D194" s="165" t="n">
        <v>-123.502</v>
      </c>
      <c r="E194" s="165" t="s">
        <v>65</v>
      </c>
      <c r="F194" s="165" t="n">
        <v>192</v>
      </c>
      <c r="G194" s="165" t="n">
        <v>10</v>
      </c>
      <c r="H194" s="166" t="n">
        <v>5.636</v>
      </c>
      <c r="I194" s="165" t="n">
        <v>0.923</v>
      </c>
      <c r="J194" s="165" t="n">
        <v>505</v>
      </c>
      <c r="K194" s="165" t="n">
        <v>130.73</v>
      </c>
      <c r="L194" s="165" t="n">
        <v>0.0008</v>
      </c>
      <c r="M194" s="165" t="n">
        <v>0.7023</v>
      </c>
      <c r="N194" s="168" t="n">
        <v>10.0277</v>
      </c>
      <c r="O194" s="168" t="n">
        <v>0.14085</v>
      </c>
      <c r="P194" s="168" t="n">
        <v>8.8</v>
      </c>
    </row>
    <row r="195" customFormat="false" ht="15" hidden="false" customHeight="false" outlineLevel="0" collapsed="false">
      <c r="A195" s="165" t="s">
        <v>193</v>
      </c>
      <c r="B195" s="165" t="n">
        <v>56</v>
      </c>
      <c r="C195" s="165" t="n">
        <v>48.589</v>
      </c>
      <c r="D195" s="165" t="n">
        <v>-123.502</v>
      </c>
      <c r="E195" s="165" t="s">
        <v>65</v>
      </c>
      <c r="F195" s="165" t="n">
        <v>193</v>
      </c>
      <c r="G195" s="165" t="n">
        <v>5</v>
      </c>
      <c r="H195" s="166" t="n">
        <v>6.498</v>
      </c>
      <c r="I195" s="165" t="n">
        <v>1.09</v>
      </c>
      <c r="J195" s="165" t="n">
        <v>510</v>
      </c>
      <c r="K195" s="165" t="n">
        <v>133.91</v>
      </c>
      <c r="L195" s="165" t="n">
        <v>0.0008</v>
      </c>
      <c r="M195" s="165" t="n">
        <v>0.7023</v>
      </c>
      <c r="N195" s="168" t="n">
        <v>10.0277</v>
      </c>
      <c r="O195" s="168" t="n">
        <v>0.14085</v>
      </c>
      <c r="P195" s="168" t="n">
        <v>9.1</v>
      </c>
    </row>
    <row r="196" customFormat="false" ht="15" hidden="false" customHeight="false" outlineLevel="0" collapsed="false">
      <c r="A196" s="165" t="s">
        <v>194</v>
      </c>
      <c r="B196" s="165" t="n">
        <v>57</v>
      </c>
      <c r="C196" s="165" t="n">
        <v>48.589</v>
      </c>
      <c r="D196" s="165" t="n">
        <v>-123.502</v>
      </c>
      <c r="E196" s="165" t="s">
        <v>66</v>
      </c>
      <c r="F196" s="165" t="n">
        <v>198</v>
      </c>
      <c r="G196" s="165" t="n">
        <v>43</v>
      </c>
      <c r="H196" s="166" t="n">
        <v>5.564</v>
      </c>
      <c r="I196" s="165" t="n">
        <v>0.945</v>
      </c>
      <c r="J196" s="165" t="n">
        <v>657</v>
      </c>
      <c r="K196" s="165" t="n">
        <v>135.49</v>
      </c>
      <c r="L196" s="165" t="n">
        <v>0.0008</v>
      </c>
      <c r="M196" s="165" t="n">
        <v>0.7023</v>
      </c>
      <c r="N196" s="168" t="n">
        <v>10.0277</v>
      </c>
      <c r="O196" s="168" t="n">
        <v>0.14085</v>
      </c>
      <c r="P196" s="168" t="n">
        <v>8.5</v>
      </c>
    </row>
    <row r="197" s="187" customFormat="true" ht="15" hidden="false" customHeight="false" outlineLevel="0" collapsed="false">
      <c r="A197" s="187" t="s">
        <v>194</v>
      </c>
      <c r="B197" s="187" t="n">
        <v>57</v>
      </c>
      <c r="C197" s="187" t="n">
        <v>48.589</v>
      </c>
      <c r="D197" s="187" t="n">
        <v>-123.502</v>
      </c>
      <c r="E197" s="187" t="s">
        <v>66</v>
      </c>
      <c r="F197" s="187" t="n">
        <v>199</v>
      </c>
      <c r="G197" s="187" t="n">
        <v>30</v>
      </c>
      <c r="H197" s="188" t="n">
        <v>5.483</v>
      </c>
      <c r="I197" s="187" t="n">
        <v>0.894</v>
      </c>
      <c r="J197" s="187" t="n">
        <v>668</v>
      </c>
      <c r="K197" s="187" t="n">
        <v>130.14</v>
      </c>
      <c r="L197" s="187" t="n">
        <v>0.0008</v>
      </c>
      <c r="M197" s="187" t="n">
        <v>0.7023</v>
      </c>
      <c r="N197" s="187" t="n">
        <v>10.0277</v>
      </c>
      <c r="O197" s="168" t="n">
        <v>0.14085</v>
      </c>
      <c r="P197" s="187" t="n">
        <v>8.6</v>
      </c>
    </row>
    <row r="198" s="187" customFormat="true" ht="15" hidden="false" customHeight="false" outlineLevel="0" collapsed="false">
      <c r="A198" s="187" t="s">
        <v>194</v>
      </c>
      <c r="B198" s="187" t="n">
        <v>57</v>
      </c>
      <c r="C198" s="187" t="n">
        <v>48.589</v>
      </c>
      <c r="D198" s="187" t="n">
        <v>-123.502</v>
      </c>
      <c r="E198" s="187" t="s">
        <v>66</v>
      </c>
      <c r="F198" s="187" t="n">
        <v>199</v>
      </c>
      <c r="G198" s="187" t="n">
        <v>30</v>
      </c>
      <c r="H198" s="188" t="n">
        <v>5.42</v>
      </c>
      <c r="I198" s="187" t="n">
        <v>0.898</v>
      </c>
      <c r="J198" s="187" t="n">
        <v>690</v>
      </c>
      <c r="K198" s="187" t="n">
        <v>132.2</v>
      </c>
      <c r="L198" s="187" t="n">
        <v>0.0008</v>
      </c>
      <c r="M198" s="187" t="n">
        <v>0.7023</v>
      </c>
      <c r="N198" s="187" t="n">
        <v>10.0277</v>
      </c>
      <c r="O198" s="168" t="n">
        <v>0.14085</v>
      </c>
      <c r="P198" s="187" t="n">
        <v>8.6</v>
      </c>
    </row>
    <row r="199" customFormat="false" ht="15" hidden="false" customHeight="false" outlineLevel="0" collapsed="false">
      <c r="A199" s="165" t="s">
        <v>194</v>
      </c>
      <c r="B199" s="165" t="n">
        <v>57</v>
      </c>
      <c r="C199" s="165" t="n">
        <v>48.589</v>
      </c>
      <c r="D199" s="165" t="n">
        <v>-123.502</v>
      </c>
      <c r="E199" s="165" t="s">
        <v>66</v>
      </c>
      <c r="F199" s="165" t="n">
        <v>200</v>
      </c>
      <c r="G199" s="165" t="n">
        <v>20</v>
      </c>
      <c r="H199" s="166" t="n">
        <v>5.38</v>
      </c>
      <c r="I199" s="165" t="n">
        <v>0.944</v>
      </c>
      <c r="J199" s="165" t="n">
        <v>708</v>
      </c>
      <c r="K199" s="165" t="n">
        <v>139.92</v>
      </c>
      <c r="L199" s="165" t="n">
        <v>0.0008</v>
      </c>
      <c r="M199" s="165" t="n">
        <v>0.7023</v>
      </c>
      <c r="N199" s="168" t="n">
        <v>10.0277</v>
      </c>
      <c r="O199" s="168" t="n">
        <v>0.14085</v>
      </c>
      <c r="P199" s="168" t="n">
        <v>8.7</v>
      </c>
    </row>
    <row r="200" customFormat="false" ht="15" hidden="false" customHeight="false" outlineLevel="0" collapsed="false">
      <c r="A200" s="165" t="s">
        <v>194</v>
      </c>
      <c r="B200" s="165" t="n">
        <v>57</v>
      </c>
      <c r="C200" s="165" t="n">
        <v>48.589</v>
      </c>
      <c r="D200" s="165" t="n">
        <v>-123.502</v>
      </c>
      <c r="E200" s="165" t="s">
        <v>66</v>
      </c>
      <c r="F200" s="165" t="n">
        <v>201</v>
      </c>
      <c r="G200" s="165" t="n">
        <v>10</v>
      </c>
      <c r="H200" s="166" t="n">
        <v>5.66</v>
      </c>
      <c r="I200" s="165" t="n">
        <v>0.918</v>
      </c>
      <c r="J200" s="165" t="n">
        <v>712</v>
      </c>
      <c r="K200" s="165" t="n">
        <v>129.47</v>
      </c>
      <c r="L200" s="165" t="n">
        <v>0.0008</v>
      </c>
      <c r="M200" s="165" t="n">
        <v>0.7023</v>
      </c>
      <c r="N200" s="168" t="n">
        <v>10.0277</v>
      </c>
      <c r="O200" s="168" t="n">
        <v>0.14085</v>
      </c>
      <c r="P200" s="168" t="n">
        <v>8.8</v>
      </c>
    </row>
    <row r="201" customFormat="false" ht="15" hidden="false" customHeight="false" outlineLevel="0" collapsed="false">
      <c r="A201" s="165" t="s">
        <v>194</v>
      </c>
      <c r="B201" s="165" t="n">
        <v>57</v>
      </c>
      <c r="C201" s="165" t="n">
        <v>48.589</v>
      </c>
      <c r="D201" s="165" t="n">
        <v>-123.502</v>
      </c>
      <c r="E201" s="165" t="s">
        <v>66</v>
      </c>
      <c r="F201" s="165" t="n">
        <v>202</v>
      </c>
      <c r="G201" s="165" t="n">
        <v>5</v>
      </c>
      <c r="H201" s="166" t="n">
        <v>7.863</v>
      </c>
      <c r="I201" s="165" t="n">
        <v>1.368</v>
      </c>
      <c r="J201" s="165" t="n">
        <v>715</v>
      </c>
      <c r="K201" s="165" t="n">
        <v>138.88</v>
      </c>
      <c r="L201" s="165" t="n">
        <v>0.0008</v>
      </c>
      <c r="M201" s="165" t="n">
        <v>0.7023</v>
      </c>
      <c r="N201" s="168" t="n">
        <v>10.0277</v>
      </c>
      <c r="O201" s="168" t="n">
        <v>0.14085</v>
      </c>
      <c r="P201" s="168" t="n">
        <v>10</v>
      </c>
    </row>
    <row r="202" customFormat="false" ht="15" hidden="false" customHeight="false" outlineLevel="0" collapsed="false">
      <c r="A202" s="165" t="s">
        <v>195</v>
      </c>
      <c r="B202" s="165" t="n">
        <v>58</v>
      </c>
      <c r="C202" s="165" t="n">
        <v>48.589</v>
      </c>
      <c r="D202" s="165" t="n">
        <v>-123.502</v>
      </c>
      <c r="E202" s="165" t="s">
        <v>68</v>
      </c>
      <c r="F202" s="165" t="n">
        <v>203</v>
      </c>
      <c r="G202" s="165" t="n">
        <v>90</v>
      </c>
      <c r="H202" s="166" t="n">
        <v>3.652</v>
      </c>
      <c r="I202" s="165" t="n">
        <v>0.608</v>
      </c>
      <c r="J202" s="165" t="n">
        <v>1414</v>
      </c>
      <c r="K202" s="165" t="n">
        <v>132.62</v>
      </c>
      <c r="L202" s="165" t="n">
        <v>0.0008</v>
      </c>
      <c r="M202" s="165" t="n">
        <v>0.7023</v>
      </c>
      <c r="N202" s="168" t="n">
        <v>10.0277</v>
      </c>
      <c r="O202" s="168" t="n">
        <v>0.14085</v>
      </c>
      <c r="P202" s="168" t="n">
        <v>7.9</v>
      </c>
    </row>
    <row r="203" customFormat="false" ht="15" hidden="false" customHeight="false" outlineLevel="0" collapsed="false">
      <c r="A203" s="165" t="s">
        <v>195</v>
      </c>
      <c r="B203" s="165" t="n">
        <v>58</v>
      </c>
      <c r="C203" s="165" t="n">
        <v>48.589</v>
      </c>
      <c r="D203" s="165" t="n">
        <v>-123.502</v>
      </c>
      <c r="E203" s="165" t="s">
        <v>68</v>
      </c>
      <c r="F203" s="165" t="n">
        <v>204</v>
      </c>
      <c r="G203" s="165" t="n">
        <v>75</v>
      </c>
      <c r="H203" s="166" t="n">
        <v>4.488</v>
      </c>
      <c r="I203" s="165" t="n">
        <v>0.789</v>
      </c>
      <c r="J203" s="165" t="n">
        <v>1421</v>
      </c>
      <c r="K203" s="165" t="n">
        <v>140.09</v>
      </c>
      <c r="L203" s="165" t="n">
        <v>0.0008</v>
      </c>
      <c r="M203" s="165" t="n">
        <v>0.7023</v>
      </c>
      <c r="N203" s="168" t="n">
        <v>10.0277</v>
      </c>
      <c r="O203" s="168" t="n">
        <v>0.14085</v>
      </c>
      <c r="P203" s="168" t="n">
        <v>8.1</v>
      </c>
    </row>
    <row r="204" customFormat="false" ht="15" hidden="false" customHeight="false" outlineLevel="0" collapsed="false">
      <c r="A204" s="165" t="s">
        <v>195</v>
      </c>
      <c r="B204" s="165" t="n">
        <v>58</v>
      </c>
      <c r="C204" s="165" t="n">
        <v>48.589</v>
      </c>
      <c r="D204" s="165" t="n">
        <v>-123.502</v>
      </c>
      <c r="E204" s="165" t="s">
        <v>68</v>
      </c>
      <c r="F204" s="165" t="n">
        <v>205</v>
      </c>
      <c r="G204" s="165" t="n">
        <v>50</v>
      </c>
      <c r="H204" s="166" t="n">
        <v>6.041</v>
      </c>
      <c r="I204" s="165" t="n">
        <v>1.006</v>
      </c>
      <c r="J204" s="165" t="n">
        <v>1459</v>
      </c>
      <c r="K204" s="165" t="n">
        <v>132.92</v>
      </c>
      <c r="L204" s="165" t="n">
        <v>0.0008</v>
      </c>
      <c r="M204" s="165" t="n">
        <v>0.7023</v>
      </c>
      <c r="N204" s="168" t="n">
        <v>10.0277</v>
      </c>
      <c r="O204" s="168" t="n">
        <v>0.14085</v>
      </c>
      <c r="P204" s="168" t="n">
        <v>8.2</v>
      </c>
    </row>
    <row r="205" customFormat="false" ht="15" hidden="false" customHeight="false" outlineLevel="0" collapsed="false">
      <c r="A205" s="165" t="s">
        <v>195</v>
      </c>
      <c r="B205" s="165" t="n">
        <v>58</v>
      </c>
      <c r="C205" s="165" t="n">
        <v>48.589</v>
      </c>
      <c r="D205" s="165" t="n">
        <v>-123.502</v>
      </c>
      <c r="E205" s="165" t="s">
        <v>68</v>
      </c>
      <c r="F205" s="165" t="n">
        <v>206</v>
      </c>
      <c r="G205" s="165" t="n">
        <v>30</v>
      </c>
      <c r="H205" s="166" t="n">
        <v>6.313</v>
      </c>
      <c r="I205" s="165" t="n">
        <v>1.113</v>
      </c>
      <c r="J205" s="165" t="n">
        <v>1465</v>
      </c>
      <c r="K205" s="165" t="n">
        <v>140.64</v>
      </c>
      <c r="L205" s="165" t="n">
        <v>0.0008</v>
      </c>
      <c r="M205" s="165" t="n">
        <v>0.7023</v>
      </c>
      <c r="N205" s="168" t="n">
        <v>10.0277</v>
      </c>
      <c r="O205" s="168" t="n">
        <v>0.14085</v>
      </c>
      <c r="P205" s="168" t="n">
        <v>8.8</v>
      </c>
    </row>
    <row r="206" s="187" customFormat="true" ht="15" hidden="false" customHeight="false" outlineLevel="0" collapsed="false">
      <c r="A206" s="187" t="s">
        <v>195</v>
      </c>
      <c r="B206" s="187" t="n">
        <v>58</v>
      </c>
      <c r="C206" s="187" t="n">
        <v>48.589</v>
      </c>
      <c r="D206" s="187" t="n">
        <v>-123.502</v>
      </c>
      <c r="E206" s="187" t="s">
        <v>68</v>
      </c>
      <c r="F206" s="187" t="n">
        <v>207</v>
      </c>
      <c r="G206" s="187" t="n">
        <v>20</v>
      </c>
      <c r="H206" s="188" t="n">
        <v>5.72</v>
      </c>
      <c r="I206" s="187" t="n">
        <v>0.939999999999999</v>
      </c>
      <c r="J206" s="187" t="n">
        <v>1464</v>
      </c>
      <c r="K206" s="187" t="n">
        <v>131.17</v>
      </c>
      <c r="L206" s="187" t="n">
        <v>0.0008</v>
      </c>
      <c r="M206" s="187" t="n">
        <v>0.7023</v>
      </c>
      <c r="N206" s="187" t="n">
        <v>10.0277</v>
      </c>
      <c r="O206" s="168" t="n">
        <v>0.14085</v>
      </c>
      <c r="P206" s="187" t="n">
        <v>8.8</v>
      </c>
    </row>
    <row r="207" s="187" customFormat="true" ht="15" hidden="false" customHeight="false" outlineLevel="0" collapsed="false">
      <c r="A207" s="187" t="s">
        <v>195</v>
      </c>
      <c r="B207" s="187" t="n">
        <v>58</v>
      </c>
      <c r="C207" s="187" t="n">
        <v>48.589</v>
      </c>
      <c r="D207" s="187" t="n">
        <v>-123.502</v>
      </c>
      <c r="E207" s="187" t="s">
        <v>68</v>
      </c>
      <c r="F207" s="187" t="n">
        <v>207</v>
      </c>
      <c r="G207" s="187" t="n">
        <v>20</v>
      </c>
      <c r="H207" s="188" t="n">
        <v>5.714</v>
      </c>
      <c r="I207" s="187" t="n">
        <v>0.957</v>
      </c>
      <c r="J207" s="187" t="n">
        <v>1470</v>
      </c>
      <c r="K207" s="187" t="n">
        <v>133.64</v>
      </c>
      <c r="L207" s="187" t="n">
        <v>0.0008</v>
      </c>
      <c r="M207" s="187" t="n">
        <v>0.7023</v>
      </c>
      <c r="N207" s="187" t="n">
        <v>10.0277</v>
      </c>
      <c r="O207" s="168" t="n">
        <v>0.14085</v>
      </c>
      <c r="P207" s="187" t="n">
        <v>8.8</v>
      </c>
    </row>
    <row r="208" customFormat="false" ht="15" hidden="false" customHeight="false" outlineLevel="0" collapsed="false">
      <c r="A208" s="165" t="s">
        <v>195</v>
      </c>
      <c r="B208" s="165" t="n">
        <v>58</v>
      </c>
      <c r="C208" s="165" t="n">
        <v>48.589</v>
      </c>
      <c r="D208" s="165" t="n">
        <v>-123.502</v>
      </c>
      <c r="E208" s="165" t="s">
        <v>68</v>
      </c>
      <c r="F208" s="165" t="n">
        <v>208</v>
      </c>
      <c r="G208" s="165" t="n">
        <v>10</v>
      </c>
      <c r="H208" s="166" t="n">
        <v>6.54</v>
      </c>
      <c r="I208" s="165" t="n">
        <v>1.174</v>
      </c>
      <c r="J208" s="165" t="n">
        <v>1472</v>
      </c>
      <c r="K208" s="165" t="n">
        <v>143.19</v>
      </c>
      <c r="L208" s="165" t="n">
        <v>0.0008</v>
      </c>
      <c r="M208" s="165" t="n">
        <v>0.7023</v>
      </c>
      <c r="N208" s="168" t="n">
        <v>10.0277</v>
      </c>
      <c r="O208" s="168" t="n">
        <v>0.14085</v>
      </c>
      <c r="P208" s="168" t="n">
        <v>9.3</v>
      </c>
    </row>
    <row r="209" customFormat="false" ht="15" hidden="false" customHeight="false" outlineLevel="0" collapsed="false">
      <c r="A209" s="165" t="s">
        <v>195</v>
      </c>
      <c r="B209" s="165" t="n">
        <v>58</v>
      </c>
      <c r="C209" s="165" t="n">
        <v>48.589</v>
      </c>
      <c r="D209" s="165" t="n">
        <v>-123.502</v>
      </c>
      <c r="E209" s="165" t="s">
        <v>68</v>
      </c>
      <c r="F209" s="165" t="n">
        <v>209</v>
      </c>
      <c r="G209" s="165" t="n">
        <v>5</v>
      </c>
      <c r="H209" s="166" t="n">
        <v>6.613</v>
      </c>
      <c r="I209" s="165" t="n">
        <v>1.091</v>
      </c>
      <c r="J209" s="165" t="n">
        <v>1473</v>
      </c>
      <c r="K209" s="165" t="n">
        <v>131.73</v>
      </c>
      <c r="L209" s="165" t="n">
        <v>0.0008</v>
      </c>
      <c r="M209" s="165" t="n">
        <v>0.7023</v>
      </c>
      <c r="N209" s="168" t="n">
        <v>10.0277</v>
      </c>
      <c r="O209" s="168" t="n">
        <v>0.14085</v>
      </c>
      <c r="P209" s="168" t="n">
        <v>9.3</v>
      </c>
    </row>
    <row r="210" customFormat="false" ht="15" hidden="false" customHeight="false" outlineLevel="0" collapsed="false">
      <c r="A210" s="165" t="s">
        <v>196</v>
      </c>
      <c r="B210" s="165" t="n">
        <v>62</v>
      </c>
      <c r="C210" s="165" t="n">
        <v>48.589</v>
      </c>
      <c r="D210" s="165" t="n">
        <v>-123.502</v>
      </c>
      <c r="E210" s="165" t="s">
        <v>70</v>
      </c>
      <c r="F210" s="165" t="n">
        <v>214</v>
      </c>
      <c r="G210" s="165" t="n">
        <v>135</v>
      </c>
      <c r="H210" s="166" t="n">
        <v>2.085</v>
      </c>
      <c r="I210" s="165" t="n">
        <v>0.378</v>
      </c>
      <c r="J210" s="165" t="n">
        <v>1002</v>
      </c>
      <c r="K210" s="165" t="n">
        <v>143.85</v>
      </c>
      <c r="L210" s="165" t="n">
        <v>0.0008</v>
      </c>
      <c r="M210" s="165" t="n">
        <v>0.7023</v>
      </c>
      <c r="N210" s="168" t="n">
        <v>10.0277</v>
      </c>
      <c r="O210" s="168" t="n">
        <v>0.14085</v>
      </c>
      <c r="P210" s="168" t="n">
        <v>7</v>
      </c>
      <c r="Q210" s="168" t="n">
        <v>4</v>
      </c>
      <c r="R210" s="168" t="s">
        <v>246</v>
      </c>
    </row>
    <row r="211" customFormat="false" ht="15" hidden="false" customHeight="false" outlineLevel="0" collapsed="false">
      <c r="A211" s="165" t="s">
        <v>196</v>
      </c>
      <c r="B211" s="165" t="n">
        <v>62</v>
      </c>
      <c r="C211" s="165" t="n">
        <v>48.589</v>
      </c>
      <c r="D211" s="165" t="n">
        <v>-123.502</v>
      </c>
      <c r="E211" s="165" t="s">
        <v>70</v>
      </c>
      <c r="F211" s="165" t="n">
        <v>215</v>
      </c>
      <c r="G211" s="165" t="n">
        <v>125</v>
      </c>
      <c r="H211" s="166" t="n">
        <v>2.29</v>
      </c>
      <c r="I211" s="165" t="n">
        <v>0.415</v>
      </c>
      <c r="J211" s="165" t="n">
        <v>1035</v>
      </c>
      <c r="K211" s="165" t="n">
        <v>143.89</v>
      </c>
      <c r="L211" s="165" t="n">
        <v>0.0008</v>
      </c>
      <c r="M211" s="165" t="n">
        <v>0.7023</v>
      </c>
      <c r="N211" s="168" t="n">
        <v>10.0277</v>
      </c>
      <c r="O211" s="168" t="n">
        <v>0.14085</v>
      </c>
      <c r="P211" s="168" t="n">
        <v>7.1</v>
      </c>
      <c r="Q211" s="168" t="n">
        <v>4</v>
      </c>
      <c r="R211" s="168" t="s">
        <v>246</v>
      </c>
    </row>
    <row r="212" customFormat="false" ht="15" hidden="false" customHeight="false" outlineLevel="0" collapsed="false">
      <c r="A212" s="165" t="s">
        <v>196</v>
      </c>
      <c r="B212" s="165" t="n">
        <v>62</v>
      </c>
      <c r="C212" s="165" t="n">
        <v>48.589</v>
      </c>
      <c r="D212" s="165" t="n">
        <v>-123.502</v>
      </c>
      <c r="E212" s="165" t="s">
        <v>70</v>
      </c>
      <c r="F212" s="165" t="n">
        <v>216</v>
      </c>
      <c r="G212" s="165" t="n">
        <v>100</v>
      </c>
      <c r="H212" s="166" t="n">
        <v>3.163</v>
      </c>
      <c r="I212" s="165" t="n">
        <v>0.561</v>
      </c>
      <c r="J212" s="165" t="n">
        <v>1055</v>
      </c>
      <c r="K212" s="165" t="n">
        <v>141.1</v>
      </c>
      <c r="L212" s="165" t="n">
        <v>0.0008</v>
      </c>
      <c r="M212" s="165" t="n">
        <v>0.7023</v>
      </c>
      <c r="N212" s="168" t="n">
        <v>10.0277</v>
      </c>
      <c r="O212" s="168" t="n">
        <v>0.14085</v>
      </c>
      <c r="P212" s="168" t="n">
        <v>7.6</v>
      </c>
      <c r="Q212" s="168" t="n">
        <v>4</v>
      </c>
      <c r="R212" s="168" t="s">
        <v>246</v>
      </c>
    </row>
    <row r="213" customFormat="false" ht="15" hidden="false" customHeight="false" outlineLevel="0" collapsed="false">
      <c r="A213" s="165" t="s">
        <v>196</v>
      </c>
      <c r="B213" s="165" t="n">
        <v>62</v>
      </c>
      <c r="C213" s="165" t="n">
        <v>48.589</v>
      </c>
      <c r="D213" s="165" t="n">
        <v>-123.502</v>
      </c>
      <c r="E213" s="165" t="s">
        <v>70</v>
      </c>
      <c r="F213" s="165" t="n">
        <v>217</v>
      </c>
      <c r="G213" s="165" t="n">
        <v>75</v>
      </c>
      <c r="H213" s="166" t="n">
        <v>3.923</v>
      </c>
      <c r="I213" s="165" t="n">
        <v>0.699</v>
      </c>
      <c r="J213" s="165" t="n">
        <v>1059</v>
      </c>
      <c r="K213" s="165" t="n">
        <v>141.91</v>
      </c>
      <c r="L213" s="165" t="n">
        <v>0.0008</v>
      </c>
      <c r="M213" s="165" t="n">
        <v>0.7023</v>
      </c>
      <c r="N213" s="168" t="n">
        <v>10.0277</v>
      </c>
      <c r="O213" s="168" t="n">
        <v>0.14085</v>
      </c>
      <c r="P213" s="168" t="n">
        <v>7.9</v>
      </c>
      <c r="Q213" s="168" t="n">
        <v>4</v>
      </c>
      <c r="R213" s="168" t="s">
        <v>246</v>
      </c>
    </row>
    <row r="214" s="187" customFormat="true" ht="15" hidden="false" customHeight="false" outlineLevel="0" collapsed="false">
      <c r="A214" s="187" t="s">
        <v>196</v>
      </c>
      <c r="B214" s="187" t="n">
        <v>62</v>
      </c>
      <c r="C214" s="187" t="n">
        <v>48.589</v>
      </c>
      <c r="D214" s="187" t="n">
        <v>-123.502</v>
      </c>
      <c r="E214" s="187" t="s">
        <v>70</v>
      </c>
      <c r="F214" s="187" t="n">
        <v>218</v>
      </c>
      <c r="G214" s="187" t="n">
        <v>50</v>
      </c>
      <c r="H214" s="188" t="n">
        <v>5.926</v>
      </c>
      <c r="I214" s="187" t="n">
        <v>0.947</v>
      </c>
      <c r="J214" s="187" t="n">
        <v>1105</v>
      </c>
      <c r="K214" s="187" t="n">
        <v>127.62</v>
      </c>
      <c r="L214" s="187" t="n">
        <v>0.0008</v>
      </c>
      <c r="M214" s="187" t="n">
        <v>0.7023</v>
      </c>
      <c r="N214" s="187" t="n">
        <v>10.0277</v>
      </c>
      <c r="O214" s="168" t="n">
        <v>0.14085</v>
      </c>
      <c r="P214" s="187" t="n">
        <v>8.3</v>
      </c>
      <c r="Q214" s="168" t="n">
        <v>4</v>
      </c>
      <c r="R214" s="168" t="s">
        <v>246</v>
      </c>
    </row>
    <row r="215" s="187" customFormat="true" ht="15" hidden="false" customHeight="false" outlineLevel="0" collapsed="false">
      <c r="A215" s="187" t="s">
        <v>196</v>
      </c>
      <c r="B215" s="187" t="n">
        <v>62</v>
      </c>
      <c r="C215" s="187" t="n">
        <v>48.589</v>
      </c>
      <c r="D215" s="187" t="n">
        <v>-123.502</v>
      </c>
      <c r="E215" s="187" t="s">
        <v>70</v>
      </c>
      <c r="F215" s="187" t="n">
        <v>218</v>
      </c>
      <c r="G215" s="187" t="n">
        <v>50</v>
      </c>
      <c r="H215" s="188" t="n">
        <v>5.925</v>
      </c>
      <c r="I215" s="187" t="n">
        <v>0.981</v>
      </c>
      <c r="J215" s="187" t="n">
        <v>1085</v>
      </c>
      <c r="K215" s="187" t="n">
        <v>132.16</v>
      </c>
      <c r="L215" s="187" t="n">
        <v>0.0008</v>
      </c>
      <c r="M215" s="187" t="n">
        <v>0.7023</v>
      </c>
      <c r="N215" s="187" t="n">
        <v>10.0277</v>
      </c>
      <c r="O215" s="168" t="n">
        <v>0.14085</v>
      </c>
      <c r="P215" s="187" t="n">
        <v>8.2</v>
      </c>
      <c r="Q215" s="168" t="n">
        <v>4</v>
      </c>
      <c r="R215" s="168" t="s">
        <v>246</v>
      </c>
    </row>
    <row r="216" customFormat="false" ht="15" hidden="false" customHeight="false" outlineLevel="0" collapsed="false">
      <c r="A216" s="165" t="s">
        <v>196</v>
      </c>
      <c r="B216" s="165" t="n">
        <v>62</v>
      </c>
      <c r="C216" s="165" t="n">
        <v>48.589</v>
      </c>
      <c r="D216" s="165" t="n">
        <v>-123.502</v>
      </c>
      <c r="E216" s="165" t="s">
        <v>70</v>
      </c>
      <c r="F216" s="165" t="n">
        <v>219</v>
      </c>
      <c r="G216" s="165" t="n">
        <v>30</v>
      </c>
      <c r="H216" s="166" t="n">
        <v>6.312</v>
      </c>
      <c r="I216" s="165" t="n">
        <v>1.075</v>
      </c>
      <c r="J216" s="165" t="n">
        <v>1123</v>
      </c>
      <c r="K216" s="165" t="n">
        <v>135.93</v>
      </c>
      <c r="L216" s="165" t="n">
        <v>0.0008</v>
      </c>
      <c r="M216" s="165" t="n">
        <v>0.7023</v>
      </c>
      <c r="N216" s="168" t="n">
        <v>10.0277</v>
      </c>
      <c r="O216" s="168" t="n">
        <v>0.14085</v>
      </c>
      <c r="P216" s="168" t="n">
        <v>8.7</v>
      </c>
      <c r="Q216" s="168" t="n">
        <v>4</v>
      </c>
      <c r="R216" s="168" t="s">
        <v>246</v>
      </c>
    </row>
    <row r="217" customFormat="false" ht="15" hidden="false" customHeight="false" outlineLevel="0" collapsed="false">
      <c r="A217" s="165" t="s">
        <v>196</v>
      </c>
      <c r="B217" s="165" t="n">
        <v>62</v>
      </c>
      <c r="C217" s="165" t="n">
        <v>48.589</v>
      </c>
      <c r="D217" s="165" t="n">
        <v>-123.502</v>
      </c>
      <c r="E217" s="165" t="s">
        <v>70</v>
      </c>
      <c r="F217" s="165" t="n">
        <v>220</v>
      </c>
      <c r="G217" s="165" t="n">
        <v>20</v>
      </c>
      <c r="H217" s="166" t="n">
        <v>6.771</v>
      </c>
      <c r="I217" s="165" t="n">
        <v>1.096</v>
      </c>
      <c r="J217" s="165" t="n">
        <v>1126</v>
      </c>
      <c r="K217" s="165" t="n">
        <v>129.29</v>
      </c>
      <c r="L217" s="165" t="n">
        <v>0.0008</v>
      </c>
      <c r="M217" s="165" t="n">
        <v>0.7023</v>
      </c>
      <c r="N217" s="168" t="n">
        <v>10.0277</v>
      </c>
      <c r="O217" s="168" t="n">
        <v>0.14085</v>
      </c>
      <c r="P217" s="168" t="n">
        <v>9.2</v>
      </c>
      <c r="Q217" s="168" t="n">
        <v>4</v>
      </c>
      <c r="R217" s="168" t="s">
        <v>246</v>
      </c>
    </row>
    <row r="218" customFormat="false" ht="15" hidden="false" customHeight="false" outlineLevel="0" collapsed="false">
      <c r="A218" s="165" t="s">
        <v>196</v>
      </c>
      <c r="B218" s="165" t="n">
        <v>62</v>
      </c>
      <c r="C218" s="165" t="n">
        <v>48.589</v>
      </c>
      <c r="D218" s="165" t="n">
        <v>-123.502</v>
      </c>
      <c r="E218" s="165" t="s">
        <v>70</v>
      </c>
      <c r="F218" s="165" t="n">
        <v>221</v>
      </c>
      <c r="G218" s="165" t="n">
        <v>10</v>
      </c>
      <c r="H218" s="166" t="n">
        <v>7.008</v>
      </c>
      <c r="I218" s="165" t="n">
        <v>1.143</v>
      </c>
      <c r="J218" s="165" t="n">
        <v>1475</v>
      </c>
      <c r="K218" s="165" t="n">
        <v>130.27</v>
      </c>
      <c r="L218" s="165" t="n">
        <v>0.0008</v>
      </c>
      <c r="M218" s="165" t="n">
        <v>0.7023</v>
      </c>
      <c r="N218" s="168" t="n">
        <v>10.0277</v>
      </c>
      <c r="O218" s="168" t="n">
        <v>0.14085</v>
      </c>
      <c r="P218" s="168" t="n">
        <v>10.1</v>
      </c>
      <c r="Q218" s="168" t="n">
        <v>4</v>
      </c>
      <c r="R218" s="168" t="s">
        <v>246</v>
      </c>
    </row>
    <row r="219" customFormat="false" ht="15" hidden="false" customHeight="false" outlineLevel="0" collapsed="false">
      <c r="A219" s="165" t="s">
        <v>196</v>
      </c>
      <c r="B219" s="165" t="n">
        <v>62</v>
      </c>
      <c r="C219" s="165" t="n">
        <v>48.589</v>
      </c>
      <c r="D219" s="165" t="n">
        <v>-123.502</v>
      </c>
      <c r="E219" s="165" t="s">
        <v>70</v>
      </c>
      <c r="F219" s="165" t="n">
        <v>222</v>
      </c>
      <c r="G219" s="165" t="n">
        <v>5</v>
      </c>
      <c r="H219" s="166" t="n">
        <v>7.168</v>
      </c>
      <c r="I219" s="165" t="n">
        <v>1.189</v>
      </c>
      <c r="J219" s="165" t="n">
        <v>1476</v>
      </c>
      <c r="K219" s="165" t="n">
        <v>132.47</v>
      </c>
      <c r="L219" s="165" t="n">
        <v>0.0008</v>
      </c>
      <c r="M219" s="165" t="n">
        <v>0.7023</v>
      </c>
      <c r="N219" s="168" t="n">
        <v>10.0277</v>
      </c>
      <c r="O219" s="168" t="n">
        <v>0.14085</v>
      </c>
      <c r="P219" s="168" t="n">
        <v>10.5</v>
      </c>
      <c r="Q219" s="168" t="n">
        <v>4</v>
      </c>
      <c r="R219" s="168" t="s">
        <v>246</v>
      </c>
    </row>
    <row r="220" customFormat="false" ht="15" hidden="false" customHeight="false" outlineLevel="0" collapsed="false">
      <c r="A220" s="165" t="s">
        <v>197</v>
      </c>
      <c r="B220" s="165" t="n">
        <v>64</v>
      </c>
      <c r="C220" s="165" t="n">
        <v>48.589</v>
      </c>
      <c r="D220" s="165" t="n">
        <v>-123.502</v>
      </c>
      <c r="E220" s="165" t="s">
        <v>78</v>
      </c>
      <c r="F220" s="165" t="n">
        <v>224</v>
      </c>
      <c r="G220" s="165" t="n">
        <v>670</v>
      </c>
      <c r="H220" s="166" t="n">
        <v>0.265</v>
      </c>
      <c r="I220" s="165" t="n">
        <v>0.05</v>
      </c>
      <c r="J220" s="165" t="n">
        <v>1337</v>
      </c>
      <c r="K220" s="165" t="n">
        <v>142.06</v>
      </c>
      <c r="L220" s="165" t="n">
        <v>0.0008</v>
      </c>
      <c r="M220" s="165" t="n">
        <v>0.7023</v>
      </c>
      <c r="N220" s="168" t="n">
        <v>10.0277</v>
      </c>
      <c r="O220" s="168" t="n">
        <v>0.14085</v>
      </c>
      <c r="P220" s="168" t="n">
        <v>5.6</v>
      </c>
    </row>
    <row r="221" customFormat="false" ht="15" hidden="false" customHeight="false" outlineLevel="0" collapsed="false">
      <c r="A221" s="165" t="s">
        <v>197</v>
      </c>
      <c r="B221" s="165" t="n">
        <v>64</v>
      </c>
      <c r="C221" s="165" t="n">
        <v>48.589</v>
      </c>
      <c r="D221" s="165" t="n">
        <v>-123.502</v>
      </c>
      <c r="E221" s="165" t="s">
        <v>78</v>
      </c>
      <c r="F221" s="165" t="n">
        <v>225</v>
      </c>
      <c r="G221" s="165" t="n">
        <v>500</v>
      </c>
      <c r="H221" s="166" t="n">
        <v>0.531</v>
      </c>
      <c r="I221" s="165" t="n">
        <v>0.09</v>
      </c>
      <c r="J221" s="165" t="n">
        <v>1338</v>
      </c>
      <c r="K221" s="165" t="n">
        <v>131.33</v>
      </c>
      <c r="L221" s="165" t="n">
        <v>0.0008</v>
      </c>
      <c r="M221" s="165" t="n">
        <v>0.7023</v>
      </c>
      <c r="N221" s="168" t="n">
        <v>10.0277</v>
      </c>
      <c r="O221" s="168" t="n">
        <v>0.14085</v>
      </c>
      <c r="P221" s="168" t="n">
        <v>5.8</v>
      </c>
    </row>
    <row r="222" customFormat="false" ht="15" hidden="false" customHeight="false" outlineLevel="0" collapsed="false">
      <c r="A222" s="165" t="s">
        <v>197</v>
      </c>
      <c r="B222" s="165" t="n">
        <v>64</v>
      </c>
      <c r="C222" s="165" t="n">
        <v>48.589</v>
      </c>
      <c r="D222" s="165" t="n">
        <v>-123.502</v>
      </c>
      <c r="E222" s="165" t="s">
        <v>78</v>
      </c>
      <c r="F222" s="165" t="n">
        <v>226</v>
      </c>
      <c r="G222" s="165" t="n">
        <v>400</v>
      </c>
      <c r="H222" s="166" t="n">
        <v>0.967</v>
      </c>
      <c r="I222" s="165" t="n">
        <v>0.167</v>
      </c>
      <c r="J222" s="165" t="n">
        <v>1365</v>
      </c>
      <c r="K222" s="165" t="n">
        <v>135.73</v>
      </c>
      <c r="L222" s="165" t="n">
        <v>0.0008</v>
      </c>
      <c r="M222" s="165" t="n">
        <v>0.7023</v>
      </c>
      <c r="N222" s="168" t="n">
        <v>10.0277</v>
      </c>
      <c r="O222" s="168" t="n">
        <v>0.14085</v>
      </c>
      <c r="P222" s="168" t="n">
        <v>6.1</v>
      </c>
    </row>
    <row r="223" customFormat="false" ht="15" hidden="false" customHeight="false" outlineLevel="0" collapsed="false">
      <c r="A223" s="165" t="s">
        <v>197</v>
      </c>
      <c r="B223" s="165" t="n">
        <v>64</v>
      </c>
      <c r="C223" s="165" t="n">
        <v>48.589</v>
      </c>
      <c r="D223" s="165" t="n">
        <v>-123.502</v>
      </c>
      <c r="E223" s="165" t="s">
        <v>78</v>
      </c>
      <c r="F223" s="165" t="n">
        <v>227</v>
      </c>
      <c r="G223" s="165" t="n">
        <v>300</v>
      </c>
      <c r="H223" s="166" t="n">
        <v>1.374</v>
      </c>
      <c r="I223" s="165" t="n">
        <v>0.237</v>
      </c>
      <c r="J223" s="165" t="n">
        <v>1367</v>
      </c>
      <c r="K223" s="165" t="n">
        <v>136.34</v>
      </c>
      <c r="L223" s="165" t="n">
        <v>0.0008</v>
      </c>
      <c r="M223" s="165" t="n">
        <v>0.7023</v>
      </c>
      <c r="N223" s="168" t="n">
        <v>10.0277</v>
      </c>
      <c r="O223" s="168" t="n">
        <v>0.14085</v>
      </c>
      <c r="P223" s="168" t="n">
        <v>6.6</v>
      </c>
    </row>
    <row r="224" s="187" customFormat="true" ht="15" hidden="false" customHeight="false" outlineLevel="0" collapsed="false">
      <c r="A224" s="187" t="s">
        <v>197</v>
      </c>
      <c r="B224" s="187" t="n">
        <v>64</v>
      </c>
      <c r="C224" s="187" t="n">
        <v>48.589</v>
      </c>
      <c r="D224" s="187" t="n">
        <v>-123.502</v>
      </c>
      <c r="E224" s="187" t="s">
        <v>78</v>
      </c>
      <c r="F224" s="187" t="n">
        <v>228</v>
      </c>
      <c r="G224" s="187" t="n">
        <v>250</v>
      </c>
      <c r="H224" s="188" t="n">
        <v>1.693</v>
      </c>
      <c r="I224" s="187" t="n">
        <v>0.289</v>
      </c>
      <c r="J224" s="187" t="n">
        <v>1373</v>
      </c>
      <c r="K224" s="187" t="n">
        <v>135.2</v>
      </c>
      <c r="L224" s="187" t="n">
        <v>0.0008</v>
      </c>
      <c r="M224" s="187" t="n">
        <v>0.7023</v>
      </c>
      <c r="N224" s="187" t="n">
        <v>10.0277</v>
      </c>
      <c r="O224" s="168" t="n">
        <v>0.14085</v>
      </c>
      <c r="P224" s="187" t="n">
        <v>6.9</v>
      </c>
    </row>
    <row r="225" s="187" customFormat="true" ht="15" hidden="false" customHeight="false" outlineLevel="0" collapsed="false">
      <c r="A225" s="187" t="s">
        <v>197</v>
      </c>
      <c r="B225" s="187" t="n">
        <v>64</v>
      </c>
      <c r="C225" s="187" t="n">
        <v>48.589</v>
      </c>
      <c r="D225" s="187" t="n">
        <v>-123.502</v>
      </c>
      <c r="E225" s="187" t="s">
        <v>78</v>
      </c>
      <c r="F225" s="187" t="n">
        <v>228</v>
      </c>
      <c r="G225" s="187" t="n">
        <v>250</v>
      </c>
      <c r="H225" s="188" t="n">
        <v>1.708</v>
      </c>
      <c r="I225" s="187" t="n">
        <v>0.29</v>
      </c>
      <c r="J225" s="187" t="n">
        <v>1374</v>
      </c>
      <c r="K225" s="187" t="n">
        <v>134.53</v>
      </c>
      <c r="L225" s="187" t="n">
        <v>0.0008</v>
      </c>
      <c r="M225" s="187" t="n">
        <v>0.7023</v>
      </c>
      <c r="N225" s="187" t="n">
        <v>10.0277</v>
      </c>
      <c r="O225" s="168" t="n">
        <v>0.14085</v>
      </c>
      <c r="P225" s="187" t="n">
        <v>6.9</v>
      </c>
    </row>
    <row r="226" customFormat="false" ht="15" hidden="false" customHeight="false" outlineLevel="0" collapsed="false">
      <c r="A226" s="165" t="s">
        <v>197</v>
      </c>
      <c r="B226" s="165" t="n">
        <v>64</v>
      </c>
      <c r="C226" s="165" t="n">
        <v>48.589</v>
      </c>
      <c r="D226" s="165" t="n">
        <v>-123.502</v>
      </c>
      <c r="E226" s="165" t="s">
        <v>78</v>
      </c>
      <c r="F226" s="165" t="n">
        <v>229</v>
      </c>
      <c r="G226" s="165" t="n">
        <v>200</v>
      </c>
      <c r="H226" s="166" t="n">
        <v>2.317</v>
      </c>
      <c r="I226" s="165" t="n">
        <v>0.384</v>
      </c>
      <c r="J226" s="165" t="n">
        <v>1377</v>
      </c>
      <c r="K226" s="165" t="n">
        <v>131.67</v>
      </c>
      <c r="L226" s="165" t="n">
        <v>0.0008</v>
      </c>
      <c r="M226" s="165" t="n">
        <v>0.7023</v>
      </c>
      <c r="N226" s="168" t="n">
        <v>10.0277</v>
      </c>
      <c r="O226" s="168" t="n">
        <v>0.14085</v>
      </c>
      <c r="P226" s="168" t="n">
        <v>7</v>
      </c>
    </row>
    <row r="227" customFormat="false" ht="15" hidden="false" customHeight="false" outlineLevel="0" collapsed="false">
      <c r="A227" s="165" t="s">
        <v>197</v>
      </c>
      <c r="B227" s="165" t="n">
        <v>64</v>
      </c>
      <c r="C227" s="165" t="n">
        <v>48.589</v>
      </c>
      <c r="D227" s="165" t="n">
        <v>-123.502</v>
      </c>
      <c r="E227" s="165" t="s">
        <v>78</v>
      </c>
      <c r="F227" s="165" t="n">
        <v>230</v>
      </c>
      <c r="G227" s="165" t="n">
        <v>175</v>
      </c>
      <c r="H227" s="166" t="n">
        <v>2.157</v>
      </c>
      <c r="I227" s="165" t="n">
        <v>0.385</v>
      </c>
      <c r="J227" s="165" t="n">
        <v>1393</v>
      </c>
      <c r="K227" s="165" t="n">
        <v>141.65</v>
      </c>
      <c r="L227" s="165" t="n">
        <v>0.0008</v>
      </c>
      <c r="M227" s="165" t="n">
        <v>0.7023</v>
      </c>
      <c r="N227" s="168" t="n">
        <v>10.0277</v>
      </c>
      <c r="O227" s="168" t="n">
        <v>0.14085</v>
      </c>
      <c r="P227" s="168" t="n">
        <v>7.3</v>
      </c>
    </row>
    <row r="228" customFormat="false" ht="15" hidden="false" customHeight="false" outlineLevel="0" collapsed="false">
      <c r="A228" s="165" t="s">
        <v>197</v>
      </c>
      <c r="B228" s="165" t="n">
        <v>64</v>
      </c>
      <c r="C228" s="165" t="n">
        <v>48.589</v>
      </c>
      <c r="D228" s="165" t="n">
        <v>-123.502</v>
      </c>
      <c r="E228" s="165" t="s">
        <v>78</v>
      </c>
      <c r="F228" s="165" t="n">
        <v>231</v>
      </c>
      <c r="G228" s="165" t="n">
        <v>150</v>
      </c>
      <c r="H228" s="166" t="n">
        <v>2.664</v>
      </c>
      <c r="I228" s="165" t="n">
        <v>0.444</v>
      </c>
      <c r="J228" s="165" t="n">
        <v>1378</v>
      </c>
      <c r="K228" s="165" t="n">
        <v>132.54</v>
      </c>
      <c r="L228" s="165" t="n">
        <v>0.0008</v>
      </c>
      <c r="M228" s="165" t="n">
        <v>0.7023</v>
      </c>
      <c r="N228" s="168" t="n">
        <v>10.0277</v>
      </c>
      <c r="O228" s="168" t="n">
        <v>0.14085</v>
      </c>
      <c r="P228" s="168" t="n">
        <v>7.3</v>
      </c>
    </row>
    <row r="229" customFormat="false" ht="15" hidden="false" customHeight="false" outlineLevel="0" collapsed="false">
      <c r="A229" s="165" t="s">
        <v>197</v>
      </c>
      <c r="B229" s="165" t="n">
        <v>64</v>
      </c>
      <c r="C229" s="165" t="n">
        <v>48.589</v>
      </c>
      <c r="D229" s="165" t="n">
        <v>-123.502</v>
      </c>
      <c r="E229" s="165" t="s">
        <v>78</v>
      </c>
      <c r="F229" s="165" t="n">
        <v>232</v>
      </c>
      <c r="G229" s="165" t="n">
        <v>125</v>
      </c>
      <c r="H229" s="166" t="n">
        <v>2.924</v>
      </c>
      <c r="I229" s="165" t="n">
        <v>0.494</v>
      </c>
      <c r="J229" s="165" t="n">
        <v>1386</v>
      </c>
      <c r="K229" s="165" t="n">
        <v>134.43</v>
      </c>
      <c r="L229" s="165" t="n">
        <v>0.0008</v>
      </c>
      <c r="M229" s="165" t="n">
        <v>0.7023</v>
      </c>
      <c r="N229" s="168" t="n">
        <v>10.0277</v>
      </c>
      <c r="O229" s="168" t="n">
        <v>0.14085</v>
      </c>
      <c r="P229" s="168" t="n">
        <v>7.5</v>
      </c>
    </row>
    <row r="230" customFormat="false" ht="15" hidden="false" customHeight="false" outlineLevel="0" collapsed="false">
      <c r="A230" s="165" t="s">
        <v>197</v>
      </c>
      <c r="B230" s="165" t="n">
        <v>64</v>
      </c>
      <c r="C230" s="165" t="n">
        <v>48.589</v>
      </c>
      <c r="D230" s="165" t="n">
        <v>-123.502</v>
      </c>
      <c r="E230" s="165" t="s">
        <v>78</v>
      </c>
      <c r="F230" s="165" t="n">
        <v>233</v>
      </c>
      <c r="G230" s="165" t="n">
        <v>100</v>
      </c>
      <c r="H230" s="166" t="n">
        <v>3.451</v>
      </c>
      <c r="I230" s="165" t="n">
        <v>0.586</v>
      </c>
      <c r="J230" s="165" t="n">
        <v>1387</v>
      </c>
      <c r="K230" s="165" t="n">
        <v>135.22</v>
      </c>
      <c r="L230" s="165" t="n">
        <v>0.0008</v>
      </c>
      <c r="M230" s="165" t="n">
        <v>0.7023</v>
      </c>
      <c r="N230" s="168" t="n">
        <v>10.0277</v>
      </c>
      <c r="O230" s="168" t="n">
        <v>0.14085</v>
      </c>
      <c r="P230" s="168" t="n">
        <v>7.7</v>
      </c>
    </row>
    <row r="231" customFormat="false" ht="15" hidden="false" customHeight="false" outlineLevel="0" collapsed="false">
      <c r="A231" s="165" t="s">
        <v>197</v>
      </c>
      <c r="B231" s="165" t="n">
        <v>64</v>
      </c>
      <c r="C231" s="165" t="n">
        <v>48.589</v>
      </c>
      <c r="D231" s="165" t="n">
        <v>-123.502</v>
      </c>
      <c r="E231" s="165" t="s">
        <v>78</v>
      </c>
      <c r="F231" s="165" t="n">
        <v>234</v>
      </c>
      <c r="G231" s="165" t="n">
        <v>75</v>
      </c>
      <c r="H231" s="166" t="n">
        <v>4.685</v>
      </c>
      <c r="I231" s="165" t="n">
        <v>0.804</v>
      </c>
      <c r="J231" s="165" t="n">
        <v>1389</v>
      </c>
      <c r="K231" s="165" t="n">
        <v>136.81</v>
      </c>
      <c r="L231" s="165" t="n">
        <v>0.0008</v>
      </c>
      <c r="M231" s="165" t="n">
        <v>0.7023</v>
      </c>
      <c r="N231" s="168" t="n">
        <v>10.0277</v>
      </c>
      <c r="O231" s="168" t="n">
        <v>0.14085</v>
      </c>
      <c r="P231" s="168" t="n">
        <v>7.9</v>
      </c>
    </row>
    <row r="232" customFormat="false" ht="15" hidden="false" customHeight="false" outlineLevel="0" collapsed="false">
      <c r="A232" s="165" t="s">
        <v>197</v>
      </c>
      <c r="B232" s="165" t="n">
        <v>64</v>
      </c>
      <c r="C232" s="165" t="n">
        <v>48.589</v>
      </c>
      <c r="D232" s="165" t="n">
        <v>-123.502</v>
      </c>
      <c r="E232" s="165" t="s">
        <v>78</v>
      </c>
      <c r="F232" s="165" t="n">
        <v>235</v>
      </c>
      <c r="G232" s="165" t="n">
        <v>50</v>
      </c>
      <c r="H232" s="166" t="n">
        <v>6.401</v>
      </c>
      <c r="I232" s="165" t="n">
        <v>1.055</v>
      </c>
      <c r="J232" s="165" t="n">
        <v>1392</v>
      </c>
      <c r="K232" s="165" t="n">
        <v>131.6</v>
      </c>
      <c r="L232" s="165" t="n">
        <v>0.0008</v>
      </c>
      <c r="M232" s="165" t="n">
        <v>0.7023</v>
      </c>
      <c r="N232" s="168" t="n">
        <v>10.0277</v>
      </c>
      <c r="O232" s="168" t="n">
        <v>0.14085</v>
      </c>
      <c r="P232" s="168" t="n">
        <v>8</v>
      </c>
    </row>
    <row r="233" customFormat="false" ht="15" hidden="false" customHeight="false" outlineLevel="0" collapsed="false">
      <c r="A233" s="165" t="s">
        <v>197</v>
      </c>
      <c r="B233" s="165" t="n">
        <v>64</v>
      </c>
      <c r="C233" s="165" t="n">
        <v>48.589</v>
      </c>
      <c r="D233" s="165" t="n">
        <v>-123.502</v>
      </c>
      <c r="E233" s="165" t="s">
        <v>78</v>
      </c>
      <c r="F233" s="165" t="n">
        <v>236</v>
      </c>
      <c r="G233" s="165" t="n">
        <v>30</v>
      </c>
      <c r="H233" s="166" t="n">
        <v>6.801</v>
      </c>
      <c r="I233" s="165" t="n">
        <v>1.155</v>
      </c>
      <c r="J233" s="165" t="n">
        <v>1395</v>
      </c>
      <c r="K233" s="165" t="n">
        <v>135.58</v>
      </c>
      <c r="L233" s="165" t="n">
        <v>0.0008</v>
      </c>
      <c r="M233" s="165" t="n">
        <v>0.7023</v>
      </c>
      <c r="N233" s="168" t="n">
        <v>10.0277</v>
      </c>
      <c r="O233" s="168" t="n">
        <v>0.14085</v>
      </c>
      <c r="P233" s="168" t="n">
        <v>8.6</v>
      </c>
    </row>
    <row r="234" customFormat="false" ht="15" hidden="false" customHeight="false" outlineLevel="0" collapsed="false">
      <c r="A234" s="165" t="s">
        <v>197</v>
      </c>
      <c r="B234" s="165" t="n">
        <v>64</v>
      </c>
      <c r="C234" s="165" t="n">
        <v>48.589</v>
      </c>
      <c r="D234" s="165" t="n">
        <v>-123.502</v>
      </c>
      <c r="E234" s="165" t="s">
        <v>78</v>
      </c>
      <c r="F234" s="165" t="n">
        <v>237</v>
      </c>
      <c r="G234" s="165" t="n">
        <v>20</v>
      </c>
      <c r="H234" s="166" t="n">
        <v>6.98</v>
      </c>
      <c r="I234" s="165" t="n">
        <v>1.179</v>
      </c>
      <c r="J234" s="165" t="n">
        <v>1397</v>
      </c>
      <c r="K234" s="165" t="n">
        <v>134.85</v>
      </c>
      <c r="L234" s="165" t="n">
        <v>0.0008</v>
      </c>
      <c r="M234" s="165" t="n">
        <v>0.7023</v>
      </c>
      <c r="N234" s="168" t="n">
        <v>10.0277</v>
      </c>
      <c r="O234" s="168" t="n">
        <v>0.14085</v>
      </c>
      <c r="P234" s="168" t="n">
        <v>8.9</v>
      </c>
    </row>
    <row r="235" customFormat="false" ht="15" hidden="false" customHeight="false" outlineLevel="0" collapsed="false">
      <c r="A235" s="165" t="s">
        <v>197</v>
      </c>
      <c r="B235" s="165" t="n">
        <v>64</v>
      </c>
      <c r="C235" s="165" t="n">
        <v>48.589</v>
      </c>
      <c r="D235" s="165" t="n">
        <v>-123.502</v>
      </c>
      <c r="E235" s="165" t="s">
        <v>78</v>
      </c>
      <c r="F235" s="165" t="n">
        <v>238</v>
      </c>
      <c r="G235" s="165" t="n">
        <v>10</v>
      </c>
      <c r="H235" s="166" t="n">
        <v>7.279</v>
      </c>
      <c r="I235" s="165" t="n">
        <v>1.192</v>
      </c>
      <c r="J235" s="165" t="n">
        <v>1401</v>
      </c>
      <c r="K235" s="165" t="n">
        <v>130.81</v>
      </c>
      <c r="L235" s="165" t="n">
        <v>0.0008</v>
      </c>
      <c r="M235" s="165" t="n">
        <v>0.7023</v>
      </c>
      <c r="N235" s="168" t="n">
        <v>10.0277</v>
      </c>
      <c r="O235" s="168" t="n">
        <v>0.14085</v>
      </c>
      <c r="P235" s="168" t="n">
        <v>10</v>
      </c>
    </row>
    <row r="236" customFormat="false" ht="15" hidden="false" customHeight="false" outlineLevel="0" collapsed="false">
      <c r="A236" s="165" t="s">
        <v>197</v>
      </c>
      <c r="B236" s="165" t="n">
        <v>64</v>
      </c>
      <c r="C236" s="165" t="n">
        <v>48.589</v>
      </c>
      <c r="D236" s="165" t="n">
        <v>-123.502</v>
      </c>
      <c r="E236" s="165" t="s">
        <v>78</v>
      </c>
      <c r="F236" s="165" t="n">
        <v>239</v>
      </c>
      <c r="G236" s="165" t="n">
        <v>5</v>
      </c>
      <c r="H236" s="166" t="n">
        <v>7.288</v>
      </c>
      <c r="I236" s="165" t="n">
        <v>1.224</v>
      </c>
      <c r="J236" s="165" t="n">
        <v>1402</v>
      </c>
      <c r="K236" s="165" t="n">
        <v>134.1</v>
      </c>
      <c r="L236" s="165" t="n">
        <v>0.0008</v>
      </c>
      <c r="M236" s="165" t="n">
        <v>0.7023</v>
      </c>
      <c r="N236" s="168" t="n">
        <v>10.0277</v>
      </c>
      <c r="O236" s="168" t="n">
        <v>0.14085</v>
      </c>
      <c r="P236" s="168" t="n">
        <v>10.1</v>
      </c>
    </row>
    <row r="237" customFormat="false" ht="15" hidden="false" customHeight="false" outlineLevel="0" collapsed="false">
      <c r="A237" s="165" t="s">
        <v>199</v>
      </c>
      <c r="B237" s="165" t="n">
        <v>69</v>
      </c>
      <c r="C237" s="165" t="n">
        <v>48.589</v>
      </c>
      <c r="D237" s="165" t="n">
        <v>-123.502</v>
      </c>
      <c r="E237" s="165" t="s">
        <v>80</v>
      </c>
      <c r="F237" s="165" t="n">
        <v>244</v>
      </c>
      <c r="G237" s="165" t="n">
        <v>2009</v>
      </c>
      <c r="H237" s="166" t="n">
        <v>1.494</v>
      </c>
      <c r="I237" s="165" t="n">
        <v>0.273</v>
      </c>
      <c r="J237" s="165" t="n">
        <v>1015</v>
      </c>
      <c r="K237" s="165" t="n">
        <v>144.56</v>
      </c>
      <c r="L237" s="165" t="n">
        <v>0.0008</v>
      </c>
      <c r="M237" s="165" t="n">
        <v>0.7023</v>
      </c>
      <c r="N237" s="168" t="n">
        <v>10.0277</v>
      </c>
      <c r="O237" s="168" t="n">
        <v>0.14085</v>
      </c>
      <c r="P237" s="168" t="n">
        <v>3.9</v>
      </c>
      <c r="R237" s="168" t="s">
        <v>247</v>
      </c>
    </row>
    <row r="238" customFormat="false" ht="15" hidden="false" customHeight="false" outlineLevel="0" collapsed="false">
      <c r="A238" s="165" t="s">
        <v>199</v>
      </c>
      <c r="B238" s="165" t="n">
        <v>69</v>
      </c>
      <c r="C238" s="165" t="n">
        <v>48.589</v>
      </c>
      <c r="D238" s="165" t="n">
        <v>-123.502</v>
      </c>
      <c r="E238" s="165" t="s">
        <v>80</v>
      </c>
      <c r="F238" s="165" t="n">
        <v>245</v>
      </c>
      <c r="G238" s="165" t="n">
        <v>1500</v>
      </c>
      <c r="H238" s="166" t="n">
        <v>0.66</v>
      </c>
      <c r="I238" s="165" t="n">
        <v>0.115</v>
      </c>
      <c r="J238" s="165" t="n">
        <v>1213</v>
      </c>
      <c r="K238" s="165" t="n">
        <v>135.84</v>
      </c>
      <c r="L238" s="165" t="n">
        <v>0.0008</v>
      </c>
      <c r="M238" s="165" t="n">
        <v>0.7023</v>
      </c>
      <c r="N238" s="168" t="n">
        <v>10.0277</v>
      </c>
      <c r="O238" s="168" t="n">
        <v>0.14085</v>
      </c>
      <c r="P238" s="168" t="n">
        <v>4</v>
      </c>
    </row>
    <row r="239" customFormat="false" ht="15" hidden="false" customHeight="false" outlineLevel="0" collapsed="false">
      <c r="A239" s="165" t="s">
        <v>199</v>
      </c>
      <c r="B239" s="165" t="n">
        <v>69</v>
      </c>
      <c r="C239" s="165" t="n">
        <v>48.589</v>
      </c>
      <c r="D239" s="165" t="n">
        <v>-123.502</v>
      </c>
      <c r="E239" s="165" t="s">
        <v>80</v>
      </c>
      <c r="F239" s="165" t="n">
        <v>246</v>
      </c>
      <c r="G239" s="165" t="n">
        <v>1250</v>
      </c>
      <c r="H239" s="166" t="n">
        <v>0.383</v>
      </c>
      <c r="I239" s="165" t="n">
        <v>0.0719999999999999</v>
      </c>
      <c r="J239" s="165" t="n">
        <v>1218</v>
      </c>
      <c r="K239" s="165" t="n">
        <v>144.11</v>
      </c>
      <c r="L239" s="165" t="n">
        <v>0.0008</v>
      </c>
      <c r="M239" s="165" t="n">
        <v>0.7023</v>
      </c>
      <c r="N239" s="168" t="n">
        <v>10.0277</v>
      </c>
      <c r="O239" s="168" t="n">
        <v>0.14085</v>
      </c>
      <c r="P239" s="168" t="n">
        <v>4.2</v>
      </c>
      <c r="R239" s="168" t="s">
        <v>248</v>
      </c>
    </row>
    <row r="240" s="187" customFormat="true" ht="15" hidden="false" customHeight="false" outlineLevel="0" collapsed="false">
      <c r="A240" s="187" t="s">
        <v>199</v>
      </c>
      <c r="B240" s="187" t="n">
        <v>69</v>
      </c>
      <c r="C240" s="187" t="n">
        <v>48.589</v>
      </c>
      <c r="D240" s="187" t="n">
        <v>-123.502</v>
      </c>
      <c r="E240" s="187" t="s">
        <v>80</v>
      </c>
      <c r="F240" s="187" t="n">
        <v>247</v>
      </c>
      <c r="G240" s="187" t="n">
        <v>1000</v>
      </c>
      <c r="H240" s="188" t="n">
        <v>0.261</v>
      </c>
      <c r="I240" s="187" t="n">
        <v>0.05</v>
      </c>
      <c r="J240" s="187" t="n">
        <v>1247</v>
      </c>
      <c r="K240" s="187" t="n">
        <v>144.14</v>
      </c>
      <c r="L240" s="187" t="n">
        <v>0.0008</v>
      </c>
      <c r="M240" s="187" t="n">
        <v>0.7023</v>
      </c>
      <c r="N240" s="187" t="n">
        <v>10.0277</v>
      </c>
      <c r="O240" s="168" t="n">
        <v>0.14085</v>
      </c>
      <c r="P240" s="187" t="n">
        <v>4.9</v>
      </c>
    </row>
    <row r="241" s="187" customFormat="true" ht="15" hidden="false" customHeight="false" outlineLevel="0" collapsed="false">
      <c r="A241" s="187" t="s">
        <v>199</v>
      </c>
      <c r="B241" s="187" t="n">
        <v>69</v>
      </c>
      <c r="C241" s="187" t="n">
        <v>48.589</v>
      </c>
      <c r="D241" s="187" t="n">
        <v>-123.502</v>
      </c>
      <c r="E241" s="187" t="s">
        <v>80</v>
      </c>
      <c r="F241" s="187" t="n">
        <v>247</v>
      </c>
      <c r="G241" s="187" t="n">
        <v>1000</v>
      </c>
      <c r="H241" s="188" t="n">
        <v>0.264</v>
      </c>
      <c r="I241" s="187" t="n">
        <v>0.051</v>
      </c>
      <c r="J241" s="187" t="n">
        <v>1248</v>
      </c>
      <c r="K241" s="187" t="n">
        <v>145.38</v>
      </c>
      <c r="L241" s="187" t="n">
        <v>0.0008</v>
      </c>
      <c r="M241" s="187" t="n">
        <v>0.7023</v>
      </c>
      <c r="N241" s="187" t="n">
        <v>10.0277</v>
      </c>
      <c r="O241" s="168" t="n">
        <v>0.14085</v>
      </c>
      <c r="P241" s="187" t="n">
        <v>4.7</v>
      </c>
    </row>
    <row r="242" customFormat="false" ht="15" hidden="false" customHeight="false" outlineLevel="0" collapsed="false">
      <c r="A242" s="165" t="s">
        <v>199</v>
      </c>
      <c r="B242" s="165" t="n">
        <v>69</v>
      </c>
      <c r="C242" s="165" t="n">
        <v>48.589</v>
      </c>
      <c r="D242" s="165" t="n">
        <v>-123.502</v>
      </c>
      <c r="E242" s="165" t="s">
        <v>80</v>
      </c>
      <c r="F242" s="165" t="n">
        <v>248</v>
      </c>
      <c r="G242" s="165" t="n">
        <v>750</v>
      </c>
      <c r="H242" s="166" t="n">
        <v>0.292</v>
      </c>
      <c r="I242" s="165" t="n">
        <v>0.051</v>
      </c>
      <c r="J242" s="165" t="n">
        <v>1261</v>
      </c>
      <c r="K242" s="165" t="n">
        <v>131.67</v>
      </c>
      <c r="L242" s="165" t="n">
        <v>0.0008</v>
      </c>
      <c r="M242" s="165" t="n">
        <v>0.7023</v>
      </c>
      <c r="N242" s="168" t="n">
        <v>10.0277</v>
      </c>
      <c r="O242" s="168" t="n">
        <v>0.14085</v>
      </c>
      <c r="P242" s="168" t="n">
        <v>5.3</v>
      </c>
    </row>
    <row r="243" customFormat="false" ht="15" hidden="false" customHeight="false" outlineLevel="0" collapsed="false">
      <c r="A243" s="165" t="s">
        <v>199</v>
      </c>
      <c r="B243" s="165" t="n">
        <v>69</v>
      </c>
      <c r="C243" s="165" t="n">
        <v>48.589</v>
      </c>
      <c r="D243" s="165" t="n">
        <v>-123.502</v>
      </c>
      <c r="E243" s="165" t="s">
        <v>80</v>
      </c>
      <c r="F243" s="165" t="n">
        <v>249</v>
      </c>
      <c r="G243" s="165" t="n">
        <v>500</v>
      </c>
      <c r="H243" s="166" t="n">
        <v>0.679</v>
      </c>
      <c r="I243" s="165" t="n">
        <v>0.124</v>
      </c>
      <c r="J243" s="165" t="n">
        <v>1268</v>
      </c>
      <c r="K243" s="165" t="n">
        <v>142.57</v>
      </c>
      <c r="L243" s="165" t="n">
        <v>0.0008</v>
      </c>
      <c r="M243" s="165" t="n">
        <v>0.7023</v>
      </c>
      <c r="N243" s="168" t="n">
        <v>10.0277</v>
      </c>
      <c r="O243" s="168" t="n">
        <v>0.14085</v>
      </c>
      <c r="P243" s="168" t="n">
        <v>5.9</v>
      </c>
    </row>
    <row r="244" customFormat="false" ht="15" hidden="false" customHeight="false" outlineLevel="0" collapsed="false">
      <c r="A244" s="165" t="s">
        <v>199</v>
      </c>
      <c r="B244" s="165" t="n">
        <v>69</v>
      </c>
      <c r="C244" s="165" t="n">
        <v>48.589</v>
      </c>
      <c r="D244" s="165" t="n">
        <v>-123.502</v>
      </c>
      <c r="E244" s="165" t="s">
        <v>80</v>
      </c>
      <c r="F244" s="165" t="n">
        <v>250</v>
      </c>
      <c r="G244" s="165" t="n">
        <v>400</v>
      </c>
      <c r="H244" s="166" t="n">
        <v>0.991</v>
      </c>
      <c r="I244" s="165" t="n">
        <v>0.18</v>
      </c>
      <c r="J244" s="165" t="n">
        <v>1298</v>
      </c>
      <c r="K244" s="165" t="n">
        <v>142.87</v>
      </c>
      <c r="L244" s="165" t="n">
        <v>0.0008</v>
      </c>
      <c r="M244" s="165" t="n">
        <v>0.7023</v>
      </c>
      <c r="N244" s="168" t="n">
        <v>10.0277</v>
      </c>
      <c r="O244" s="168" t="n">
        <v>0.14085</v>
      </c>
      <c r="P244" s="168" t="n">
        <v>6.1</v>
      </c>
    </row>
    <row r="245" customFormat="false" ht="15" hidden="false" customHeight="false" outlineLevel="0" collapsed="false">
      <c r="A245" s="165" t="s">
        <v>199</v>
      </c>
      <c r="B245" s="165" t="n">
        <v>69</v>
      </c>
      <c r="C245" s="165" t="n">
        <v>48.589</v>
      </c>
      <c r="D245" s="165" t="n">
        <v>-123.502</v>
      </c>
      <c r="E245" s="165" t="s">
        <v>80</v>
      </c>
      <c r="F245" s="165" t="n">
        <v>251</v>
      </c>
      <c r="G245" s="165" t="n">
        <v>300</v>
      </c>
      <c r="H245" s="166" t="n">
        <v>1.935</v>
      </c>
      <c r="I245" s="165" t="n">
        <v>0.334</v>
      </c>
      <c r="J245" s="165" t="n">
        <v>1300</v>
      </c>
      <c r="K245" s="165" t="n">
        <v>136.87</v>
      </c>
      <c r="L245" s="165" t="n">
        <v>0.0008</v>
      </c>
      <c r="M245" s="165" t="n">
        <v>0.7023</v>
      </c>
      <c r="N245" s="168" t="n">
        <v>10.0277</v>
      </c>
      <c r="O245" s="168" t="n">
        <v>0.14085</v>
      </c>
      <c r="P245" s="168" t="n">
        <v>6.4</v>
      </c>
    </row>
    <row r="246" customFormat="false" ht="15" hidden="false" customHeight="false" outlineLevel="0" collapsed="false">
      <c r="A246" s="165" t="s">
        <v>199</v>
      </c>
      <c r="B246" s="165" t="n">
        <v>69</v>
      </c>
      <c r="C246" s="165" t="n">
        <v>48.589</v>
      </c>
      <c r="D246" s="165" t="n">
        <v>-123.502</v>
      </c>
      <c r="E246" s="165" t="s">
        <v>80</v>
      </c>
      <c r="F246" s="165" t="n">
        <v>252</v>
      </c>
      <c r="G246" s="165" t="n">
        <v>250</v>
      </c>
      <c r="H246" s="166" t="n">
        <v>1.937</v>
      </c>
      <c r="I246" s="165" t="n">
        <v>0.325</v>
      </c>
      <c r="J246" s="165" t="n">
        <v>1306</v>
      </c>
      <c r="K246" s="165" t="n">
        <v>133.09</v>
      </c>
      <c r="L246" s="165" t="n">
        <v>0.0008</v>
      </c>
      <c r="M246" s="165" t="n">
        <v>0.7023</v>
      </c>
      <c r="N246" s="168" t="n">
        <v>10.0277</v>
      </c>
      <c r="O246" s="168" t="n">
        <v>0.14085</v>
      </c>
      <c r="P246" s="168" t="n">
        <v>6.8</v>
      </c>
    </row>
    <row r="247" customFormat="false" ht="15" hidden="false" customHeight="false" outlineLevel="0" collapsed="false">
      <c r="A247" s="165" t="s">
        <v>199</v>
      </c>
      <c r="B247" s="165" t="n">
        <v>69</v>
      </c>
      <c r="C247" s="165" t="n">
        <v>48.589</v>
      </c>
      <c r="D247" s="165" t="n">
        <v>-123.502</v>
      </c>
      <c r="E247" s="165" t="s">
        <v>80</v>
      </c>
      <c r="F247" s="165" t="n">
        <v>253</v>
      </c>
      <c r="G247" s="165" t="n">
        <v>200</v>
      </c>
      <c r="H247" s="166" t="n">
        <v>2.196</v>
      </c>
      <c r="I247" s="165" t="n">
        <v>0.372</v>
      </c>
      <c r="J247" s="165" t="n">
        <v>1309</v>
      </c>
      <c r="K247" s="165" t="n">
        <v>134.52</v>
      </c>
      <c r="L247" s="165" t="n">
        <v>0.0008</v>
      </c>
      <c r="M247" s="165" t="n">
        <v>0.7023</v>
      </c>
      <c r="N247" s="168" t="n">
        <v>10.0277</v>
      </c>
      <c r="O247" s="168" t="n">
        <v>0.14085</v>
      </c>
      <c r="P247" s="168" t="n">
        <v>7.1</v>
      </c>
    </row>
    <row r="248" customFormat="false" ht="15" hidden="false" customHeight="false" outlineLevel="0" collapsed="false">
      <c r="A248" s="165" t="s">
        <v>199</v>
      </c>
      <c r="B248" s="165" t="n">
        <v>69</v>
      </c>
      <c r="C248" s="165" t="n">
        <v>48.589</v>
      </c>
      <c r="D248" s="165" t="n">
        <v>-123.502</v>
      </c>
      <c r="E248" s="165" t="s">
        <v>80</v>
      </c>
      <c r="F248" s="165" t="n">
        <v>254</v>
      </c>
      <c r="G248" s="165" t="n">
        <v>175</v>
      </c>
      <c r="H248" s="166" t="n">
        <v>2.841</v>
      </c>
      <c r="I248" s="165" t="n">
        <v>0.465</v>
      </c>
      <c r="J248" s="165" t="n">
        <v>1311</v>
      </c>
      <c r="K248" s="165" t="n">
        <v>130.22</v>
      </c>
      <c r="L248" s="165" t="n">
        <v>0.0008</v>
      </c>
      <c r="M248" s="165" t="n">
        <v>0.7023</v>
      </c>
      <c r="N248" s="168" t="n">
        <v>10.0277</v>
      </c>
      <c r="O248" s="168" t="n">
        <v>0.14085</v>
      </c>
      <c r="P248" s="168" t="n">
        <v>7.3</v>
      </c>
    </row>
    <row r="249" customFormat="false" ht="15" hidden="false" customHeight="false" outlineLevel="0" collapsed="false">
      <c r="A249" s="165" t="s">
        <v>199</v>
      </c>
      <c r="B249" s="165" t="n">
        <v>69</v>
      </c>
      <c r="C249" s="165" t="n">
        <v>48.589</v>
      </c>
      <c r="D249" s="165" t="n">
        <v>-123.502</v>
      </c>
      <c r="E249" s="165" t="s">
        <v>80</v>
      </c>
      <c r="F249" s="165" t="n">
        <v>255</v>
      </c>
      <c r="G249" s="165" t="n">
        <v>150</v>
      </c>
      <c r="H249" s="166" t="n">
        <v>3.035</v>
      </c>
      <c r="I249" s="165" t="n">
        <v>0.507</v>
      </c>
      <c r="J249" s="165" t="n">
        <v>1312</v>
      </c>
      <c r="K249" s="165" t="n">
        <v>132.94</v>
      </c>
      <c r="L249" s="165" t="n">
        <v>0.0008</v>
      </c>
      <c r="M249" s="165" t="n">
        <v>0.7023</v>
      </c>
      <c r="N249" s="168" t="n">
        <v>10.0277</v>
      </c>
      <c r="O249" s="168" t="n">
        <v>0.14085</v>
      </c>
      <c r="P249" s="168" t="n">
        <v>7.4</v>
      </c>
    </row>
    <row r="250" s="187" customFormat="true" ht="15" hidden="false" customHeight="false" outlineLevel="0" collapsed="false">
      <c r="A250" s="187" t="s">
        <v>199</v>
      </c>
      <c r="B250" s="187" t="n">
        <v>69</v>
      </c>
      <c r="C250" s="187" t="n">
        <v>48.589</v>
      </c>
      <c r="D250" s="187" t="n">
        <v>-123.502</v>
      </c>
      <c r="E250" s="187" t="s">
        <v>80</v>
      </c>
      <c r="F250" s="187" t="n">
        <v>256</v>
      </c>
      <c r="G250" s="187" t="n">
        <v>125</v>
      </c>
      <c r="H250" s="188" t="n">
        <v>3.388</v>
      </c>
      <c r="I250" s="187" t="n">
        <v>0.578</v>
      </c>
      <c r="J250" s="187" t="n">
        <v>1314</v>
      </c>
      <c r="K250" s="187" t="n">
        <v>135.85</v>
      </c>
      <c r="L250" s="187" t="n">
        <v>0.0008</v>
      </c>
      <c r="M250" s="187" t="n">
        <v>0.7023</v>
      </c>
      <c r="N250" s="187" t="n">
        <v>10.0277</v>
      </c>
      <c r="O250" s="168" t="n">
        <v>0.14085</v>
      </c>
      <c r="P250" s="187" t="n">
        <v>7.8</v>
      </c>
    </row>
    <row r="251" s="187" customFormat="true" ht="15" hidden="false" customHeight="false" outlineLevel="0" collapsed="false">
      <c r="A251" s="187" t="s">
        <v>199</v>
      </c>
      <c r="B251" s="187" t="n">
        <v>69</v>
      </c>
      <c r="C251" s="187" t="n">
        <v>48.589</v>
      </c>
      <c r="D251" s="187" t="n">
        <v>-123.502</v>
      </c>
      <c r="E251" s="187" t="s">
        <v>80</v>
      </c>
      <c r="F251" s="187" t="n">
        <v>256</v>
      </c>
      <c r="G251" s="187" t="n">
        <v>125</v>
      </c>
      <c r="H251" s="188" t="n">
        <v>3.386</v>
      </c>
      <c r="I251" s="187" t="n">
        <v>0.58</v>
      </c>
      <c r="J251" s="187" t="n">
        <v>1313</v>
      </c>
      <c r="K251" s="187" t="n">
        <v>136.36</v>
      </c>
      <c r="L251" s="187" t="n">
        <v>0.0008</v>
      </c>
      <c r="M251" s="187" t="n">
        <v>0.7023</v>
      </c>
      <c r="N251" s="187" t="n">
        <v>10.0277</v>
      </c>
      <c r="O251" s="168" t="n">
        <v>0.14085</v>
      </c>
      <c r="P251" s="187" t="n">
        <v>7.7</v>
      </c>
    </row>
    <row r="252" customFormat="false" ht="15" hidden="false" customHeight="false" outlineLevel="0" collapsed="false">
      <c r="A252" s="165" t="s">
        <v>199</v>
      </c>
      <c r="B252" s="165" t="n">
        <v>69</v>
      </c>
      <c r="C252" s="165" t="n">
        <v>48.589</v>
      </c>
      <c r="D252" s="165" t="n">
        <v>-123.502</v>
      </c>
      <c r="E252" s="165" t="s">
        <v>80</v>
      </c>
      <c r="F252" s="165" t="n">
        <v>257</v>
      </c>
      <c r="G252" s="165" t="n">
        <v>100</v>
      </c>
      <c r="H252" s="166" t="n">
        <v>4.267</v>
      </c>
      <c r="I252" s="165" t="n">
        <v>0.716</v>
      </c>
      <c r="J252" s="165" t="n">
        <v>1316</v>
      </c>
      <c r="K252" s="165" t="n">
        <v>133.78</v>
      </c>
      <c r="L252" s="165" t="n">
        <v>0.0008</v>
      </c>
      <c r="M252" s="165" t="n">
        <v>0.7023</v>
      </c>
      <c r="N252" s="168" t="n">
        <v>10.0277</v>
      </c>
      <c r="O252" s="168" t="n">
        <v>0.14085</v>
      </c>
      <c r="P252" s="168" t="n">
        <v>7.9</v>
      </c>
    </row>
    <row r="253" customFormat="false" ht="15" hidden="false" customHeight="false" outlineLevel="0" collapsed="false">
      <c r="A253" s="165" t="s">
        <v>199</v>
      </c>
      <c r="B253" s="165" t="n">
        <v>69</v>
      </c>
      <c r="C253" s="165" t="n">
        <v>48.589</v>
      </c>
      <c r="D253" s="165" t="n">
        <v>-123.502</v>
      </c>
      <c r="E253" s="165" t="s">
        <v>80</v>
      </c>
      <c r="F253" s="165" t="n">
        <v>258</v>
      </c>
      <c r="G253" s="165" t="n">
        <v>75</v>
      </c>
      <c r="H253" s="166" t="n">
        <v>6.426</v>
      </c>
      <c r="I253" s="165" t="n">
        <v>1.114</v>
      </c>
      <c r="J253" s="165" t="n">
        <v>1317</v>
      </c>
      <c r="K253" s="165" t="n">
        <v>138.33</v>
      </c>
      <c r="L253" s="165" t="n">
        <v>0.0008</v>
      </c>
      <c r="M253" s="165" t="n">
        <v>0.7023</v>
      </c>
      <c r="N253" s="168" t="n">
        <v>10.0277</v>
      </c>
      <c r="O253" s="168" t="n">
        <v>0.14085</v>
      </c>
      <c r="P253" s="168" t="n">
        <v>7.8</v>
      </c>
      <c r="R253" s="168" t="s">
        <v>249</v>
      </c>
    </row>
    <row r="254" customFormat="false" ht="15" hidden="false" customHeight="false" outlineLevel="0" collapsed="false">
      <c r="A254" s="165" t="s">
        <v>199</v>
      </c>
      <c r="B254" s="165" t="n">
        <v>69</v>
      </c>
      <c r="C254" s="165" t="n">
        <v>48.589</v>
      </c>
      <c r="D254" s="165" t="n">
        <v>-123.502</v>
      </c>
      <c r="E254" s="165" t="s">
        <v>80</v>
      </c>
      <c r="F254" s="165" t="n">
        <v>259</v>
      </c>
      <c r="G254" s="165" t="n">
        <v>50</v>
      </c>
      <c r="H254" s="166" t="n">
        <v>6.571</v>
      </c>
      <c r="I254" s="165" t="n">
        <v>1.099</v>
      </c>
      <c r="J254" s="165" t="n">
        <v>1333</v>
      </c>
      <c r="K254" s="165" t="n">
        <v>133.52</v>
      </c>
      <c r="L254" s="165" t="n">
        <v>0.0008</v>
      </c>
      <c r="M254" s="165" t="n">
        <v>0.7023</v>
      </c>
      <c r="N254" s="168" t="n">
        <v>10.0277</v>
      </c>
      <c r="O254" s="168" t="n">
        <v>0.14085</v>
      </c>
      <c r="P254" s="168" t="n">
        <v>8.1</v>
      </c>
    </row>
    <row r="255" customFormat="false" ht="15" hidden="false" customHeight="false" outlineLevel="0" collapsed="false">
      <c r="A255" s="165" t="s">
        <v>199</v>
      </c>
      <c r="B255" s="165" t="n">
        <v>69</v>
      </c>
      <c r="C255" s="165" t="n">
        <v>48.589</v>
      </c>
      <c r="D255" s="165" t="n">
        <v>-123.502</v>
      </c>
      <c r="E255" s="165" t="s">
        <v>80</v>
      </c>
      <c r="F255" s="165" t="n">
        <v>260</v>
      </c>
      <c r="G255" s="165" t="n">
        <v>30</v>
      </c>
      <c r="H255" s="166" t="n">
        <v>5.935</v>
      </c>
      <c r="I255" s="165" t="n">
        <v>0.991</v>
      </c>
      <c r="J255" s="165" t="n">
        <v>1319</v>
      </c>
      <c r="K255" s="165" t="n">
        <v>133.27</v>
      </c>
      <c r="L255" s="165" t="n">
        <v>0.0008</v>
      </c>
      <c r="M255" s="165" t="n">
        <v>0.7023</v>
      </c>
      <c r="N255" s="168" t="n">
        <v>10.0277</v>
      </c>
      <c r="O255" s="168" t="n">
        <v>0.14085</v>
      </c>
      <c r="P255" s="168" t="n">
        <v>8.2</v>
      </c>
    </row>
    <row r="256" customFormat="false" ht="15" hidden="false" customHeight="false" outlineLevel="0" collapsed="false">
      <c r="A256" s="165" t="s">
        <v>199</v>
      </c>
      <c r="B256" s="165" t="n">
        <v>69</v>
      </c>
      <c r="C256" s="165" t="n">
        <v>48.589</v>
      </c>
      <c r="D256" s="165" t="n">
        <v>-123.502</v>
      </c>
      <c r="E256" s="165" t="s">
        <v>80</v>
      </c>
      <c r="F256" s="165" t="n">
        <v>261</v>
      </c>
      <c r="G256" s="165" t="n">
        <v>20</v>
      </c>
      <c r="H256" s="166" t="n">
        <v>6.364</v>
      </c>
      <c r="I256" s="165" t="n">
        <v>1.084</v>
      </c>
      <c r="J256" s="165" t="n">
        <v>1321</v>
      </c>
      <c r="K256" s="165" t="n">
        <v>135.95</v>
      </c>
      <c r="L256" s="165" t="n">
        <v>0.0008</v>
      </c>
      <c r="M256" s="165" t="n">
        <v>0.7023</v>
      </c>
      <c r="N256" s="168" t="n">
        <v>10.0277</v>
      </c>
      <c r="O256" s="168" t="n">
        <v>0.14085</v>
      </c>
      <c r="P256" s="168" t="n">
        <v>8.6</v>
      </c>
    </row>
    <row r="257" customFormat="false" ht="15" hidden="false" customHeight="false" outlineLevel="0" collapsed="false">
      <c r="A257" s="165" t="s">
        <v>199</v>
      </c>
      <c r="B257" s="165" t="n">
        <v>69</v>
      </c>
      <c r="C257" s="165" t="n">
        <v>48.589</v>
      </c>
      <c r="D257" s="165" t="n">
        <v>-123.502</v>
      </c>
      <c r="E257" s="165" t="s">
        <v>80</v>
      </c>
      <c r="F257" s="165" t="n">
        <v>262</v>
      </c>
      <c r="G257" s="165" t="n">
        <v>10</v>
      </c>
      <c r="H257" s="166" t="n">
        <v>6.442</v>
      </c>
      <c r="I257" s="165" t="n">
        <v>1.098</v>
      </c>
      <c r="J257" s="165" t="n">
        <v>1322</v>
      </c>
      <c r="K257" s="165" t="n">
        <v>136.03</v>
      </c>
      <c r="L257" s="165" t="n">
        <v>0.0008</v>
      </c>
      <c r="M257" s="165" t="n">
        <v>0.7023</v>
      </c>
      <c r="N257" s="168" t="n">
        <v>10.0277</v>
      </c>
      <c r="O257" s="168" t="n">
        <v>0.14085</v>
      </c>
      <c r="P257" s="168" t="n">
        <v>8.6</v>
      </c>
    </row>
    <row r="258" customFormat="false" ht="15" hidden="false" customHeight="false" outlineLevel="0" collapsed="false">
      <c r="A258" s="165" t="s">
        <v>199</v>
      </c>
      <c r="B258" s="165" t="n">
        <v>69</v>
      </c>
      <c r="C258" s="165" t="n">
        <v>48.589</v>
      </c>
      <c r="D258" s="165" t="n">
        <v>-123.502</v>
      </c>
      <c r="E258" s="165" t="s">
        <v>80</v>
      </c>
      <c r="F258" s="165" t="n">
        <v>263</v>
      </c>
      <c r="G258" s="165" t="n">
        <v>5</v>
      </c>
      <c r="H258" s="166" t="n">
        <v>6.449</v>
      </c>
      <c r="I258" s="165" t="n">
        <v>1.086</v>
      </c>
      <c r="J258" s="165" t="n">
        <v>1327</v>
      </c>
      <c r="K258" s="165" t="n">
        <v>134.41</v>
      </c>
      <c r="L258" s="165" t="n">
        <v>0.0008</v>
      </c>
      <c r="M258" s="165" t="n">
        <v>0.7023</v>
      </c>
      <c r="N258" s="168" t="n">
        <v>10.0277</v>
      </c>
      <c r="O258" s="168" t="n">
        <v>0.14085</v>
      </c>
      <c r="P258" s="168" t="n">
        <v>8.7</v>
      </c>
    </row>
    <row r="259" customFormat="false" ht="15" hidden="false" customHeight="false" outlineLevel="0" collapsed="false">
      <c r="A259" s="165" t="s">
        <v>203</v>
      </c>
      <c r="B259" s="165" t="n">
        <v>72</v>
      </c>
      <c r="C259" s="165" t="n">
        <v>48.589</v>
      </c>
      <c r="D259" s="165" t="n">
        <v>-123.502</v>
      </c>
      <c r="E259" s="165" t="s">
        <v>84</v>
      </c>
      <c r="F259" s="165" t="n">
        <v>268</v>
      </c>
      <c r="G259" s="165" t="n">
        <v>1280</v>
      </c>
      <c r="H259" s="166" t="n">
        <v>0.463</v>
      </c>
      <c r="I259" s="165" t="n">
        <v>0.08</v>
      </c>
      <c r="J259" s="165" t="n">
        <v>94</v>
      </c>
      <c r="K259" s="165" t="n">
        <v>133.13</v>
      </c>
      <c r="L259" s="165" t="n">
        <v>0.0008</v>
      </c>
      <c r="M259" s="165" t="n">
        <v>0.7023</v>
      </c>
      <c r="N259" s="168" t="n">
        <v>10.0277</v>
      </c>
      <c r="O259" s="168" t="n">
        <v>0.14085</v>
      </c>
      <c r="P259" s="168" t="n">
        <v>3.9</v>
      </c>
      <c r="R259" s="168" t="s">
        <v>250</v>
      </c>
    </row>
    <row r="260" customFormat="false" ht="15" hidden="false" customHeight="false" outlineLevel="0" collapsed="false">
      <c r="A260" s="165" t="s">
        <v>203</v>
      </c>
      <c r="B260" s="165" t="n">
        <v>72</v>
      </c>
      <c r="C260" s="165" t="n">
        <v>48.589</v>
      </c>
      <c r="D260" s="165" t="n">
        <v>-123.502</v>
      </c>
      <c r="E260" s="165" t="s">
        <v>84</v>
      </c>
      <c r="F260" s="165" t="n">
        <v>269</v>
      </c>
      <c r="G260" s="165" t="n">
        <v>1000</v>
      </c>
      <c r="H260" s="166" t="n">
        <v>0.322</v>
      </c>
      <c r="I260" s="165" t="n">
        <v>0.058</v>
      </c>
      <c r="J260" s="165" t="n">
        <v>196</v>
      </c>
      <c r="K260" s="165" t="n">
        <v>136.6</v>
      </c>
      <c r="L260" s="165" t="n">
        <v>0.0008</v>
      </c>
      <c r="M260" s="165" t="n">
        <v>0.7023</v>
      </c>
      <c r="N260" s="168" t="n">
        <v>10.0277</v>
      </c>
      <c r="O260" s="168" t="n">
        <v>0.14085</v>
      </c>
      <c r="P260" s="168" t="n">
        <v>4.3</v>
      </c>
    </row>
    <row r="261" customFormat="false" ht="15" hidden="false" customHeight="false" outlineLevel="0" collapsed="false">
      <c r="A261" s="165" t="s">
        <v>203</v>
      </c>
      <c r="B261" s="165" t="n">
        <v>72</v>
      </c>
      <c r="C261" s="165" t="n">
        <v>48.589</v>
      </c>
      <c r="D261" s="165" t="n">
        <v>-123.502</v>
      </c>
      <c r="E261" s="165" t="s">
        <v>84</v>
      </c>
      <c r="F261" s="165" t="n">
        <v>270</v>
      </c>
      <c r="G261" s="165" t="n">
        <v>750</v>
      </c>
      <c r="H261" s="166" t="n">
        <v>0.301</v>
      </c>
      <c r="I261" s="165" t="n">
        <v>0.052</v>
      </c>
      <c r="J261" s="165" t="n">
        <v>371</v>
      </c>
      <c r="K261" s="165" t="n">
        <v>130.42</v>
      </c>
      <c r="L261" s="165" t="n">
        <v>0.0008</v>
      </c>
      <c r="M261" s="165" t="n">
        <v>0.7023</v>
      </c>
      <c r="N261" s="168" t="n">
        <v>10.0277</v>
      </c>
      <c r="O261" s="168" t="n">
        <v>0.14085</v>
      </c>
      <c r="P261" s="168" t="n">
        <v>4.9</v>
      </c>
    </row>
    <row r="262" customFormat="false" ht="15" hidden="false" customHeight="false" outlineLevel="0" collapsed="false">
      <c r="A262" s="165" t="s">
        <v>203</v>
      </c>
      <c r="B262" s="165" t="n">
        <v>72</v>
      </c>
      <c r="C262" s="165" t="n">
        <v>48.589</v>
      </c>
      <c r="D262" s="165" t="n">
        <v>-123.502</v>
      </c>
      <c r="E262" s="165" t="s">
        <v>84</v>
      </c>
      <c r="F262" s="165" t="n">
        <v>271</v>
      </c>
      <c r="G262" s="165" t="n">
        <v>500</v>
      </c>
      <c r="H262" s="166" t="n">
        <v>0.543</v>
      </c>
      <c r="I262" s="165" t="n">
        <v>0.093</v>
      </c>
      <c r="J262" s="165" t="n">
        <v>396</v>
      </c>
      <c r="K262" s="165" t="n">
        <v>132.76</v>
      </c>
      <c r="L262" s="165" t="n">
        <v>0.0008</v>
      </c>
      <c r="M262" s="165" t="n">
        <v>0.7023</v>
      </c>
      <c r="N262" s="168" t="n">
        <v>10.0277</v>
      </c>
      <c r="O262" s="168" t="n">
        <v>0.14085</v>
      </c>
      <c r="P262" s="168" t="n">
        <v>5.7</v>
      </c>
    </row>
    <row r="263" customFormat="false" ht="15" hidden="false" customHeight="false" outlineLevel="0" collapsed="false">
      <c r="A263" s="165" t="s">
        <v>203</v>
      </c>
      <c r="B263" s="165" t="n">
        <v>72</v>
      </c>
      <c r="C263" s="165" t="n">
        <v>48.589</v>
      </c>
      <c r="D263" s="165" t="n">
        <v>-123.502</v>
      </c>
      <c r="E263" s="165" t="s">
        <v>84</v>
      </c>
      <c r="F263" s="165" t="n">
        <v>272</v>
      </c>
      <c r="G263" s="165" t="n">
        <v>400</v>
      </c>
      <c r="H263" s="166" t="n">
        <v>0.763</v>
      </c>
      <c r="I263" s="165" t="n">
        <v>0.126</v>
      </c>
      <c r="J263" s="165" t="n">
        <v>647</v>
      </c>
      <c r="K263" s="165" t="n">
        <v>129.13</v>
      </c>
      <c r="L263" s="165" t="n">
        <v>0.0008</v>
      </c>
      <c r="M263" s="165" t="n">
        <v>0.7023</v>
      </c>
      <c r="N263" s="168" t="n">
        <v>10.0277</v>
      </c>
      <c r="O263" s="168" t="n">
        <v>0.14085</v>
      </c>
      <c r="P263" s="168" t="n">
        <v>5.9</v>
      </c>
    </row>
    <row r="264" s="187" customFormat="true" ht="15" hidden="false" customHeight="false" outlineLevel="0" collapsed="false">
      <c r="A264" s="187" t="s">
        <v>203</v>
      </c>
      <c r="B264" s="187" t="n">
        <v>72</v>
      </c>
      <c r="C264" s="187" t="n">
        <v>48.589</v>
      </c>
      <c r="D264" s="187" t="n">
        <v>-123.502</v>
      </c>
      <c r="E264" s="187" t="s">
        <v>84</v>
      </c>
      <c r="F264" s="187" t="n">
        <v>273</v>
      </c>
      <c r="G264" s="187" t="n">
        <v>300</v>
      </c>
      <c r="H264" s="188" t="n">
        <v>1.143</v>
      </c>
      <c r="I264" s="187" t="n">
        <v>0.195</v>
      </c>
      <c r="J264" s="187" t="n">
        <v>471</v>
      </c>
      <c r="K264" s="187" t="n">
        <v>134.51</v>
      </c>
      <c r="L264" s="187" t="n">
        <v>0.0008</v>
      </c>
      <c r="M264" s="187" t="n">
        <v>0.7023</v>
      </c>
      <c r="N264" s="187" t="n">
        <v>10.0277</v>
      </c>
      <c r="O264" s="168" t="n">
        <v>0.14085</v>
      </c>
      <c r="P264" s="187" t="n">
        <v>6.1</v>
      </c>
    </row>
    <row r="265" s="187" customFormat="true" ht="15" hidden="false" customHeight="false" outlineLevel="0" collapsed="false">
      <c r="A265" s="187" t="s">
        <v>203</v>
      </c>
      <c r="B265" s="187" t="n">
        <v>72</v>
      </c>
      <c r="C265" s="187" t="n">
        <v>48.589</v>
      </c>
      <c r="D265" s="187" t="n">
        <v>-123.502</v>
      </c>
      <c r="E265" s="187" t="s">
        <v>84</v>
      </c>
      <c r="F265" s="187" t="n">
        <v>273</v>
      </c>
      <c r="G265" s="187" t="n">
        <v>300</v>
      </c>
      <c r="H265" s="188" t="n">
        <v>1.152</v>
      </c>
      <c r="I265" s="187" t="n">
        <v>0.191</v>
      </c>
      <c r="J265" s="187" t="n">
        <v>505</v>
      </c>
      <c r="K265" s="187" t="n">
        <v>130.73</v>
      </c>
      <c r="L265" s="187" t="n">
        <v>0.0008</v>
      </c>
      <c r="M265" s="187" t="n">
        <v>0.7023</v>
      </c>
      <c r="N265" s="187" t="n">
        <v>10.0277</v>
      </c>
      <c r="O265" s="168" t="n">
        <v>0.14085</v>
      </c>
      <c r="P265" s="187" t="n">
        <v>6.1</v>
      </c>
    </row>
    <row r="266" customFormat="false" ht="15" hidden="false" customHeight="false" outlineLevel="0" collapsed="false">
      <c r="A266" s="165" t="s">
        <v>203</v>
      </c>
      <c r="B266" s="165" t="n">
        <v>72</v>
      </c>
      <c r="C266" s="165" t="n">
        <v>48.589</v>
      </c>
      <c r="D266" s="165" t="n">
        <v>-123.502</v>
      </c>
      <c r="E266" s="165" t="s">
        <v>84</v>
      </c>
      <c r="F266" s="165" t="n">
        <v>274</v>
      </c>
      <c r="G266" s="165" t="n">
        <v>250</v>
      </c>
      <c r="H266" s="166" t="n">
        <v>1.339</v>
      </c>
      <c r="I266" s="165" t="n">
        <v>0.227</v>
      </c>
      <c r="J266" s="165" t="n">
        <v>510</v>
      </c>
      <c r="K266" s="165" t="n">
        <v>133.91</v>
      </c>
      <c r="L266" s="165" t="n">
        <v>0.0008</v>
      </c>
      <c r="M266" s="165" t="n">
        <v>0.7023</v>
      </c>
      <c r="N266" s="168" t="n">
        <v>10.0277</v>
      </c>
      <c r="O266" s="168" t="n">
        <v>0.14085</v>
      </c>
      <c r="P266" s="168" t="n">
        <v>6.2</v>
      </c>
    </row>
    <row r="267" customFormat="false" ht="15" hidden="false" customHeight="false" outlineLevel="0" collapsed="false">
      <c r="A267" s="165" t="s">
        <v>203</v>
      </c>
      <c r="B267" s="165" t="n">
        <v>72</v>
      </c>
      <c r="C267" s="165" t="n">
        <v>48.589</v>
      </c>
      <c r="D267" s="165" t="n">
        <v>-123.502</v>
      </c>
      <c r="E267" s="165" t="s">
        <v>84</v>
      </c>
      <c r="F267" s="165" t="n">
        <v>275</v>
      </c>
      <c r="G267" s="165" t="n">
        <v>200</v>
      </c>
      <c r="H267" s="166" t="n">
        <v>1.647</v>
      </c>
      <c r="I267" s="165" t="n">
        <v>0.27</v>
      </c>
      <c r="J267" s="165" t="n">
        <v>528</v>
      </c>
      <c r="K267" s="165" t="n">
        <v>129.86</v>
      </c>
      <c r="L267" s="165" t="n">
        <v>0.0008</v>
      </c>
      <c r="M267" s="165" t="n">
        <v>0.7023</v>
      </c>
      <c r="N267" s="168" t="n">
        <v>10.0277</v>
      </c>
      <c r="O267" s="168" t="n">
        <v>0.14085</v>
      </c>
      <c r="P267" s="168" t="n">
        <v>6.3</v>
      </c>
    </row>
    <row r="268" customFormat="false" ht="15" hidden="false" customHeight="false" outlineLevel="0" collapsed="false">
      <c r="A268" s="165" t="s">
        <v>203</v>
      </c>
      <c r="B268" s="165" t="n">
        <v>72</v>
      </c>
      <c r="C268" s="165" t="n">
        <v>48.589</v>
      </c>
      <c r="D268" s="165" t="n">
        <v>-123.502</v>
      </c>
      <c r="E268" s="165" t="s">
        <v>84</v>
      </c>
      <c r="F268" s="165" t="n">
        <v>276</v>
      </c>
      <c r="G268" s="165" t="n">
        <v>175</v>
      </c>
      <c r="H268" s="166" t="n">
        <v>1.944</v>
      </c>
      <c r="I268" s="165" t="n">
        <v>0.323</v>
      </c>
      <c r="J268" s="165" t="n">
        <v>552</v>
      </c>
      <c r="K268" s="165" t="n">
        <v>131.82</v>
      </c>
      <c r="L268" s="165" t="n">
        <v>0.0008</v>
      </c>
      <c r="M268" s="165" t="n">
        <v>0.7023</v>
      </c>
      <c r="N268" s="168" t="n">
        <v>10.0277</v>
      </c>
      <c r="O268" s="168" t="n">
        <v>0.14085</v>
      </c>
      <c r="P268" s="168" t="n">
        <v>6.5</v>
      </c>
    </row>
    <row r="269" customFormat="false" ht="15" hidden="false" customHeight="false" outlineLevel="0" collapsed="false">
      <c r="A269" s="165" t="s">
        <v>203</v>
      </c>
      <c r="B269" s="165" t="n">
        <v>72</v>
      </c>
      <c r="C269" s="165" t="n">
        <v>48.589</v>
      </c>
      <c r="D269" s="165" t="n">
        <v>-123.502</v>
      </c>
      <c r="E269" s="165" t="s">
        <v>84</v>
      </c>
      <c r="F269" s="165" t="n">
        <v>277</v>
      </c>
      <c r="G269" s="165" t="n">
        <v>150</v>
      </c>
      <c r="H269" s="166" t="n">
        <v>2.139</v>
      </c>
      <c r="I269" s="165" t="n">
        <v>0.365</v>
      </c>
      <c r="J269" s="165" t="n">
        <v>557</v>
      </c>
      <c r="K269" s="165" t="n">
        <v>135.45</v>
      </c>
      <c r="L269" s="165" t="n">
        <v>0.0008</v>
      </c>
      <c r="M269" s="165" t="n">
        <v>0.7023</v>
      </c>
      <c r="N269" s="168" t="n">
        <v>10.0277</v>
      </c>
      <c r="O269" s="168" t="n">
        <v>0.14085</v>
      </c>
      <c r="P269" s="168" t="n">
        <v>6.7</v>
      </c>
    </row>
    <row r="270" customFormat="false" ht="15" hidden="false" customHeight="false" outlineLevel="0" collapsed="false">
      <c r="A270" s="165" t="s">
        <v>203</v>
      </c>
      <c r="B270" s="165" t="n">
        <v>72</v>
      </c>
      <c r="C270" s="165" t="n">
        <v>48.589</v>
      </c>
      <c r="D270" s="165" t="n">
        <v>-123.502</v>
      </c>
      <c r="E270" s="165" t="s">
        <v>84</v>
      </c>
      <c r="F270" s="165" t="n">
        <v>278</v>
      </c>
      <c r="G270" s="165" t="n">
        <v>125</v>
      </c>
      <c r="H270" s="166" t="n">
        <v>2.352</v>
      </c>
      <c r="I270" s="165" t="n">
        <v>0.402</v>
      </c>
      <c r="J270" s="165" t="n">
        <v>559</v>
      </c>
      <c r="K270" s="165" t="n">
        <v>135.75</v>
      </c>
      <c r="L270" s="165" t="n">
        <v>0.0008</v>
      </c>
      <c r="M270" s="165" t="n">
        <v>0.7023</v>
      </c>
      <c r="N270" s="168" t="n">
        <v>10.0277</v>
      </c>
      <c r="O270" s="168" t="n">
        <v>0.14085</v>
      </c>
      <c r="P270" s="168" t="n">
        <v>6.9</v>
      </c>
    </row>
    <row r="271" customFormat="false" ht="15" hidden="false" customHeight="false" outlineLevel="0" collapsed="false">
      <c r="A271" s="165" t="s">
        <v>203</v>
      </c>
      <c r="B271" s="165" t="n">
        <v>72</v>
      </c>
      <c r="C271" s="165" t="n">
        <v>48.589</v>
      </c>
      <c r="D271" s="165" t="n">
        <v>-123.502</v>
      </c>
      <c r="E271" s="165" t="s">
        <v>84</v>
      </c>
      <c r="F271" s="165" t="n">
        <v>279</v>
      </c>
      <c r="G271" s="165" t="n">
        <v>100</v>
      </c>
      <c r="H271" s="166" t="n">
        <v>2.529</v>
      </c>
      <c r="I271" s="165" t="n">
        <v>0.435</v>
      </c>
      <c r="J271" s="165" t="n">
        <v>569</v>
      </c>
      <c r="K271" s="165" t="n">
        <v>136.71</v>
      </c>
      <c r="L271" s="165" t="n">
        <v>0.0008</v>
      </c>
      <c r="M271" s="165" t="n">
        <v>0.7023</v>
      </c>
      <c r="N271" s="168" t="n">
        <v>10.0277</v>
      </c>
      <c r="O271" s="168" t="n">
        <v>0.14085</v>
      </c>
      <c r="P271" s="168" t="n">
        <v>7</v>
      </c>
    </row>
    <row r="272" customFormat="false" ht="15" hidden="false" customHeight="false" outlineLevel="0" collapsed="false">
      <c r="A272" s="165" t="s">
        <v>203</v>
      </c>
      <c r="B272" s="165" t="n">
        <v>72</v>
      </c>
      <c r="C272" s="165" t="n">
        <v>48.589</v>
      </c>
      <c r="D272" s="165" t="n">
        <v>-123.502</v>
      </c>
      <c r="E272" s="165" t="s">
        <v>84</v>
      </c>
      <c r="F272" s="165" t="n">
        <v>280</v>
      </c>
      <c r="G272" s="165" t="n">
        <v>75</v>
      </c>
      <c r="H272" s="166" t="n">
        <v>3.305</v>
      </c>
      <c r="I272" s="165" t="n">
        <v>0.584</v>
      </c>
      <c r="J272" s="165" t="n">
        <v>570</v>
      </c>
      <c r="K272" s="165" t="n">
        <v>140.63</v>
      </c>
      <c r="L272" s="165" t="n">
        <v>0.0008</v>
      </c>
      <c r="M272" s="165" t="n">
        <v>0.7023</v>
      </c>
      <c r="N272" s="168" t="n">
        <v>10.0277</v>
      </c>
      <c r="O272" s="168" t="n">
        <v>0.14085</v>
      </c>
      <c r="P272" s="168" t="n">
        <v>7.3</v>
      </c>
    </row>
    <row r="273" customFormat="false" ht="15" hidden="false" customHeight="false" outlineLevel="0" collapsed="false">
      <c r="A273" s="165" t="s">
        <v>203</v>
      </c>
      <c r="B273" s="165" t="n">
        <v>72</v>
      </c>
      <c r="C273" s="165" t="n">
        <v>48.589</v>
      </c>
      <c r="D273" s="165" t="n">
        <v>-123.502</v>
      </c>
      <c r="E273" s="165" t="s">
        <v>84</v>
      </c>
      <c r="F273" s="165" t="n">
        <v>281</v>
      </c>
      <c r="G273" s="165" t="n">
        <v>50</v>
      </c>
      <c r="H273" s="166" t="n">
        <v>5.562</v>
      </c>
      <c r="I273" s="165" t="n">
        <v>0.918</v>
      </c>
      <c r="J273" s="165" t="n">
        <v>611</v>
      </c>
      <c r="K273" s="165" t="n">
        <v>131.71</v>
      </c>
      <c r="L273" s="165" t="n">
        <v>0.0008</v>
      </c>
      <c r="M273" s="165" t="n">
        <v>0.7023</v>
      </c>
      <c r="N273" s="168" t="n">
        <v>10.0277</v>
      </c>
      <c r="O273" s="168" t="n">
        <v>0.14085</v>
      </c>
      <c r="P273" s="168" t="n">
        <v>7.8</v>
      </c>
    </row>
    <row r="274" s="187" customFormat="true" ht="15" hidden="false" customHeight="false" outlineLevel="0" collapsed="false">
      <c r="A274" s="187" t="s">
        <v>203</v>
      </c>
      <c r="B274" s="187" t="n">
        <v>72</v>
      </c>
      <c r="C274" s="187" t="n">
        <v>48.589</v>
      </c>
      <c r="D274" s="187" t="n">
        <v>-123.502</v>
      </c>
      <c r="E274" s="187" t="s">
        <v>84</v>
      </c>
      <c r="F274" s="187" t="n">
        <v>282</v>
      </c>
      <c r="G274" s="187" t="n">
        <v>30</v>
      </c>
      <c r="H274" s="188" t="n">
        <v>6.006</v>
      </c>
      <c r="I274" s="187" t="n">
        <v>1.006</v>
      </c>
      <c r="J274" s="187" t="n">
        <v>620</v>
      </c>
      <c r="K274" s="187" t="n">
        <v>133.69</v>
      </c>
      <c r="L274" s="187" t="n">
        <v>0.0008</v>
      </c>
      <c r="M274" s="187" t="n">
        <v>0.7023</v>
      </c>
      <c r="N274" s="187" t="n">
        <v>10.0277</v>
      </c>
      <c r="O274" s="168" t="n">
        <v>0.14085</v>
      </c>
      <c r="P274" s="187" t="n">
        <v>8.2</v>
      </c>
      <c r="R274" s="187" t="s">
        <v>250</v>
      </c>
    </row>
    <row r="275" s="187" customFormat="true" ht="15" hidden="false" customHeight="false" outlineLevel="0" collapsed="false">
      <c r="A275" s="187" t="s">
        <v>203</v>
      </c>
      <c r="B275" s="187" t="n">
        <v>72</v>
      </c>
      <c r="C275" s="187" t="n">
        <v>48.589</v>
      </c>
      <c r="D275" s="187" t="n">
        <v>-123.502</v>
      </c>
      <c r="E275" s="187" t="s">
        <v>84</v>
      </c>
      <c r="F275" s="187" t="n">
        <v>282</v>
      </c>
      <c r="G275" s="187" t="n">
        <v>30</v>
      </c>
      <c r="H275" s="188" t="n">
        <v>6.004</v>
      </c>
      <c r="I275" s="187" t="n">
        <v>0.98</v>
      </c>
      <c r="J275" s="187" t="n">
        <v>621</v>
      </c>
      <c r="K275" s="187" t="n">
        <v>130.31</v>
      </c>
      <c r="L275" s="187" t="n">
        <v>0.0008</v>
      </c>
      <c r="M275" s="187" t="n">
        <v>0.7023</v>
      </c>
      <c r="N275" s="187" t="n">
        <v>10.0277</v>
      </c>
      <c r="O275" s="168" t="n">
        <v>0.14085</v>
      </c>
      <c r="P275" s="187" t="n">
        <v>8.2</v>
      </c>
      <c r="R275" s="187" t="s">
        <v>250</v>
      </c>
    </row>
    <row r="276" customFormat="false" ht="15" hidden="false" customHeight="false" outlineLevel="0" collapsed="false">
      <c r="A276" s="165" t="s">
        <v>203</v>
      </c>
      <c r="B276" s="165" t="n">
        <v>72</v>
      </c>
      <c r="C276" s="165" t="n">
        <v>48.589</v>
      </c>
      <c r="D276" s="165" t="n">
        <v>-123.502</v>
      </c>
      <c r="E276" s="165" t="s">
        <v>84</v>
      </c>
      <c r="F276" s="165" t="n">
        <v>283</v>
      </c>
      <c r="G276" s="165" t="n">
        <v>20</v>
      </c>
      <c r="H276" s="166" t="n">
        <v>6.273</v>
      </c>
      <c r="I276" s="165" t="n">
        <v>1.038</v>
      </c>
      <c r="J276" s="165" t="n">
        <v>622</v>
      </c>
      <c r="K276" s="165" t="n">
        <v>132.09</v>
      </c>
      <c r="L276" s="165" t="n">
        <v>0.0008</v>
      </c>
      <c r="M276" s="165" t="n">
        <v>0.7023</v>
      </c>
      <c r="N276" s="168" t="n">
        <v>10.0277</v>
      </c>
      <c r="O276" s="168" t="n">
        <v>0.14085</v>
      </c>
      <c r="P276" s="168" t="n">
        <v>8.5</v>
      </c>
    </row>
    <row r="277" customFormat="false" ht="15" hidden="false" customHeight="false" outlineLevel="0" collapsed="false">
      <c r="A277" s="165" t="s">
        <v>203</v>
      </c>
      <c r="B277" s="165" t="n">
        <v>72</v>
      </c>
      <c r="C277" s="165" t="n">
        <v>48.589</v>
      </c>
      <c r="D277" s="165" t="n">
        <v>-123.502</v>
      </c>
      <c r="E277" s="165" t="s">
        <v>84</v>
      </c>
      <c r="F277" s="165" t="n">
        <v>284</v>
      </c>
      <c r="G277" s="165" t="n">
        <v>10</v>
      </c>
      <c r="H277" s="166" t="n">
        <v>6.736</v>
      </c>
      <c r="I277" s="165" t="n">
        <v>1.151</v>
      </c>
      <c r="J277" s="165" t="n">
        <v>631</v>
      </c>
      <c r="K277" s="165" t="n">
        <v>136.38</v>
      </c>
      <c r="L277" s="165" t="n">
        <v>0.0008</v>
      </c>
      <c r="M277" s="165" t="n">
        <v>0.7023</v>
      </c>
      <c r="N277" s="168" t="n">
        <v>10.0277</v>
      </c>
      <c r="O277" s="168" t="n">
        <v>0.14085</v>
      </c>
      <c r="P277" s="168" t="n">
        <v>8.9</v>
      </c>
    </row>
    <row r="278" customFormat="false" ht="15" hidden="false" customHeight="false" outlineLevel="0" collapsed="false">
      <c r="A278" s="165" t="s">
        <v>203</v>
      </c>
      <c r="B278" s="165" t="n">
        <v>72</v>
      </c>
      <c r="C278" s="165" t="n">
        <v>48.589</v>
      </c>
      <c r="D278" s="165" t="n">
        <v>-123.502</v>
      </c>
      <c r="E278" s="165" t="s">
        <v>84</v>
      </c>
      <c r="F278" s="165" t="n">
        <v>285</v>
      </c>
      <c r="G278" s="165" t="n">
        <v>5</v>
      </c>
      <c r="H278" s="166" t="n">
        <v>6.741</v>
      </c>
      <c r="I278" s="165" t="n">
        <v>1.15</v>
      </c>
      <c r="J278" s="165" t="n">
        <v>632</v>
      </c>
      <c r="K278" s="165" t="n">
        <v>136.17</v>
      </c>
      <c r="L278" s="165" t="n">
        <v>0.0008</v>
      </c>
      <c r="M278" s="165" t="n">
        <v>0.7023</v>
      </c>
      <c r="N278" s="168" t="n">
        <v>10.0277</v>
      </c>
      <c r="O278" s="168" t="n">
        <v>0.14085</v>
      </c>
      <c r="P278" s="168" t="n">
        <v>9.1</v>
      </c>
    </row>
    <row r="279" customFormat="false" ht="15" hidden="false" customHeight="false" outlineLevel="0" collapsed="false">
      <c r="A279" s="165" t="s">
        <v>204</v>
      </c>
      <c r="B279" s="165" t="n">
        <v>75</v>
      </c>
      <c r="C279" s="165" t="n">
        <v>48.589</v>
      </c>
      <c r="D279" s="165" t="n">
        <v>-123.502</v>
      </c>
      <c r="E279" s="165" t="s">
        <v>87</v>
      </c>
      <c r="F279" s="165" t="n">
        <v>286</v>
      </c>
      <c r="G279" s="165" t="n">
        <v>155</v>
      </c>
      <c r="H279" s="166" t="n">
        <v>2.005</v>
      </c>
      <c r="I279" s="165" t="n">
        <v>0.335</v>
      </c>
      <c r="J279" s="165" t="n">
        <v>3040</v>
      </c>
      <c r="K279" s="165" t="n">
        <v>132.56</v>
      </c>
      <c r="L279" s="165" t="n">
        <v>0.0008</v>
      </c>
      <c r="M279" s="165" t="n">
        <v>0.7023</v>
      </c>
      <c r="N279" s="168" t="n">
        <v>10.0277</v>
      </c>
      <c r="O279" s="168" t="n">
        <v>0.14085</v>
      </c>
      <c r="P279" s="168" t="n">
        <v>6.6</v>
      </c>
    </row>
    <row r="280" customFormat="false" ht="15" hidden="false" customHeight="false" outlineLevel="0" collapsed="false">
      <c r="A280" s="165" t="s">
        <v>204</v>
      </c>
      <c r="B280" s="165" t="n">
        <v>75</v>
      </c>
      <c r="C280" s="165" t="n">
        <v>48.589</v>
      </c>
      <c r="D280" s="165" t="n">
        <v>-123.502</v>
      </c>
      <c r="E280" s="165" t="s">
        <v>87</v>
      </c>
      <c r="F280" s="165" t="n">
        <v>287</v>
      </c>
      <c r="G280" s="165" t="n">
        <v>150</v>
      </c>
      <c r="H280" s="166" t="n">
        <v>2.015</v>
      </c>
      <c r="I280" s="165" t="n">
        <v>0.345</v>
      </c>
      <c r="J280" s="165" t="n">
        <v>3043</v>
      </c>
      <c r="K280" s="165" t="n">
        <v>135.86</v>
      </c>
      <c r="L280" s="165" t="n">
        <v>0.0008</v>
      </c>
      <c r="M280" s="165" t="n">
        <v>0.7023</v>
      </c>
      <c r="N280" s="168" t="n">
        <v>10.0277</v>
      </c>
      <c r="O280" s="168" t="n">
        <v>0.14085</v>
      </c>
      <c r="P280" s="168" t="n">
        <v>6.7</v>
      </c>
    </row>
    <row r="281" customFormat="false" ht="15" hidden="false" customHeight="false" outlineLevel="0" collapsed="false">
      <c r="A281" s="165" t="s">
        <v>204</v>
      </c>
      <c r="B281" s="165" t="n">
        <v>75</v>
      </c>
      <c r="C281" s="165" t="n">
        <v>48.589</v>
      </c>
      <c r="D281" s="165" t="n">
        <v>-123.502</v>
      </c>
      <c r="E281" s="165" t="s">
        <v>87</v>
      </c>
      <c r="F281" s="165" t="n">
        <v>288</v>
      </c>
      <c r="G281" s="165" t="n">
        <v>125</v>
      </c>
      <c r="H281" s="166" t="n">
        <v>2.25</v>
      </c>
      <c r="I281" s="165" t="n">
        <v>0.384</v>
      </c>
      <c r="J281" s="165" t="n">
        <v>3047</v>
      </c>
      <c r="K281" s="165" t="n">
        <v>135.5</v>
      </c>
      <c r="L281" s="165" t="n">
        <v>0.0008</v>
      </c>
      <c r="M281" s="165" t="n">
        <v>0.7023</v>
      </c>
      <c r="N281" s="168" t="n">
        <v>10.0277</v>
      </c>
      <c r="O281" s="168" t="n">
        <v>0.14085</v>
      </c>
      <c r="P281" s="168" t="n">
        <v>6.8</v>
      </c>
    </row>
    <row r="282" s="187" customFormat="true" ht="15.75" hidden="false" customHeight="true" outlineLevel="0" collapsed="false">
      <c r="A282" s="187" t="s">
        <v>204</v>
      </c>
      <c r="B282" s="187" t="n">
        <v>75</v>
      </c>
      <c r="C282" s="187" t="n">
        <v>48.589</v>
      </c>
      <c r="D282" s="187" t="n">
        <v>-123.502</v>
      </c>
      <c r="E282" s="187" t="s">
        <v>87</v>
      </c>
      <c r="F282" s="187" t="n">
        <v>289</v>
      </c>
      <c r="G282" s="187" t="n">
        <v>100</v>
      </c>
      <c r="H282" s="188" t="n">
        <v>2.377</v>
      </c>
      <c r="I282" s="187" t="n">
        <v>0.422</v>
      </c>
      <c r="J282" s="187" t="n">
        <v>3055</v>
      </c>
      <c r="K282" s="187" t="n">
        <v>140.98</v>
      </c>
      <c r="L282" s="187" t="n">
        <v>0.0008</v>
      </c>
      <c r="M282" s="187" t="n">
        <v>0.7023</v>
      </c>
      <c r="N282" s="187" t="n">
        <v>10.0277</v>
      </c>
      <c r="O282" s="168" t="n">
        <v>0.14085</v>
      </c>
      <c r="P282" s="187" t="n">
        <v>6.9</v>
      </c>
    </row>
    <row r="283" s="187" customFormat="true" ht="15" hidden="false" customHeight="false" outlineLevel="0" collapsed="false">
      <c r="A283" s="187" t="s">
        <v>204</v>
      </c>
      <c r="B283" s="187" t="n">
        <v>75</v>
      </c>
      <c r="C283" s="187" t="n">
        <v>48.589</v>
      </c>
      <c r="D283" s="187" t="n">
        <v>-123.502</v>
      </c>
      <c r="E283" s="187" t="s">
        <v>87</v>
      </c>
      <c r="F283" s="187" t="n">
        <v>289</v>
      </c>
      <c r="G283" s="187" t="n">
        <v>100</v>
      </c>
      <c r="H283" s="188" t="n">
        <v>2.374</v>
      </c>
      <c r="I283" s="187" t="n">
        <v>0.429</v>
      </c>
      <c r="J283" s="187" t="n">
        <v>3061</v>
      </c>
      <c r="K283" s="187" t="n">
        <v>143.49</v>
      </c>
      <c r="L283" s="187" t="n">
        <v>0.0008</v>
      </c>
      <c r="M283" s="187" t="n">
        <v>0.7023</v>
      </c>
      <c r="N283" s="187" t="n">
        <v>10.0277</v>
      </c>
      <c r="O283" s="168" t="n">
        <v>0.14085</v>
      </c>
      <c r="P283" s="187" t="n">
        <v>6.9</v>
      </c>
    </row>
    <row r="284" customFormat="false" ht="15" hidden="false" customHeight="false" outlineLevel="0" collapsed="false">
      <c r="A284" s="165" t="s">
        <v>204</v>
      </c>
      <c r="B284" s="165" t="n">
        <v>75</v>
      </c>
      <c r="C284" s="165" t="n">
        <v>48.589</v>
      </c>
      <c r="D284" s="165" t="n">
        <v>-123.502</v>
      </c>
      <c r="E284" s="165" t="s">
        <v>87</v>
      </c>
      <c r="F284" s="165" t="n">
        <v>290</v>
      </c>
      <c r="G284" s="165" t="n">
        <v>75</v>
      </c>
      <c r="H284" s="166" t="n">
        <v>2.837</v>
      </c>
      <c r="I284" s="165" t="n">
        <v>0.505</v>
      </c>
      <c r="J284" s="165" t="n">
        <v>3067</v>
      </c>
      <c r="K284" s="165" t="n">
        <v>141.52</v>
      </c>
      <c r="L284" s="165" t="n">
        <v>0.0008</v>
      </c>
      <c r="M284" s="165" t="n">
        <v>0.7023</v>
      </c>
      <c r="N284" s="168" t="n">
        <v>10.0277</v>
      </c>
      <c r="O284" s="168" t="n">
        <v>0.14085</v>
      </c>
      <c r="P284" s="168" t="n">
        <v>7.1</v>
      </c>
    </row>
    <row r="285" customFormat="false" ht="15" hidden="false" customHeight="false" outlineLevel="0" collapsed="false">
      <c r="A285" s="165" t="s">
        <v>204</v>
      </c>
      <c r="B285" s="165" t="n">
        <v>75</v>
      </c>
      <c r="C285" s="165" t="n">
        <v>48.589</v>
      </c>
      <c r="D285" s="165" t="n">
        <v>-123.502</v>
      </c>
      <c r="E285" s="165" t="s">
        <v>87</v>
      </c>
      <c r="F285" s="165" t="n">
        <v>291</v>
      </c>
      <c r="G285" s="165" t="n">
        <v>50</v>
      </c>
      <c r="H285" s="166" t="n">
        <v>3.828</v>
      </c>
      <c r="I285" s="165" t="n">
        <v>0.653</v>
      </c>
      <c r="J285" s="165" t="n">
        <v>3075</v>
      </c>
      <c r="K285" s="165" t="n">
        <v>135.9</v>
      </c>
      <c r="L285" s="165" t="n">
        <v>0.0008</v>
      </c>
      <c r="M285" s="165" t="n">
        <v>0.7023</v>
      </c>
      <c r="N285" s="168" t="n">
        <v>10.0277</v>
      </c>
      <c r="O285" s="168" t="n">
        <v>0.14085</v>
      </c>
      <c r="P285" s="168" t="n">
        <v>7.5</v>
      </c>
    </row>
    <row r="286" customFormat="false" ht="15" hidden="false" customHeight="false" outlineLevel="0" collapsed="false">
      <c r="A286" s="165" t="s">
        <v>204</v>
      </c>
      <c r="B286" s="165" t="n">
        <v>75</v>
      </c>
      <c r="C286" s="165" t="n">
        <v>48.589</v>
      </c>
      <c r="D286" s="165" t="n">
        <v>-123.502</v>
      </c>
      <c r="E286" s="165" t="s">
        <v>87</v>
      </c>
      <c r="F286" s="165" t="n">
        <v>292</v>
      </c>
      <c r="G286" s="165" t="n">
        <v>30</v>
      </c>
      <c r="H286" s="166" t="n">
        <v>5.203</v>
      </c>
      <c r="I286" s="165" t="n">
        <v>0.944</v>
      </c>
      <c r="J286" s="165" t="n">
        <v>3084</v>
      </c>
      <c r="K286" s="165" t="n">
        <v>144.61</v>
      </c>
      <c r="L286" s="165" t="n">
        <v>0.0008</v>
      </c>
      <c r="M286" s="165" t="n">
        <v>0.7023</v>
      </c>
      <c r="N286" s="168" t="n">
        <v>10.0277</v>
      </c>
      <c r="O286" s="168" t="n">
        <v>0.14085</v>
      </c>
      <c r="P286" s="168" t="n">
        <v>8</v>
      </c>
    </row>
    <row r="287" customFormat="false" ht="15" hidden="false" customHeight="false" outlineLevel="0" collapsed="false">
      <c r="A287" s="165" t="s">
        <v>204</v>
      </c>
      <c r="B287" s="165" t="n">
        <v>75</v>
      </c>
      <c r="C287" s="165" t="n">
        <v>48.589</v>
      </c>
      <c r="D287" s="165" t="n">
        <v>-123.502</v>
      </c>
      <c r="E287" s="165" t="s">
        <v>87</v>
      </c>
      <c r="F287" s="165" t="n">
        <v>293</v>
      </c>
      <c r="G287" s="165" t="n">
        <v>20</v>
      </c>
      <c r="H287" s="166" t="n">
        <v>5.724</v>
      </c>
      <c r="I287" s="165" t="n">
        <v>0.961</v>
      </c>
      <c r="J287" s="165" t="n">
        <v>3090</v>
      </c>
      <c r="K287" s="165" t="n">
        <v>133.98</v>
      </c>
      <c r="L287" s="165" t="n">
        <v>0.0008</v>
      </c>
      <c r="M287" s="165" t="n">
        <v>0.7023</v>
      </c>
      <c r="N287" s="168" t="n">
        <v>10.0277</v>
      </c>
      <c r="O287" s="168" t="n">
        <v>0.14085</v>
      </c>
      <c r="P287" s="168" t="n">
        <v>8.3</v>
      </c>
    </row>
    <row r="288" customFormat="false" ht="15" hidden="false" customHeight="false" outlineLevel="0" collapsed="false">
      <c r="A288" s="165" t="s">
        <v>204</v>
      </c>
      <c r="B288" s="165" t="n">
        <v>75</v>
      </c>
      <c r="C288" s="165" t="n">
        <v>48.589</v>
      </c>
      <c r="D288" s="165" t="n">
        <v>-123.502</v>
      </c>
      <c r="E288" s="165" t="s">
        <v>87</v>
      </c>
      <c r="F288" s="165" t="n">
        <v>294</v>
      </c>
      <c r="G288" s="165" t="n">
        <v>10</v>
      </c>
      <c r="H288" s="166" t="n">
        <v>5.857</v>
      </c>
      <c r="I288" s="165" t="n">
        <v>1.028</v>
      </c>
      <c r="J288" s="165" t="n">
        <v>3094</v>
      </c>
      <c r="K288" s="165" t="n">
        <v>140</v>
      </c>
      <c r="L288" s="165" t="n">
        <v>0.0008</v>
      </c>
      <c r="M288" s="165" t="n">
        <v>0.7023</v>
      </c>
      <c r="N288" s="168" t="n">
        <v>10.0277</v>
      </c>
      <c r="O288" s="168" t="n">
        <v>0.14085</v>
      </c>
      <c r="P288" s="168" t="n">
        <v>8.4</v>
      </c>
    </row>
    <row r="289" customFormat="false" ht="15" hidden="false" customHeight="false" outlineLevel="0" collapsed="false">
      <c r="A289" s="165" t="s">
        <v>204</v>
      </c>
      <c r="B289" s="165" t="n">
        <v>75</v>
      </c>
      <c r="C289" s="165" t="n">
        <v>48.589</v>
      </c>
      <c r="D289" s="165" t="n">
        <v>-123.502</v>
      </c>
      <c r="E289" s="165" t="s">
        <v>87</v>
      </c>
      <c r="F289" s="165" t="n">
        <v>295</v>
      </c>
      <c r="G289" s="165" t="n">
        <v>5</v>
      </c>
      <c r="H289" s="166" t="n">
        <v>5.859</v>
      </c>
      <c r="I289" s="165" t="n">
        <v>1.064</v>
      </c>
      <c r="J289" s="165" t="n">
        <v>3098</v>
      </c>
      <c r="K289" s="165" t="n">
        <v>144.79</v>
      </c>
      <c r="L289" s="165" t="n">
        <v>0.0008</v>
      </c>
      <c r="M289" s="165" t="n">
        <v>0.7023</v>
      </c>
      <c r="N289" s="168" t="n">
        <v>10.0277</v>
      </c>
      <c r="O289" s="168" t="n">
        <v>0.14085</v>
      </c>
      <c r="P289" s="168" t="n">
        <v>8.4</v>
      </c>
    </row>
    <row r="290" customFormat="false" ht="15" hidden="false" customHeight="false" outlineLevel="0" collapsed="false">
      <c r="A290" s="165" t="s">
        <v>205</v>
      </c>
      <c r="B290" s="165" t="n">
        <v>84</v>
      </c>
      <c r="C290" s="165" t="n">
        <v>48.589</v>
      </c>
      <c r="D290" s="165" t="n">
        <v>-123.502</v>
      </c>
      <c r="E290" s="165" t="s">
        <v>88</v>
      </c>
      <c r="F290" s="165" t="n">
        <v>317</v>
      </c>
      <c r="G290" s="165" t="n">
        <v>2000</v>
      </c>
      <c r="H290" s="166" t="n">
        <v>1.344</v>
      </c>
      <c r="I290" s="165" t="n">
        <v>0.246</v>
      </c>
      <c r="J290" s="165" t="n">
        <v>1015</v>
      </c>
      <c r="K290" s="165" t="n">
        <v>144.56</v>
      </c>
      <c r="L290" s="165" t="n">
        <v>0.0008</v>
      </c>
      <c r="M290" s="165" t="n">
        <v>0.7023</v>
      </c>
      <c r="N290" s="168" t="n">
        <v>10.0277</v>
      </c>
      <c r="O290" s="168" t="n">
        <v>0.14085</v>
      </c>
      <c r="P290" s="168" t="n">
        <v>3.1</v>
      </c>
      <c r="R290" s="168" t="s">
        <v>251</v>
      </c>
    </row>
    <row r="291" customFormat="false" ht="15" hidden="false" customHeight="false" outlineLevel="0" collapsed="false">
      <c r="A291" s="165" t="s">
        <v>205</v>
      </c>
      <c r="B291" s="165" t="n">
        <v>84</v>
      </c>
      <c r="C291" s="165" t="n">
        <v>48.589</v>
      </c>
      <c r="D291" s="165" t="n">
        <v>-123.502</v>
      </c>
      <c r="E291" s="165" t="s">
        <v>88</v>
      </c>
      <c r="F291" s="165" t="n">
        <v>318</v>
      </c>
      <c r="G291" s="165" t="n">
        <v>1500</v>
      </c>
      <c r="H291" s="166" t="n">
        <v>0.642</v>
      </c>
      <c r="I291" s="165" t="n">
        <v>0.112</v>
      </c>
      <c r="J291" s="165" t="n">
        <v>1213</v>
      </c>
      <c r="K291" s="165" t="n">
        <v>135.84</v>
      </c>
      <c r="L291" s="165" t="n">
        <v>0.0008</v>
      </c>
      <c r="M291" s="165" t="n">
        <v>0.7023</v>
      </c>
      <c r="N291" s="168" t="n">
        <v>10.0277</v>
      </c>
      <c r="O291" s="168" t="n">
        <v>0.14085</v>
      </c>
      <c r="P291" s="168" t="n">
        <v>3.3</v>
      </c>
      <c r="R291" s="168" t="s">
        <v>251</v>
      </c>
    </row>
    <row r="292" customFormat="false" ht="15" hidden="false" customHeight="false" outlineLevel="0" collapsed="false">
      <c r="A292" s="165" t="s">
        <v>205</v>
      </c>
      <c r="B292" s="165" t="n">
        <v>84</v>
      </c>
      <c r="C292" s="165" t="n">
        <v>48.589</v>
      </c>
      <c r="D292" s="165" t="n">
        <v>-123.502</v>
      </c>
      <c r="E292" s="165" t="s">
        <v>88</v>
      </c>
      <c r="F292" s="165" t="n">
        <v>319</v>
      </c>
      <c r="G292" s="165" t="n">
        <v>1250</v>
      </c>
      <c r="H292" s="166" t="n">
        <v>0.4</v>
      </c>
      <c r="I292" s="165" t="n">
        <v>0.075</v>
      </c>
      <c r="J292" s="165" t="n">
        <v>1218</v>
      </c>
      <c r="K292" s="165" t="n">
        <v>144.11</v>
      </c>
      <c r="L292" s="165" t="n">
        <v>0.0008</v>
      </c>
      <c r="M292" s="165" t="n">
        <v>0.7023</v>
      </c>
      <c r="N292" s="168" t="n">
        <v>10.0277</v>
      </c>
      <c r="O292" s="168" t="n">
        <v>0.14085</v>
      </c>
      <c r="P292" s="168" t="n">
        <v>3.7</v>
      </c>
      <c r="R292" s="168" t="s">
        <v>251</v>
      </c>
    </row>
    <row r="293" customFormat="false" ht="15" hidden="false" customHeight="false" outlineLevel="0" collapsed="false">
      <c r="A293" s="165" t="s">
        <v>205</v>
      </c>
      <c r="B293" s="165" t="n">
        <v>84</v>
      </c>
      <c r="C293" s="165" t="n">
        <v>48.589</v>
      </c>
      <c r="D293" s="165" t="n">
        <v>-123.502</v>
      </c>
      <c r="E293" s="165" t="s">
        <v>88</v>
      </c>
      <c r="F293" s="165" t="n">
        <v>320</v>
      </c>
      <c r="G293" s="165" t="n">
        <v>1000</v>
      </c>
      <c r="H293" s="166" t="n">
        <v>0.25</v>
      </c>
      <c r="I293" s="165" t="n">
        <v>0.048</v>
      </c>
      <c r="J293" s="165" t="n">
        <v>1247</v>
      </c>
      <c r="K293" s="165" t="n">
        <v>144.14</v>
      </c>
      <c r="L293" s="165" t="n">
        <v>0.0008</v>
      </c>
      <c r="M293" s="165" t="n">
        <v>0.7023</v>
      </c>
      <c r="N293" s="168" t="n">
        <v>10.0277</v>
      </c>
      <c r="O293" s="168" t="n">
        <v>0.14085</v>
      </c>
      <c r="P293" s="168" t="n">
        <v>4.1</v>
      </c>
      <c r="R293" s="168" t="s">
        <v>251</v>
      </c>
    </row>
    <row r="294" customFormat="false" ht="15" hidden="false" customHeight="false" outlineLevel="0" collapsed="false">
      <c r="A294" s="165" t="s">
        <v>205</v>
      </c>
      <c r="B294" s="165" t="n">
        <v>84</v>
      </c>
      <c r="C294" s="165" t="n">
        <v>48.589</v>
      </c>
      <c r="D294" s="165" t="n">
        <v>-123.502</v>
      </c>
      <c r="E294" s="165" t="s">
        <v>88</v>
      </c>
      <c r="F294" s="165" t="n">
        <v>321</v>
      </c>
      <c r="G294" s="165" t="n">
        <v>750</v>
      </c>
      <c r="H294" s="166" t="n">
        <v>0.281</v>
      </c>
      <c r="I294" s="165" t="n">
        <v>0.054</v>
      </c>
      <c r="J294" s="165" t="n">
        <v>1248</v>
      </c>
      <c r="K294" s="165" t="n">
        <v>145.38</v>
      </c>
      <c r="L294" s="165" t="n">
        <v>0.0008</v>
      </c>
      <c r="M294" s="165" t="n">
        <v>0.7023</v>
      </c>
      <c r="N294" s="168" t="n">
        <v>10.0277</v>
      </c>
      <c r="O294" s="168" t="n">
        <v>0.14085</v>
      </c>
      <c r="P294" s="168" t="n">
        <v>4.7</v>
      </c>
    </row>
    <row r="295" s="187" customFormat="true" ht="15" hidden="false" customHeight="false" outlineLevel="0" collapsed="false">
      <c r="A295" s="187" t="s">
        <v>205</v>
      </c>
      <c r="B295" s="187" t="n">
        <v>84</v>
      </c>
      <c r="C295" s="187" t="n">
        <v>48.589</v>
      </c>
      <c r="D295" s="187" t="n">
        <v>-123.502</v>
      </c>
      <c r="E295" s="187" t="s">
        <v>88</v>
      </c>
      <c r="F295" s="187" t="n">
        <v>322</v>
      </c>
      <c r="G295" s="187" t="n">
        <v>500</v>
      </c>
      <c r="H295" s="188" t="n">
        <v>0.706</v>
      </c>
      <c r="I295" s="187" t="n">
        <v>0.119</v>
      </c>
      <c r="J295" s="187" t="n">
        <v>1261</v>
      </c>
      <c r="K295" s="187" t="n">
        <v>131.67</v>
      </c>
      <c r="L295" s="187" t="n">
        <v>0.0008</v>
      </c>
      <c r="M295" s="187" t="n">
        <v>0.7023</v>
      </c>
      <c r="N295" s="187" t="n">
        <v>10.0277</v>
      </c>
      <c r="O295" s="168" t="n">
        <v>0.14085</v>
      </c>
      <c r="P295" s="187" t="n">
        <v>5.4</v>
      </c>
    </row>
    <row r="296" s="187" customFormat="true" ht="15" hidden="false" customHeight="false" outlineLevel="0" collapsed="false">
      <c r="A296" s="187" t="s">
        <v>205</v>
      </c>
      <c r="B296" s="187" t="n">
        <v>84</v>
      </c>
      <c r="C296" s="187" t="n">
        <v>48.589</v>
      </c>
      <c r="D296" s="187" t="n">
        <v>-123.502</v>
      </c>
      <c r="E296" s="187" t="s">
        <v>88</v>
      </c>
      <c r="F296" s="187" t="n">
        <v>322</v>
      </c>
      <c r="G296" s="187" t="n">
        <v>500</v>
      </c>
      <c r="H296" s="188" t="n">
        <v>0.689999999999999</v>
      </c>
      <c r="I296" s="187" t="n">
        <v>0.126</v>
      </c>
      <c r="J296" s="187" t="n">
        <v>1268</v>
      </c>
      <c r="K296" s="187" t="n">
        <v>142.57</v>
      </c>
      <c r="L296" s="187" t="n">
        <v>0.0008</v>
      </c>
      <c r="M296" s="187" t="n">
        <v>0.7023</v>
      </c>
      <c r="N296" s="187" t="n">
        <v>10.0277</v>
      </c>
      <c r="O296" s="168" t="n">
        <v>0.14085</v>
      </c>
      <c r="P296" s="187" t="n">
        <v>5.4</v>
      </c>
    </row>
    <row r="297" customFormat="false" ht="15" hidden="false" customHeight="false" outlineLevel="0" collapsed="false">
      <c r="A297" s="165" t="s">
        <v>205</v>
      </c>
      <c r="B297" s="165" t="n">
        <v>84</v>
      </c>
      <c r="C297" s="165" t="n">
        <v>48.589</v>
      </c>
      <c r="D297" s="165" t="n">
        <v>-123.502</v>
      </c>
      <c r="E297" s="165" t="s">
        <v>88</v>
      </c>
      <c r="F297" s="165" t="n">
        <v>323</v>
      </c>
      <c r="G297" s="165" t="n">
        <v>400</v>
      </c>
      <c r="H297" s="166" t="n">
        <v>1.159</v>
      </c>
      <c r="I297" s="165" t="n">
        <v>0.21</v>
      </c>
      <c r="J297" s="165" t="n">
        <v>1298</v>
      </c>
      <c r="K297" s="165" t="n">
        <v>142.87</v>
      </c>
      <c r="L297" s="165" t="n">
        <v>0.0008</v>
      </c>
      <c r="M297" s="165" t="n">
        <v>0.7023</v>
      </c>
      <c r="N297" s="168" t="n">
        <v>10.0277</v>
      </c>
      <c r="O297" s="168" t="n">
        <v>0.14085</v>
      </c>
      <c r="P297" s="168" t="n">
        <v>5.7</v>
      </c>
    </row>
    <row r="298" customFormat="false" ht="15" hidden="false" customHeight="false" outlineLevel="0" collapsed="false">
      <c r="A298" s="165" t="s">
        <v>205</v>
      </c>
      <c r="B298" s="165" t="n">
        <v>84</v>
      </c>
      <c r="C298" s="165" t="n">
        <v>48.589</v>
      </c>
      <c r="D298" s="165" t="n">
        <v>-123.502</v>
      </c>
      <c r="E298" s="165" t="s">
        <v>88</v>
      </c>
      <c r="F298" s="165" t="n">
        <v>324</v>
      </c>
      <c r="G298" s="165" t="n">
        <v>300</v>
      </c>
      <c r="H298" s="166" t="n">
        <v>2.035</v>
      </c>
      <c r="I298" s="165" t="n">
        <v>0.351</v>
      </c>
      <c r="J298" s="165" t="n">
        <v>1300</v>
      </c>
      <c r="K298" s="165" t="n">
        <v>136.87</v>
      </c>
      <c r="L298" s="165" t="n">
        <v>0.0008</v>
      </c>
      <c r="M298" s="165" t="n">
        <v>0.7023</v>
      </c>
      <c r="N298" s="168" t="n">
        <v>10.0277</v>
      </c>
      <c r="O298" s="168" t="n">
        <v>0.14085</v>
      </c>
      <c r="P298" s="168" t="n">
        <v>5.9</v>
      </c>
    </row>
    <row r="299" customFormat="false" ht="15" hidden="false" customHeight="false" outlineLevel="0" collapsed="false">
      <c r="A299" s="165" t="s">
        <v>205</v>
      </c>
      <c r="B299" s="165" t="n">
        <v>84</v>
      </c>
      <c r="C299" s="165" t="n">
        <v>48.589</v>
      </c>
      <c r="D299" s="165" t="n">
        <v>-123.502</v>
      </c>
      <c r="E299" s="165" t="s">
        <v>88</v>
      </c>
      <c r="F299" s="165" t="n">
        <v>325</v>
      </c>
      <c r="G299" s="165" t="n">
        <v>250</v>
      </c>
      <c r="H299" s="166" t="n">
        <v>2.839</v>
      </c>
      <c r="I299" s="165" t="n">
        <v>0.475</v>
      </c>
      <c r="J299" s="165" t="n">
        <v>1306</v>
      </c>
      <c r="K299" s="165" t="n">
        <v>133.09</v>
      </c>
      <c r="L299" s="165" t="n">
        <v>0.0008</v>
      </c>
      <c r="M299" s="165" t="n">
        <v>0.7023</v>
      </c>
      <c r="N299" s="168" t="n">
        <v>10.0277</v>
      </c>
      <c r="O299" s="168" t="n">
        <v>0.14085</v>
      </c>
      <c r="P299" s="168" t="n">
        <v>6</v>
      </c>
    </row>
    <row r="300" customFormat="false" ht="15" hidden="false" customHeight="false" outlineLevel="0" collapsed="false">
      <c r="A300" s="165" t="s">
        <v>205</v>
      </c>
      <c r="B300" s="165" t="n">
        <v>84</v>
      </c>
      <c r="C300" s="165" t="n">
        <v>48.589</v>
      </c>
      <c r="D300" s="165" t="n">
        <v>-123.502</v>
      </c>
      <c r="E300" s="165" t="s">
        <v>88</v>
      </c>
      <c r="F300" s="165" t="n">
        <v>326</v>
      </c>
      <c r="G300" s="165" t="n">
        <v>200</v>
      </c>
      <c r="H300" s="166" t="n">
        <v>3.612</v>
      </c>
      <c r="I300" s="165" t="n">
        <v>0.61</v>
      </c>
      <c r="J300" s="165" t="n">
        <v>1309</v>
      </c>
      <c r="K300" s="165" t="n">
        <v>134.52</v>
      </c>
      <c r="L300" s="165" t="n">
        <v>0.0008</v>
      </c>
      <c r="M300" s="165" t="n">
        <v>0.7023</v>
      </c>
      <c r="N300" s="168" t="n">
        <v>10.0277</v>
      </c>
      <c r="O300" s="168" t="n">
        <v>0.14085</v>
      </c>
      <c r="P300" s="168" t="n">
        <v>6.5</v>
      </c>
    </row>
    <row r="301" customFormat="false" ht="15" hidden="false" customHeight="false" outlineLevel="0" collapsed="false">
      <c r="A301" s="165" t="s">
        <v>205</v>
      </c>
      <c r="B301" s="165" t="n">
        <v>84</v>
      </c>
      <c r="C301" s="165" t="n">
        <v>48.589</v>
      </c>
      <c r="D301" s="165" t="n">
        <v>-123.502</v>
      </c>
      <c r="E301" s="165" t="s">
        <v>88</v>
      </c>
      <c r="F301" s="165" t="n">
        <v>327</v>
      </c>
      <c r="G301" s="165" t="n">
        <v>175</v>
      </c>
      <c r="H301" s="166" t="n">
        <v>3.868</v>
      </c>
      <c r="I301" s="165" t="n">
        <v>0.632</v>
      </c>
      <c r="J301" s="165" t="n">
        <v>1311</v>
      </c>
      <c r="K301" s="165" t="n">
        <v>130.22</v>
      </c>
      <c r="L301" s="165" t="n">
        <v>0.0008</v>
      </c>
      <c r="M301" s="165" t="n">
        <v>0.7023</v>
      </c>
      <c r="N301" s="168" t="n">
        <v>10.0277</v>
      </c>
      <c r="O301" s="168" t="n">
        <v>0.14085</v>
      </c>
      <c r="P301" s="168" t="n">
        <v>6.8</v>
      </c>
    </row>
    <row r="302" customFormat="false" ht="15" hidden="false" customHeight="false" outlineLevel="0" collapsed="false">
      <c r="A302" s="165" t="s">
        <v>205</v>
      </c>
      <c r="B302" s="165" t="n">
        <v>84</v>
      </c>
      <c r="C302" s="165" t="n">
        <v>48.589</v>
      </c>
      <c r="D302" s="165" t="n">
        <v>-123.502</v>
      </c>
      <c r="E302" s="165" t="s">
        <v>88</v>
      </c>
      <c r="F302" s="165" t="n">
        <v>328</v>
      </c>
      <c r="G302" s="165" t="n">
        <v>150</v>
      </c>
      <c r="H302" s="166" t="n">
        <v>4.059</v>
      </c>
      <c r="I302" s="165" t="n">
        <v>0.677</v>
      </c>
      <c r="J302" s="165" t="n">
        <v>1312</v>
      </c>
      <c r="K302" s="165" t="n">
        <v>132.94</v>
      </c>
      <c r="L302" s="165" t="n">
        <v>0.0008</v>
      </c>
      <c r="M302" s="165" t="n">
        <v>0.7023</v>
      </c>
      <c r="N302" s="168" t="n">
        <v>10.0277</v>
      </c>
      <c r="O302" s="168" t="n">
        <v>0.14085</v>
      </c>
      <c r="P302" s="168" t="n">
        <v>7.1</v>
      </c>
    </row>
    <row r="303" customFormat="false" ht="15" hidden="false" customHeight="false" outlineLevel="0" collapsed="false">
      <c r="A303" s="165" t="s">
        <v>205</v>
      </c>
      <c r="B303" s="165" t="n">
        <v>84</v>
      </c>
      <c r="C303" s="165" t="n">
        <v>48.589</v>
      </c>
      <c r="D303" s="165" t="n">
        <v>-123.502</v>
      </c>
      <c r="E303" s="165" t="s">
        <v>88</v>
      </c>
      <c r="F303" s="165" t="n">
        <v>329</v>
      </c>
      <c r="G303" s="165" t="n">
        <v>125</v>
      </c>
      <c r="H303" s="166" t="n">
        <v>4.79</v>
      </c>
      <c r="I303" s="165" t="n">
        <v>0.815999999999999</v>
      </c>
      <c r="J303" s="165" t="n">
        <v>1314</v>
      </c>
      <c r="K303" s="165" t="n">
        <v>135.85</v>
      </c>
      <c r="L303" s="165" t="n">
        <v>0.0008</v>
      </c>
      <c r="M303" s="165" t="n">
        <v>0.7023</v>
      </c>
      <c r="N303" s="168" t="n">
        <v>10.0277</v>
      </c>
      <c r="O303" s="168" t="n">
        <v>0.14085</v>
      </c>
      <c r="P303" s="168" t="n">
        <v>7.2</v>
      </c>
    </row>
    <row r="304" customFormat="false" ht="15" hidden="false" customHeight="false" outlineLevel="0" collapsed="false">
      <c r="A304" s="165" t="s">
        <v>205</v>
      </c>
      <c r="B304" s="165" t="n">
        <v>84</v>
      </c>
      <c r="C304" s="165" t="n">
        <v>48.589</v>
      </c>
      <c r="D304" s="165" t="n">
        <v>-123.502</v>
      </c>
      <c r="E304" s="165" t="s">
        <v>88</v>
      </c>
      <c r="F304" s="165" t="n">
        <v>330</v>
      </c>
      <c r="G304" s="165" t="n">
        <v>100</v>
      </c>
      <c r="H304" s="166" t="n">
        <v>5.681</v>
      </c>
      <c r="I304" s="165" t="n">
        <v>0.971</v>
      </c>
      <c r="J304" s="165" t="n">
        <v>1313</v>
      </c>
      <c r="K304" s="165" t="n">
        <v>136.36</v>
      </c>
      <c r="L304" s="165" t="n">
        <v>0.0008</v>
      </c>
      <c r="M304" s="165" t="n">
        <v>0.7023</v>
      </c>
      <c r="N304" s="168" t="n">
        <v>10.0277</v>
      </c>
      <c r="O304" s="168" t="n">
        <v>0.14085</v>
      </c>
      <c r="P304" s="168" t="n">
        <v>7.1</v>
      </c>
    </row>
    <row r="305" customFormat="false" ht="15" hidden="false" customHeight="false" outlineLevel="0" collapsed="false">
      <c r="A305" s="165" t="s">
        <v>205</v>
      </c>
      <c r="B305" s="165" t="n">
        <v>84</v>
      </c>
      <c r="C305" s="165" t="n">
        <v>48.589</v>
      </c>
      <c r="D305" s="165" t="n">
        <v>-123.502</v>
      </c>
      <c r="E305" s="165" t="s">
        <v>88</v>
      </c>
      <c r="F305" s="165" t="n">
        <v>331</v>
      </c>
      <c r="G305" s="165" t="n">
        <v>75</v>
      </c>
      <c r="H305" s="166" t="n">
        <v>6.804</v>
      </c>
      <c r="I305" s="165" t="n">
        <v>1.14</v>
      </c>
      <c r="J305" s="165" t="n">
        <v>1316</v>
      </c>
      <c r="K305" s="165" t="n">
        <v>133.78</v>
      </c>
      <c r="L305" s="165" t="n">
        <v>0.0008</v>
      </c>
      <c r="M305" s="165" t="n">
        <v>0.7023</v>
      </c>
      <c r="N305" s="168" t="n">
        <v>10.0277</v>
      </c>
      <c r="O305" s="168" t="n">
        <v>0.14085</v>
      </c>
      <c r="P305" s="168" t="n">
        <v>7.3</v>
      </c>
    </row>
    <row r="306" s="187" customFormat="true" ht="15" hidden="false" customHeight="false" outlineLevel="0" collapsed="false">
      <c r="A306" s="187" t="s">
        <v>205</v>
      </c>
      <c r="B306" s="187" t="n">
        <v>84</v>
      </c>
      <c r="C306" s="187" t="n">
        <v>48.589</v>
      </c>
      <c r="D306" s="187" t="n">
        <v>-123.502</v>
      </c>
      <c r="E306" s="187" t="s">
        <v>88</v>
      </c>
      <c r="F306" s="187" t="n">
        <v>332</v>
      </c>
      <c r="G306" s="187" t="n">
        <v>50</v>
      </c>
      <c r="H306" s="188" t="n">
        <v>6.97</v>
      </c>
      <c r="I306" s="187" t="n">
        <v>1.208</v>
      </c>
      <c r="J306" s="187" t="n">
        <v>1317</v>
      </c>
      <c r="K306" s="187" t="n">
        <v>138.33</v>
      </c>
      <c r="L306" s="187" t="n">
        <v>0.0008</v>
      </c>
      <c r="M306" s="187" t="n">
        <v>0.7023</v>
      </c>
      <c r="N306" s="187" t="n">
        <v>10.0277</v>
      </c>
      <c r="O306" s="168" t="n">
        <v>0.14085</v>
      </c>
      <c r="P306" s="187" t="n">
        <v>7.8</v>
      </c>
    </row>
    <row r="307" s="187" customFormat="true" ht="15" hidden="false" customHeight="false" outlineLevel="0" collapsed="false">
      <c r="A307" s="187" t="s">
        <v>205</v>
      </c>
      <c r="B307" s="187" t="n">
        <v>84</v>
      </c>
      <c r="C307" s="187" t="n">
        <v>48.589</v>
      </c>
      <c r="D307" s="187" t="n">
        <v>-123.502</v>
      </c>
      <c r="E307" s="187" t="s">
        <v>88</v>
      </c>
      <c r="F307" s="187" t="n">
        <v>332</v>
      </c>
      <c r="G307" s="187" t="n">
        <v>50</v>
      </c>
      <c r="H307" s="188" t="n">
        <v>6.961</v>
      </c>
      <c r="I307" s="187" t="n">
        <v>1.164</v>
      </c>
      <c r="J307" s="187" t="n">
        <v>1333</v>
      </c>
      <c r="K307" s="187" t="n">
        <v>133.52</v>
      </c>
      <c r="L307" s="187" t="n">
        <v>0.0008</v>
      </c>
      <c r="M307" s="187" t="n">
        <v>0.7023</v>
      </c>
      <c r="N307" s="187" t="n">
        <v>10.0277</v>
      </c>
      <c r="O307" s="168" t="n">
        <v>0.14085</v>
      </c>
      <c r="P307" s="187" t="n">
        <v>7.9</v>
      </c>
    </row>
    <row r="308" customFormat="false" ht="15" hidden="false" customHeight="false" outlineLevel="0" collapsed="false">
      <c r="A308" s="165" t="s">
        <v>205</v>
      </c>
      <c r="B308" s="165" t="n">
        <v>84</v>
      </c>
      <c r="C308" s="165" t="n">
        <v>48.589</v>
      </c>
      <c r="D308" s="165" t="n">
        <v>-123.502</v>
      </c>
      <c r="E308" s="165" t="s">
        <v>88</v>
      </c>
      <c r="F308" s="165" t="n">
        <v>333</v>
      </c>
      <c r="G308" s="165" t="n">
        <v>30</v>
      </c>
      <c r="H308" s="166" t="n">
        <v>7.034</v>
      </c>
      <c r="I308" s="165" t="n">
        <v>1.174</v>
      </c>
      <c r="J308" s="165" t="n">
        <v>1319</v>
      </c>
      <c r="K308" s="165" t="n">
        <v>133.27</v>
      </c>
      <c r="L308" s="165" t="n">
        <v>0.0008</v>
      </c>
      <c r="M308" s="165" t="n">
        <v>0.7023</v>
      </c>
      <c r="N308" s="168" t="n">
        <v>10.0277</v>
      </c>
      <c r="O308" s="168" t="n">
        <v>0.14085</v>
      </c>
      <c r="P308" s="168" t="n">
        <v>8.5</v>
      </c>
    </row>
    <row r="309" customFormat="false" ht="15" hidden="false" customHeight="false" outlineLevel="0" collapsed="false">
      <c r="A309" s="165" t="s">
        <v>205</v>
      </c>
      <c r="B309" s="165" t="n">
        <v>84</v>
      </c>
      <c r="C309" s="165" t="n">
        <v>48.589</v>
      </c>
      <c r="D309" s="165" t="n">
        <v>-123.502</v>
      </c>
      <c r="E309" s="165" t="s">
        <v>88</v>
      </c>
      <c r="F309" s="165" t="n">
        <v>334</v>
      </c>
      <c r="G309" s="165" t="n">
        <v>20</v>
      </c>
      <c r="H309" s="166" t="n">
        <v>7.017</v>
      </c>
      <c r="I309" s="165" t="n">
        <v>1.195</v>
      </c>
      <c r="J309" s="165" t="n">
        <v>1321</v>
      </c>
      <c r="K309" s="165" t="n">
        <v>135.95</v>
      </c>
      <c r="L309" s="165" t="n">
        <v>0.0008</v>
      </c>
      <c r="M309" s="165" t="n">
        <v>0.7023</v>
      </c>
      <c r="N309" s="168" t="n">
        <v>10.0277</v>
      </c>
      <c r="O309" s="168" t="n">
        <v>0.14085</v>
      </c>
      <c r="P309" s="168" t="n">
        <v>8.6</v>
      </c>
    </row>
    <row r="310" customFormat="false" ht="15" hidden="false" customHeight="false" outlineLevel="0" collapsed="false">
      <c r="A310" s="165" t="s">
        <v>205</v>
      </c>
      <c r="B310" s="165" t="n">
        <v>84</v>
      </c>
      <c r="C310" s="165" t="n">
        <v>48.589</v>
      </c>
      <c r="D310" s="165" t="n">
        <v>-123.502</v>
      </c>
      <c r="E310" s="165" t="s">
        <v>88</v>
      </c>
      <c r="F310" s="165" t="n">
        <v>335</v>
      </c>
      <c r="G310" s="165" t="n">
        <v>10</v>
      </c>
      <c r="H310" s="166" t="n">
        <v>6.925</v>
      </c>
      <c r="I310" s="165" t="n">
        <v>1.18</v>
      </c>
      <c r="J310" s="165" t="n">
        <v>1322</v>
      </c>
      <c r="K310" s="165" t="n">
        <v>136.03</v>
      </c>
      <c r="L310" s="165" t="n">
        <v>0.0008</v>
      </c>
      <c r="M310" s="165" t="n">
        <v>0.7023</v>
      </c>
      <c r="N310" s="168" t="n">
        <v>10.0277</v>
      </c>
      <c r="O310" s="168" t="n">
        <v>0.14085</v>
      </c>
      <c r="P310" s="168" t="n">
        <v>9</v>
      </c>
    </row>
    <row r="311" customFormat="false" ht="15" hidden="false" customHeight="false" outlineLevel="0" collapsed="false">
      <c r="A311" s="165" t="s">
        <v>205</v>
      </c>
      <c r="B311" s="165" t="n">
        <v>84</v>
      </c>
      <c r="C311" s="165" t="n">
        <v>48.589</v>
      </c>
      <c r="D311" s="165" t="n">
        <v>-123.502</v>
      </c>
      <c r="E311" s="165" t="s">
        <v>88</v>
      </c>
      <c r="F311" s="165" t="n">
        <v>336</v>
      </c>
      <c r="G311" s="165" t="n">
        <v>5</v>
      </c>
      <c r="H311" s="166" t="n">
        <v>6.944</v>
      </c>
      <c r="I311" s="165" t="n">
        <v>1.169</v>
      </c>
      <c r="J311" s="165" t="n">
        <v>1327</v>
      </c>
      <c r="K311" s="165" t="n">
        <v>134.41</v>
      </c>
      <c r="L311" s="165" t="n">
        <v>0.0008</v>
      </c>
      <c r="M311" s="165" t="n">
        <v>0.7023</v>
      </c>
      <c r="N311" s="168" t="n">
        <v>10.0277</v>
      </c>
      <c r="O311" s="168" t="n">
        <v>0.14085</v>
      </c>
      <c r="P311" s="168" t="n">
        <v>9</v>
      </c>
    </row>
    <row r="312" customFormat="false" ht="15" hidden="false" customHeight="false" outlineLevel="0" collapsed="false">
      <c r="A312" s="165" t="s">
        <v>207</v>
      </c>
      <c r="B312" s="165" t="n">
        <v>89</v>
      </c>
      <c r="C312" s="165" t="n">
        <v>48.589</v>
      </c>
      <c r="D312" s="165" t="n">
        <v>-123.502</v>
      </c>
      <c r="E312" s="165" t="s">
        <v>90</v>
      </c>
      <c r="F312" s="165" t="n">
        <v>342</v>
      </c>
      <c r="G312" s="165" t="n">
        <v>1400</v>
      </c>
      <c r="H312" s="166" t="n">
        <v>0.489</v>
      </c>
      <c r="I312" s="165" t="n">
        <v>0.084</v>
      </c>
      <c r="J312" s="165" t="n">
        <v>3040</v>
      </c>
      <c r="K312" s="165" t="n">
        <v>132.56</v>
      </c>
      <c r="L312" s="165" t="n">
        <v>0.0008</v>
      </c>
      <c r="M312" s="165" t="n">
        <v>0.7023</v>
      </c>
      <c r="N312" s="168" t="n">
        <v>10.0277</v>
      </c>
      <c r="O312" s="168" t="n">
        <v>0.14085</v>
      </c>
      <c r="P312" s="168" t="n">
        <v>3.8</v>
      </c>
    </row>
    <row r="313" customFormat="false" ht="15" hidden="false" customHeight="false" outlineLevel="0" collapsed="false">
      <c r="A313" s="165" t="s">
        <v>207</v>
      </c>
      <c r="B313" s="165" t="n">
        <v>89</v>
      </c>
      <c r="C313" s="165" t="n">
        <v>48.589</v>
      </c>
      <c r="D313" s="165" t="n">
        <v>-123.502</v>
      </c>
      <c r="E313" s="165" t="s">
        <v>90</v>
      </c>
      <c r="F313" s="165" t="n">
        <v>343</v>
      </c>
      <c r="G313" s="165" t="n">
        <v>750</v>
      </c>
      <c r="H313" s="166" t="n">
        <v>0.289</v>
      </c>
      <c r="I313" s="165" t="n">
        <v>0.052</v>
      </c>
      <c r="J313" s="165" t="n">
        <v>3043</v>
      </c>
      <c r="K313" s="165" t="n">
        <v>135.86</v>
      </c>
      <c r="L313" s="165" t="n">
        <v>0.0008</v>
      </c>
      <c r="M313" s="165" t="n">
        <v>0.7023</v>
      </c>
      <c r="N313" s="168" t="n">
        <v>10.0277</v>
      </c>
      <c r="O313" s="168" t="n">
        <v>0.14085</v>
      </c>
      <c r="P313" s="168" t="n">
        <v>4.9</v>
      </c>
    </row>
    <row r="314" s="187" customFormat="true" ht="15" hidden="false" customHeight="false" outlineLevel="0" collapsed="false">
      <c r="A314" s="187" t="s">
        <v>207</v>
      </c>
      <c r="B314" s="187" t="n">
        <v>89</v>
      </c>
      <c r="C314" s="187" t="n">
        <v>48.589</v>
      </c>
      <c r="D314" s="187" t="n">
        <v>-123.502</v>
      </c>
      <c r="E314" s="187" t="s">
        <v>90</v>
      </c>
      <c r="F314" s="187" t="n">
        <v>344</v>
      </c>
      <c r="G314" s="187" t="n">
        <v>500</v>
      </c>
      <c r="H314" s="188" t="n">
        <v>0.566999999999999</v>
      </c>
      <c r="I314" s="187" t="n">
        <v>0.099</v>
      </c>
      <c r="J314" s="187" t="n">
        <v>3047</v>
      </c>
      <c r="K314" s="187" t="n">
        <v>135.5</v>
      </c>
      <c r="L314" s="187" t="n">
        <v>0.0008</v>
      </c>
      <c r="M314" s="187" t="n">
        <v>0.7023</v>
      </c>
      <c r="N314" s="187" t="n">
        <v>10.0277</v>
      </c>
      <c r="O314" s="168" t="n">
        <v>0.14085</v>
      </c>
      <c r="P314" s="187" t="n">
        <v>5.9</v>
      </c>
    </row>
    <row r="315" s="187" customFormat="true" ht="15" hidden="false" customHeight="false" outlineLevel="0" collapsed="false">
      <c r="A315" s="187" t="s">
        <v>207</v>
      </c>
      <c r="B315" s="187" t="n">
        <v>89</v>
      </c>
      <c r="C315" s="187" t="n">
        <v>48.589</v>
      </c>
      <c r="D315" s="187" t="n">
        <v>-123.502</v>
      </c>
      <c r="E315" s="187" t="s">
        <v>90</v>
      </c>
      <c r="F315" s="187" t="n">
        <v>344</v>
      </c>
      <c r="G315" s="187" t="n">
        <v>500</v>
      </c>
      <c r="H315" s="188" t="n">
        <v>0.567999999999999</v>
      </c>
      <c r="I315" s="187" t="n">
        <v>0.103</v>
      </c>
      <c r="J315" s="187" t="n">
        <v>3055</v>
      </c>
      <c r="K315" s="187" t="n">
        <v>140.98</v>
      </c>
      <c r="L315" s="187" t="n">
        <v>0.0008</v>
      </c>
      <c r="M315" s="187" t="n">
        <v>0.7023</v>
      </c>
      <c r="N315" s="187" t="n">
        <v>10.0277</v>
      </c>
      <c r="O315" s="168" t="n">
        <v>0.14085</v>
      </c>
      <c r="P315" s="187" t="n">
        <v>5.9</v>
      </c>
    </row>
    <row r="316" customFormat="false" ht="15" hidden="false" customHeight="false" outlineLevel="0" collapsed="false">
      <c r="A316" s="165" t="s">
        <v>207</v>
      </c>
      <c r="B316" s="165" t="n">
        <v>89</v>
      </c>
      <c r="C316" s="165" t="n">
        <v>48.589</v>
      </c>
      <c r="D316" s="165" t="n">
        <v>-123.502</v>
      </c>
      <c r="E316" s="165" t="s">
        <v>90</v>
      </c>
      <c r="F316" s="165" t="n">
        <v>345</v>
      </c>
      <c r="G316" s="165" t="n">
        <v>400</v>
      </c>
      <c r="H316" s="166" t="n">
        <v>0.864</v>
      </c>
      <c r="I316" s="165" t="n">
        <v>0.158</v>
      </c>
      <c r="J316" s="165" t="n">
        <v>3061</v>
      </c>
      <c r="K316" s="165" t="n">
        <v>143.49</v>
      </c>
      <c r="L316" s="165" t="n">
        <v>0.0008</v>
      </c>
      <c r="M316" s="165" t="n">
        <v>0.7023</v>
      </c>
      <c r="N316" s="168" t="n">
        <v>10.0277</v>
      </c>
      <c r="O316" s="168" t="n">
        <v>0.14085</v>
      </c>
      <c r="P316" s="168" t="n">
        <v>5.9</v>
      </c>
    </row>
    <row r="317" customFormat="false" ht="15" hidden="false" customHeight="false" outlineLevel="0" collapsed="false">
      <c r="A317" s="165" t="s">
        <v>207</v>
      </c>
      <c r="B317" s="165" t="n">
        <v>89</v>
      </c>
      <c r="C317" s="165" t="n">
        <v>48.589</v>
      </c>
      <c r="D317" s="165" t="n">
        <v>-123.502</v>
      </c>
      <c r="E317" s="165" t="s">
        <v>90</v>
      </c>
      <c r="F317" s="165" t="n">
        <v>346</v>
      </c>
      <c r="G317" s="165" t="n">
        <v>300</v>
      </c>
      <c r="H317" s="166" t="n">
        <v>1.707</v>
      </c>
      <c r="I317" s="165" t="n">
        <v>0.305</v>
      </c>
      <c r="J317" s="165" t="n">
        <v>3067</v>
      </c>
      <c r="K317" s="165" t="n">
        <v>141.52</v>
      </c>
      <c r="L317" s="165" t="n">
        <v>0.0008</v>
      </c>
      <c r="M317" s="165" t="n">
        <v>0.7023</v>
      </c>
      <c r="N317" s="168" t="n">
        <v>10.0277</v>
      </c>
      <c r="O317" s="168" t="n">
        <v>0.14085</v>
      </c>
      <c r="P317" s="168" t="n">
        <v>6.1</v>
      </c>
    </row>
    <row r="318" customFormat="false" ht="15" hidden="false" customHeight="false" outlineLevel="0" collapsed="false">
      <c r="A318" s="165" t="s">
        <v>207</v>
      </c>
      <c r="B318" s="165" t="n">
        <v>89</v>
      </c>
      <c r="C318" s="165" t="n">
        <v>48.589</v>
      </c>
      <c r="D318" s="165" t="n">
        <v>-123.502</v>
      </c>
      <c r="E318" s="165" t="s">
        <v>90</v>
      </c>
      <c r="F318" s="165" t="n">
        <v>347</v>
      </c>
      <c r="G318" s="165" t="n">
        <v>250</v>
      </c>
      <c r="H318" s="166" t="n">
        <v>2.25</v>
      </c>
      <c r="I318" s="165" t="n">
        <v>0.385</v>
      </c>
      <c r="J318" s="165" t="n">
        <v>3075</v>
      </c>
      <c r="K318" s="165" t="n">
        <v>135.9</v>
      </c>
      <c r="L318" s="165" t="n">
        <v>0.0008</v>
      </c>
      <c r="M318" s="165" t="n">
        <v>0.7023</v>
      </c>
      <c r="N318" s="168" t="n">
        <v>10.0277</v>
      </c>
      <c r="O318" s="168" t="n">
        <v>0.14085</v>
      </c>
      <c r="P318" s="168" t="n">
        <v>6.3</v>
      </c>
    </row>
    <row r="319" customFormat="false" ht="15" hidden="false" customHeight="false" outlineLevel="0" collapsed="false">
      <c r="A319" s="165" t="s">
        <v>207</v>
      </c>
      <c r="B319" s="165" t="n">
        <v>89</v>
      </c>
      <c r="C319" s="165" t="n">
        <v>48.589</v>
      </c>
      <c r="D319" s="165" t="n">
        <v>-123.502</v>
      </c>
      <c r="E319" s="165" t="s">
        <v>90</v>
      </c>
      <c r="F319" s="165" t="n">
        <v>348</v>
      </c>
      <c r="G319" s="165" t="n">
        <v>200</v>
      </c>
      <c r="H319" s="166" t="n">
        <v>3.157</v>
      </c>
      <c r="I319" s="165" t="n">
        <v>0.574</v>
      </c>
      <c r="J319" s="165" t="n">
        <v>3084</v>
      </c>
      <c r="K319" s="165" t="n">
        <v>144.61</v>
      </c>
      <c r="L319" s="165" t="n">
        <v>0.0008</v>
      </c>
      <c r="M319" s="165" t="n">
        <v>0.7023</v>
      </c>
      <c r="N319" s="168" t="n">
        <v>10.0277</v>
      </c>
      <c r="O319" s="168" t="n">
        <v>0.14085</v>
      </c>
      <c r="P319" s="168" t="n">
        <v>6.5</v>
      </c>
    </row>
    <row r="320" customFormat="false" ht="15" hidden="false" customHeight="false" outlineLevel="0" collapsed="false">
      <c r="A320" s="165" t="s">
        <v>207</v>
      </c>
      <c r="B320" s="165" t="n">
        <v>89</v>
      </c>
      <c r="C320" s="165" t="n">
        <v>48.589</v>
      </c>
      <c r="D320" s="165" t="n">
        <v>-123.502</v>
      </c>
      <c r="E320" s="165" t="s">
        <v>90</v>
      </c>
      <c r="F320" s="165" t="n">
        <v>349</v>
      </c>
      <c r="G320" s="165" t="n">
        <v>175</v>
      </c>
      <c r="H320" s="166" t="n">
        <v>3.22</v>
      </c>
      <c r="I320" s="165" t="n">
        <v>0.542</v>
      </c>
      <c r="J320" s="165" t="n">
        <v>3090</v>
      </c>
      <c r="K320" s="165" t="n">
        <v>133.98</v>
      </c>
      <c r="L320" s="165" t="n">
        <v>0.0008</v>
      </c>
      <c r="M320" s="165" t="n">
        <v>0.7023</v>
      </c>
      <c r="N320" s="168" t="n">
        <v>10.0277</v>
      </c>
      <c r="O320" s="168" t="n">
        <v>0.14085</v>
      </c>
      <c r="P320" s="168" t="n">
        <v>6.7</v>
      </c>
    </row>
    <row r="321" customFormat="false" ht="15" hidden="false" customHeight="false" outlineLevel="0" collapsed="false">
      <c r="A321" s="165" t="s">
        <v>207</v>
      </c>
      <c r="B321" s="165" t="n">
        <v>89</v>
      </c>
      <c r="C321" s="165" t="n">
        <v>48.589</v>
      </c>
      <c r="D321" s="165" t="n">
        <v>-123.502</v>
      </c>
      <c r="E321" s="165" t="s">
        <v>90</v>
      </c>
      <c r="F321" s="165" t="n">
        <v>350</v>
      </c>
      <c r="G321" s="165" t="n">
        <v>150</v>
      </c>
      <c r="H321" s="166" t="n">
        <v>3.88</v>
      </c>
      <c r="I321" s="165" t="n">
        <v>0.682</v>
      </c>
      <c r="J321" s="165" t="n">
        <v>3094</v>
      </c>
      <c r="K321" s="165" t="n">
        <v>140</v>
      </c>
      <c r="L321" s="165" t="n">
        <v>0.0008</v>
      </c>
      <c r="M321" s="165" t="n">
        <v>0.7023</v>
      </c>
      <c r="N321" s="168" t="n">
        <v>10.0277</v>
      </c>
      <c r="O321" s="168" t="n">
        <v>0.14085</v>
      </c>
      <c r="P321" s="168" t="n">
        <v>7</v>
      </c>
    </row>
    <row r="322" customFormat="false" ht="15" hidden="false" customHeight="false" outlineLevel="0" collapsed="false">
      <c r="A322" s="165" t="s">
        <v>207</v>
      </c>
      <c r="B322" s="165" t="n">
        <v>89</v>
      </c>
      <c r="C322" s="165" t="n">
        <v>48.589</v>
      </c>
      <c r="D322" s="165" t="n">
        <v>-123.502</v>
      </c>
      <c r="E322" s="165" t="s">
        <v>90</v>
      </c>
      <c r="F322" s="165" t="n">
        <v>351</v>
      </c>
      <c r="G322" s="165" t="n">
        <v>125</v>
      </c>
      <c r="H322" s="166" t="n">
        <v>4.324</v>
      </c>
      <c r="I322" s="165" t="n">
        <v>0.786</v>
      </c>
      <c r="J322" s="165" t="n">
        <v>3098</v>
      </c>
      <c r="K322" s="165" t="n">
        <v>144.79</v>
      </c>
      <c r="L322" s="165" t="n">
        <v>0.0008</v>
      </c>
      <c r="M322" s="165" t="n">
        <v>0.7023</v>
      </c>
      <c r="N322" s="168" t="n">
        <v>10.0277</v>
      </c>
      <c r="O322" s="168" t="n">
        <v>0.14085</v>
      </c>
      <c r="P322" s="168" t="n">
        <v>7.2</v>
      </c>
    </row>
    <row r="323" s="187" customFormat="true" ht="15" hidden="false" customHeight="false" outlineLevel="0" collapsed="false">
      <c r="A323" s="187" t="s">
        <v>207</v>
      </c>
      <c r="B323" s="187" t="n">
        <v>89</v>
      </c>
      <c r="C323" s="187" t="n">
        <v>48.589</v>
      </c>
      <c r="D323" s="187" t="n">
        <v>-123.502</v>
      </c>
      <c r="E323" s="187" t="s">
        <v>90</v>
      </c>
      <c r="F323" s="187" t="n">
        <v>352</v>
      </c>
      <c r="G323" s="187" t="n">
        <v>100</v>
      </c>
      <c r="H323" s="188" t="n">
        <v>4.286</v>
      </c>
      <c r="I323" s="187" t="n">
        <v>0.771</v>
      </c>
      <c r="J323" s="187" t="n">
        <v>3100</v>
      </c>
      <c r="K323" s="187" t="n">
        <v>143.28</v>
      </c>
      <c r="L323" s="187" t="n">
        <v>0.0008</v>
      </c>
      <c r="M323" s="187" t="n">
        <v>0.7023</v>
      </c>
      <c r="N323" s="187" t="n">
        <v>10.0277</v>
      </c>
      <c r="O323" s="168" t="n">
        <v>0.14085</v>
      </c>
      <c r="P323" s="187" t="n">
        <v>7.7</v>
      </c>
    </row>
    <row r="324" s="187" customFormat="true" ht="15" hidden="false" customHeight="false" outlineLevel="0" collapsed="false">
      <c r="A324" s="187" t="s">
        <v>207</v>
      </c>
      <c r="B324" s="187" t="n">
        <v>89</v>
      </c>
      <c r="C324" s="187" t="n">
        <v>48.589</v>
      </c>
      <c r="D324" s="187" t="n">
        <v>-123.502</v>
      </c>
      <c r="E324" s="187" t="s">
        <v>90</v>
      </c>
      <c r="F324" s="187" t="n">
        <v>352</v>
      </c>
      <c r="G324" s="187" t="n">
        <v>100</v>
      </c>
      <c r="H324" s="188" t="n">
        <v>4.296</v>
      </c>
      <c r="I324" s="187" t="n">
        <v>0.772</v>
      </c>
      <c r="J324" s="187" t="n">
        <v>3104</v>
      </c>
      <c r="K324" s="187" t="n">
        <v>143.16</v>
      </c>
      <c r="L324" s="187" t="n">
        <v>0.0008</v>
      </c>
      <c r="M324" s="187" t="n">
        <v>0.7023</v>
      </c>
      <c r="N324" s="187" t="n">
        <v>10.0277</v>
      </c>
      <c r="O324" s="168" t="n">
        <v>0.14085</v>
      </c>
      <c r="P324" s="187" t="n">
        <v>7.7</v>
      </c>
    </row>
    <row r="325" customFormat="false" ht="15" hidden="false" customHeight="false" outlineLevel="0" collapsed="false">
      <c r="A325" s="165" t="s">
        <v>207</v>
      </c>
      <c r="B325" s="165" t="n">
        <v>89</v>
      </c>
      <c r="C325" s="165" t="n">
        <v>48.589</v>
      </c>
      <c r="D325" s="165" t="n">
        <v>-123.502</v>
      </c>
      <c r="E325" s="165" t="s">
        <v>90</v>
      </c>
      <c r="F325" s="165" t="n">
        <v>353</v>
      </c>
      <c r="G325" s="165" t="n">
        <v>75</v>
      </c>
      <c r="H325" s="166" t="n">
        <v>4.96</v>
      </c>
      <c r="I325" s="165" t="n">
        <v>0.881</v>
      </c>
      <c r="J325" s="165" t="n">
        <v>3107</v>
      </c>
      <c r="K325" s="165" t="n">
        <v>141.59</v>
      </c>
      <c r="L325" s="165" t="n">
        <v>0.0008</v>
      </c>
      <c r="M325" s="165" t="n">
        <v>0.7023</v>
      </c>
      <c r="N325" s="168" t="n">
        <v>10.0277</v>
      </c>
      <c r="O325" s="168" t="n">
        <v>0.14085</v>
      </c>
      <c r="P325" s="168" t="n">
        <v>7.6</v>
      </c>
    </row>
    <row r="326" customFormat="false" ht="15" hidden="false" customHeight="false" outlineLevel="0" collapsed="false">
      <c r="A326" s="165" t="s">
        <v>207</v>
      </c>
      <c r="B326" s="165" t="n">
        <v>89</v>
      </c>
      <c r="C326" s="165" t="n">
        <v>48.589</v>
      </c>
      <c r="D326" s="165" t="n">
        <v>-123.502</v>
      </c>
      <c r="E326" s="165" t="s">
        <v>90</v>
      </c>
      <c r="F326" s="165" t="n">
        <v>354</v>
      </c>
      <c r="G326" s="165" t="n">
        <v>50</v>
      </c>
      <c r="H326" s="166" t="n">
        <v>6.627</v>
      </c>
      <c r="I326" s="165" t="n">
        <v>1.2</v>
      </c>
      <c r="J326" s="165" t="n">
        <v>3109</v>
      </c>
      <c r="K326" s="165" t="n">
        <v>144.44</v>
      </c>
      <c r="L326" s="165" t="n">
        <v>0.0008</v>
      </c>
      <c r="M326" s="165" t="n">
        <v>0.7023</v>
      </c>
      <c r="N326" s="168" t="n">
        <v>10.0277</v>
      </c>
      <c r="O326" s="168" t="n">
        <v>0.14085</v>
      </c>
      <c r="P326" s="168" t="n">
        <v>8.4</v>
      </c>
    </row>
    <row r="327" customFormat="false" ht="15" hidden="false" customHeight="false" outlineLevel="0" collapsed="false">
      <c r="A327" s="165" t="s">
        <v>207</v>
      </c>
      <c r="B327" s="165" t="n">
        <v>89</v>
      </c>
      <c r="C327" s="165" t="n">
        <v>48.589</v>
      </c>
      <c r="D327" s="165" t="n">
        <v>-123.502</v>
      </c>
      <c r="E327" s="165" t="s">
        <v>90</v>
      </c>
      <c r="F327" s="165" t="n">
        <v>355</v>
      </c>
      <c r="G327" s="165" t="n">
        <v>30</v>
      </c>
      <c r="H327" s="166" t="n">
        <v>7.019</v>
      </c>
      <c r="I327" s="165" t="n">
        <v>1.241</v>
      </c>
      <c r="J327" s="165" t="n">
        <v>3116</v>
      </c>
      <c r="K327" s="165" t="n">
        <v>141.08</v>
      </c>
      <c r="L327" s="165" t="n">
        <v>0.0008</v>
      </c>
      <c r="M327" s="165" t="n">
        <v>0.7023</v>
      </c>
      <c r="N327" s="168" t="n">
        <v>10.0277</v>
      </c>
      <c r="O327" s="168" t="n">
        <v>0.14085</v>
      </c>
      <c r="P327" s="168" t="n">
        <v>8.7</v>
      </c>
    </row>
    <row r="328" customFormat="false" ht="15" hidden="false" customHeight="false" outlineLevel="0" collapsed="false">
      <c r="A328" s="165" t="s">
        <v>207</v>
      </c>
      <c r="B328" s="165" t="n">
        <v>89</v>
      </c>
      <c r="C328" s="165" t="n">
        <v>48.589</v>
      </c>
      <c r="D328" s="165" t="n">
        <v>-123.502</v>
      </c>
      <c r="E328" s="165" t="s">
        <v>90</v>
      </c>
      <c r="F328" s="165" t="n">
        <v>356</v>
      </c>
      <c r="G328" s="165" t="n">
        <v>20</v>
      </c>
      <c r="H328" s="166" t="n">
        <v>7.073</v>
      </c>
      <c r="I328" s="165" t="n">
        <v>1.248</v>
      </c>
      <c r="J328" s="165" t="n">
        <v>3118</v>
      </c>
      <c r="K328" s="165" t="n">
        <v>140.8</v>
      </c>
      <c r="L328" s="165" t="n">
        <v>0.0008</v>
      </c>
      <c r="M328" s="165" t="n">
        <v>0.7023</v>
      </c>
      <c r="N328" s="168" t="n">
        <v>10.0277</v>
      </c>
      <c r="O328" s="168" t="n">
        <v>0.14085</v>
      </c>
      <c r="P328" s="168" t="n">
        <v>8.7</v>
      </c>
    </row>
    <row r="329" customFormat="false" ht="15" hidden="false" customHeight="false" outlineLevel="0" collapsed="false">
      <c r="A329" s="165" t="s">
        <v>207</v>
      </c>
      <c r="B329" s="165" t="n">
        <v>89</v>
      </c>
      <c r="C329" s="165" t="n">
        <v>48.589</v>
      </c>
      <c r="D329" s="165" t="n">
        <v>-123.502</v>
      </c>
      <c r="E329" s="165" t="s">
        <v>90</v>
      </c>
      <c r="F329" s="165" t="n">
        <v>357</v>
      </c>
      <c r="G329" s="165" t="n">
        <v>10</v>
      </c>
      <c r="H329" s="166" t="n">
        <v>7.187</v>
      </c>
      <c r="I329" s="165" t="n">
        <v>1.262</v>
      </c>
      <c r="J329" s="165" t="n">
        <v>3119</v>
      </c>
      <c r="K329" s="165" t="n">
        <v>140.14</v>
      </c>
      <c r="L329" s="165" t="n">
        <v>0.0008</v>
      </c>
      <c r="M329" s="165" t="n">
        <v>0.7023</v>
      </c>
      <c r="N329" s="168" t="n">
        <v>10.0277</v>
      </c>
      <c r="O329" s="168" t="n">
        <v>0.14085</v>
      </c>
      <c r="P329" s="168" t="n">
        <v>8.8</v>
      </c>
    </row>
    <row r="330" customFormat="false" ht="15" hidden="false" customHeight="false" outlineLevel="0" collapsed="false">
      <c r="A330" s="165" t="s">
        <v>207</v>
      </c>
      <c r="B330" s="165" t="n">
        <v>89</v>
      </c>
      <c r="C330" s="165" t="n">
        <v>48.589</v>
      </c>
      <c r="D330" s="165" t="n">
        <v>-123.502</v>
      </c>
      <c r="E330" s="165" t="s">
        <v>90</v>
      </c>
      <c r="F330" s="165" t="n">
        <v>358</v>
      </c>
      <c r="G330" s="165" t="n">
        <v>5</v>
      </c>
      <c r="H330" s="166" t="n">
        <v>7.237</v>
      </c>
      <c r="I330" s="165" t="n">
        <v>1.308</v>
      </c>
      <c r="J330" s="165" t="n">
        <v>3121</v>
      </c>
      <c r="K330" s="165" t="n">
        <v>144.19</v>
      </c>
      <c r="L330" s="165" t="n">
        <v>0.0008</v>
      </c>
      <c r="M330" s="165" t="n">
        <v>0.7023</v>
      </c>
      <c r="N330" s="168" t="n">
        <v>10.0277</v>
      </c>
      <c r="O330" s="168" t="n">
        <v>0.14085</v>
      </c>
      <c r="P330" s="168" t="n">
        <v>8.9</v>
      </c>
    </row>
    <row r="331" customFormat="false" ht="15" hidden="false" customHeight="false" outlineLevel="0" collapsed="false">
      <c r="A331" s="165" t="s">
        <v>208</v>
      </c>
      <c r="B331" s="165" t="n">
        <v>93</v>
      </c>
      <c r="C331" s="165" t="n">
        <v>48.589</v>
      </c>
      <c r="D331" s="165" t="n">
        <v>-123.502</v>
      </c>
      <c r="E331" s="165" t="s">
        <v>91</v>
      </c>
      <c r="F331" s="165" t="n">
        <v>359</v>
      </c>
      <c r="G331" s="165" t="n">
        <v>88</v>
      </c>
      <c r="H331" s="166" t="n">
        <v>3.278</v>
      </c>
      <c r="I331" s="165" t="n">
        <v>0.548</v>
      </c>
      <c r="J331" s="165" t="n">
        <v>94</v>
      </c>
      <c r="K331" s="165" t="n">
        <v>133.13</v>
      </c>
      <c r="L331" s="165" t="n">
        <v>0.0008</v>
      </c>
      <c r="M331" s="165" t="n">
        <v>0.7023</v>
      </c>
      <c r="N331" s="168" t="n">
        <v>10.0277</v>
      </c>
      <c r="O331" s="168" t="n">
        <v>0.14085</v>
      </c>
      <c r="P331" s="168" t="n">
        <v>7.3</v>
      </c>
      <c r="R331" s="168" t="s">
        <v>252</v>
      </c>
    </row>
    <row r="332" customFormat="false" ht="15" hidden="false" customHeight="false" outlineLevel="0" collapsed="false">
      <c r="A332" s="165" t="s">
        <v>208</v>
      </c>
      <c r="B332" s="165" t="n">
        <v>93</v>
      </c>
      <c r="C332" s="165" t="n">
        <v>48.589</v>
      </c>
      <c r="D332" s="165" t="n">
        <v>-123.502</v>
      </c>
      <c r="E332" s="165" t="s">
        <v>91</v>
      </c>
      <c r="F332" s="165" t="n">
        <v>360</v>
      </c>
      <c r="G332" s="165" t="n">
        <v>75</v>
      </c>
      <c r="H332" s="166" t="n">
        <v>5.689</v>
      </c>
      <c r="I332" s="165" t="n">
        <v>0.974</v>
      </c>
      <c r="J332" s="165" t="n">
        <v>196</v>
      </c>
      <c r="K332" s="165" t="n">
        <v>136.6</v>
      </c>
      <c r="L332" s="165" t="n">
        <v>0.0008</v>
      </c>
      <c r="M332" s="165" t="n">
        <v>0.7023</v>
      </c>
      <c r="N332" s="168" t="n">
        <v>10.0277</v>
      </c>
      <c r="O332" s="168" t="n">
        <v>0.14085</v>
      </c>
      <c r="P332" s="168" t="n">
        <v>8.2</v>
      </c>
      <c r="R332" s="168" t="s">
        <v>252</v>
      </c>
    </row>
    <row r="333" customFormat="false" ht="15" hidden="false" customHeight="false" outlineLevel="0" collapsed="false">
      <c r="A333" s="165" t="s">
        <v>208</v>
      </c>
      <c r="B333" s="165" t="n">
        <v>93</v>
      </c>
      <c r="C333" s="165" t="n">
        <v>48.589</v>
      </c>
      <c r="D333" s="165" t="n">
        <v>-123.502</v>
      </c>
      <c r="E333" s="165" t="s">
        <v>91</v>
      </c>
      <c r="F333" s="165" t="n">
        <v>361</v>
      </c>
      <c r="G333" s="165" t="n">
        <v>50</v>
      </c>
      <c r="H333" s="166" t="n">
        <v>6.355</v>
      </c>
      <c r="I333" s="165" t="n">
        <v>1.038</v>
      </c>
      <c r="J333" s="165" t="n">
        <v>371</v>
      </c>
      <c r="K333" s="165" t="n">
        <v>130.42</v>
      </c>
      <c r="L333" s="165" t="n">
        <v>0.0008</v>
      </c>
      <c r="M333" s="165" t="n">
        <v>0.7023</v>
      </c>
      <c r="N333" s="168" t="n">
        <v>10.0277</v>
      </c>
      <c r="O333" s="168" t="n">
        <v>0.14085</v>
      </c>
      <c r="P333" s="168" t="n">
        <v>8.3</v>
      </c>
      <c r="R333" s="168" t="s">
        <v>252</v>
      </c>
    </row>
    <row r="334" s="187" customFormat="true" ht="15" hidden="false" customHeight="false" outlineLevel="0" collapsed="false">
      <c r="A334" s="187" t="s">
        <v>208</v>
      </c>
      <c r="B334" s="187" t="n">
        <v>93</v>
      </c>
      <c r="C334" s="187" t="n">
        <v>48.589</v>
      </c>
      <c r="D334" s="187" t="n">
        <v>-123.502</v>
      </c>
      <c r="E334" s="187" t="s">
        <v>91</v>
      </c>
      <c r="F334" s="187" t="n">
        <v>362</v>
      </c>
      <c r="G334" s="187" t="n">
        <v>30</v>
      </c>
      <c r="H334" s="188" t="n">
        <v>6.573</v>
      </c>
      <c r="I334" s="187" t="n">
        <v>1.093</v>
      </c>
      <c r="J334" s="187" t="n">
        <v>396</v>
      </c>
      <c r="K334" s="187" t="n">
        <v>132.76</v>
      </c>
      <c r="L334" s="187" t="n">
        <v>0.0008</v>
      </c>
      <c r="M334" s="187" t="n">
        <v>0.7023</v>
      </c>
      <c r="N334" s="187" t="n">
        <v>10.0277</v>
      </c>
      <c r="O334" s="168" t="n">
        <v>0.14085</v>
      </c>
      <c r="P334" s="187" t="n">
        <v>8.4</v>
      </c>
      <c r="R334" s="168" t="s">
        <v>252</v>
      </c>
    </row>
    <row r="335" s="187" customFormat="true" ht="15" hidden="false" customHeight="false" outlineLevel="0" collapsed="false">
      <c r="A335" s="187" t="s">
        <v>208</v>
      </c>
      <c r="B335" s="187" t="n">
        <v>93</v>
      </c>
      <c r="C335" s="187" t="n">
        <v>48.589</v>
      </c>
      <c r="D335" s="187" t="n">
        <v>-123.502</v>
      </c>
      <c r="E335" s="187" t="s">
        <v>91</v>
      </c>
      <c r="F335" s="187" t="n">
        <v>362</v>
      </c>
      <c r="G335" s="187" t="n">
        <v>30</v>
      </c>
      <c r="H335" s="188" t="n">
        <v>6.563</v>
      </c>
      <c r="I335" s="187" t="n">
        <v>1.061</v>
      </c>
      <c r="J335" s="187" t="n">
        <v>647</v>
      </c>
      <c r="K335" s="187" t="n">
        <v>129.13</v>
      </c>
      <c r="L335" s="187" t="n">
        <v>0.0008</v>
      </c>
      <c r="M335" s="187" t="n">
        <v>0.7023</v>
      </c>
      <c r="N335" s="187" t="n">
        <v>10.0277</v>
      </c>
      <c r="O335" s="168" t="n">
        <v>0.14085</v>
      </c>
      <c r="P335" s="187" t="n">
        <v>8.5</v>
      </c>
      <c r="R335" s="168" t="s">
        <v>252</v>
      </c>
    </row>
    <row r="336" customFormat="false" ht="15" hidden="false" customHeight="false" outlineLevel="0" collapsed="false">
      <c r="A336" s="165" t="s">
        <v>208</v>
      </c>
      <c r="B336" s="165" t="n">
        <v>93</v>
      </c>
      <c r="C336" s="165" t="n">
        <v>48.589</v>
      </c>
      <c r="D336" s="165" t="n">
        <v>-123.502</v>
      </c>
      <c r="E336" s="165" t="s">
        <v>91</v>
      </c>
      <c r="F336" s="165" t="n">
        <v>363</v>
      </c>
      <c r="G336" s="165" t="n">
        <v>20</v>
      </c>
      <c r="H336" s="166" t="n">
        <v>6.843</v>
      </c>
      <c r="I336" s="165" t="n">
        <v>1.153</v>
      </c>
      <c r="J336" s="165" t="n">
        <v>471</v>
      </c>
      <c r="K336" s="165" t="n">
        <v>134.51</v>
      </c>
      <c r="L336" s="165" t="n">
        <v>0.0008</v>
      </c>
      <c r="M336" s="165" t="n">
        <v>0.7023</v>
      </c>
      <c r="N336" s="168" t="n">
        <v>10.0277</v>
      </c>
      <c r="O336" s="168" t="n">
        <v>0.14085</v>
      </c>
      <c r="P336" s="168" t="n">
        <v>8.7</v>
      </c>
      <c r="R336" s="168" t="s">
        <v>252</v>
      </c>
    </row>
    <row r="337" customFormat="false" ht="15" hidden="false" customHeight="false" outlineLevel="0" collapsed="false">
      <c r="A337" s="165" t="s">
        <v>208</v>
      </c>
      <c r="B337" s="165" t="n">
        <v>93</v>
      </c>
      <c r="C337" s="165" t="n">
        <v>48.589</v>
      </c>
      <c r="D337" s="165" t="n">
        <v>-123.502</v>
      </c>
      <c r="E337" s="165" t="s">
        <v>91</v>
      </c>
      <c r="F337" s="165" t="n">
        <v>364</v>
      </c>
      <c r="G337" s="165" t="n">
        <v>10</v>
      </c>
      <c r="H337" s="166" t="n">
        <v>7.063</v>
      </c>
      <c r="I337" s="165" t="n">
        <v>1.156</v>
      </c>
      <c r="J337" s="165" t="n">
        <v>505</v>
      </c>
      <c r="K337" s="165" t="n">
        <v>130.73</v>
      </c>
      <c r="L337" s="165" t="n">
        <v>0.0008</v>
      </c>
      <c r="M337" s="165" t="n">
        <v>0.7023</v>
      </c>
      <c r="N337" s="168" t="n">
        <v>10.0277</v>
      </c>
      <c r="O337" s="168" t="n">
        <v>0.14085</v>
      </c>
      <c r="P337" s="168" t="n">
        <v>8.9</v>
      </c>
      <c r="R337" s="168" t="s">
        <v>252</v>
      </c>
    </row>
    <row r="338" customFormat="false" ht="15" hidden="false" customHeight="false" outlineLevel="0" collapsed="false">
      <c r="A338" s="165" t="s">
        <v>208</v>
      </c>
      <c r="B338" s="165" t="n">
        <v>93</v>
      </c>
      <c r="C338" s="165" t="n">
        <v>48.589</v>
      </c>
      <c r="D338" s="165" t="n">
        <v>-123.502</v>
      </c>
      <c r="E338" s="165" t="s">
        <v>91</v>
      </c>
      <c r="F338" s="165" t="n">
        <v>365</v>
      </c>
      <c r="G338" s="165" t="n">
        <v>5</v>
      </c>
      <c r="H338" s="166" t="n">
        <v>7.089</v>
      </c>
      <c r="I338" s="165" t="n">
        <v>1.189</v>
      </c>
      <c r="J338" s="165" t="n">
        <v>510</v>
      </c>
      <c r="K338" s="165" t="n">
        <v>133.91</v>
      </c>
      <c r="L338" s="165" t="n">
        <v>0.0008</v>
      </c>
      <c r="M338" s="165" t="n">
        <v>0.7023</v>
      </c>
      <c r="N338" s="168" t="n">
        <v>10.0277</v>
      </c>
      <c r="O338" s="168" t="n">
        <v>0.14085</v>
      </c>
      <c r="P338" s="168" t="n">
        <v>9</v>
      </c>
      <c r="R338" s="168" t="s">
        <v>252</v>
      </c>
    </row>
    <row r="339" customFormat="false" ht="15" hidden="false" customHeight="false" outlineLevel="0" collapsed="false">
      <c r="A339" s="165" t="s">
        <v>209</v>
      </c>
      <c r="B339" s="165" t="n">
        <v>104</v>
      </c>
      <c r="C339" s="165" t="n">
        <v>48.589</v>
      </c>
      <c r="D339" s="165" t="n">
        <v>-123.502</v>
      </c>
      <c r="E339" s="165" t="s">
        <v>94</v>
      </c>
      <c r="F339" s="165" t="n">
        <v>372</v>
      </c>
      <c r="G339" s="165" t="n">
        <v>55</v>
      </c>
      <c r="H339" s="166" t="n">
        <v>6.371</v>
      </c>
      <c r="I339" s="165" t="n">
        <v>1.063</v>
      </c>
      <c r="J339" s="165" t="n">
        <v>94</v>
      </c>
      <c r="K339" s="165" t="n">
        <v>133.13</v>
      </c>
      <c r="L339" s="165" t="n">
        <v>0.0008</v>
      </c>
      <c r="M339" s="165" t="n">
        <v>0.7027</v>
      </c>
      <c r="N339" s="168" t="n">
        <v>10.0277</v>
      </c>
      <c r="O339" s="168" t="n">
        <v>0.14077</v>
      </c>
      <c r="P339" s="168" t="n">
        <v>8.2</v>
      </c>
    </row>
    <row r="340" customFormat="false" ht="15" hidden="false" customHeight="false" outlineLevel="0" collapsed="false">
      <c r="A340" s="165" t="s">
        <v>209</v>
      </c>
      <c r="B340" s="165" t="n">
        <v>104</v>
      </c>
      <c r="C340" s="165" t="n">
        <v>48.589</v>
      </c>
      <c r="D340" s="165" t="n">
        <v>-123.502</v>
      </c>
      <c r="E340" s="165" t="s">
        <v>94</v>
      </c>
      <c r="F340" s="165" t="n">
        <v>373</v>
      </c>
      <c r="G340" s="165" t="n">
        <v>50</v>
      </c>
      <c r="H340" s="166" t="n">
        <v>6.364</v>
      </c>
      <c r="I340" s="165" t="n">
        <v>1.09</v>
      </c>
      <c r="J340" s="165" t="n">
        <v>196</v>
      </c>
      <c r="K340" s="165" t="n">
        <v>136.6</v>
      </c>
      <c r="L340" s="165" t="n">
        <v>0.0008</v>
      </c>
      <c r="M340" s="165" t="n">
        <v>0.7027</v>
      </c>
      <c r="N340" s="168" t="n">
        <v>10.0277</v>
      </c>
      <c r="O340" s="168" t="n">
        <v>0.14077</v>
      </c>
      <c r="P340" s="168" t="n">
        <v>8.2</v>
      </c>
    </row>
    <row r="341" s="187" customFormat="true" ht="15" hidden="false" customHeight="false" outlineLevel="0" collapsed="false">
      <c r="A341" s="187" t="s">
        <v>209</v>
      </c>
      <c r="B341" s="187" t="n">
        <v>104</v>
      </c>
      <c r="C341" s="187" t="n">
        <v>48.589</v>
      </c>
      <c r="D341" s="187" t="n">
        <v>-123.502</v>
      </c>
      <c r="E341" s="187" t="s">
        <v>94</v>
      </c>
      <c r="F341" s="187" t="n">
        <v>374</v>
      </c>
      <c r="G341" s="187" t="n">
        <v>30</v>
      </c>
      <c r="H341" s="188" t="n">
        <v>6.505</v>
      </c>
      <c r="I341" s="187" t="n">
        <v>1.063</v>
      </c>
      <c r="J341" s="187" t="n">
        <v>371</v>
      </c>
      <c r="K341" s="187" t="n">
        <v>130.42</v>
      </c>
      <c r="L341" s="187" t="n">
        <v>0.0008</v>
      </c>
      <c r="M341" s="187" t="n">
        <v>0.7027</v>
      </c>
      <c r="N341" s="187" t="n">
        <v>10.0277</v>
      </c>
      <c r="O341" s="168" t="n">
        <v>0.14077</v>
      </c>
      <c r="P341" s="187" t="n">
        <v>8.5</v>
      </c>
    </row>
    <row r="342" s="187" customFormat="true" ht="15" hidden="false" customHeight="false" outlineLevel="0" collapsed="false">
      <c r="A342" s="187" t="s">
        <v>209</v>
      </c>
      <c r="B342" s="187" t="n">
        <v>104</v>
      </c>
      <c r="C342" s="187" t="n">
        <v>48.589</v>
      </c>
      <c r="D342" s="187" t="n">
        <v>-123.502</v>
      </c>
      <c r="E342" s="187" t="s">
        <v>94</v>
      </c>
      <c r="F342" s="187" t="n">
        <v>374</v>
      </c>
      <c r="G342" s="187" t="n">
        <v>30</v>
      </c>
      <c r="H342" s="188" t="n">
        <v>6.515</v>
      </c>
      <c r="I342" s="187" t="n">
        <v>1.084</v>
      </c>
      <c r="J342" s="187" t="n">
        <v>396</v>
      </c>
      <c r="K342" s="187" t="n">
        <v>132.76</v>
      </c>
      <c r="L342" s="187" t="n">
        <v>0.0008</v>
      </c>
      <c r="M342" s="187" t="n">
        <v>0.7027</v>
      </c>
      <c r="N342" s="187" t="n">
        <v>10.0277</v>
      </c>
      <c r="O342" s="168" t="n">
        <v>0.14077</v>
      </c>
      <c r="P342" s="187" t="n">
        <v>8.5</v>
      </c>
    </row>
    <row r="343" customFormat="false" ht="15" hidden="false" customHeight="false" outlineLevel="0" collapsed="false">
      <c r="A343" s="165" t="s">
        <v>209</v>
      </c>
      <c r="B343" s="165" t="n">
        <v>104</v>
      </c>
      <c r="C343" s="165" t="n">
        <v>48.589</v>
      </c>
      <c r="D343" s="165" t="n">
        <v>-123.502</v>
      </c>
      <c r="E343" s="165" t="s">
        <v>94</v>
      </c>
      <c r="F343" s="165" t="n">
        <v>375</v>
      </c>
      <c r="G343" s="165" t="n">
        <v>20</v>
      </c>
      <c r="H343" s="166" t="n">
        <v>6.98</v>
      </c>
      <c r="I343" s="165" t="n">
        <v>1.129</v>
      </c>
      <c r="J343" s="165" t="n">
        <v>647</v>
      </c>
      <c r="K343" s="165" t="n">
        <v>129.13</v>
      </c>
      <c r="L343" s="165" t="n">
        <v>0.0008</v>
      </c>
      <c r="M343" s="165" t="n">
        <v>0.7027</v>
      </c>
      <c r="N343" s="168" t="n">
        <v>10.0277</v>
      </c>
      <c r="O343" s="168" t="n">
        <v>0.14077</v>
      </c>
      <c r="P343" s="168" t="n">
        <v>8.9</v>
      </c>
    </row>
    <row r="344" customFormat="false" ht="15" hidden="false" customHeight="false" outlineLevel="0" collapsed="false">
      <c r="A344" s="165" t="s">
        <v>209</v>
      </c>
      <c r="B344" s="165" t="n">
        <v>104</v>
      </c>
      <c r="C344" s="165" t="n">
        <v>48.589</v>
      </c>
      <c r="D344" s="165" t="n">
        <v>-123.502</v>
      </c>
      <c r="E344" s="165" t="s">
        <v>94</v>
      </c>
      <c r="F344" s="165" t="n">
        <v>376</v>
      </c>
      <c r="G344" s="165" t="n">
        <v>10</v>
      </c>
      <c r="H344" s="166" t="n">
        <v>7.779</v>
      </c>
      <c r="I344" s="165" t="n">
        <v>1.311</v>
      </c>
      <c r="J344" s="165" t="n">
        <v>471</v>
      </c>
      <c r="K344" s="165" t="n">
        <v>134.51</v>
      </c>
      <c r="L344" s="165" t="n">
        <v>0.0008</v>
      </c>
      <c r="M344" s="165" t="n">
        <v>0.7027</v>
      </c>
      <c r="N344" s="168" t="n">
        <v>10.0277</v>
      </c>
      <c r="O344" s="168" t="n">
        <v>0.14077</v>
      </c>
      <c r="P344" s="168" t="n">
        <v>9.3</v>
      </c>
    </row>
    <row r="345" customFormat="false" ht="15" hidden="false" customHeight="false" outlineLevel="0" collapsed="false">
      <c r="A345" s="165" t="s">
        <v>209</v>
      </c>
      <c r="B345" s="165" t="n">
        <v>104</v>
      </c>
      <c r="C345" s="165" t="n">
        <v>48.589</v>
      </c>
      <c r="D345" s="165" t="n">
        <v>-123.502</v>
      </c>
      <c r="E345" s="165" t="s">
        <v>94</v>
      </c>
      <c r="F345" s="165" t="n">
        <v>377</v>
      </c>
      <c r="G345" s="165" t="n">
        <v>5</v>
      </c>
      <c r="H345" s="166" t="n">
        <v>8.234</v>
      </c>
      <c r="I345" s="165" t="n">
        <v>1.348</v>
      </c>
      <c r="J345" s="165" t="n">
        <v>505</v>
      </c>
      <c r="K345" s="165" t="n">
        <v>130.73</v>
      </c>
      <c r="L345" s="165" t="n">
        <v>0.0008</v>
      </c>
      <c r="M345" s="165" t="n">
        <v>0.7027</v>
      </c>
      <c r="N345" s="168" t="n">
        <v>10.0277</v>
      </c>
      <c r="O345" s="168" t="n">
        <v>0.14077</v>
      </c>
      <c r="P345" s="168" t="n">
        <v>9.6</v>
      </c>
    </row>
    <row r="346" customFormat="false" ht="15" hidden="false" customHeight="false" outlineLevel="0" collapsed="false">
      <c r="A346" s="165" t="s">
        <v>210</v>
      </c>
      <c r="B346" s="165" t="n">
        <v>111</v>
      </c>
      <c r="C346" s="165" t="n">
        <v>48.589</v>
      </c>
      <c r="D346" s="165" t="n">
        <v>-123.502</v>
      </c>
      <c r="E346" s="165" t="s">
        <v>95</v>
      </c>
      <c r="F346" s="165" t="n">
        <v>380</v>
      </c>
      <c r="G346" s="165" t="n">
        <v>187</v>
      </c>
      <c r="H346" s="166" t="n">
        <v>1.865</v>
      </c>
      <c r="I346" s="165" t="n">
        <v>0.312</v>
      </c>
      <c r="J346" s="165" t="n">
        <v>3040</v>
      </c>
      <c r="K346" s="165" t="n">
        <v>132.56</v>
      </c>
      <c r="L346" s="165" t="n">
        <v>0.0008</v>
      </c>
      <c r="M346" s="165" t="n">
        <v>0.7027</v>
      </c>
      <c r="N346" s="168" t="n">
        <v>10.0277</v>
      </c>
      <c r="O346" s="168" t="n">
        <v>0.14077</v>
      </c>
      <c r="P346" s="168" t="n">
        <v>6.3</v>
      </c>
    </row>
    <row r="347" customFormat="false" ht="15" hidden="false" customHeight="false" outlineLevel="0" collapsed="false">
      <c r="A347" s="165" t="s">
        <v>210</v>
      </c>
      <c r="B347" s="165" t="n">
        <v>111</v>
      </c>
      <c r="C347" s="165" t="n">
        <v>48.589</v>
      </c>
      <c r="D347" s="165" t="n">
        <v>-123.502</v>
      </c>
      <c r="E347" s="165" t="s">
        <v>95</v>
      </c>
      <c r="F347" s="165" t="n">
        <v>381</v>
      </c>
      <c r="G347" s="165" t="n">
        <v>175</v>
      </c>
      <c r="H347" s="166" t="n">
        <v>1.849</v>
      </c>
      <c r="I347" s="165" t="n">
        <v>0.317</v>
      </c>
      <c r="J347" s="165" t="n">
        <v>3043</v>
      </c>
      <c r="K347" s="165" t="n">
        <v>135.86</v>
      </c>
      <c r="L347" s="165" t="n">
        <v>0.0008</v>
      </c>
      <c r="M347" s="165" t="n">
        <v>0.7027</v>
      </c>
      <c r="N347" s="168" t="n">
        <v>10.0277</v>
      </c>
      <c r="O347" s="168" t="n">
        <v>0.14077</v>
      </c>
      <c r="P347" s="168" t="n">
        <v>6.3</v>
      </c>
    </row>
    <row r="348" customFormat="false" ht="15" hidden="false" customHeight="false" outlineLevel="0" collapsed="false">
      <c r="A348" s="165" t="s">
        <v>210</v>
      </c>
      <c r="B348" s="165" t="n">
        <v>111</v>
      </c>
      <c r="C348" s="165" t="n">
        <v>48.589</v>
      </c>
      <c r="D348" s="165" t="n">
        <v>-123.502</v>
      </c>
      <c r="E348" s="165" t="s">
        <v>95</v>
      </c>
      <c r="F348" s="165" t="n">
        <v>382</v>
      </c>
      <c r="G348" s="165" t="n">
        <v>150</v>
      </c>
      <c r="H348" s="166" t="n">
        <v>1.942</v>
      </c>
      <c r="I348" s="165" t="n">
        <v>0.332</v>
      </c>
      <c r="J348" s="165" t="n">
        <v>3047</v>
      </c>
      <c r="K348" s="165" t="n">
        <v>135.5</v>
      </c>
      <c r="L348" s="165" t="n">
        <v>0.0008</v>
      </c>
      <c r="M348" s="165" t="n">
        <v>0.7027</v>
      </c>
      <c r="N348" s="168" t="n">
        <v>10.0277</v>
      </c>
      <c r="O348" s="168" t="n">
        <v>0.14077</v>
      </c>
      <c r="P348" s="168" t="n">
        <v>6.4</v>
      </c>
    </row>
    <row r="349" customFormat="false" ht="15" hidden="false" customHeight="false" outlineLevel="0" collapsed="false">
      <c r="A349" s="165" t="s">
        <v>210</v>
      </c>
      <c r="B349" s="165" t="n">
        <v>111</v>
      </c>
      <c r="C349" s="165" t="n">
        <v>48.589</v>
      </c>
      <c r="D349" s="165" t="n">
        <v>-123.502</v>
      </c>
      <c r="E349" s="165" t="s">
        <v>95</v>
      </c>
      <c r="F349" s="165" t="n">
        <v>383</v>
      </c>
      <c r="G349" s="165" t="n">
        <v>125</v>
      </c>
      <c r="H349" s="166" t="n">
        <v>2.274</v>
      </c>
      <c r="I349" s="165" t="n">
        <v>0.404</v>
      </c>
      <c r="J349" s="165" t="n">
        <v>3055</v>
      </c>
      <c r="K349" s="165" t="n">
        <v>140.98</v>
      </c>
      <c r="L349" s="165" t="n">
        <v>0.0008</v>
      </c>
      <c r="M349" s="165" t="n">
        <v>0.7027</v>
      </c>
      <c r="N349" s="168" t="n">
        <v>10.0277</v>
      </c>
      <c r="O349" s="168" t="n">
        <v>0.14077</v>
      </c>
      <c r="P349" s="168" t="n">
        <v>6.7</v>
      </c>
    </row>
    <row r="350" customFormat="false" ht="15" hidden="false" customHeight="false" outlineLevel="0" collapsed="false">
      <c r="A350" s="165" t="s">
        <v>210</v>
      </c>
      <c r="B350" s="165" t="n">
        <v>111</v>
      </c>
      <c r="C350" s="165" t="n">
        <v>48.589</v>
      </c>
      <c r="D350" s="165" t="n">
        <v>-123.502</v>
      </c>
      <c r="E350" s="165" t="s">
        <v>95</v>
      </c>
      <c r="F350" s="165" t="n">
        <v>384</v>
      </c>
      <c r="G350" s="165" t="n">
        <v>100</v>
      </c>
      <c r="H350" s="166" t="n">
        <v>4.445</v>
      </c>
      <c r="I350" s="165" t="n">
        <v>0.801</v>
      </c>
      <c r="J350" s="165" t="n">
        <v>3061</v>
      </c>
      <c r="K350" s="165" t="n">
        <v>143.49</v>
      </c>
      <c r="L350" s="165" t="n">
        <v>0.0008</v>
      </c>
      <c r="M350" s="165" t="n">
        <v>0.7027</v>
      </c>
      <c r="N350" s="168" t="n">
        <v>10.0277</v>
      </c>
      <c r="O350" s="168" t="n">
        <v>0.14077</v>
      </c>
      <c r="P350" s="168" t="n">
        <v>7.2</v>
      </c>
    </row>
    <row r="351" customFormat="false" ht="15" hidden="false" customHeight="false" outlineLevel="0" collapsed="false">
      <c r="A351" s="165" t="s">
        <v>210</v>
      </c>
      <c r="B351" s="165" t="n">
        <v>111</v>
      </c>
      <c r="C351" s="165" t="n">
        <v>48.589</v>
      </c>
      <c r="D351" s="165" t="n">
        <v>-123.502</v>
      </c>
      <c r="E351" s="165" t="s">
        <v>95</v>
      </c>
      <c r="F351" s="165" t="n">
        <v>385</v>
      </c>
      <c r="G351" s="165" t="n">
        <v>75</v>
      </c>
      <c r="H351" s="166" t="n">
        <v>6.213</v>
      </c>
      <c r="I351" s="165" t="n">
        <v>1.103</v>
      </c>
      <c r="J351" s="165" t="n">
        <v>3067</v>
      </c>
      <c r="K351" s="165" t="n">
        <v>141.52</v>
      </c>
      <c r="L351" s="165" t="n">
        <v>0.0008</v>
      </c>
      <c r="M351" s="165" t="n">
        <v>0.7027</v>
      </c>
      <c r="N351" s="168" t="n">
        <v>10.0277</v>
      </c>
      <c r="O351" s="168" t="n">
        <v>0.14077</v>
      </c>
      <c r="P351" s="168" t="n">
        <v>7.8</v>
      </c>
    </row>
    <row r="352" customFormat="false" ht="15" hidden="false" customHeight="false" outlineLevel="0" collapsed="false">
      <c r="A352" s="165" t="s">
        <v>210</v>
      </c>
      <c r="B352" s="165" t="n">
        <v>111</v>
      </c>
      <c r="C352" s="165" t="n">
        <v>48.589</v>
      </c>
      <c r="D352" s="165" t="n">
        <v>-123.502</v>
      </c>
      <c r="E352" s="165" t="s">
        <v>95</v>
      </c>
      <c r="F352" s="165" t="n">
        <v>386</v>
      </c>
      <c r="G352" s="165" t="n">
        <v>50</v>
      </c>
      <c r="H352" s="166" t="n">
        <v>6.562</v>
      </c>
      <c r="I352" s="165" t="n">
        <v>1.118</v>
      </c>
      <c r="J352" s="165" t="n">
        <v>3075</v>
      </c>
      <c r="K352" s="165" t="n">
        <v>135.9</v>
      </c>
      <c r="L352" s="165" t="n">
        <v>0.0008</v>
      </c>
      <c r="M352" s="165" t="n">
        <v>0.7027</v>
      </c>
      <c r="N352" s="168" t="n">
        <v>10.0277</v>
      </c>
      <c r="O352" s="168" t="n">
        <v>0.14077</v>
      </c>
      <c r="P352" s="168" t="n">
        <v>8.3</v>
      </c>
    </row>
    <row r="353" s="187" customFormat="true" ht="15" hidden="false" customHeight="false" outlineLevel="0" collapsed="false">
      <c r="A353" s="187" t="s">
        <v>210</v>
      </c>
      <c r="B353" s="187" t="n">
        <v>111</v>
      </c>
      <c r="C353" s="187" t="n">
        <v>48.589</v>
      </c>
      <c r="D353" s="187" t="n">
        <v>-123.502</v>
      </c>
      <c r="E353" s="187" t="s">
        <v>95</v>
      </c>
      <c r="F353" s="187" t="n">
        <v>387</v>
      </c>
      <c r="G353" s="187" t="n">
        <v>30</v>
      </c>
      <c r="H353" s="188" t="n">
        <v>6.687</v>
      </c>
      <c r="I353" s="187" t="n">
        <v>1.213</v>
      </c>
      <c r="J353" s="187" t="n">
        <v>3084</v>
      </c>
      <c r="K353" s="187" t="n">
        <v>144.61</v>
      </c>
      <c r="L353" s="187" t="n">
        <v>0.0008</v>
      </c>
      <c r="M353" s="187" t="n">
        <v>0.7027</v>
      </c>
      <c r="N353" s="187" t="n">
        <v>10.0277</v>
      </c>
      <c r="O353" s="168" t="n">
        <v>0.14077</v>
      </c>
      <c r="P353" s="187" t="n">
        <v>8.7</v>
      </c>
    </row>
    <row r="354" s="187" customFormat="true" ht="15" hidden="false" customHeight="false" outlineLevel="0" collapsed="false">
      <c r="A354" s="187" t="s">
        <v>210</v>
      </c>
      <c r="B354" s="187" t="n">
        <v>111</v>
      </c>
      <c r="C354" s="187" t="n">
        <v>48.589</v>
      </c>
      <c r="D354" s="187" t="n">
        <v>-123.502</v>
      </c>
      <c r="E354" s="187" t="s">
        <v>95</v>
      </c>
      <c r="F354" s="187" t="n">
        <v>387</v>
      </c>
      <c r="G354" s="187" t="n">
        <v>30</v>
      </c>
      <c r="H354" s="188" t="n">
        <v>6.688</v>
      </c>
      <c r="I354" s="187" t="n">
        <v>1.123</v>
      </c>
      <c r="J354" s="187" t="n">
        <v>3090</v>
      </c>
      <c r="K354" s="187" t="n">
        <v>133.98</v>
      </c>
      <c r="L354" s="187" t="n">
        <v>0.0008</v>
      </c>
      <c r="M354" s="187" t="n">
        <v>0.7027</v>
      </c>
      <c r="N354" s="187" t="n">
        <v>10.0277</v>
      </c>
      <c r="O354" s="168" t="n">
        <v>0.14077</v>
      </c>
      <c r="P354" s="187" t="n">
        <v>8.7</v>
      </c>
    </row>
    <row r="355" customFormat="false" ht="15" hidden="false" customHeight="false" outlineLevel="0" collapsed="false">
      <c r="A355" s="165" t="s">
        <v>210</v>
      </c>
      <c r="B355" s="165" t="n">
        <v>111</v>
      </c>
      <c r="C355" s="165" t="n">
        <v>48.589</v>
      </c>
      <c r="D355" s="165" t="n">
        <v>-123.502</v>
      </c>
      <c r="E355" s="165" t="s">
        <v>95</v>
      </c>
      <c r="F355" s="165" t="n">
        <v>388</v>
      </c>
      <c r="G355" s="165" t="n">
        <v>20</v>
      </c>
      <c r="H355" s="166" t="n">
        <v>6.939</v>
      </c>
      <c r="I355" s="165" t="n">
        <v>1.218</v>
      </c>
      <c r="J355" s="165" t="n">
        <v>3094</v>
      </c>
      <c r="K355" s="165" t="n">
        <v>140</v>
      </c>
      <c r="L355" s="165" t="n">
        <v>0.0008</v>
      </c>
      <c r="M355" s="165" t="n">
        <v>0.7027</v>
      </c>
      <c r="N355" s="168" t="n">
        <v>10.0277</v>
      </c>
      <c r="O355" s="168" t="n">
        <v>0.14077</v>
      </c>
      <c r="P355" s="168" t="n">
        <v>9</v>
      </c>
    </row>
    <row r="356" customFormat="false" ht="15" hidden="false" customHeight="false" outlineLevel="0" collapsed="false">
      <c r="A356" s="165" t="s">
        <v>210</v>
      </c>
      <c r="B356" s="165" t="n">
        <v>111</v>
      </c>
      <c r="C356" s="165" t="n">
        <v>48.589</v>
      </c>
      <c r="D356" s="165" t="n">
        <v>-123.502</v>
      </c>
      <c r="E356" s="165" t="s">
        <v>95</v>
      </c>
      <c r="F356" s="165" t="n">
        <v>389</v>
      </c>
      <c r="G356" s="165" t="n">
        <v>10</v>
      </c>
      <c r="H356" s="166" t="n">
        <v>7.213</v>
      </c>
      <c r="I356" s="165" t="n">
        <v>1.31</v>
      </c>
      <c r="J356" s="165" t="n">
        <v>3098</v>
      </c>
      <c r="K356" s="165" t="n">
        <v>144.79</v>
      </c>
      <c r="L356" s="165" t="n">
        <v>0.0008</v>
      </c>
      <c r="M356" s="165" t="n">
        <v>0.7027</v>
      </c>
      <c r="N356" s="168" t="n">
        <v>10.0277</v>
      </c>
      <c r="O356" s="168" t="n">
        <v>0.14077</v>
      </c>
      <c r="P356" s="168" t="n">
        <v>9</v>
      </c>
    </row>
    <row r="357" customFormat="false" ht="15" hidden="false" customHeight="false" outlineLevel="0" collapsed="false">
      <c r="A357" s="165" t="s">
        <v>210</v>
      </c>
      <c r="B357" s="165" t="n">
        <v>111</v>
      </c>
      <c r="C357" s="165" t="n">
        <v>48.589</v>
      </c>
      <c r="D357" s="165" t="n">
        <v>-123.502</v>
      </c>
      <c r="E357" s="165" t="s">
        <v>95</v>
      </c>
      <c r="F357" s="165" t="n">
        <v>390</v>
      </c>
      <c r="G357" s="165" t="n">
        <v>5</v>
      </c>
      <c r="H357" s="166" t="n">
        <v>7.302</v>
      </c>
      <c r="I357" s="165" t="n">
        <v>1.312</v>
      </c>
      <c r="J357" s="165" t="n">
        <v>3100</v>
      </c>
      <c r="K357" s="165" t="n">
        <v>143.28</v>
      </c>
      <c r="L357" s="165" t="n">
        <v>0.0008</v>
      </c>
      <c r="M357" s="165" t="n">
        <v>0.7027</v>
      </c>
      <c r="N357" s="168" t="n">
        <v>10.0277</v>
      </c>
      <c r="O357" s="168" t="n">
        <v>0.14077</v>
      </c>
      <c r="P357" s="168" t="n">
        <v>9.3</v>
      </c>
    </row>
    <row r="358" customFormat="false" ht="15" hidden="false" customHeight="false" outlineLevel="0" collapsed="false">
      <c r="A358" s="165" t="s">
        <v>212</v>
      </c>
      <c r="B358" s="165" t="n">
        <v>115</v>
      </c>
      <c r="C358" s="165" t="n">
        <v>48.589</v>
      </c>
      <c r="D358" s="165" t="n">
        <v>-123.502</v>
      </c>
      <c r="E358" s="165" t="s">
        <v>98</v>
      </c>
      <c r="F358" s="165" t="n">
        <v>391</v>
      </c>
      <c r="G358" s="165" t="n">
        <v>154</v>
      </c>
      <c r="H358" s="166" t="n">
        <v>3.853</v>
      </c>
      <c r="I358" s="165" t="n">
        <v>0.648</v>
      </c>
      <c r="J358" s="165" t="n">
        <v>510</v>
      </c>
      <c r="K358" s="165" t="n">
        <v>133.91</v>
      </c>
      <c r="L358" s="165" t="n">
        <v>0.0008</v>
      </c>
      <c r="M358" s="165" t="n">
        <v>0.7027</v>
      </c>
      <c r="N358" s="168" t="n">
        <v>10.0277</v>
      </c>
      <c r="O358" s="168" t="n">
        <v>0.14077</v>
      </c>
      <c r="P358" s="168" t="n">
        <v>7.3</v>
      </c>
    </row>
    <row r="359" customFormat="false" ht="15" hidden="false" customHeight="false" outlineLevel="0" collapsed="false">
      <c r="A359" s="165" t="s">
        <v>212</v>
      </c>
      <c r="B359" s="165" t="n">
        <v>115</v>
      </c>
      <c r="C359" s="165" t="n">
        <v>48.589</v>
      </c>
      <c r="D359" s="165" t="n">
        <v>-123.502</v>
      </c>
      <c r="E359" s="165" t="s">
        <v>98</v>
      </c>
      <c r="F359" s="165" t="n">
        <v>392</v>
      </c>
      <c r="G359" s="165" t="n">
        <v>125</v>
      </c>
      <c r="H359" s="166" t="n">
        <v>4.247</v>
      </c>
      <c r="I359" s="165" t="n">
        <v>0.691999999999999</v>
      </c>
      <c r="J359" s="165" t="n">
        <v>528</v>
      </c>
      <c r="K359" s="165" t="n">
        <v>129.86</v>
      </c>
      <c r="L359" s="165" t="n">
        <v>0.0008</v>
      </c>
      <c r="M359" s="165" t="n">
        <v>0.7027</v>
      </c>
      <c r="N359" s="168" t="n">
        <v>10.0277</v>
      </c>
      <c r="O359" s="168" t="n">
        <v>0.14077</v>
      </c>
      <c r="P359" s="168" t="n">
        <v>7.4</v>
      </c>
    </row>
    <row r="360" customFormat="false" ht="15" hidden="false" customHeight="false" outlineLevel="0" collapsed="false">
      <c r="A360" s="165" t="s">
        <v>212</v>
      </c>
      <c r="B360" s="165" t="n">
        <v>115</v>
      </c>
      <c r="C360" s="165" t="n">
        <v>48.589</v>
      </c>
      <c r="D360" s="165" t="n">
        <v>-123.502</v>
      </c>
      <c r="E360" s="165" t="s">
        <v>98</v>
      </c>
      <c r="F360" s="165" t="n">
        <v>393</v>
      </c>
      <c r="G360" s="165" t="n">
        <v>100</v>
      </c>
      <c r="H360" s="166" t="n">
        <v>4.699</v>
      </c>
      <c r="I360" s="165" t="n">
        <v>0.777</v>
      </c>
      <c r="J360" s="165" t="n">
        <v>552</v>
      </c>
      <c r="K360" s="165" t="n">
        <v>131.82</v>
      </c>
      <c r="L360" s="165" t="n">
        <v>0.0008</v>
      </c>
      <c r="M360" s="165" t="n">
        <v>0.7027</v>
      </c>
      <c r="N360" s="168" t="n">
        <v>10.0277</v>
      </c>
      <c r="O360" s="168" t="n">
        <v>0.14077</v>
      </c>
      <c r="P360" s="168" t="n">
        <v>7.5</v>
      </c>
    </row>
    <row r="361" s="187" customFormat="true" ht="15" hidden="false" customHeight="false" outlineLevel="0" collapsed="false">
      <c r="A361" s="187" t="s">
        <v>212</v>
      </c>
      <c r="B361" s="187" t="n">
        <v>115</v>
      </c>
      <c r="C361" s="187" t="n">
        <v>48.589</v>
      </c>
      <c r="D361" s="187" t="n">
        <v>-123.502</v>
      </c>
      <c r="E361" s="187" t="s">
        <v>98</v>
      </c>
      <c r="F361" s="187" t="n">
        <v>394</v>
      </c>
      <c r="G361" s="187" t="n">
        <v>75</v>
      </c>
      <c r="H361" s="188" t="n">
        <v>4.955</v>
      </c>
      <c r="I361" s="187" t="n">
        <v>0.842</v>
      </c>
      <c r="J361" s="187" t="n">
        <v>557</v>
      </c>
      <c r="K361" s="187" t="n">
        <v>135.45</v>
      </c>
      <c r="L361" s="187" t="n">
        <v>0.0008</v>
      </c>
      <c r="M361" s="187" t="n">
        <v>0.7027</v>
      </c>
      <c r="N361" s="187" t="n">
        <v>10.0277</v>
      </c>
      <c r="O361" s="168" t="n">
        <v>0.14077</v>
      </c>
      <c r="P361" s="187" t="n">
        <v>7.6</v>
      </c>
    </row>
    <row r="362" s="187" customFormat="true" ht="15" hidden="false" customHeight="false" outlineLevel="0" collapsed="false">
      <c r="A362" s="187" t="s">
        <v>212</v>
      </c>
      <c r="B362" s="187" t="n">
        <v>115</v>
      </c>
      <c r="C362" s="187" t="n">
        <v>48.589</v>
      </c>
      <c r="D362" s="187" t="n">
        <v>-123.502</v>
      </c>
      <c r="E362" s="187" t="s">
        <v>98</v>
      </c>
      <c r="F362" s="187" t="n">
        <v>394</v>
      </c>
      <c r="G362" s="187" t="n">
        <v>75</v>
      </c>
      <c r="H362" s="188" t="n">
        <v>4.973</v>
      </c>
      <c r="I362" s="187" t="n">
        <v>0.847</v>
      </c>
      <c r="J362" s="187" t="n">
        <v>559</v>
      </c>
      <c r="K362" s="187" t="n">
        <v>135.75</v>
      </c>
      <c r="L362" s="187" t="n">
        <v>0.0008</v>
      </c>
      <c r="M362" s="187" t="n">
        <v>0.7027</v>
      </c>
      <c r="N362" s="187" t="n">
        <v>10.0277</v>
      </c>
      <c r="O362" s="168" t="n">
        <v>0.14077</v>
      </c>
      <c r="P362" s="187" t="n">
        <v>7.6</v>
      </c>
    </row>
    <row r="363" customFormat="false" ht="15" hidden="false" customHeight="false" outlineLevel="0" collapsed="false">
      <c r="A363" s="165" t="s">
        <v>212</v>
      </c>
      <c r="B363" s="165" t="n">
        <v>115</v>
      </c>
      <c r="C363" s="165" t="n">
        <v>48.589</v>
      </c>
      <c r="D363" s="165" t="n">
        <v>-123.502</v>
      </c>
      <c r="E363" s="165" t="s">
        <v>98</v>
      </c>
      <c r="F363" s="165" t="n">
        <v>395</v>
      </c>
      <c r="G363" s="165" t="n">
        <v>50</v>
      </c>
      <c r="H363" s="166" t="n">
        <v>5.394</v>
      </c>
      <c r="I363" s="165" t="n">
        <v>0.925</v>
      </c>
      <c r="J363" s="165" t="n">
        <v>569</v>
      </c>
      <c r="K363" s="165" t="n">
        <v>136.71</v>
      </c>
      <c r="L363" s="165" t="n">
        <v>0.0008</v>
      </c>
      <c r="M363" s="165" t="n">
        <v>0.7027</v>
      </c>
      <c r="N363" s="168" t="n">
        <v>10.0277</v>
      </c>
      <c r="O363" s="168" t="n">
        <v>0.14077</v>
      </c>
      <c r="P363" s="168" t="n">
        <v>7.7</v>
      </c>
    </row>
    <row r="364" customFormat="false" ht="15" hidden="false" customHeight="false" outlineLevel="0" collapsed="false">
      <c r="A364" s="165" t="s">
        <v>212</v>
      </c>
      <c r="B364" s="165" t="n">
        <v>115</v>
      </c>
      <c r="C364" s="165" t="n">
        <v>48.589</v>
      </c>
      <c r="D364" s="165" t="n">
        <v>-123.502</v>
      </c>
      <c r="E364" s="165" t="s">
        <v>98</v>
      </c>
      <c r="F364" s="165" t="n">
        <v>396</v>
      </c>
      <c r="G364" s="165" t="n">
        <v>30</v>
      </c>
      <c r="H364" s="166" t="n">
        <v>5.526</v>
      </c>
      <c r="I364" s="165" t="n">
        <v>0.975</v>
      </c>
      <c r="J364" s="165" t="n">
        <v>570</v>
      </c>
      <c r="K364" s="165" t="n">
        <v>140.63</v>
      </c>
      <c r="L364" s="165" t="n">
        <v>0.0008</v>
      </c>
      <c r="M364" s="165" t="n">
        <v>0.7027</v>
      </c>
      <c r="N364" s="168" t="n">
        <v>10.0277</v>
      </c>
      <c r="O364" s="168" t="n">
        <v>0.14077</v>
      </c>
      <c r="P364" s="168" t="n">
        <v>7.8</v>
      </c>
    </row>
    <row r="365" customFormat="false" ht="15" hidden="false" customHeight="false" outlineLevel="0" collapsed="false">
      <c r="A365" s="165" t="s">
        <v>212</v>
      </c>
      <c r="B365" s="165" t="n">
        <v>115</v>
      </c>
      <c r="C365" s="165" t="n">
        <v>48.589</v>
      </c>
      <c r="D365" s="165" t="n">
        <v>-123.502</v>
      </c>
      <c r="E365" s="165" t="s">
        <v>98</v>
      </c>
      <c r="F365" s="165" t="n">
        <v>397</v>
      </c>
      <c r="G365" s="165" t="n">
        <v>20</v>
      </c>
      <c r="H365" s="166" t="n">
        <v>5.262</v>
      </c>
      <c r="I365" s="165" t="n">
        <v>0.869</v>
      </c>
      <c r="J365" s="165" t="n">
        <v>611</v>
      </c>
      <c r="K365" s="165" t="n">
        <v>131.71</v>
      </c>
      <c r="L365" s="165" t="n">
        <v>0.0008</v>
      </c>
      <c r="M365" s="165" t="n">
        <v>0.7027</v>
      </c>
      <c r="N365" s="168" t="n">
        <v>10.0277</v>
      </c>
      <c r="O365" s="168" t="n">
        <v>0.14077</v>
      </c>
      <c r="P365" s="168" t="n">
        <v>7.8</v>
      </c>
    </row>
    <row r="366" customFormat="false" ht="15" hidden="false" customHeight="false" outlineLevel="0" collapsed="false">
      <c r="A366" s="165" t="s">
        <v>212</v>
      </c>
      <c r="B366" s="165" t="n">
        <v>115</v>
      </c>
      <c r="C366" s="165" t="n">
        <v>48.589</v>
      </c>
      <c r="D366" s="165" t="n">
        <v>-123.502</v>
      </c>
      <c r="E366" s="165" t="s">
        <v>98</v>
      </c>
      <c r="F366" s="165" t="n">
        <v>398</v>
      </c>
      <c r="G366" s="165" t="n">
        <v>10</v>
      </c>
      <c r="H366" s="166" t="n">
        <v>5.553</v>
      </c>
      <c r="I366" s="165" t="n">
        <v>0.931</v>
      </c>
      <c r="J366" s="165" t="n">
        <v>620</v>
      </c>
      <c r="K366" s="165" t="n">
        <v>133.69</v>
      </c>
      <c r="L366" s="165" t="n">
        <v>0.0008</v>
      </c>
      <c r="M366" s="165" t="n">
        <v>0.7027</v>
      </c>
      <c r="N366" s="168" t="n">
        <v>10.0277</v>
      </c>
      <c r="O366" s="168" t="n">
        <v>0.14077</v>
      </c>
      <c r="P366" s="168" t="n">
        <v>8.1</v>
      </c>
    </row>
    <row r="367" customFormat="false" ht="15" hidden="false" customHeight="false" outlineLevel="0" collapsed="false">
      <c r="A367" s="165" t="s">
        <v>212</v>
      </c>
      <c r="B367" s="165" t="n">
        <v>115</v>
      </c>
      <c r="C367" s="165" t="n">
        <v>48.589</v>
      </c>
      <c r="D367" s="165" t="n">
        <v>-123.502</v>
      </c>
      <c r="E367" s="165" t="s">
        <v>98</v>
      </c>
      <c r="F367" s="165" t="n">
        <v>399</v>
      </c>
      <c r="G367" s="165" t="n">
        <v>5</v>
      </c>
      <c r="H367" s="166" t="n">
        <v>6.627</v>
      </c>
      <c r="I367" s="165" t="n">
        <v>1.082</v>
      </c>
      <c r="J367" s="165" t="n">
        <v>621</v>
      </c>
      <c r="K367" s="165" t="n">
        <v>130.31</v>
      </c>
      <c r="L367" s="165" t="n">
        <v>0.0008</v>
      </c>
      <c r="M367" s="165" t="n">
        <v>0.7027</v>
      </c>
      <c r="N367" s="168" t="n">
        <v>10.0277</v>
      </c>
      <c r="O367" s="168" t="n">
        <v>0.14077</v>
      </c>
      <c r="P367" s="168" t="n">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
  <dc:description/>
  <dc:language>en-US</dc:language>
  <cp:lastModifiedBy>Kenny Scozzafava</cp:lastModifiedBy>
  <dcterms:modified xsi:type="dcterms:W3CDTF">2012-09-26T20:49:07Z</dcterms:modified>
  <cp:revision>0</cp:revision>
  <dc:subject/>
  <dc:title/>
</cp:coreProperties>
</file>