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96.xml.rels" ContentType="application/vnd.openxmlformats-package.relationships+xml"/>
  <Override PartName="/xl/drawings/_rels/drawing1.xml.rels" ContentType="application/vnd.openxmlformats-package.relationships+xml"/>
  <Override PartName="/xl/drawings/_rels/drawing131.xml.rels" ContentType="application/vnd.openxmlformats-package.relationships+xml"/>
  <Override PartName="/xl/drawings/_rels/drawing66.xml.rels" ContentType="application/vnd.openxmlformats-package.relationships+xml"/>
  <Override PartName="/xl/drawings/drawing261.xml" ContentType="application/vnd.openxmlformats-officedocument.drawing+xml"/>
  <Override PartName="/xl/drawings/vmlDrawing5.vml" ContentType="application/vnd.openxmlformats-officedocument.vmlDrawing"/>
  <Override PartName="/xl/drawings/drawing67.xml" ContentType="application/vnd.openxmlformats-officedocument.drawing+xml"/>
  <Override PartName="/xl/drawings/drawing196.xml" ContentType="application/vnd.openxmlformats-officedocument.drawing+xml"/>
  <Override PartName="/xl/drawings/vmlDrawing1.vml" ContentType="application/vnd.openxmlformats-officedocument.vmlDrawing"/>
  <Override PartName="/xl/drawings/drawing13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132.xml" ContentType="application/vnd.openxmlformats-officedocument.drawing+xml"/>
  <Override PartName="/xl/drawings/vmlDrawing3.vml" ContentType="application/vnd.openxmlformats-officedocument.vmlDrawing"/>
  <Override PartName="/xl/drawings/drawing197.xml" ContentType="application/vnd.openxmlformats-officedocument.drawing+xml"/>
  <Override PartName="/xl/drawings/drawing66.xml" ContentType="application/vnd.openxmlformats-officedocument.drawing+xml"/>
  <Override PartName="/xl/drawings/vmlDrawing4.vml" ContentType="application/vnd.openxmlformats-officedocument.vmlDrawing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9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09.xml" ContentType="application/vnd.ms-excel.controlproperties+xml"/>
  <Override PartName="/xl/ctrlProps/ctrlProps251.xml" ContentType="application/vnd.ms-excel.controlproperties+xml"/>
  <Override PartName="/xl/ctrlProps/ctrlProps212.xml" ContentType="application/vnd.ms-excel.controlproperties+xml"/>
  <Override PartName="/xl/ctrlProps/ctrlProps249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10.xml" ContentType="application/vnd.ms-excel.controlproperties+xml"/>
  <Override PartName="/xl/ctrlProps/ctrlProps254.xml" ContentType="application/vnd.ms-excel.controlproperties+xml"/>
  <Override PartName="/xl/ctrlProps/ctrlProps255.xml" ContentType="application/vnd.ms-excel.controlproperties+xml"/>
  <Override PartName="/xl/ctrlProps/ctrlProps256.xml" ContentType="application/vnd.ms-excel.controlproperties+xml"/>
  <Override PartName="/xl/ctrlProps/ctrlProps220.xml" ContentType="application/vnd.ms-excel.controlproperties+xml"/>
  <Override PartName="/xl/ctrlProps/ctrlProps257.xml" ContentType="application/vnd.ms-excel.controlproperties+xml"/>
  <Override PartName="/xl/ctrlProps/ctrlProps221.xml" ContentType="application/vnd.ms-excel.controlproperties+xml"/>
  <Override PartName="/xl/ctrlProps/ctrlProps258.xml" ContentType="application/vnd.ms-excel.controlproperties+xml"/>
  <Override PartName="/xl/ctrlProps/ctrlProps218.xml" ContentType="application/vnd.ms-excel.controlproperties+xml"/>
  <Override PartName="/xl/ctrlProps/ctrlProps260.xml" ContentType="application/vnd.ms-excel.controlproperties+xml"/>
  <Override PartName="/xl/ctrlProps/ctrlProps222.xml" ContentType="application/vnd.ms-excel.controlproperties+xml"/>
  <Override PartName="/xl/ctrlProps/ctrlProps259.xml" ContentType="application/vnd.ms-excel.controlproperties+xml"/>
  <Override PartName="/xl/ctrlProps/ctrlProps208.xml" ContentType="application/vnd.ms-excel.controlproperties+xml"/>
  <Override PartName="/xl/ctrlProps/ctrlProps250.xml" ContentType="application/vnd.ms-excel.controlproperties+xml"/>
  <Override PartName="/xl/ctrlProps/ctrlProps9.xml" ContentType="application/vnd.ms-excel.controlproperties+xml"/>
  <Override PartName="/xl/ctrlProps/ctrlProps211.xml" ContentType="application/vnd.ms-excel.controlproperties+xml"/>
  <Override PartName="/xl/ctrlProps/ctrlProps248.xml" ContentType="application/vnd.ms-excel.controlproperties+xml"/>
  <Override PartName="/xl/ctrlProps/ctrlProps262.xml" ContentType="application/vnd.ms-excel.controlproperties+xml"/>
  <Override PartName="/xl/ctrlProps/ctrlProps21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245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38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28.xml" ContentType="application/vnd.ms-excel.controlproperties+xml"/>
  <Override PartName="/xl/ctrlProps/ctrlProps195.xml" ContentType="application/vnd.ms-excel.controlproperties+xml"/>
  <Override PartName="/xl/ctrlProps/ctrlProps127.xml" ContentType="application/vnd.ms-excel.controlproperties+xml"/>
  <Override PartName="/xl/ctrlProps/ctrlProps3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114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37</definedName>
    <definedName function="false" hidden="false" localSheetId="2" name="known_ys" vbProcedure="false">'(Sal0 - Sal_BOT)'!$K$17:$K$37</definedName>
    <definedName function="false" hidden="false" localSheetId="4" name="known_xs" vbProcedure="false">'(Sal1 - Sal_BOT)'!$J$17:$J$37</definedName>
    <definedName function="false" hidden="false" localSheetId="4" name="known_ys" vbProcedure="false">'(Sal1 - Sal_BOT)'!$K$17:$K$37</definedName>
    <definedName function="false" hidden="false" localSheetId="6" name="known_xs" vbProcedure="false">'(Sal0 - Sal_BOT) (2)'!$J$17:$J$37</definedName>
    <definedName function="false" hidden="false" localSheetId="6" name="known_ys" vbProcedure="false">'(Sal0 - Sal_BOT) (2)'!$K$17:$K$37</definedName>
    <definedName function="false" hidden="false" localSheetId="8" name="known_xs" vbProcedure="false">'(Sal1 - Sal_BOT) (2)'!$J$17:$J$37</definedName>
    <definedName function="false" hidden="false" localSheetId="8" name="known_ys" vbProcedure="false">'(Sal1 - Sal_BOT) (2)'!$K$17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2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25-0001.mrgcor1</t>
  </si>
  <si>
    <t xml:space="preserve">2012-25-0001.samcor1</t>
  </si>
  <si>
    <t xml:space="preserve"> 2012-25-0002.mrgcor1</t>
  </si>
  <si>
    <t xml:space="preserve">2012-25-0002.samcor1</t>
  </si>
  <si>
    <t xml:space="preserve"> 2012-25-0003.mrgcor1</t>
  </si>
  <si>
    <t xml:space="preserve">2012-25-0003.samcor1</t>
  </si>
  <si>
    <t xml:space="preserve"> 2012-25-0005.mrgcor1</t>
  </si>
  <si>
    <t xml:space="preserve">2012-25-0005.samcor1</t>
  </si>
  <si>
    <t xml:space="preserve"> 2012-25-0010.mrgcor1</t>
  </si>
  <si>
    <t xml:space="preserve">2012-25-0010.samcor1</t>
  </si>
  <si>
    <t xml:space="preserve"> 2012-25-0025.mrgcor1</t>
  </si>
  <si>
    <t xml:space="preserve">2012-25-0025.samcor1</t>
  </si>
  <si>
    <t xml:space="preserve"> 2012-25-0026.mrgcor1</t>
  </si>
  <si>
    <t xml:space="preserve">2012-25-0026.samcor1</t>
  </si>
  <si>
    <t xml:space="preserve"> 2012-25-0028.mrgcor1</t>
  </si>
  <si>
    <t xml:space="preserve">2012-25-0028.samcor1</t>
  </si>
  <si>
    <t xml:space="preserve"> 2012-25-0030.mrgcor1</t>
  </si>
  <si>
    <t xml:space="preserve">2012-25-0030.samcor1</t>
  </si>
  <si>
    <t xml:space="preserve"> 2012-25-0032.mrgcor1</t>
  </si>
  <si>
    <t xml:space="preserve">2012-25-0032.samcor1</t>
  </si>
  <si>
    <t xml:space="preserve"> 2012-25-0040.mrgcor1</t>
  </si>
  <si>
    <t xml:space="preserve">2012-25-0040.samcor1</t>
  </si>
  <si>
    <t xml:space="preserve"> 2012-25-0043.mrgcor1</t>
  </si>
  <si>
    <t xml:space="preserve">2012-25-0043.samcor1</t>
  </si>
  <si>
    <t xml:space="preserve"> 2012-25-0046.mrgcor1</t>
  </si>
  <si>
    <t xml:space="preserve">2012-25-0046.samcor1</t>
  </si>
  <si>
    <t xml:space="preserve"> 2012-25-0049.mrgcor1</t>
  </si>
  <si>
    <t xml:space="preserve">2012-25-0049.samcor1</t>
  </si>
  <si>
    <t xml:space="preserve"> 2012-25-0053.mrgcor1</t>
  </si>
  <si>
    <t xml:space="preserve">2012-25-0053.samcor1</t>
  </si>
  <si>
    <t xml:space="preserve"> 2012-25-0055.mrgcor1</t>
  </si>
  <si>
    <t xml:space="preserve">2012-25-0055.samcor1</t>
  </si>
  <si>
    <t xml:space="preserve"> 2012-25-0056.mrgcor1</t>
  </si>
  <si>
    <t xml:space="preserve">2012-25-0056.samcor1</t>
  </si>
  <si>
    <t xml:space="preserve"> 2012-25-0057.mrgcor1</t>
  </si>
  <si>
    <t xml:space="preserve">2012-25-0057.samcor1</t>
  </si>
  <si>
    <t xml:space="preserve"> 2012-25-0058.mrgcor1</t>
  </si>
  <si>
    <t xml:space="preserve">2012-25-0058.samcor1</t>
  </si>
  <si>
    <t xml:space="preserve"> 2012-25-0062.mrgcor1</t>
  </si>
  <si>
    <t xml:space="preserve">2012-25-0062.samcor1</t>
  </si>
  <si>
    <t xml:space="preserve"> 2012-25-0064.mrgcor1</t>
  </si>
  <si>
    <t xml:space="preserve">2012-25-0064.samcor1</t>
  </si>
  <si>
    <t xml:space="preserve"> 2012-25-0069.mrgcor1</t>
  </si>
  <si>
    <t xml:space="preserve">2012-25-0069.samcor1</t>
  </si>
  <si>
    <t xml:space="preserve"> 2012-25-0072.mrgcor1</t>
  </si>
  <si>
    <t xml:space="preserve">2012-25-0072.samcor1</t>
  </si>
  <si>
    <t xml:space="preserve"> 2012-25-0075.mrgcor1</t>
  </si>
  <si>
    <t xml:space="preserve">2012-25-0075.samcor1</t>
  </si>
  <si>
    <t xml:space="preserve"> 2012-25-0084.mrgcor1</t>
  </si>
  <si>
    <t xml:space="preserve">2012-25-0084.samcor1</t>
  </si>
  <si>
    <t xml:space="preserve"> 2012-25-0089.mrgcor1</t>
  </si>
  <si>
    <t xml:space="preserve">2012-25-0089.samcor1</t>
  </si>
  <si>
    <t xml:space="preserve"> 2012-25-0093.mrgcor1</t>
  </si>
  <si>
    <t xml:space="preserve">2012-25-0093.samcor1</t>
  </si>
  <si>
    <t xml:space="preserve"> 2012-25-0104.mrgcor1</t>
  </si>
  <si>
    <t xml:space="preserve">2012-25-0104.samcor1</t>
  </si>
  <si>
    <t xml:space="preserve"> 2012-25-0111.mrgcor1</t>
  </si>
  <si>
    <t xml:space="preserve">2012-25-0111.samcor1</t>
  </si>
  <si>
    <t xml:space="preserve"> 2012-25-0115.mrgcor1</t>
  </si>
  <si>
    <t xml:space="preserve">2012-25-0115.samcor1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COMPARE Version 3.3</t>
  </si>
  <si>
    <t xml:space="preserve">Run at 2012/08/03 12:06:0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25 after recalibration
(Sal0 - Sal_BOT) vs. Pressure</a:t>
            </a:r>
          </a:p>
        </c:rich>
      </c:tx>
      <c:layout>
        <c:manualLayout>
          <c:xMode val="edge"/>
          <c:yMode val="edge"/>
          <c:x val="0.376544557481553"/>
          <c:y val="0.030543298400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16657473800331"/>
          <c:w val="0.767541370126184"/>
          <c:h val="0.8306674020959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73</c:f>
              <c:numCache>
                <c:formatCode>General</c:formatCode>
                <c:ptCount val="57"/>
                <c:pt idx="0">
                  <c:v>201.4</c:v>
                </c:pt>
                <c:pt idx="1">
                  <c:v>6.47888</c:v>
                </c:pt>
                <c:pt idx="2">
                  <c:v>6.11418</c:v>
                </c:pt>
                <c:pt idx="3">
                  <c:v>6.13379</c:v>
                </c:pt>
                <c:pt idx="4">
                  <c:v>50.519</c:v>
                </c:pt>
                <c:pt idx="5">
                  <c:v>6.47844</c:v>
                </c:pt>
                <c:pt idx="6">
                  <c:v>6.02763</c:v>
                </c:pt>
                <c:pt idx="7">
                  <c:v>6.749</c:v>
                </c:pt>
                <c:pt idx="8">
                  <c:v>5.93052</c:v>
                </c:pt>
                <c:pt idx="9">
                  <c:v>402.034</c:v>
                </c:pt>
                <c:pt idx="10">
                  <c:v>1001.23</c:v>
                </c:pt>
                <c:pt idx="11">
                  <c:v>6.12283</c:v>
                </c:pt>
                <c:pt idx="12">
                  <c:v>1487.16</c:v>
                </c:pt>
                <c:pt idx="13">
                  <c:v>1252.05</c:v>
                </c:pt>
                <c:pt idx="14">
                  <c:v>1002.2</c:v>
                </c:pt>
                <c:pt idx="15">
                  <c:v>851.35</c:v>
                </c:pt>
                <c:pt idx="16">
                  <c:v>801.536</c:v>
                </c:pt>
                <c:pt idx="17">
                  <c:v>752.716</c:v>
                </c:pt>
                <c:pt idx="18">
                  <c:v>501.995</c:v>
                </c:pt>
                <c:pt idx="19">
                  <c:v>401.575</c:v>
                </c:pt>
                <c:pt idx="20">
                  <c:v>302.312</c:v>
                </c:pt>
                <c:pt idx="21">
                  <c:v>251.527</c:v>
                </c:pt>
                <c:pt idx="22">
                  <c:v>201.124</c:v>
                </c:pt>
                <c:pt idx="23">
                  <c:v>175.815</c:v>
                </c:pt>
                <c:pt idx="24">
                  <c:v>151.982</c:v>
                </c:pt>
                <c:pt idx="25">
                  <c:v>126.862</c:v>
                </c:pt>
                <c:pt idx="26">
                  <c:v>101.21</c:v>
                </c:pt>
                <c:pt idx="27">
                  <c:v>76.332</c:v>
                </c:pt>
                <c:pt idx="28">
                  <c:v>51.8012</c:v>
                </c:pt>
                <c:pt idx="29">
                  <c:v>30.7888</c:v>
                </c:pt>
                <c:pt idx="30">
                  <c:v>21.5521</c:v>
                </c:pt>
                <c:pt idx="31">
                  <c:v>11.3001</c:v>
                </c:pt>
                <c:pt idx="32">
                  <c:v>5.98525</c:v>
                </c:pt>
                <c:pt idx="33">
                  <c:v>502.553</c:v>
                </c:pt>
                <c:pt idx="34">
                  <c:v>6.19017</c:v>
                </c:pt>
                <c:pt idx="35">
                  <c:v>6.33925</c:v>
                </c:pt>
                <c:pt idx="36">
                  <c:v>6.12685</c:v>
                </c:pt>
                <c:pt idx="37">
                  <c:v>5.99012</c:v>
                </c:pt>
                <c:pt idx="38">
                  <c:v>6.2615</c:v>
                </c:pt>
                <c:pt idx="39">
                  <c:v>6.31371</c:v>
                </c:pt>
                <c:pt idx="40">
                  <c:v>6.07176</c:v>
                </c:pt>
                <c:pt idx="41">
                  <c:v>6.32758</c:v>
                </c:pt>
                <c:pt idx="42">
                  <c:v>6.51808</c:v>
                </c:pt>
                <c:pt idx="43">
                  <c:v>501.332</c:v>
                </c:pt>
                <c:pt idx="44">
                  <c:v>6.2102</c:v>
                </c:pt>
                <c:pt idx="45">
                  <c:v>1500.72</c:v>
                </c:pt>
                <c:pt idx="46">
                  <c:v>6.48167</c:v>
                </c:pt>
                <c:pt idx="47">
                  <c:v>6.26672</c:v>
                </c:pt>
                <c:pt idx="48">
                  <c:v>6.26345</c:v>
                </c:pt>
                <c:pt idx="49">
                  <c:v>1500.89</c:v>
                </c:pt>
                <c:pt idx="50">
                  <c:v>6.24352</c:v>
                </c:pt>
                <c:pt idx="51">
                  <c:v>751.621</c:v>
                </c:pt>
                <c:pt idx="52">
                  <c:v>6.43494</c:v>
                </c:pt>
                <c:pt idx="53">
                  <c:v>6.32195</c:v>
                </c:pt>
                <c:pt idx="54">
                  <c:v>5.95671</c:v>
                </c:pt>
                <c:pt idx="55">
                  <c:v>6.14246</c:v>
                </c:pt>
                <c:pt idx="56">
                  <c:v>6.33753</c:v>
                </c:pt>
              </c:numCache>
            </c:numRef>
          </c:xVal>
          <c:yVal>
            <c:numRef>
              <c:f>'(Sal0 - Sal_BOT)'!$F$17:$F$73</c:f>
              <c:numCache>
                <c:formatCode>General</c:formatCode>
                <c:ptCount val="57"/>
                <c:pt idx="0">
                  <c:v>-0.00188828</c:v>
                </c:pt>
                <c:pt idx="1">
                  <c:v>-0.262737</c:v>
                </c:pt>
                <c:pt idx="2">
                  <c:v>0.156729</c:v>
                </c:pt>
                <c:pt idx="3">
                  <c:v>0.0173779</c:v>
                </c:pt>
                <c:pt idx="4">
                  <c:v>0.00690842</c:v>
                </c:pt>
                <c:pt idx="5">
                  <c:v>-0.000501633</c:v>
                </c:pt>
                <c:pt idx="6">
                  <c:v>-0.00785255</c:v>
                </c:pt>
                <c:pt idx="7">
                  <c:v>-0.000822067</c:v>
                </c:pt>
                <c:pt idx="8">
                  <c:v>0.174021</c:v>
                </c:pt>
                <c:pt idx="9">
                  <c:v>0.00164032</c:v>
                </c:pt>
                <c:pt idx="10">
                  <c:v>-0.00104141</c:v>
                </c:pt>
                <c:pt idx="11">
                  <c:v>-0.0408764</c:v>
                </c:pt>
                <c:pt idx="12">
                  <c:v>-0.00111389</c:v>
                </c:pt>
                <c:pt idx="13">
                  <c:v>-0.00109863</c:v>
                </c:pt>
                <c:pt idx="14">
                  <c:v>-0.000534058</c:v>
                </c:pt>
                <c:pt idx="15">
                  <c:v>0.00194168</c:v>
                </c:pt>
                <c:pt idx="16">
                  <c:v>0.00205231</c:v>
                </c:pt>
                <c:pt idx="17">
                  <c:v>0.0014801</c:v>
                </c:pt>
                <c:pt idx="18">
                  <c:v>0.00236511</c:v>
                </c:pt>
                <c:pt idx="19">
                  <c:v>0.00112915</c:v>
                </c:pt>
                <c:pt idx="20">
                  <c:v>0.000869751</c:v>
                </c:pt>
                <c:pt idx="21">
                  <c:v>0.000423431</c:v>
                </c:pt>
                <c:pt idx="22">
                  <c:v>-0.00069809</c:v>
                </c:pt>
                <c:pt idx="23">
                  <c:v>1.14441E-005</c:v>
                </c:pt>
                <c:pt idx="24">
                  <c:v>0.00175095</c:v>
                </c:pt>
                <c:pt idx="25">
                  <c:v>0.0109825</c:v>
                </c:pt>
                <c:pt idx="26">
                  <c:v>0.062973</c:v>
                </c:pt>
                <c:pt idx="27">
                  <c:v>-0.0211029</c:v>
                </c:pt>
                <c:pt idx="28">
                  <c:v>0.00570297</c:v>
                </c:pt>
                <c:pt idx="29">
                  <c:v>-0.00548172</c:v>
                </c:pt>
                <c:pt idx="30">
                  <c:v>-0.0627785</c:v>
                </c:pt>
                <c:pt idx="31">
                  <c:v>0.26515</c:v>
                </c:pt>
                <c:pt idx="32">
                  <c:v>-0.0107594</c:v>
                </c:pt>
                <c:pt idx="33">
                  <c:v>0.00150299</c:v>
                </c:pt>
                <c:pt idx="34">
                  <c:v>0.025732</c:v>
                </c:pt>
                <c:pt idx="35">
                  <c:v>0.0245991</c:v>
                </c:pt>
                <c:pt idx="36">
                  <c:v>-0.00328827</c:v>
                </c:pt>
                <c:pt idx="37">
                  <c:v>-0.0067234</c:v>
                </c:pt>
                <c:pt idx="38">
                  <c:v>0.175653</c:v>
                </c:pt>
                <c:pt idx="39">
                  <c:v>0.0510864</c:v>
                </c:pt>
                <c:pt idx="40">
                  <c:v>-0.0428352</c:v>
                </c:pt>
                <c:pt idx="41">
                  <c:v>-0.00425911</c:v>
                </c:pt>
                <c:pt idx="42">
                  <c:v>0.00125122</c:v>
                </c:pt>
                <c:pt idx="43">
                  <c:v>-0.000644684</c:v>
                </c:pt>
                <c:pt idx="44">
                  <c:v>4.76837E-005</c:v>
                </c:pt>
                <c:pt idx="45">
                  <c:v>-0.000213623</c:v>
                </c:pt>
                <c:pt idx="46">
                  <c:v>-0.00712204</c:v>
                </c:pt>
                <c:pt idx="47">
                  <c:v>-0.000747681</c:v>
                </c:pt>
                <c:pt idx="48">
                  <c:v>0.00257111</c:v>
                </c:pt>
                <c:pt idx="49">
                  <c:v>-0.0046463</c:v>
                </c:pt>
                <c:pt idx="50">
                  <c:v>-0.0037384</c:v>
                </c:pt>
                <c:pt idx="51">
                  <c:v>-0.00323486</c:v>
                </c:pt>
                <c:pt idx="52">
                  <c:v>-0.00250244</c:v>
                </c:pt>
                <c:pt idx="53">
                  <c:v>-0.00335121</c:v>
                </c:pt>
                <c:pt idx="54">
                  <c:v>-0.00414276</c:v>
                </c:pt>
                <c:pt idx="55">
                  <c:v>0.0140858</c:v>
                </c:pt>
                <c:pt idx="56">
                  <c:v>-0.1109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J$17:$J$37</c:f>
              <c:numCache>
                <c:formatCode>General</c:formatCode>
                <c:ptCount val="21"/>
                <c:pt idx="0">
                  <c:v>201.4</c:v>
                </c:pt>
                <c:pt idx="1">
                  <c:v>402.034</c:v>
                </c:pt>
                <c:pt idx="2">
                  <c:v>1001.23</c:v>
                </c:pt>
                <c:pt idx="3">
                  <c:v>1487.16</c:v>
                </c:pt>
                <c:pt idx="4">
                  <c:v>1252.05</c:v>
                </c:pt>
                <c:pt idx="5">
                  <c:v>1002.2</c:v>
                </c:pt>
                <c:pt idx="6">
                  <c:v>851.35</c:v>
                </c:pt>
                <c:pt idx="7">
                  <c:v>801.536</c:v>
                </c:pt>
                <c:pt idx="8">
                  <c:v>752.716</c:v>
                </c:pt>
                <c:pt idx="9">
                  <c:v>501.995</c:v>
                </c:pt>
                <c:pt idx="10">
                  <c:v>401.575</c:v>
                </c:pt>
                <c:pt idx="11">
                  <c:v>302.312</c:v>
                </c:pt>
                <c:pt idx="12">
                  <c:v>251.527</c:v>
                </c:pt>
                <c:pt idx="13">
                  <c:v>201.124</c:v>
                </c:pt>
                <c:pt idx="14">
                  <c:v>175.815</c:v>
                </c:pt>
                <c:pt idx="15">
                  <c:v>151.982</c:v>
                </c:pt>
                <c:pt idx="16">
                  <c:v>502.553</c:v>
                </c:pt>
                <c:pt idx="17">
                  <c:v>501.332</c:v>
                </c:pt>
                <c:pt idx="18">
                  <c:v>1500.72</c:v>
                </c:pt>
                <c:pt idx="19">
                  <c:v>1500.89</c:v>
                </c:pt>
                <c:pt idx="20">
                  <c:v>751.621</c:v>
                </c:pt>
              </c:numCache>
            </c:numRef>
          </c:xVal>
          <c:yVal>
            <c:numRef>
              <c:f>'(Sal0 - Sal_BOT)'!$K$17:$K$37</c:f>
              <c:numCache>
                <c:formatCode>General</c:formatCode>
                <c:ptCount val="21"/>
                <c:pt idx="0">
                  <c:v>-0.00188828</c:v>
                </c:pt>
                <c:pt idx="1">
                  <c:v>0.00164032</c:v>
                </c:pt>
                <c:pt idx="2">
                  <c:v>-0.00104141</c:v>
                </c:pt>
                <c:pt idx="3">
                  <c:v>-0.00111389</c:v>
                </c:pt>
                <c:pt idx="4">
                  <c:v>-0.00109863</c:v>
                </c:pt>
                <c:pt idx="5">
                  <c:v>-0.000534058</c:v>
                </c:pt>
                <c:pt idx="6">
                  <c:v>0.00194168</c:v>
                </c:pt>
                <c:pt idx="7">
                  <c:v>0.00205231</c:v>
                </c:pt>
                <c:pt idx="8">
                  <c:v>0.0014801</c:v>
                </c:pt>
                <c:pt idx="9">
                  <c:v>0.00236511</c:v>
                </c:pt>
                <c:pt idx="10">
                  <c:v>0.00112915</c:v>
                </c:pt>
                <c:pt idx="11">
                  <c:v>0.000869751</c:v>
                </c:pt>
                <c:pt idx="12">
                  <c:v>0.000423431</c:v>
                </c:pt>
                <c:pt idx="13">
                  <c:v>-0.00069809</c:v>
                </c:pt>
                <c:pt idx="14">
                  <c:v>1.14441E-005</c:v>
                </c:pt>
                <c:pt idx="15">
                  <c:v>0.00175095</c:v>
                </c:pt>
                <c:pt idx="16">
                  <c:v>0.00150299</c:v>
                </c:pt>
                <c:pt idx="17">
                  <c:v>-0.000644684</c:v>
                </c:pt>
                <c:pt idx="18">
                  <c:v>-0.000213623</c:v>
                </c:pt>
                <c:pt idx="19">
                  <c:v>-0.0046463</c:v>
                </c:pt>
                <c:pt idx="20">
                  <c:v>-0.00323486</c:v>
                </c:pt>
              </c:numCache>
            </c:numRef>
          </c:yVal>
          <c:smooth val="0"/>
        </c:ser>
        <c:axId val="3057295"/>
        <c:axId val="69908594"/>
      </c:scatterChart>
      <c:valAx>
        <c:axId val="3057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08594"/>
        <c:crossesAt val="0"/>
        <c:crossBetween val="midCat"/>
      </c:valAx>
      <c:valAx>
        <c:axId val="69908594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72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439025455181"/>
          <c:y val="0.473662437948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25 after recalibration
(Sal1 - Sal_BOT) vs. Pressure</a:t>
            </a:r>
          </a:p>
        </c:rich>
      </c:tx>
      <c:layout>
        <c:manualLayout>
          <c:xMode val="edge"/>
          <c:yMode val="edge"/>
          <c:x val="0.375802296642361"/>
          <c:y val="0.0411610590182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50234418091561"/>
          <c:w val="0.767541370126184"/>
          <c:h val="0.7971594043022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73</c:f>
              <c:numCache>
                <c:formatCode>General</c:formatCode>
                <c:ptCount val="57"/>
                <c:pt idx="0">
                  <c:v>201.4</c:v>
                </c:pt>
                <c:pt idx="1">
                  <c:v>6.47888</c:v>
                </c:pt>
                <c:pt idx="2">
                  <c:v>6.11418</c:v>
                </c:pt>
                <c:pt idx="3">
                  <c:v>6.13379</c:v>
                </c:pt>
                <c:pt idx="4">
                  <c:v>50.519</c:v>
                </c:pt>
                <c:pt idx="5">
                  <c:v>6.47844</c:v>
                </c:pt>
                <c:pt idx="6">
                  <c:v>6.02763</c:v>
                </c:pt>
                <c:pt idx="7">
                  <c:v>6.749</c:v>
                </c:pt>
                <c:pt idx="8">
                  <c:v>5.93052</c:v>
                </c:pt>
                <c:pt idx="9">
                  <c:v>402.034</c:v>
                </c:pt>
                <c:pt idx="10">
                  <c:v>1001.23</c:v>
                </c:pt>
                <c:pt idx="11">
                  <c:v>6.12283</c:v>
                </c:pt>
                <c:pt idx="12">
                  <c:v>1487.16</c:v>
                </c:pt>
                <c:pt idx="13">
                  <c:v>1252.05</c:v>
                </c:pt>
                <c:pt idx="14">
                  <c:v>1002.2</c:v>
                </c:pt>
                <c:pt idx="15">
                  <c:v>851.35</c:v>
                </c:pt>
                <c:pt idx="16">
                  <c:v>801.536</c:v>
                </c:pt>
                <c:pt idx="17">
                  <c:v>752.716</c:v>
                </c:pt>
                <c:pt idx="18">
                  <c:v>501.995</c:v>
                </c:pt>
                <c:pt idx="19">
                  <c:v>401.575</c:v>
                </c:pt>
                <c:pt idx="20">
                  <c:v>302.312</c:v>
                </c:pt>
                <c:pt idx="21">
                  <c:v>251.527</c:v>
                </c:pt>
                <c:pt idx="22">
                  <c:v>201.124</c:v>
                </c:pt>
                <c:pt idx="23">
                  <c:v>175.815</c:v>
                </c:pt>
                <c:pt idx="24">
                  <c:v>151.982</c:v>
                </c:pt>
                <c:pt idx="25">
                  <c:v>126.862</c:v>
                </c:pt>
                <c:pt idx="26">
                  <c:v>101.21</c:v>
                </c:pt>
                <c:pt idx="27">
                  <c:v>76.332</c:v>
                </c:pt>
                <c:pt idx="28">
                  <c:v>51.8012</c:v>
                </c:pt>
                <c:pt idx="29">
                  <c:v>30.7888</c:v>
                </c:pt>
                <c:pt idx="30">
                  <c:v>21.5521</c:v>
                </c:pt>
                <c:pt idx="31">
                  <c:v>11.3001</c:v>
                </c:pt>
                <c:pt idx="32">
                  <c:v>5.98525</c:v>
                </c:pt>
                <c:pt idx="33">
                  <c:v>502.553</c:v>
                </c:pt>
                <c:pt idx="34">
                  <c:v>6.19017</c:v>
                </c:pt>
                <c:pt idx="35">
                  <c:v>6.33925</c:v>
                </c:pt>
                <c:pt idx="36">
                  <c:v>6.12685</c:v>
                </c:pt>
                <c:pt idx="37">
                  <c:v>5.99012</c:v>
                </c:pt>
                <c:pt idx="38">
                  <c:v>6.2615</c:v>
                </c:pt>
                <c:pt idx="39">
                  <c:v>6.31371</c:v>
                </c:pt>
                <c:pt idx="40">
                  <c:v>6.07176</c:v>
                </c:pt>
                <c:pt idx="41">
                  <c:v>6.32758</c:v>
                </c:pt>
                <c:pt idx="42">
                  <c:v>6.51808</c:v>
                </c:pt>
                <c:pt idx="43">
                  <c:v>501.332</c:v>
                </c:pt>
                <c:pt idx="44">
                  <c:v>6.2102</c:v>
                </c:pt>
                <c:pt idx="45">
                  <c:v>1500.72</c:v>
                </c:pt>
                <c:pt idx="46">
                  <c:v>6.48167</c:v>
                </c:pt>
                <c:pt idx="47">
                  <c:v>6.26672</c:v>
                </c:pt>
                <c:pt idx="48">
                  <c:v>6.26345</c:v>
                </c:pt>
                <c:pt idx="49">
                  <c:v>1500.89</c:v>
                </c:pt>
                <c:pt idx="50">
                  <c:v>6.24352</c:v>
                </c:pt>
                <c:pt idx="51">
                  <c:v>751.621</c:v>
                </c:pt>
                <c:pt idx="52">
                  <c:v>6.43494</c:v>
                </c:pt>
                <c:pt idx="53">
                  <c:v>6.32195</c:v>
                </c:pt>
                <c:pt idx="54">
                  <c:v>5.95671</c:v>
                </c:pt>
                <c:pt idx="55">
                  <c:v>6.14246</c:v>
                </c:pt>
                <c:pt idx="56">
                  <c:v>6.33753</c:v>
                </c:pt>
              </c:numCache>
            </c:numRef>
          </c:xVal>
          <c:yVal>
            <c:numRef>
              <c:f>'(Sal1 - Sal_BOT)'!$F$17:$F$73</c:f>
              <c:numCache>
                <c:formatCode>General</c:formatCode>
                <c:ptCount val="57"/>
                <c:pt idx="0">
                  <c:v>-0.00418091</c:v>
                </c:pt>
                <c:pt idx="1">
                  <c:v>-0.252075</c:v>
                </c:pt>
                <c:pt idx="2">
                  <c:v>0.156382</c:v>
                </c:pt>
                <c:pt idx="3">
                  <c:v>0.0154171</c:v>
                </c:pt>
                <c:pt idx="4">
                  <c:v>0.0060463</c:v>
                </c:pt>
                <c:pt idx="5">
                  <c:v>-0.00274086</c:v>
                </c:pt>
                <c:pt idx="6">
                  <c:v>-0.0092144</c:v>
                </c:pt>
                <c:pt idx="7">
                  <c:v>-0.00286865</c:v>
                </c:pt>
                <c:pt idx="8">
                  <c:v>0.161358</c:v>
                </c:pt>
                <c:pt idx="9">
                  <c:v>0.0015564</c:v>
                </c:pt>
                <c:pt idx="10">
                  <c:v>-0.000583649</c:v>
                </c:pt>
                <c:pt idx="11">
                  <c:v>-0.0389099</c:v>
                </c:pt>
                <c:pt idx="12">
                  <c:v>-0.000904083</c:v>
                </c:pt>
                <c:pt idx="13">
                  <c:v>-0.000816345</c:v>
                </c:pt>
                <c:pt idx="14">
                  <c:v>-0.000419617</c:v>
                </c:pt>
                <c:pt idx="15">
                  <c:v>0.00199127</c:v>
                </c:pt>
                <c:pt idx="16">
                  <c:v>0.00207138</c:v>
                </c:pt>
                <c:pt idx="17">
                  <c:v>0.00149918</c:v>
                </c:pt>
                <c:pt idx="18">
                  <c:v>0.00244904</c:v>
                </c:pt>
                <c:pt idx="19">
                  <c:v>0.00113678</c:v>
                </c:pt>
                <c:pt idx="20">
                  <c:v>0.000926971</c:v>
                </c:pt>
                <c:pt idx="21">
                  <c:v>0.000408173</c:v>
                </c:pt>
                <c:pt idx="22">
                  <c:v>-0.00161362</c:v>
                </c:pt>
                <c:pt idx="23">
                  <c:v>-5.34058E-005</c:v>
                </c:pt>
                <c:pt idx="24">
                  <c:v>0.00181961</c:v>
                </c:pt>
                <c:pt idx="25">
                  <c:v>0.00874329</c:v>
                </c:pt>
                <c:pt idx="26">
                  <c:v>0.0640106</c:v>
                </c:pt>
                <c:pt idx="27">
                  <c:v>-0.0214043</c:v>
                </c:pt>
                <c:pt idx="28">
                  <c:v>0.00559235</c:v>
                </c:pt>
                <c:pt idx="29">
                  <c:v>-0.00614166</c:v>
                </c:pt>
                <c:pt idx="30">
                  <c:v>-0.0653992</c:v>
                </c:pt>
                <c:pt idx="31">
                  <c:v>0.274252</c:v>
                </c:pt>
                <c:pt idx="32">
                  <c:v>-0.0124741</c:v>
                </c:pt>
                <c:pt idx="33">
                  <c:v>0.00143814</c:v>
                </c:pt>
                <c:pt idx="34">
                  <c:v>0.0228786</c:v>
                </c:pt>
                <c:pt idx="35">
                  <c:v>0.024229</c:v>
                </c:pt>
                <c:pt idx="36">
                  <c:v>-0.00493622</c:v>
                </c:pt>
                <c:pt idx="37">
                  <c:v>-0.00787544</c:v>
                </c:pt>
                <c:pt idx="38">
                  <c:v>0.173004</c:v>
                </c:pt>
                <c:pt idx="39">
                  <c:v>0.0502892</c:v>
                </c:pt>
                <c:pt idx="40">
                  <c:v>-0.0446529</c:v>
                </c:pt>
                <c:pt idx="41">
                  <c:v>-0.00526619</c:v>
                </c:pt>
                <c:pt idx="42">
                  <c:v>-0.00097084</c:v>
                </c:pt>
                <c:pt idx="43">
                  <c:v>-0.000484467</c:v>
                </c:pt>
                <c:pt idx="44">
                  <c:v>-0.00066185</c:v>
                </c:pt>
                <c:pt idx="45">
                  <c:v>0.00069046</c:v>
                </c:pt>
                <c:pt idx="46">
                  <c:v>-0.00844383</c:v>
                </c:pt>
                <c:pt idx="47">
                  <c:v>-0.00135422</c:v>
                </c:pt>
                <c:pt idx="48">
                  <c:v>0.00200272</c:v>
                </c:pt>
                <c:pt idx="49">
                  <c:v>-0.00396347</c:v>
                </c:pt>
                <c:pt idx="50">
                  <c:v>-0.00379181</c:v>
                </c:pt>
                <c:pt idx="51">
                  <c:v>-0.00282669</c:v>
                </c:pt>
                <c:pt idx="52">
                  <c:v>-0.00369072</c:v>
                </c:pt>
                <c:pt idx="53">
                  <c:v>-0.00465012</c:v>
                </c:pt>
                <c:pt idx="54">
                  <c:v>-0.00576401</c:v>
                </c:pt>
                <c:pt idx="55">
                  <c:v>0.0123806</c:v>
                </c:pt>
                <c:pt idx="56">
                  <c:v>-0.1157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J$17:$J$37</c:f>
              <c:numCache>
                <c:formatCode>General</c:formatCode>
                <c:ptCount val="21"/>
                <c:pt idx="0">
                  <c:v>201.4</c:v>
                </c:pt>
                <c:pt idx="1">
                  <c:v>402.034</c:v>
                </c:pt>
                <c:pt idx="2">
                  <c:v>1001.23</c:v>
                </c:pt>
                <c:pt idx="3">
                  <c:v>1487.16</c:v>
                </c:pt>
                <c:pt idx="4">
                  <c:v>1252.05</c:v>
                </c:pt>
                <c:pt idx="5">
                  <c:v>1002.2</c:v>
                </c:pt>
                <c:pt idx="6">
                  <c:v>851.35</c:v>
                </c:pt>
                <c:pt idx="7">
                  <c:v>801.536</c:v>
                </c:pt>
                <c:pt idx="8">
                  <c:v>752.716</c:v>
                </c:pt>
                <c:pt idx="9">
                  <c:v>501.995</c:v>
                </c:pt>
                <c:pt idx="10">
                  <c:v>401.575</c:v>
                </c:pt>
                <c:pt idx="11">
                  <c:v>302.312</c:v>
                </c:pt>
                <c:pt idx="12">
                  <c:v>251.527</c:v>
                </c:pt>
                <c:pt idx="13">
                  <c:v>201.124</c:v>
                </c:pt>
                <c:pt idx="14">
                  <c:v>175.815</c:v>
                </c:pt>
                <c:pt idx="15">
                  <c:v>151.982</c:v>
                </c:pt>
                <c:pt idx="16">
                  <c:v>502.553</c:v>
                </c:pt>
                <c:pt idx="17">
                  <c:v>501.332</c:v>
                </c:pt>
                <c:pt idx="18">
                  <c:v>1500.72</c:v>
                </c:pt>
                <c:pt idx="19">
                  <c:v>1500.89</c:v>
                </c:pt>
                <c:pt idx="20">
                  <c:v>751.621</c:v>
                </c:pt>
              </c:numCache>
            </c:numRef>
          </c:xVal>
          <c:yVal>
            <c:numRef>
              <c:f>'(Sal1 - Sal_BOT)'!$K$17:$K$37</c:f>
              <c:numCache>
                <c:formatCode>General</c:formatCode>
                <c:ptCount val="21"/>
                <c:pt idx="0">
                  <c:v>-0.00418091</c:v>
                </c:pt>
                <c:pt idx="1">
                  <c:v>0.0015564</c:v>
                </c:pt>
                <c:pt idx="2">
                  <c:v>-0.000583649</c:v>
                </c:pt>
                <c:pt idx="3">
                  <c:v>-0.000904083</c:v>
                </c:pt>
                <c:pt idx="4">
                  <c:v>-0.000816345</c:v>
                </c:pt>
                <c:pt idx="5">
                  <c:v>-0.000419617</c:v>
                </c:pt>
                <c:pt idx="6">
                  <c:v>0.00199127</c:v>
                </c:pt>
                <c:pt idx="7">
                  <c:v>0.00207138</c:v>
                </c:pt>
                <c:pt idx="8">
                  <c:v>0.00149918</c:v>
                </c:pt>
                <c:pt idx="9">
                  <c:v>0.00244904</c:v>
                </c:pt>
                <c:pt idx="10">
                  <c:v>0.00113678</c:v>
                </c:pt>
                <c:pt idx="11">
                  <c:v>0.000926971</c:v>
                </c:pt>
                <c:pt idx="12">
                  <c:v>0.000408173</c:v>
                </c:pt>
                <c:pt idx="13">
                  <c:v>-0.00161362</c:v>
                </c:pt>
                <c:pt idx="14">
                  <c:v>-5.34058E-005</c:v>
                </c:pt>
                <c:pt idx="15">
                  <c:v>0.00181961</c:v>
                </c:pt>
                <c:pt idx="16">
                  <c:v>0.00143814</c:v>
                </c:pt>
                <c:pt idx="17">
                  <c:v>-0.000484467</c:v>
                </c:pt>
                <c:pt idx="18">
                  <c:v>0.00069046</c:v>
                </c:pt>
                <c:pt idx="19">
                  <c:v>-0.00396347</c:v>
                </c:pt>
                <c:pt idx="20">
                  <c:v>-0.00282669</c:v>
                </c:pt>
              </c:numCache>
            </c:numRef>
          </c:yVal>
          <c:smooth val="0"/>
        </c:ser>
        <c:axId val="11767016"/>
        <c:axId val="90857904"/>
      </c:scatterChart>
      <c:valAx>
        <c:axId val="11767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57904"/>
        <c:crossesAt val="0"/>
        <c:crossBetween val="midCat"/>
      </c:valAx>
      <c:valAx>
        <c:axId val="90857904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70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439025455181"/>
          <c:y val="0.49034749034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25 after recalibration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73</c:f>
              <c:numCache>
                <c:formatCode>General</c:formatCode>
                <c:ptCount val="5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2</c:v>
                </c:pt>
                <c:pt idx="34">
                  <c:v>12</c:v>
                </c:pt>
                <c:pt idx="35">
                  <c:v>13</c:v>
                </c:pt>
                <c:pt idx="36">
                  <c:v>14</c:v>
                </c:pt>
                <c:pt idx="37">
                  <c:v>15</c:v>
                </c:pt>
                <c:pt idx="38">
                  <c:v>16</c:v>
                </c:pt>
                <c:pt idx="39">
                  <c:v>17</c:v>
                </c:pt>
                <c:pt idx="40">
                  <c:v>18</c:v>
                </c:pt>
                <c:pt idx="41">
                  <c:v>19</c:v>
                </c:pt>
                <c:pt idx="42">
                  <c:v>20</c:v>
                </c:pt>
                <c:pt idx="43">
                  <c:v>21</c:v>
                </c:pt>
                <c:pt idx="44">
                  <c:v>21</c:v>
                </c:pt>
                <c:pt idx="45">
                  <c:v>22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25</c:v>
                </c:pt>
                <c:pt idx="50">
                  <c:v>25</c:v>
                </c:pt>
                <c:pt idx="51">
                  <c:v>26</c:v>
                </c:pt>
                <c:pt idx="52">
                  <c:v>26</c:v>
                </c:pt>
                <c:pt idx="53">
                  <c:v>27</c:v>
                </c:pt>
                <c:pt idx="54">
                  <c:v>28</c:v>
                </c:pt>
                <c:pt idx="55">
                  <c:v>29</c:v>
                </c:pt>
                <c:pt idx="56">
                  <c:v>30</c:v>
                </c:pt>
              </c:numCache>
            </c:numRef>
          </c:xVal>
          <c:yVal>
            <c:numRef>
              <c:f>'(Sal0 - Sal_BOT) (2)'!$F$17:$F$73</c:f>
              <c:numCache>
                <c:formatCode>General</c:formatCode>
                <c:ptCount val="57"/>
                <c:pt idx="0">
                  <c:v>-0.00188828</c:v>
                </c:pt>
                <c:pt idx="1">
                  <c:v>-0.262737</c:v>
                </c:pt>
                <c:pt idx="2">
                  <c:v>0.156729</c:v>
                </c:pt>
                <c:pt idx="3">
                  <c:v>0.0173779</c:v>
                </c:pt>
                <c:pt idx="4">
                  <c:v>0.00690842</c:v>
                </c:pt>
                <c:pt idx="5">
                  <c:v>-0.000501633</c:v>
                </c:pt>
                <c:pt idx="6">
                  <c:v>-0.00785255</c:v>
                </c:pt>
                <c:pt idx="7">
                  <c:v>-0.000822067</c:v>
                </c:pt>
                <c:pt idx="8">
                  <c:v>0.174021</c:v>
                </c:pt>
                <c:pt idx="9">
                  <c:v>0.00164032</c:v>
                </c:pt>
                <c:pt idx="10">
                  <c:v>-0.00104141</c:v>
                </c:pt>
                <c:pt idx="11">
                  <c:v>-0.0408764</c:v>
                </c:pt>
                <c:pt idx="12">
                  <c:v>-0.00111389</c:v>
                </c:pt>
                <c:pt idx="13">
                  <c:v>-0.00109863</c:v>
                </c:pt>
                <c:pt idx="14">
                  <c:v>-0.000534058</c:v>
                </c:pt>
                <c:pt idx="15">
                  <c:v>0.00194168</c:v>
                </c:pt>
                <c:pt idx="16">
                  <c:v>0.00205231</c:v>
                </c:pt>
                <c:pt idx="17">
                  <c:v>0.0014801</c:v>
                </c:pt>
                <c:pt idx="18">
                  <c:v>0.00236511</c:v>
                </c:pt>
                <c:pt idx="19">
                  <c:v>0.00112915</c:v>
                </c:pt>
                <c:pt idx="20">
                  <c:v>0.000869751</c:v>
                </c:pt>
                <c:pt idx="21">
                  <c:v>0.000423431</c:v>
                </c:pt>
                <c:pt idx="22">
                  <c:v>-0.00069809</c:v>
                </c:pt>
                <c:pt idx="23">
                  <c:v>1.14441E-005</c:v>
                </c:pt>
                <c:pt idx="24">
                  <c:v>0.00175095</c:v>
                </c:pt>
                <c:pt idx="25">
                  <c:v>0.0109825</c:v>
                </c:pt>
                <c:pt idx="26">
                  <c:v>0.062973</c:v>
                </c:pt>
                <c:pt idx="27">
                  <c:v>-0.0211029</c:v>
                </c:pt>
                <c:pt idx="28">
                  <c:v>0.00570297</c:v>
                </c:pt>
                <c:pt idx="29">
                  <c:v>-0.00548172</c:v>
                </c:pt>
                <c:pt idx="30">
                  <c:v>-0.0627785</c:v>
                </c:pt>
                <c:pt idx="31">
                  <c:v>0.26515</c:v>
                </c:pt>
                <c:pt idx="32">
                  <c:v>-0.0107594</c:v>
                </c:pt>
                <c:pt idx="33">
                  <c:v>0.00150299</c:v>
                </c:pt>
                <c:pt idx="34">
                  <c:v>0.025732</c:v>
                </c:pt>
                <c:pt idx="35">
                  <c:v>0.0245991</c:v>
                </c:pt>
                <c:pt idx="36">
                  <c:v>-0.00328827</c:v>
                </c:pt>
                <c:pt idx="37">
                  <c:v>-0.0067234</c:v>
                </c:pt>
                <c:pt idx="38">
                  <c:v>0.175653</c:v>
                </c:pt>
                <c:pt idx="39">
                  <c:v>0.0510864</c:v>
                </c:pt>
                <c:pt idx="40">
                  <c:v>-0.0428352</c:v>
                </c:pt>
                <c:pt idx="41">
                  <c:v>-0.00425911</c:v>
                </c:pt>
                <c:pt idx="42">
                  <c:v>0.00125122</c:v>
                </c:pt>
                <c:pt idx="43">
                  <c:v>-0.000644684</c:v>
                </c:pt>
                <c:pt idx="44">
                  <c:v>4.76837E-005</c:v>
                </c:pt>
                <c:pt idx="45">
                  <c:v>-0.000213623</c:v>
                </c:pt>
                <c:pt idx="46">
                  <c:v>-0.00712204</c:v>
                </c:pt>
                <c:pt idx="47">
                  <c:v>-0.000747681</c:v>
                </c:pt>
                <c:pt idx="48">
                  <c:v>0.00257111</c:v>
                </c:pt>
                <c:pt idx="49">
                  <c:v>-0.0046463</c:v>
                </c:pt>
                <c:pt idx="50">
                  <c:v>-0.0037384</c:v>
                </c:pt>
                <c:pt idx="51">
                  <c:v>-0.00323486</c:v>
                </c:pt>
                <c:pt idx="52">
                  <c:v>-0.00250244</c:v>
                </c:pt>
                <c:pt idx="53">
                  <c:v>-0.00335121</c:v>
                </c:pt>
                <c:pt idx="54">
                  <c:v>-0.00414276</c:v>
                </c:pt>
                <c:pt idx="55">
                  <c:v>0.0140858</c:v>
                </c:pt>
                <c:pt idx="56">
                  <c:v>-0.1109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J$17:$J$37</c:f>
              <c:numCache>
                <c:formatCode>General</c:formatCode>
                <c:ptCount val="21"/>
                <c:pt idx="0">
                  <c:v>1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21</c:v>
                </c:pt>
                <c:pt idx="18">
                  <c:v>22</c:v>
                </c:pt>
                <c:pt idx="19">
                  <c:v>25</c:v>
                </c:pt>
                <c:pt idx="20">
                  <c:v>26</c:v>
                </c:pt>
              </c:numCache>
            </c:numRef>
          </c:xVal>
          <c:yVal>
            <c:numRef>
              <c:f>'(Sal0 - Sal_BOT) (2)'!$K$17:$K$37</c:f>
              <c:numCache>
                <c:formatCode>General</c:formatCode>
                <c:ptCount val="21"/>
                <c:pt idx="0">
                  <c:v>-0.00188828</c:v>
                </c:pt>
                <c:pt idx="1">
                  <c:v>0.00164032</c:v>
                </c:pt>
                <c:pt idx="2">
                  <c:v>-0.00104141</c:v>
                </c:pt>
                <c:pt idx="3">
                  <c:v>-0.00111389</c:v>
                </c:pt>
                <c:pt idx="4">
                  <c:v>-0.00109863</c:v>
                </c:pt>
                <c:pt idx="5">
                  <c:v>-0.000534058</c:v>
                </c:pt>
                <c:pt idx="6">
                  <c:v>0.00194168</c:v>
                </c:pt>
                <c:pt idx="7">
                  <c:v>0.00205231</c:v>
                </c:pt>
                <c:pt idx="8">
                  <c:v>0.0014801</c:v>
                </c:pt>
                <c:pt idx="9">
                  <c:v>0.00236511</c:v>
                </c:pt>
                <c:pt idx="10">
                  <c:v>0.00112915</c:v>
                </c:pt>
                <c:pt idx="11">
                  <c:v>0.000869751</c:v>
                </c:pt>
                <c:pt idx="12">
                  <c:v>0.000423431</c:v>
                </c:pt>
                <c:pt idx="13">
                  <c:v>-0.00069809</c:v>
                </c:pt>
                <c:pt idx="14">
                  <c:v>1.14441E-005</c:v>
                </c:pt>
                <c:pt idx="15">
                  <c:v>0.00175095</c:v>
                </c:pt>
                <c:pt idx="16">
                  <c:v>0.00150299</c:v>
                </c:pt>
                <c:pt idx="17">
                  <c:v>-0.000644684</c:v>
                </c:pt>
                <c:pt idx="18">
                  <c:v>-0.000213623</c:v>
                </c:pt>
                <c:pt idx="19">
                  <c:v>-0.0046463</c:v>
                </c:pt>
                <c:pt idx="20">
                  <c:v>-0.00323486</c:v>
                </c:pt>
              </c:numCache>
            </c:numRef>
          </c:yVal>
          <c:smooth val="0"/>
        </c:ser>
        <c:axId val="7935322"/>
        <c:axId val="48222478"/>
      </c:scatterChart>
      <c:valAx>
        <c:axId val="7935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22478"/>
        <c:crossesAt val="0"/>
        <c:crossBetween val="midCat"/>
      </c:valAx>
      <c:valAx>
        <c:axId val="48222478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53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25 after recalibration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73</c:f>
              <c:numCache>
                <c:formatCode>General</c:formatCode>
                <c:ptCount val="5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2</c:v>
                </c:pt>
                <c:pt idx="34">
                  <c:v>12</c:v>
                </c:pt>
                <c:pt idx="35">
                  <c:v>13</c:v>
                </c:pt>
                <c:pt idx="36">
                  <c:v>14</c:v>
                </c:pt>
                <c:pt idx="37">
                  <c:v>15</c:v>
                </c:pt>
                <c:pt idx="38">
                  <c:v>16</c:v>
                </c:pt>
                <c:pt idx="39">
                  <c:v>17</c:v>
                </c:pt>
                <c:pt idx="40">
                  <c:v>18</c:v>
                </c:pt>
                <c:pt idx="41">
                  <c:v>19</c:v>
                </c:pt>
                <c:pt idx="42">
                  <c:v>20</c:v>
                </c:pt>
                <c:pt idx="43">
                  <c:v>21</c:v>
                </c:pt>
                <c:pt idx="44">
                  <c:v>21</c:v>
                </c:pt>
                <c:pt idx="45">
                  <c:v>22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25</c:v>
                </c:pt>
                <c:pt idx="50">
                  <c:v>25</c:v>
                </c:pt>
                <c:pt idx="51">
                  <c:v>26</c:v>
                </c:pt>
                <c:pt idx="52">
                  <c:v>26</c:v>
                </c:pt>
                <c:pt idx="53">
                  <c:v>27</c:v>
                </c:pt>
                <c:pt idx="54">
                  <c:v>28</c:v>
                </c:pt>
                <c:pt idx="55">
                  <c:v>29</c:v>
                </c:pt>
                <c:pt idx="56">
                  <c:v>30</c:v>
                </c:pt>
              </c:numCache>
            </c:numRef>
          </c:xVal>
          <c:yVal>
            <c:numRef>
              <c:f>'(Sal1 - Sal_BOT) (2)'!$F$17:$F$73</c:f>
              <c:numCache>
                <c:formatCode>General</c:formatCode>
                <c:ptCount val="57"/>
                <c:pt idx="0">
                  <c:v>-0.00418091</c:v>
                </c:pt>
                <c:pt idx="1">
                  <c:v>-0.252075</c:v>
                </c:pt>
                <c:pt idx="2">
                  <c:v>0.156382</c:v>
                </c:pt>
                <c:pt idx="3">
                  <c:v>0.0154171</c:v>
                </c:pt>
                <c:pt idx="4">
                  <c:v>0.0060463</c:v>
                </c:pt>
                <c:pt idx="5">
                  <c:v>-0.00274086</c:v>
                </c:pt>
                <c:pt idx="6">
                  <c:v>-0.0092144</c:v>
                </c:pt>
                <c:pt idx="7">
                  <c:v>-0.00286865</c:v>
                </c:pt>
                <c:pt idx="8">
                  <c:v>0.161358</c:v>
                </c:pt>
                <c:pt idx="9">
                  <c:v>0.0015564</c:v>
                </c:pt>
                <c:pt idx="10">
                  <c:v>-0.000583649</c:v>
                </c:pt>
                <c:pt idx="11">
                  <c:v>-0.0389099</c:v>
                </c:pt>
                <c:pt idx="12">
                  <c:v>-0.000904083</c:v>
                </c:pt>
                <c:pt idx="13">
                  <c:v>-0.000816345</c:v>
                </c:pt>
                <c:pt idx="14">
                  <c:v>-0.000419617</c:v>
                </c:pt>
                <c:pt idx="15">
                  <c:v>0.00199127</c:v>
                </c:pt>
                <c:pt idx="16">
                  <c:v>0.00207138</c:v>
                </c:pt>
                <c:pt idx="17">
                  <c:v>0.00149918</c:v>
                </c:pt>
                <c:pt idx="18">
                  <c:v>0.00244904</c:v>
                </c:pt>
                <c:pt idx="19">
                  <c:v>0.00113678</c:v>
                </c:pt>
                <c:pt idx="20">
                  <c:v>0.000926971</c:v>
                </c:pt>
                <c:pt idx="21">
                  <c:v>0.000408173</c:v>
                </c:pt>
                <c:pt idx="22">
                  <c:v>-0.00161362</c:v>
                </c:pt>
                <c:pt idx="23">
                  <c:v>-5.34058E-005</c:v>
                </c:pt>
                <c:pt idx="24">
                  <c:v>0.00181961</c:v>
                </c:pt>
                <c:pt idx="25">
                  <c:v>0.00874329</c:v>
                </c:pt>
                <c:pt idx="26">
                  <c:v>0.0640106</c:v>
                </c:pt>
                <c:pt idx="27">
                  <c:v>-0.0214043</c:v>
                </c:pt>
                <c:pt idx="28">
                  <c:v>0.00559235</c:v>
                </c:pt>
                <c:pt idx="29">
                  <c:v>-0.00614166</c:v>
                </c:pt>
                <c:pt idx="30">
                  <c:v>-0.0653992</c:v>
                </c:pt>
                <c:pt idx="31">
                  <c:v>0.274252</c:v>
                </c:pt>
                <c:pt idx="32">
                  <c:v>-0.0124741</c:v>
                </c:pt>
                <c:pt idx="33">
                  <c:v>0.00143814</c:v>
                </c:pt>
                <c:pt idx="34">
                  <c:v>0.0228786</c:v>
                </c:pt>
                <c:pt idx="35">
                  <c:v>0.024229</c:v>
                </c:pt>
                <c:pt idx="36">
                  <c:v>-0.00493622</c:v>
                </c:pt>
                <c:pt idx="37">
                  <c:v>-0.00787544</c:v>
                </c:pt>
                <c:pt idx="38">
                  <c:v>0.173004</c:v>
                </c:pt>
                <c:pt idx="39">
                  <c:v>0.0502892</c:v>
                </c:pt>
                <c:pt idx="40">
                  <c:v>-0.0446529</c:v>
                </c:pt>
                <c:pt idx="41">
                  <c:v>-0.00526619</c:v>
                </c:pt>
                <c:pt idx="42">
                  <c:v>-0.00097084</c:v>
                </c:pt>
                <c:pt idx="43">
                  <c:v>-0.000484467</c:v>
                </c:pt>
                <c:pt idx="44">
                  <c:v>-0.00066185</c:v>
                </c:pt>
                <c:pt idx="45">
                  <c:v>0.00069046</c:v>
                </c:pt>
                <c:pt idx="46">
                  <c:v>-0.00844383</c:v>
                </c:pt>
                <c:pt idx="47">
                  <c:v>-0.00135422</c:v>
                </c:pt>
                <c:pt idx="48">
                  <c:v>0.00200272</c:v>
                </c:pt>
                <c:pt idx="49">
                  <c:v>-0.00396347</c:v>
                </c:pt>
                <c:pt idx="50">
                  <c:v>-0.00379181</c:v>
                </c:pt>
                <c:pt idx="51">
                  <c:v>-0.00282669</c:v>
                </c:pt>
                <c:pt idx="52">
                  <c:v>-0.00369072</c:v>
                </c:pt>
                <c:pt idx="53">
                  <c:v>-0.00465012</c:v>
                </c:pt>
                <c:pt idx="54">
                  <c:v>-0.00576401</c:v>
                </c:pt>
                <c:pt idx="55">
                  <c:v>0.0123806</c:v>
                </c:pt>
                <c:pt idx="56">
                  <c:v>-0.1157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J$17:$J$37</c:f>
              <c:numCache>
                <c:formatCode>General</c:formatCode>
                <c:ptCount val="21"/>
                <c:pt idx="0">
                  <c:v>1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21</c:v>
                </c:pt>
                <c:pt idx="18">
                  <c:v>22</c:v>
                </c:pt>
                <c:pt idx="19">
                  <c:v>25</c:v>
                </c:pt>
                <c:pt idx="20">
                  <c:v>26</c:v>
                </c:pt>
              </c:numCache>
            </c:numRef>
          </c:xVal>
          <c:yVal>
            <c:numRef>
              <c:f>'(Sal1 - Sal_BOT) (2)'!$K$17:$K$37</c:f>
              <c:numCache>
                <c:formatCode>General</c:formatCode>
                <c:ptCount val="21"/>
                <c:pt idx="0">
                  <c:v>-0.00418091</c:v>
                </c:pt>
                <c:pt idx="1">
                  <c:v>0.0015564</c:v>
                </c:pt>
                <c:pt idx="2">
                  <c:v>-0.000583649</c:v>
                </c:pt>
                <c:pt idx="3">
                  <c:v>-0.000904083</c:v>
                </c:pt>
                <c:pt idx="4">
                  <c:v>-0.000816345</c:v>
                </c:pt>
                <c:pt idx="5">
                  <c:v>-0.000419617</c:v>
                </c:pt>
                <c:pt idx="6">
                  <c:v>0.00199127</c:v>
                </c:pt>
                <c:pt idx="7">
                  <c:v>0.00207138</c:v>
                </c:pt>
                <c:pt idx="8">
                  <c:v>0.00149918</c:v>
                </c:pt>
                <c:pt idx="9">
                  <c:v>0.00244904</c:v>
                </c:pt>
                <c:pt idx="10">
                  <c:v>0.00113678</c:v>
                </c:pt>
                <c:pt idx="11">
                  <c:v>0.000926971</c:v>
                </c:pt>
                <c:pt idx="12">
                  <c:v>0.000408173</c:v>
                </c:pt>
                <c:pt idx="13">
                  <c:v>-0.00161362</c:v>
                </c:pt>
                <c:pt idx="14">
                  <c:v>-5.34058E-005</c:v>
                </c:pt>
                <c:pt idx="15">
                  <c:v>0.00181961</c:v>
                </c:pt>
                <c:pt idx="16">
                  <c:v>0.00143814</c:v>
                </c:pt>
                <c:pt idx="17">
                  <c:v>-0.000484467</c:v>
                </c:pt>
                <c:pt idx="18">
                  <c:v>0.00069046</c:v>
                </c:pt>
                <c:pt idx="19">
                  <c:v>-0.00396347</c:v>
                </c:pt>
                <c:pt idx="20">
                  <c:v>-0.00282669</c:v>
                </c:pt>
              </c:numCache>
            </c:numRef>
          </c:yVal>
          <c:smooth val="0"/>
        </c:ser>
        <c:axId val="10525281"/>
        <c:axId val="27072198"/>
      </c:scatterChart>
      <c:valAx>
        <c:axId val="10525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72198"/>
        <c:crossesAt val="0"/>
        <c:crossBetween val="midCat"/>
      </c:valAx>
      <c:valAx>
        <c:axId val="27072198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252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3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9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6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6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8.xml"/><Relationship Id="rId4" Type="http://schemas.openxmlformats.org/officeDocument/2006/relationships/ctrlProp" Target="../ctrlProps/ctrlProps69.xml"/><Relationship Id="rId5" Type="http://schemas.openxmlformats.org/officeDocument/2006/relationships/ctrlProp" Target="../ctrlProps/ctrlProps70.xml"/><Relationship Id="rId6" Type="http://schemas.openxmlformats.org/officeDocument/2006/relationships/ctrlProp" Target="../ctrlProps/ctrlProps71.xml"/><Relationship Id="rId7" Type="http://schemas.openxmlformats.org/officeDocument/2006/relationships/ctrlProp" Target="../ctrlProps/ctrlProps72.xml"/><Relationship Id="rId8" Type="http://schemas.openxmlformats.org/officeDocument/2006/relationships/ctrlProp" Target="../ctrlProps/ctrlProps73.xml"/><Relationship Id="rId9" Type="http://schemas.openxmlformats.org/officeDocument/2006/relationships/ctrlProp" Target="../ctrlProps/ctrlProps74.xml"/><Relationship Id="rId10" Type="http://schemas.openxmlformats.org/officeDocument/2006/relationships/ctrlProp" Target="../ctrlProps/ctrlProps75.xml"/><Relationship Id="rId11" Type="http://schemas.openxmlformats.org/officeDocument/2006/relationships/ctrlProp" Target="../ctrlProps/ctrlProps76.xml"/><Relationship Id="rId12" Type="http://schemas.openxmlformats.org/officeDocument/2006/relationships/ctrlProp" Target="../ctrlProps/ctrlProps77.xml"/><Relationship Id="rId13" Type="http://schemas.openxmlformats.org/officeDocument/2006/relationships/ctrlProp" Target="../ctrlProps/ctrlProps78.xml"/><Relationship Id="rId14" Type="http://schemas.openxmlformats.org/officeDocument/2006/relationships/ctrlProp" Target="../ctrlProps/ctrlProps79.xml"/><Relationship Id="rId15" Type="http://schemas.openxmlformats.org/officeDocument/2006/relationships/ctrlProp" Target="../ctrlProps/ctrlProps80.xml"/><Relationship Id="rId16" Type="http://schemas.openxmlformats.org/officeDocument/2006/relationships/ctrlProp" Target="../ctrlProps/ctrlProps81.xml"/><Relationship Id="rId17" Type="http://schemas.openxmlformats.org/officeDocument/2006/relationships/ctrlProp" Target="../ctrlProps/ctrlProps82.xml"/><Relationship Id="rId18" Type="http://schemas.openxmlformats.org/officeDocument/2006/relationships/ctrlProp" Target="../ctrlProps/ctrlProps83.xml"/><Relationship Id="rId19" Type="http://schemas.openxmlformats.org/officeDocument/2006/relationships/ctrlProp" Target="../ctrlProps/ctrlProps84.xml"/><Relationship Id="rId20" Type="http://schemas.openxmlformats.org/officeDocument/2006/relationships/ctrlProp" Target="../ctrlProps/ctrlProps85.xml"/><Relationship Id="rId21" Type="http://schemas.openxmlformats.org/officeDocument/2006/relationships/ctrlProp" Target="../ctrlProps/ctrlProps86.xml"/><Relationship Id="rId22" Type="http://schemas.openxmlformats.org/officeDocument/2006/relationships/ctrlProp" Target="../ctrlProps/ctrlProps87.xml"/><Relationship Id="rId23" Type="http://schemas.openxmlformats.org/officeDocument/2006/relationships/ctrlProp" Target="../ctrlProps/ctrlProps88.xml"/><Relationship Id="rId24" Type="http://schemas.openxmlformats.org/officeDocument/2006/relationships/ctrlProp" Target="../ctrlProps/ctrlProps89.xml"/><Relationship Id="rId25" Type="http://schemas.openxmlformats.org/officeDocument/2006/relationships/ctrlProp" Target="../ctrlProps/ctrlProps90.xml"/><Relationship Id="rId26" Type="http://schemas.openxmlformats.org/officeDocument/2006/relationships/ctrlProp" Target="../ctrlProps/ctrlProps91.xml"/><Relationship Id="rId27" Type="http://schemas.openxmlformats.org/officeDocument/2006/relationships/ctrlProp" Target="../ctrlProps/ctrlProps92.xml"/><Relationship Id="rId28" Type="http://schemas.openxmlformats.org/officeDocument/2006/relationships/ctrlProp" Target="../ctrlProps/ctrlProps93.xml"/><Relationship Id="rId29" Type="http://schemas.openxmlformats.org/officeDocument/2006/relationships/ctrlProp" Target="../ctrlProps/ctrlProps94.xml"/><Relationship Id="rId30" Type="http://schemas.openxmlformats.org/officeDocument/2006/relationships/ctrlProp" Target="../ctrlProps/ctrlProps95.xml"/><Relationship Id="rId31" Type="http://schemas.openxmlformats.org/officeDocument/2006/relationships/ctrlProp" Target="../ctrlProps/ctrlProps96.xml"/><Relationship Id="rId32" Type="http://schemas.openxmlformats.org/officeDocument/2006/relationships/ctrlProp" Target="../ctrlProps/ctrlProps97.xml"/><Relationship Id="rId33" Type="http://schemas.openxmlformats.org/officeDocument/2006/relationships/ctrlProp" Target="../ctrlProps/ctrlProps98.xml"/><Relationship Id="rId34" Type="http://schemas.openxmlformats.org/officeDocument/2006/relationships/ctrlProp" Target="../ctrlProps/ctrlProps99.xml"/><Relationship Id="rId35" Type="http://schemas.openxmlformats.org/officeDocument/2006/relationships/ctrlProp" Target="../ctrlProps/ctrlProps100.xml"/><Relationship Id="rId36" Type="http://schemas.openxmlformats.org/officeDocument/2006/relationships/ctrlProp" Target="../ctrlProps/ctrlProps101.xml"/><Relationship Id="rId37" Type="http://schemas.openxmlformats.org/officeDocument/2006/relationships/ctrlProp" Target="../ctrlProps/ctrlProps102.xml"/><Relationship Id="rId38" Type="http://schemas.openxmlformats.org/officeDocument/2006/relationships/ctrlProp" Target="../ctrlProps/ctrlProps103.xml"/><Relationship Id="rId39" Type="http://schemas.openxmlformats.org/officeDocument/2006/relationships/ctrlProp" Target="../ctrlProps/ctrlProps104.xml"/><Relationship Id="rId40" Type="http://schemas.openxmlformats.org/officeDocument/2006/relationships/ctrlProp" Target="../ctrlProps/ctrlProps105.xml"/><Relationship Id="rId41" Type="http://schemas.openxmlformats.org/officeDocument/2006/relationships/ctrlProp" Target="../ctrlProps/ctrlProps106.xml"/><Relationship Id="rId42" Type="http://schemas.openxmlformats.org/officeDocument/2006/relationships/ctrlProp" Target="../ctrlProps/ctrlProps107.xml"/><Relationship Id="rId43" Type="http://schemas.openxmlformats.org/officeDocument/2006/relationships/ctrlProp" Target="../ctrlProps/ctrlProps108.xml"/><Relationship Id="rId44" Type="http://schemas.openxmlformats.org/officeDocument/2006/relationships/ctrlProp" Target="../ctrlProps/ctrlProps109.xml"/><Relationship Id="rId45" Type="http://schemas.openxmlformats.org/officeDocument/2006/relationships/ctrlProp" Target="../ctrlProps/ctrlProps110.xml"/><Relationship Id="rId46" Type="http://schemas.openxmlformats.org/officeDocument/2006/relationships/ctrlProp" Target="../ctrlProps/ctrlProps111.xml"/><Relationship Id="rId47" Type="http://schemas.openxmlformats.org/officeDocument/2006/relationships/ctrlProp" Target="../ctrlProps/ctrlProps112.xml"/><Relationship Id="rId48" Type="http://schemas.openxmlformats.org/officeDocument/2006/relationships/ctrlProp" Target="../ctrlProps/ctrlProps113.xml"/><Relationship Id="rId49" Type="http://schemas.openxmlformats.org/officeDocument/2006/relationships/ctrlProp" Target="../ctrlProps/ctrlProps114.xml"/><Relationship Id="rId50" Type="http://schemas.openxmlformats.org/officeDocument/2006/relationships/ctrlProp" Target="../ctrlProps/ctrlProps115.xml"/><Relationship Id="rId51" Type="http://schemas.openxmlformats.org/officeDocument/2006/relationships/ctrlProp" Target="../ctrlProps/ctrlProps116.xml"/><Relationship Id="rId52" Type="http://schemas.openxmlformats.org/officeDocument/2006/relationships/ctrlProp" Target="../ctrlProps/ctrlProps117.xml"/><Relationship Id="rId53" Type="http://schemas.openxmlformats.org/officeDocument/2006/relationships/ctrlProp" Target="../ctrlProps/ctrlProps118.xml"/><Relationship Id="rId54" Type="http://schemas.openxmlformats.org/officeDocument/2006/relationships/ctrlProp" Target="../ctrlProps/ctrlProps119.xml"/><Relationship Id="rId55" Type="http://schemas.openxmlformats.org/officeDocument/2006/relationships/ctrlProp" Target="../ctrlProps/ctrlProps120.xml"/><Relationship Id="rId56" Type="http://schemas.openxmlformats.org/officeDocument/2006/relationships/ctrlProp" Target="../ctrlProps/ctrlProps121.xml"/><Relationship Id="rId57" Type="http://schemas.openxmlformats.org/officeDocument/2006/relationships/ctrlProp" Target="../ctrlProps/ctrlProps122.xml"/><Relationship Id="rId58" Type="http://schemas.openxmlformats.org/officeDocument/2006/relationships/ctrlProp" Target="../ctrlProps/ctrlProps123.xml"/><Relationship Id="rId59" Type="http://schemas.openxmlformats.org/officeDocument/2006/relationships/ctrlProp" Target="../ctrlProps/ctrlProps124.xml"/><Relationship Id="rId60" Type="http://schemas.openxmlformats.org/officeDocument/2006/relationships/ctrlProp" Target="../ctrlProps/ctrlProps125.xml"/><Relationship Id="rId61" Type="http://schemas.openxmlformats.org/officeDocument/2006/relationships/ctrlProp" Target="../ctrlProps/ctrlProps126.xml"/><Relationship Id="rId62" Type="http://schemas.openxmlformats.org/officeDocument/2006/relationships/ctrlProp" Target="../ctrlProps/ctrlProps127.xml"/><Relationship Id="rId63" Type="http://schemas.openxmlformats.org/officeDocument/2006/relationships/ctrlProp" Target="../ctrlProps/ctrlProps128.xml"/><Relationship Id="rId64" Type="http://schemas.openxmlformats.org/officeDocument/2006/relationships/ctrlProp" Target="../ctrlProps/ctrlProps129.xml"/><Relationship Id="rId65" Type="http://schemas.openxmlformats.org/officeDocument/2006/relationships/ctrlProp" Target="../ctrlProps/ctrlProps13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3.xml"/><Relationship Id="rId4" Type="http://schemas.openxmlformats.org/officeDocument/2006/relationships/ctrlProp" Target="../ctrlProps/ctrlProps134.xml"/><Relationship Id="rId5" Type="http://schemas.openxmlformats.org/officeDocument/2006/relationships/ctrlProp" Target="../ctrlProps/ctrlProps135.xml"/><Relationship Id="rId6" Type="http://schemas.openxmlformats.org/officeDocument/2006/relationships/ctrlProp" Target="../ctrlProps/ctrlProps136.xml"/><Relationship Id="rId7" Type="http://schemas.openxmlformats.org/officeDocument/2006/relationships/ctrlProp" Target="../ctrlProps/ctrlProps137.xml"/><Relationship Id="rId8" Type="http://schemas.openxmlformats.org/officeDocument/2006/relationships/ctrlProp" Target="../ctrlProps/ctrlProps138.xml"/><Relationship Id="rId9" Type="http://schemas.openxmlformats.org/officeDocument/2006/relationships/ctrlProp" Target="../ctrlProps/ctrlProps139.xml"/><Relationship Id="rId10" Type="http://schemas.openxmlformats.org/officeDocument/2006/relationships/ctrlProp" Target="../ctrlProps/ctrlProps140.xml"/><Relationship Id="rId11" Type="http://schemas.openxmlformats.org/officeDocument/2006/relationships/ctrlProp" Target="../ctrlProps/ctrlProps141.xml"/><Relationship Id="rId12" Type="http://schemas.openxmlformats.org/officeDocument/2006/relationships/ctrlProp" Target="../ctrlProps/ctrlProps142.xml"/><Relationship Id="rId13" Type="http://schemas.openxmlformats.org/officeDocument/2006/relationships/ctrlProp" Target="../ctrlProps/ctrlProps143.xml"/><Relationship Id="rId14" Type="http://schemas.openxmlformats.org/officeDocument/2006/relationships/ctrlProp" Target="../ctrlProps/ctrlProps144.xml"/><Relationship Id="rId15" Type="http://schemas.openxmlformats.org/officeDocument/2006/relationships/ctrlProp" Target="../ctrlProps/ctrlProps145.xml"/><Relationship Id="rId16" Type="http://schemas.openxmlformats.org/officeDocument/2006/relationships/ctrlProp" Target="../ctrlProps/ctrlProps146.xml"/><Relationship Id="rId17" Type="http://schemas.openxmlformats.org/officeDocument/2006/relationships/ctrlProp" Target="../ctrlProps/ctrlProps147.xml"/><Relationship Id="rId18" Type="http://schemas.openxmlformats.org/officeDocument/2006/relationships/ctrlProp" Target="../ctrlProps/ctrlProps148.xml"/><Relationship Id="rId19" Type="http://schemas.openxmlformats.org/officeDocument/2006/relationships/ctrlProp" Target="../ctrlProps/ctrlProps149.xml"/><Relationship Id="rId20" Type="http://schemas.openxmlformats.org/officeDocument/2006/relationships/ctrlProp" Target="../ctrlProps/ctrlProps150.xml"/><Relationship Id="rId21" Type="http://schemas.openxmlformats.org/officeDocument/2006/relationships/ctrlProp" Target="../ctrlProps/ctrlProps151.xml"/><Relationship Id="rId22" Type="http://schemas.openxmlformats.org/officeDocument/2006/relationships/ctrlProp" Target="../ctrlProps/ctrlProps152.xml"/><Relationship Id="rId23" Type="http://schemas.openxmlformats.org/officeDocument/2006/relationships/ctrlProp" Target="../ctrlProps/ctrlProps153.xml"/><Relationship Id="rId24" Type="http://schemas.openxmlformats.org/officeDocument/2006/relationships/ctrlProp" Target="../ctrlProps/ctrlProps154.xml"/><Relationship Id="rId25" Type="http://schemas.openxmlformats.org/officeDocument/2006/relationships/ctrlProp" Target="../ctrlProps/ctrlProps155.xml"/><Relationship Id="rId26" Type="http://schemas.openxmlformats.org/officeDocument/2006/relationships/ctrlProp" Target="../ctrlProps/ctrlProps156.xml"/><Relationship Id="rId27" Type="http://schemas.openxmlformats.org/officeDocument/2006/relationships/ctrlProp" Target="../ctrlProps/ctrlProps157.xml"/><Relationship Id="rId28" Type="http://schemas.openxmlformats.org/officeDocument/2006/relationships/ctrlProp" Target="../ctrlProps/ctrlProps158.xml"/><Relationship Id="rId29" Type="http://schemas.openxmlformats.org/officeDocument/2006/relationships/ctrlProp" Target="../ctrlProps/ctrlProps159.xml"/><Relationship Id="rId30" Type="http://schemas.openxmlformats.org/officeDocument/2006/relationships/ctrlProp" Target="../ctrlProps/ctrlProps160.xml"/><Relationship Id="rId31" Type="http://schemas.openxmlformats.org/officeDocument/2006/relationships/ctrlProp" Target="../ctrlProps/ctrlProps161.xml"/><Relationship Id="rId32" Type="http://schemas.openxmlformats.org/officeDocument/2006/relationships/ctrlProp" Target="../ctrlProps/ctrlProps162.xml"/><Relationship Id="rId33" Type="http://schemas.openxmlformats.org/officeDocument/2006/relationships/ctrlProp" Target="../ctrlProps/ctrlProps163.xml"/><Relationship Id="rId34" Type="http://schemas.openxmlformats.org/officeDocument/2006/relationships/ctrlProp" Target="../ctrlProps/ctrlProps164.xml"/><Relationship Id="rId35" Type="http://schemas.openxmlformats.org/officeDocument/2006/relationships/ctrlProp" Target="../ctrlProps/ctrlProps165.xml"/><Relationship Id="rId36" Type="http://schemas.openxmlformats.org/officeDocument/2006/relationships/ctrlProp" Target="../ctrlProps/ctrlProps166.xml"/><Relationship Id="rId37" Type="http://schemas.openxmlformats.org/officeDocument/2006/relationships/ctrlProp" Target="../ctrlProps/ctrlProps167.xml"/><Relationship Id="rId38" Type="http://schemas.openxmlformats.org/officeDocument/2006/relationships/ctrlProp" Target="../ctrlProps/ctrlProps168.xml"/><Relationship Id="rId39" Type="http://schemas.openxmlformats.org/officeDocument/2006/relationships/ctrlProp" Target="../ctrlProps/ctrlProps169.xml"/><Relationship Id="rId40" Type="http://schemas.openxmlformats.org/officeDocument/2006/relationships/ctrlProp" Target="../ctrlProps/ctrlProps170.xml"/><Relationship Id="rId41" Type="http://schemas.openxmlformats.org/officeDocument/2006/relationships/ctrlProp" Target="../ctrlProps/ctrlProps171.xml"/><Relationship Id="rId42" Type="http://schemas.openxmlformats.org/officeDocument/2006/relationships/ctrlProp" Target="../ctrlProps/ctrlProps172.xml"/><Relationship Id="rId43" Type="http://schemas.openxmlformats.org/officeDocument/2006/relationships/ctrlProp" Target="../ctrlProps/ctrlProps173.xml"/><Relationship Id="rId44" Type="http://schemas.openxmlformats.org/officeDocument/2006/relationships/ctrlProp" Target="../ctrlProps/ctrlProps174.xml"/><Relationship Id="rId45" Type="http://schemas.openxmlformats.org/officeDocument/2006/relationships/ctrlProp" Target="../ctrlProps/ctrlProps175.xml"/><Relationship Id="rId46" Type="http://schemas.openxmlformats.org/officeDocument/2006/relationships/ctrlProp" Target="../ctrlProps/ctrlProps176.xml"/><Relationship Id="rId47" Type="http://schemas.openxmlformats.org/officeDocument/2006/relationships/ctrlProp" Target="../ctrlProps/ctrlProps177.xml"/><Relationship Id="rId48" Type="http://schemas.openxmlformats.org/officeDocument/2006/relationships/ctrlProp" Target="../ctrlProps/ctrlProps178.xml"/><Relationship Id="rId49" Type="http://schemas.openxmlformats.org/officeDocument/2006/relationships/ctrlProp" Target="../ctrlProps/ctrlProps179.xml"/><Relationship Id="rId50" Type="http://schemas.openxmlformats.org/officeDocument/2006/relationships/ctrlProp" Target="../ctrlProps/ctrlProps180.xml"/><Relationship Id="rId51" Type="http://schemas.openxmlformats.org/officeDocument/2006/relationships/ctrlProp" Target="../ctrlProps/ctrlProps181.xml"/><Relationship Id="rId52" Type="http://schemas.openxmlformats.org/officeDocument/2006/relationships/ctrlProp" Target="../ctrlProps/ctrlProps182.xml"/><Relationship Id="rId53" Type="http://schemas.openxmlformats.org/officeDocument/2006/relationships/ctrlProp" Target="../ctrlProps/ctrlProps183.xml"/><Relationship Id="rId54" Type="http://schemas.openxmlformats.org/officeDocument/2006/relationships/ctrlProp" Target="../ctrlProps/ctrlProps184.xml"/><Relationship Id="rId55" Type="http://schemas.openxmlformats.org/officeDocument/2006/relationships/ctrlProp" Target="../ctrlProps/ctrlProps185.xml"/><Relationship Id="rId56" Type="http://schemas.openxmlformats.org/officeDocument/2006/relationships/ctrlProp" Target="../ctrlProps/ctrlProps186.xml"/><Relationship Id="rId57" Type="http://schemas.openxmlformats.org/officeDocument/2006/relationships/ctrlProp" Target="../ctrlProps/ctrlProps187.xml"/><Relationship Id="rId58" Type="http://schemas.openxmlformats.org/officeDocument/2006/relationships/ctrlProp" Target="../ctrlProps/ctrlProps188.xml"/><Relationship Id="rId59" Type="http://schemas.openxmlformats.org/officeDocument/2006/relationships/ctrlProp" Target="../ctrlProps/ctrlProps189.xml"/><Relationship Id="rId60" Type="http://schemas.openxmlformats.org/officeDocument/2006/relationships/ctrlProp" Target="../ctrlProps/ctrlProps190.xml"/><Relationship Id="rId61" Type="http://schemas.openxmlformats.org/officeDocument/2006/relationships/ctrlProp" Target="../ctrlProps/ctrlProps191.xml"/><Relationship Id="rId62" Type="http://schemas.openxmlformats.org/officeDocument/2006/relationships/ctrlProp" Target="../ctrlProps/ctrlProps192.xml"/><Relationship Id="rId63" Type="http://schemas.openxmlformats.org/officeDocument/2006/relationships/ctrlProp" Target="../ctrlProps/ctrlProps193.xml"/><Relationship Id="rId64" Type="http://schemas.openxmlformats.org/officeDocument/2006/relationships/ctrlProp" Target="../ctrlProps/ctrlProps194.xml"/><Relationship Id="rId65" Type="http://schemas.openxmlformats.org/officeDocument/2006/relationships/ctrlProp" Target="../ctrlProps/ctrlProps19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9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8.xml"/><Relationship Id="rId4" Type="http://schemas.openxmlformats.org/officeDocument/2006/relationships/ctrlProp" Target="../ctrlProps/ctrlProps199.xml"/><Relationship Id="rId5" Type="http://schemas.openxmlformats.org/officeDocument/2006/relationships/ctrlProp" Target="../ctrlProps/ctrlProps200.xml"/><Relationship Id="rId6" Type="http://schemas.openxmlformats.org/officeDocument/2006/relationships/ctrlProp" Target="../ctrlProps/ctrlProps201.xml"/><Relationship Id="rId7" Type="http://schemas.openxmlformats.org/officeDocument/2006/relationships/ctrlProp" Target="../ctrlProps/ctrlProps202.xml"/><Relationship Id="rId8" Type="http://schemas.openxmlformats.org/officeDocument/2006/relationships/ctrlProp" Target="../ctrlProps/ctrlProps203.xml"/><Relationship Id="rId9" Type="http://schemas.openxmlformats.org/officeDocument/2006/relationships/ctrlProp" Target="../ctrlProps/ctrlProps204.xml"/><Relationship Id="rId10" Type="http://schemas.openxmlformats.org/officeDocument/2006/relationships/ctrlProp" Target="../ctrlProps/ctrlProps205.xml"/><Relationship Id="rId11" Type="http://schemas.openxmlformats.org/officeDocument/2006/relationships/ctrlProp" Target="../ctrlProps/ctrlProps206.xml"/><Relationship Id="rId12" Type="http://schemas.openxmlformats.org/officeDocument/2006/relationships/ctrlProp" Target="../ctrlProps/ctrlProps207.xml"/><Relationship Id="rId13" Type="http://schemas.openxmlformats.org/officeDocument/2006/relationships/ctrlProp" Target="../ctrlProps/ctrlProps208.xml"/><Relationship Id="rId14" Type="http://schemas.openxmlformats.org/officeDocument/2006/relationships/ctrlProp" Target="../ctrlProps/ctrlProps209.xml"/><Relationship Id="rId15" Type="http://schemas.openxmlformats.org/officeDocument/2006/relationships/ctrlProp" Target="../ctrlProps/ctrlProps210.xml"/><Relationship Id="rId16" Type="http://schemas.openxmlformats.org/officeDocument/2006/relationships/ctrlProp" Target="../ctrlProps/ctrlProps211.xml"/><Relationship Id="rId17" Type="http://schemas.openxmlformats.org/officeDocument/2006/relationships/ctrlProp" Target="../ctrlProps/ctrlProps212.xml"/><Relationship Id="rId18" Type="http://schemas.openxmlformats.org/officeDocument/2006/relationships/ctrlProp" Target="../ctrlProps/ctrlProps213.xml"/><Relationship Id="rId19" Type="http://schemas.openxmlformats.org/officeDocument/2006/relationships/ctrlProp" Target="../ctrlProps/ctrlProps214.xml"/><Relationship Id="rId20" Type="http://schemas.openxmlformats.org/officeDocument/2006/relationships/ctrlProp" Target="../ctrlProps/ctrlProps215.xml"/><Relationship Id="rId21" Type="http://schemas.openxmlformats.org/officeDocument/2006/relationships/ctrlProp" Target="../ctrlProps/ctrlProps216.xml"/><Relationship Id="rId22" Type="http://schemas.openxmlformats.org/officeDocument/2006/relationships/ctrlProp" Target="../ctrlProps/ctrlProps217.xml"/><Relationship Id="rId23" Type="http://schemas.openxmlformats.org/officeDocument/2006/relationships/ctrlProp" Target="../ctrlProps/ctrlProps218.xml"/><Relationship Id="rId24" Type="http://schemas.openxmlformats.org/officeDocument/2006/relationships/ctrlProp" Target="../ctrlProps/ctrlProps219.xml"/><Relationship Id="rId25" Type="http://schemas.openxmlformats.org/officeDocument/2006/relationships/ctrlProp" Target="../ctrlProps/ctrlProps220.xml"/><Relationship Id="rId26" Type="http://schemas.openxmlformats.org/officeDocument/2006/relationships/ctrlProp" Target="../ctrlProps/ctrlProps221.xml"/><Relationship Id="rId27" Type="http://schemas.openxmlformats.org/officeDocument/2006/relationships/ctrlProp" Target="../ctrlProps/ctrlProps222.xml"/><Relationship Id="rId28" Type="http://schemas.openxmlformats.org/officeDocument/2006/relationships/ctrlProp" Target="../ctrlProps/ctrlProps223.xml"/><Relationship Id="rId29" Type="http://schemas.openxmlformats.org/officeDocument/2006/relationships/ctrlProp" Target="../ctrlProps/ctrlProps224.xml"/><Relationship Id="rId30" Type="http://schemas.openxmlformats.org/officeDocument/2006/relationships/ctrlProp" Target="../ctrlProps/ctrlProps225.xml"/><Relationship Id="rId31" Type="http://schemas.openxmlformats.org/officeDocument/2006/relationships/ctrlProp" Target="../ctrlProps/ctrlProps226.xml"/><Relationship Id="rId32" Type="http://schemas.openxmlformats.org/officeDocument/2006/relationships/ctrlProp" Target="../ctrlProps/ctrlProps227.xml"/><Relationship Id="rId33" Type="http://schemas.openxmlformats.org/officeDocument/2006/relationships/ctrlProp" Target="../ctrlProps/ctrlProps228.xml"/><Relationship Id="rId34" Type="http://schemas.openxmlformats.org/officeDocument/2006/relationships/ctrlProp" Target="../ctrlProps/ctrlProps229.xml"/><Relationship Id="rId35" Type="http://schemas.openxmlformats.org/officeDocument/2006/relationships/ctrlProp" Target="../ctrlProps/ctrlProps230.xml"/><Relationship Id="rId36" Type="http://schemas.openxmlformats.org/officeDocument/2006/relationships/ctrlProp" Target="../ctrlProps/ctrlProps231.xml"/><Relationship Id="rId37" Type="http://schemas.openxmlformats.org/officeDocument/2006/relationships/ctrlProp" Target="../ctrlProps/ctrlProps232.xml"/><Relationship Id="rId38" Type="http://schemas.openxmlformats.org/officeDocument/2006/relationships/ctrlProp" Target="../ctrlProps/ctrlProps233.xml"/><Relationship Id="rId39" Type="http://schemas.openxmlformats.org/officeDocument/2006/relationships/ctrlProp" Target="../ctrlProps/ctrlProps234.xml"/><Relationship Id="rId40" Type="http://schemas.openxmlformats.org/officeDocument/2006/relationships/ctrlProp" Target="../ctrlProps/ctrlProps235.xml"/><Relationship Id="rId41" Type="http://schemas.openxmlformats.org/officeDocument/2006/relationships/ctrlProp" Target="../ctrlProps/ctrlProps236.xml"/><Relationship Id="rId42" Type="http://schemas.openxmlformats.org/officeDocument/2006/relationships/ctrlProp" Target="../ctrlProps/ctrlProps237.xml"/><Relationship Id="rId43" Type="http://schemas.openxmlformats.org/officeDocument/2006/relationships/ctrlProp" Target="../ctrlProps/ctrlProps238.xml"/><Relationship Id="rId44" Type="http://schemas.openxmlformats.org/officeDocument/2006/relationships/ctrlProp" Target="../ctrlProps/ctrlProps239.xml"/><Relationship Id="rId45" Type="http://schemas.openxmlformats.org/officeDocument/2006/relationships/ctrlProp" Target="../ctrlProps/ctrlProps240.xml"/><Relationship Id="rId46" Type="http://schemas.openxmlformats.org/officeDocument/2006/relationships/ctrlProp" Target="../ctrlProps/ctrlProps241.xml"/><Relationship Id="rId47" Type="http://schemas.openxmlformats.org/officeDocument/2006/relationships/ctrlProp" Target="../ctrlProps/ctrlProps242.xml"/><Relationship Id="rId48" Type="http://schemas.openxmlformats.org/officeDocument/2006/relationships/ctrlProp" Target="../ctrlProps/ctrlProps243.xml"/><Relationship Id="rId49" Type="http://schemas.openxmlformats.org/officeDocument/2006/relationships/ctrlProp" Target="../ctrlProps/ctrlProps244.xml"/><Relationship Id="rId50" Type="http://schemas.openxmlformats.org/officeDocument/2006/relationships/ctrlProp" Target="../ctrlProps/ctrlProps245.xml"/><Relationship Id="rId51" Type="http://schemas.openxmlformats.org/officeDocument/2006/relationships/ctrlProp" Target="../ctrlProps/ctrlProps246.xml"/><Relationship Id="rId52" Type="http://schemas.openxmlformats.org/officeDocument/2006/relationships/ctrlProp" Target="../ctrlProps/ctrlProps247.xml"/><Relationship Id="rId53" Type="http://schemas.openxmlformats.org/officeDocument/2006/relationships/ctrlProp" Target="../ctrlProps/ctrlProps248.xml"/><Relationship Id="rId54" Type="http://schemas.openxmlformats.org/officeDocument/2006/relationships/ctrlProp" Target="../ctrlProps/ctrlProps249.xml"/><Relationship Id="rId55" Type="http://schemas.openxmlformats.org/officeDocument/2006/relationships/ctrlProp" Target="../ctrlProps/ctrlProps250.xml"/><Relationship Id="rId56" Type="http://schemas.openxmlformats.org/officeDocument/2006/relationships/ctrlProp" Target="../ctrlProps/ctrlProps251.xml"/><Relationship Id="rId57" Type="http://schemas.openxmlformats.org/officeDocument/2006/relationships/ctrlProp" Target="../ctrlProps/ctrlProps252.xml"/><Relationship Id="rId58" Type="http://schemas.openxmlformats.org/officeDocument/2006/relationships/ctrlProp" Target="../ctrlProps/ctrlProps253.xml"/><Relationship Id="rId59" Type="http://schemas.openxmlformats.org/officeDocument/2006/relationships/ctrlProp" Target="../ctrlProps/ctrlProps254.xml"/><Relationship Id="rId60" Type="http://schemas.openxmlformats.org/officeDocument/2006/relationships/ctrlProp" Target="../ctrlProps/ctrlProps255.xml"/><Relationship Id="rId61" Type="http://schemas.openxmlformats.org/officeDocument/2006/relationships/ctrlProp" Target="../ctrlProps/ctrlProps256.xml"/><Relationship Id="rId62" Type="http://schemas.openxmlformats.org/officeDocument/2006/relationships/ctrlProp" Target="../ctrlProps/ctrlProps257.xml"/><Relationship Id="rId63" Type="http://schemas.openxmlformats.org/officeDocument/2006/relationships/ctrlProp" Target="../ctrlProps/ctrlProps258.xml"/><Relationship Id="rId64" Type="http://schemas.openxmlformats.org/officeDocument/2006/relationships/ctrlProp" Target="../ctrlProps/ctrlProps259.xml"/><Relationship Id="rId65" Type="http://schemas.openxmlformats.org/officeDocument/2006/relationships/ctrlProp" Target="../ctrlProps/ctrlProps26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12-25-0001.mrgcor1 &amp; 2012-25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5</v>
      </c>
      <c r="F5" s="0" t="str">
        <f aca="false">B5&amp;" &amp; "&amp;C5</f>
        <v> 2012-25-0002.mrgcor1 &amp; 2012-25-0002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7</v>
      </c>
      <c r="E6" s="2" t="n">
        <v>17</v>
      </c>
      <c r="F6" s="0" t="str">
        <f aca="false">B6&amp;" &amp; "&amp;C6</f>
        <v> 2012-25-0003.mrgcor1 &amp; 2012-25-0003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9</v>
      </c>
      <c r="E7" s="2" t="n">
        <v>19</v>
      </c>
      <c r="F7" s="0" t="str">
        <f aca="false">B7&amp;" &amp; "&amp;C7</f>
        <v> 2012-25-0005.mrgcor1 &amp; 2012-25-0005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1</v>
      </c>
      <c r="E8" s="2" t="n">
        <v>21</v>
      </c>
      <c r="F8" s="0" t="str">
        <f aca="false">B8&amp;" &amp; "&amp;C8</f>
        <v> 2012-25-0010.mrgcor1 &amp; 2012-25-0010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3</v>
      </c>
      <c r="E9" s="2" t="n">
        <v>23</v>
      </c>
      <c r="F9" s="0" t="str">
        <f aca="false">B9&amp;" &amp; "&amp;C9</f>
        <v> 2012-25-0025.mrgcor1 &amp; 2012-25-0025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5</v>
      </c>
      <c r="E10" s="2" t="n">
        <v>25</v>
      </c>
      <c r="F10" s="0" t="str">
        <f aca="false">B10&amp;" &amp; "&amp;C10</f>
        <v> 2012-25-0026.mrgcor1 &amp; 2012-25-0026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7</v>
      </c>
      <c r="E11" s="2" t="n">
        <v>27</v>
      </c>
      <c r="F11" s="0" t="str">
        <f aca="false">B11&amp;" &amp; "&amp;C11</f>
        <v> 2012-25-0028.mrgcor1 &amp; 2012-25-0028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9</v>
      </c>
      <c r="E12" s="2" t="n">
        <v>29</v>
      </c>
      <c r="F12" s="0" t="str">
        <f aca="false">B12&amp;" &amp; "&amp;C12</f>
        <v> 2012-25-0030.mrgcor1 &amp; 2012-25-0030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1</v>
      </c>
      <c r="E13" s="2" t="n">
        <v>32</v>
      </c>
      <c r="F13" s="0" t="str">
        <f aca="false">B13&amp;" &amp; "&amp;C13</f>
        <v> 2012-25-0032.mrgcor1 &amp; 2012-25-0032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4</v>
      </c>
      <c r="E14" s="2" t="n">
        <v>54</v>
      </c>
      <c r="F14" s="0" t="str">
        <f aca="false">B14&amp;" &amp; "&amp;C14</f>
        <v> 2012-25-0040.mrgcor1 &amp; 2012-25-0040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6</v>
      </c>
      <c r="E15" s="2" t="n">
        <v>57</v>
      </c>
      <c r="F15" s="0" t="str">
        <f aca="false">B15&amp;" &amp; "&amp;C15</f>
        <v> 2012-25-0043.mrgcor1 &amp; 2012-25-0043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9</v>
      </c>
      <c r="E16" s="2" t="n">
        <v>59</v>
      </c>
      <c r="F16" s="0" t="str">
        <f aca="false">B16&amp;" &amp; "&amp;C16</f>
        <v> 2012-25-0046.mrgcor1 &amp; 2012-25-0046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1</v>
      </c>
      <c r="E17" s="2" t="n">
        <v>61</v>
      </c>
      <c r="F17" s="0" t="str">
        <f aca="false">B17&amp;" &amp; "&amp;C17</f>
        <v> 2012-25-0049.mrgcor1 &amp; 2012-25-0049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3</v>
      </c>
      <c r="E18" s="2" t="n">
        <v>63</v>
      </c>
      <c r="F18" s="0" t="str">
        <f aca="false">B18&amp;" &amp; "&amp;C18</f>
        <v> 2012-25-0053.mrgcor1 &amp; 2012-25-0053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65</v>
      </c>
      <c r="E19" s="2" t="n">
        <v>65</v>
      </c>
      <c r="F19" s="0" t="str">
        <f aca="false">B19&amp;" &amp; "&amp;C19</f>
        <v> 2012-25-0055.mrgcor1 &amp; 2012-25-0055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67</v>
      </c>
      <c r="E20" s="2" t="n">
        <v>67</v>
      </c>
      <c r="F20" s="0" t="str">
        <f aca="false">B20&amp;" &amp; "&amp;C20</f>
        <v> 2012-25-0056.mrgcor1 &amp; 2012-25-0056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69</v>
      </c>
      <c r="E21" s="2" t="n">
        <v>69</v>
      </c>
      <c r="F21" s="0" t="str">
        <f aca="false">B21&amp;" &amp; "&amp;C21</f>
        <v> 2012-25-0057.mrgcor1 &amp; 2012-25-0057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71</v>
      </c>
      <c r="E22" s="2" t="n">
        <v>71</v>
      </c>
      <c r="F22" s="0" t="str">
        <f aca="false">B22&amp;" &amp; "&amp;C22</f>
        <v> 2012-25-0058.mrgcor1 &amp; 2012-25-0058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73</v>
      </c>
      <c r="E23" s="2" t="n">
        <v>73</v>
      </c>
      <c r="F23" s="0" t="str">
        <f aca="false">B23&amp;" &amp; "&amp;C23</f>
        <v> 2012-25-0062.mrgcor1 &amp; 2012-25-0062.samcor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75</v>
      </c>
      <c r="E24" s="2" t="n">
        <v>76</v>
      </c>
      <c r="F24" s="0" t="str">
        <f aca="false">B24&amp;" &amp; "&amp;C24</f>
        <v> 2012-25-0064.mrgcor1 &amp; 2012-25-0064.samcor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78</v>
      </c>
      <c r="E25" s="2" t="n">
        <v>79</v>
      </c>
      <c r="F25" s="0" t="str">
        <f aca="false">B25&amp;" &amp; "&amp;C25</f>
        <v> 2012-25-0069.mrgcor1 &amp; 2012-25-0069.samcor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81</v>
      </c>
      <c r="E26" s="2" t="n">
        <v>81</v>
      </c>
      <c r="F26" s="0" t="str">
        <f aca="false">B26&amp;" &amp; "&amp;C26</f>
        <v> 2012-25-0072.mrgcor1 &amp; 2012-25-0072.samcor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83</v>
      </c>
      <c r="E27" s="2" t="n">
        <v>83</v>
      </c>
      <c r="F27" s="0" t="str">
        <f aca="false">B27&amp;" &amp; "&amp;C27</f>
        <v> 2012-25-0075.mrgcor1 &amp; 2012-25-0075.samcor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85</v>
      </c>
      <c r="E28" s="2" t="n">
        <v>86</v>
      </c>
      <c r="F28" s="0" t="str">
        <f aca="false">B28&amp;" &amp; "&amp;C28</f>
        <v> 2012-25-0084.mrgcor1 &amp; 2012-25-0084.samcor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88</v>
      </c>
      <c r="E29" s="2" t="n">
        <v>89</v>
      </c>
      <c r="F29" s="0" t="str">
        <f aca="false">B29&amp;" &amp; "&amp;C29</f>
        <v> 2012-25-0089.mrgcor1 &amp; 2012-25-0089.samcor1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91</v>
      </c>
      <c r="E30" s="2" t="n">
        <v>91</v>
      </c>
      <c r="F30" s="0" t="str">
        <f aca="false">B30&amp;" &amp; "&amp;C30</f>
        <v> 2012-25-0093.mrgcor1 &amp; 2012-25-0093.samcor1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93</v>
      </c>
      <c r="E31" s="2" t="n">
        <v>93</v>
      </c>
      <c r="F31" s="0" t="str">
        <f aca="false">B31&amp;" &amp; "&amp;C31</f>
        <v> 2012-25-0104.mrgcor1 &amp; 2012-25-0104.samcor1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95</v>
      </c>
      <c r="E32" s="2" t="n">
        <v>95</v>
      </c>
      <c r="F32" s="0" t="str">
        <f aca="false">B32&amp;" &amp; "&amp;C32</f>
        <v> 2012-25-0111.mrgcor1 &amp; 2012-25-0111.samcor1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97</v>
      </c>
      <c r="E33" s="2" t="n">
        <v>97</v>
      </c>
      <c r="F33" s="0" t="str">
        <f aca="false">B33&amp;" &amp; "&amp;C33</f>
        <v> 2012-25-0115.mrgcor1 &amp; 2012-25-0115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07</v>
      </c>
      <c r="B1" s="32" t="n">
        <v>3</v>
      </c>
      <c r="C1" s="32"/>
      <c r="D1" s="32"/>
      <c r="E1" s="32"/>
      <c r="F1" s="32" t="s">
        <v>108</v>
      </c>
      <c r="G1" s="32" t="s">
        <v>109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10</v>
      </c>
      <c r="B2" s="33" t="s">
        <v>111</v>
      </c>
      <c r="C2" s="33" t="s">
        <v>112</v>
      </c>
      <c r="D2" s="32"/>
      <c r="E2" s="33" t="s">
        <v>113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14</v>
      </c>
      <c r="B3" s="34" t="s">
        <v>87</v>
      </c>
      <c r="C3" s="34" t="s">
        <v>8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15</v>
      </c>
      <c r="B4" s="34" t="s">
        <v>116</v>
      </c>
      <c r="C4" s="34" t="s">
        <v>88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17</v>
      </c>
      <c r="B5" s="36" t="s">
        <v>116</v>
      </c>
      <c r="C5" s="36" t="s">
        <v>102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18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19</v>
      </c>
      <c r="B7" s="32" t="n">
        <v>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18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11</v>
      </c>
      <c r="E9" s="41" t="s">
        <v>112</v>
      </c>
      <c r="F9" s="40" t="s">
        <v>112</v>
      </c>
      <c r="G9" s="39"/>
      <c r="H9" s="40" t="s">
        <v>111</v>
      </c>
      <c r="I9" s="41" t="s">
        <v>112</v>
      </c>
      <c r="J9" s="40" t="s">
        <v>112</v>
      </c>
      <c r="K9" s="39"/>
      <c r="L9" s="40" t="s">
        <v>111</v>
      </c>
      <c r="M9" s="41" t="s">
        <v>112</v>
      </c>
      <c r="N9" s="40" t="s">
        <v>112</v>
      </c>
      <c r="O9" s="39"/>
    </row>
    <row r="10" customFormat="false" ht="13.5" hidden="false" customHeight="false" outlineLevel="0" collapsed="false">
      <c r="A10" s="42" t="s">
        <v>111</v>
      </c>
      <c r="B10" s="43" t="s">
        <v>112</v>
      </c>
      <c r="C10" s="43" t="s">
        <v>112</v>
      </c>
      <c r="D10" s="44" t="s">
        <v>87</v>
      </c>
      <c r="E10" s="34" t="s">
        <v>87</v>
      </c>
      <c r="F10" s="44" t="s">
        <v>87</v>
      </c>
      <c r="G10" s="43" t="s">
        <v>120</v>
      </c>
      <c r="H10" s="34" t="s">
        <v>116</v>
      </c>
      <c r="I10" s="34" t="s">
        <v>88</v>
      </c>
      <c r="J10" s="34" t="s">
        <v>88</v>
      </c>
      <c r="K10" s="43" t="s">
        <v>120</v>
      </c>
      <c r="L10" s="34" t="s">
        <v>116</v>
      </c>
      <c r="M10" s="36" t="s">
        <v>102</v>
      </c>
      <c r="N10" s="36" t="s">
        <v>102</v>
      </c>
      <c r="O10" s="43" t="s">
        <v>120</v>
      </c>
    </row>
    <row r="11" customFormat="false" ht="13.5" hidden="false" customHeight="false" outlineLevel="0" collapsed="false">
      <c r="A11" s="45" t="s">
        <v>121</v>
      </c>
      <c r="B11" s="46" t="s">
        <v>121</v>
      </c>
      <c r="C11" s="46" t="s">
        <v>122</v>
      </c>
      <c r="D11" s="47" t="s">
        <v>74</v>
      </c>
      <c r="E11" s="48" t="s">
        <v>123</v>
      </c>
      <c r="F11" s="47" t="s">
        <v>93</v>
      </c>
      <c r="G11" s="46" t="s">
        <v>124</v>
      </c>
      <c r="H11" s="47" t="s">
        <v>74</v>
      </c>
      <c r="I11" s="48" t="s">
        <v>123</v>
      </c>
      <c r="J11" s="47" t="s">
        <v>93</v>
      </c>
      <c r="K11" s="46" t="s">
        <v>124</v>
      </c>
      <c r="L11" s="47" t="s">
        <v>74</v>
      </c>
      <c r="M11" s="48" t="s">
        <v>123</v>
      </c>
      <c r="N11" s="47" t="s">
        <v>93</v>
      </c>
      <c r="O11" s="46" t="s">
        <v>124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241</v>
      </c>
      <c r="D12" s="51" t="n">
        <v>201.4</v>
      </c>
      <c r="E12" s="52" t="n">
        <v>201.4</v>
      </c>
      <c r="F12" s="51" t="n">
        <v>0.0324546</v>
      </c>
      <c r="G12" s="50" t="n">
        <v>-0.000259399</v>
      </c>
      <c r="H12" s="51" t="n">
        <v>31.2738</v>
      </c>
      <c r="I12" s="52" t="n">
        <v>31.2719</v>
      </c>
      <c r="J12" s="51" t="n">
        <v>0.000212771</v>
      </c>
      <c r="K12" s="50" t="n">
        <v>-0.00188828</v>
      </c>
      <c r="L12" s="51" t="n">
        <v>31.2738</v>
      </c>
      <c r="M12" s="52" t="n">
        <v>31.2696</v>
      </c>
      <c r="N12" s="51" t="n">
        <v>0.000305584</v>
      </c>
      <c r="O12" s="50" t="n">
        <v>-0.00418091</v>
      </c>
    </row>
    <row r="13" customFormat="false" ht="13.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6.479</v>
      </c>
      <c r="E13" s="56" t="n">
        <v>6.47888</v>
      </c>
      <c r="F13" s="55" t="n">
        <v>0.0305255</v>
      </c>
      <c r="G13" s="54" t="n">
        <v>-0.00012064</v>
      </c>
      <c r="H13" s="55" t="n">
        <v>28.4129</v>
      </c>
      <c r="I13" s="56" t="n">
        <v>28.1502</v>
      </c>
      <c r="J13" s="55" t="n">
        <v>0.0222375</v>
      </c>
      <c r="K13" s="54" t="n">
        <v>-0.262737</v>
      </c>
      <c r="L13" s="55" t="n">
        <v>28.4129</v>
      </c>
      <c r="M13" s="56" t="n">
        <v>28.1608</v>
      </c>
      <c r="N13" s="55" t="n">
        <v>0.0233553</v>
      </c>
      <c r="O13" s="54" t="n">
        <v>-0.252075</v>
      </c>
    </row>
    <row r="14" customFormat="false" ht="13.5" hidden="false" customHeight="false" outlineLevel="0" collapsed="false">
      <c r="A14" s="32" t="s">
        <v>118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57" t="s">
        <v>9</v>
      </c>
      <c r="B15" s="58" t="s">
        <v>10</v>
      </c>
      <c r="C15" s="58" t="n">
        <v>241</v>
      </c>
      <c r="D15" s="59" t="n">
        <v>6.114</v>
      </c>
      <c r="E15" s="60" t="n">
        <v>6.11418</v>
      </c>
      <c r="F15" s="59" t="n">
        <v>0.213647</v>
      </c>
      <c r="G15" s="58" t="n">
        <v>0.000178814</v>
      </c>
      <c r="H15" s="59" t="n">
        <v>31.4194</v>
      </c>
      <c r="I15" s="60" t="n">
        <v>31.5761</v>
      </c>
      <c r="J15" s="59" t="n">
        <v>0.0348282</v>
      </c>
      <c r="K15" s="58" t="n">
        <v>0.156729</v>
      </c>
      <c r="L15" s="59" t="n">
        <v>31.4194</v>
      </c>
      <c r="M15" s="60" t="n">
        <v>31.5758</v>
      </c>
      <c r="N15" s="59" t="n">
        <v>0.0355796</v>
      </c>
      <c r="O15" s="58" t="n">
        <v>0.156382</v>
      </c>
    </row>
    <row r="16" customFormat="false" ht="13.5" hidden="false" customHeight="false" outlineLevel="0" collapsed="false">
      <c r="A16" s="32" t="s">
        <v>11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3.5" hidden="false" customHeight="false" outlineLevel="0" collapsed="false">
      <c r="A17" s="57" t="s">
        <v>11</v>
      </c>
      <c r="B17" s="58" t="s">
        <v>12</v>
      </c>
      <c r="C17" s="58" t="n">
        <v>443</v>
      </c>
      <c r="D17" s="59" t="n">
        <v>6.112</v>
      </c>
      <c r="E17" s="60" t="n">
        <v>6.13379</v>
      </c>
      <c r="F17" s="59" t="n">
        <v>0.157458</v>
      </c>
      <c r="G17" s="58" t="n">
        <v>0.0217924</v>
      </c>
      <c r="H17" s="59" t="n">
        <v>30.726</v>
      </c>
      <c r="I17" s="60" t="n">
        <v>30.7434</v>
      </c>
      <c r="J17" s="59" t="n">
        <v>0.0174543</v>
      </c>
      <c r="K17" s="58" t="n">
        <v>0.0173779</v>
      </c>
      <c r="L17" s="59" t="n">
        <v>30.726</v>
      </c>
      <c r="M17" s="60" t="n">
        <v>30.7414</v>
      </c>
      <c r="N17" s="59" t="n">
        <v>0.0144953</v>
      </c>
      <c r="O17" s="58" t="n">
        <v>0.0154171</v>
      </c>
    </row>
    <row r="18" customFormat="false" ht="13.5" hidden="false" customHeight="false" outlineLevel="0" collapsed="false">
      <c r="A18" s="32" t="s">
        <v>118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3.5" hidden="false" customHeight="false" outlineLevel="0" collapsed="false">
      <c r="A19" s="57" t="s">
        <v>13</v>
      </c>
      <c r="B19" s="58" t="s">
        <v>14</v>
      </c>
      <c r="C19" s="58" t="n">
        <v>241</v>
      </c>
      <c r="D19" s="59" t="n">
        <v>50.519</v>
      </c>
      <c r="E19" s="60" t="n">
        <v>50.519</v>
      </c>
      <c r="F19" s="59" t="n">
        <v>0.177422</v>
      </c>
      <c r="G19" s="58" t="n">
        <v>2.67029E-005</v>
      </c>
      <c r="H19" s="59" t="n">
        <v>32.4524</v>
      </c>
      <c r="I19" s="60" t="n">
        <v>32.4593</v>
      </c>
      <c r="J19" s="59" t="n">
        <v>0.000414564</v>
      </c>
      <c r="K19" s="58" t="n">
        <v>0.00690842</v>
      </c>
      <c r="L19" s="59" t="n">
        <v>32.4524</v>
      </c>
      <c r="M19" s="60" t="n">
        <v>32.4584</v>
      </c>
      <c r="N19" s="59" t="n">
        <v>0.000604383</v>
      </c>
      <c r="O19" s="58" t="n">
        <v>0.0060463</v>
      </c>
    </row>
    <row r="20" customFormat="false" ht="13.5" hidden="false" customHeight="false" outlineLevel="0" collapsed="false">
      <c r="A20" s="32" t="s">
        <v>11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.5" hidden="false" customHeight="false" outlineLevel="0" collapsed="false">
      <c r="A21" s="57" t="s">
        <v>15</v>
      </c>
      <c r="B21" s="58" t="s">
        <v>16</v>
      </c>
      <c r="C21" s="58" t="n">
        <v>241</v>
      </c>
      <c r="D21" s="59" t="n">
        <v>6.478</v>
      </c>
      <c r="E21" s="60" t="n">
        <v>6.47844</v>
      </c>
      <c r="F21" s="59" t="n">
        <v>0.369794</v>
      </c>
      <c r="G21" s="58" t="n">
        <v>0.000439644</v>
      </c>
      <c r="H21" s="59" t="n">
        <v>29.6628</v>
      </c>
      <c r="I21" s="60" t="n">
        <v>29.6623</v>
      </c>
      <c r="J21" s="59" t="n">
        <v>0.000674647</v>
      </c>
      <c r="K21" s="58" t="n">
        <v>-0.000501633</v>
      </c>
      <c r="L21" s="59" t="n">
        <v>29.6628</v>
      </c>
      <c r="M21" s="60" t="n">
        <v>29.6601</v>
      </c>
      <c r="N21" s="59" t="n">
        <v>0.00112051</v>
      </c>
      <c r="O21" s="58" t="n">
        <v>-0.00274086</v>
      </c>
    </row>
    <row r="22" customFormat="false" ht="13.5" hidden="false" customHeight="false" outlineLevel="0" collapsed="false">
      <c r="A22" s="32" t="s">
        <v>118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3.5" hidden="false" customHeight="false" outlineLevel="0" collapsed="false">
      <c r="A23" s="57" t="s">
        <v>17</v>
      </c>
      <c r="B23" s="58" t="s">
        <v>18</v>
      </c>
      <c r="C23" s="58" t="n">
        <v>241</v>
      </c>
      <c r="D23" s="59" t="n">
        <v>6.028</v>
      </c>
      <c r="E23" s="60" t="n">
        <v>6.02763</v>
      </c>
      <c r="F23" s="59" t="n">
        <v>0.344679</v>
      </c>
      <c r="G23" s="58" t="n">
        <v>-0.000369072</v>
      </c>
      <c r="H23" s="59" t="n">
        <v>30.0979</v>
      </c>
      <c r="I23" s="60" t="n">
        <v>30.09</v>
      </c>
      <c r="J23" s="59" t="n">
        <v>0.000676781</v>
      </c>
      <c r="K23" s="58" t="n">
        <v>-0.00785255</v>
      </c>
      <c r="L23" s="59" t="n">
        <v>30.0979</v>
      </c>
      <c r="M23" s="60" t="n">
        <v>30.0887</v>
      </c>
      <c r="N23" s="59" t="n">
        <v>0.000938443</v>
      </c>
      <c r="O23" s="58" t="n">
        <v>-0.0092144</v>
      </c>
    </row>
    <row r="24" customFormat="false" ht="13.5" hidden="false" customHeight="false" outlineLevel="0" collapsed="false">
      <c r="A24" s="32" t="s">
        <v>118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3.5" hidden="false" customHeight="false" outlineLevel="0" collapsed="false">
      <c r="A25" s="57" t="s">
        <v>19</v>
      </c>
      <c r="B25" s="58" t="s">
        <v>20</v>
      </c>
      <c r="C25" s="58" t="n">
        <v>241</v>
      </c>
      <c r="D25" s="59" t="n">
        <v>6.749</v>
      </c>
      <c r="E25" s="60" t="n">
        <v>6.749</v>
      </c>
      <c r="F25" s="59" t="n">
        <v>0.111723</v>
      </c>
      <c r="G25" s="58" t="n">
        <v>0</v>
      </c>
      <c r="H25" s="59" t="n">
        <v>29.9768</v>
      </c>
      <c r="I25" s="60" t="n">
        <v>29.976</v>
      </c>
      <c r="J25" s="59" t="n">
        <v>0.000884359</v>
      </c>
      <c r="K25" s="58" t="n">
        <v>-0.000822067</v>
      </c>
      <c r="L25" s="59" t="n">
        <v>29.9768</v>
      </c>
      <c r="M25" s="60" t="n">
        <v>29.9739</v>
      </c>
      <c r="N25" s="59" t="n">
        <v>0.000857361</v>
      </c>
      <c r="O25" s="58" t="n">
        <v>-0.00286865</v>
      </c>
    </row>
    <row r="26" customFormat="false" ht="13.5" hidden="false" customHeight="false" outlineLevel="0" collapsed="false">
      <c r="A26" s="32" t="s">
        <v>118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3.5" hidden="false" customHeight="false" outlineLevel="0" collapsed="false">
      <c r="A27" s="57" t="s">
        <v>21</v>
      </c>
      <c r="B27" s="58" t="s">
        <v>22</v>
      </c>
      <c r="C27" s="58" t="n">
        <v>241</v>
      </c>
      <c r="D27" s="59" t="n">
        <v>5.931</v>
      </c>
      <c r="E27" s="60" t="n">
        <v>5.93052</v>
      </c>
      <c r="F27" s="59" t="n">
        <v>0.156318</v>
      </c>
      <c r="G27" s="58" t="n">
        <v>-0.000477314</v>
      </c>
      <c r="H27" s="59" t="n">
        <v>30.7322</v>
      </c>
      <c r="I27" s="60" t="n">
        <v>30.9062</v>
      </c>
      <c r="J27" s="59" t="n">
        <v>0.0613838</v>
      </c>
      <c r="K27" s="58" t="n">
        <v>0.174021</v>
      </c>
      <c r="L27" s="59" t="n">
        <v>30.7322</v>
      </c>
      <c r="M27" s="60" t="n">
        <v>30.8936</v>
      </c>
      <c r="N27" s="59" t="n">
        <v>0.0705741</v>
      </c>
      <c r="O27" s="58" t="n">
        <v>0.161358</v>
      </c>
    </row>
    <row r="28" customFormat="false" ht="13.5" hidden="false" customHeight="false" outlineLevel="0" collapsed="false">
      <c r="A28" s="32" t="s">
        <v>118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3.5" hidden="false" customHeight="false" outlineLevel="0" collapsed="false">
      <c r="A29" s="57" t="s">
        <v>23</v>
      </c>
      <c r="B29" s="58" t="s">
        <v>24</v>
      </c>
      <c r="C29" s="58" t="n">
        <v>241</v>
      </c>
      <c r="D29" s="59" t="n">
        <v>402.034</v>
      </c>
      <c r="E29" s="60" t="n">
        <v>402.034</v>
      </c>
      <c r="F29" s="59" t="n">
        <v>0.664345</v>
      </c>
      <c r="G29" s="58" t="n">
        <v>0.000244141</v>
      </c>
      <c r="H29" s="59" t="n">
        <v>34.0875</v>
      </c>
      <c r="I29" s="60" t="n">
        <v>34.0891</v>
      </c>
      <c r="J29" s="59" t="n">
        <v>0.000238026</v>
      </c>
      <c r="K29" s="58" t="n">
        <v>0.00164032</v>
      </c>
      <c r="L29" s="59" t="n">
        <v>34.0875</v>
      </c>
      <c r="M29" s="60" t="n">
        <v>34.0891</v>
      </c>
      <c r="N29" s="59" t="n">
        <v>0.000325552</v>
      </c>
      <c r="O29" s="58" t="n">
        <v>0.0015564</v>
      </c>
    </row>
    <row r="30" customFormat="false" ht="13.5" hidden="false" customHeight="false" outlineLevel="0" collapsed="false">
      <c r="A30" s="32" t="s">
        <v>118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.75" hidden="false" customHeight="false" outlineLevel="0" collapsed="false">
      <c r="A31" s="49" t="s">
        <v>25</v>
      </c>
      <c r="B31" s="50" t="s">
        <v>26</v>
      </c>
      <c r="C31" s="50" t="n">
        <v>241</v>
      </c>
      <c r="D31" s="51" t="n">
        <v>1001.23</v>
      </c>
      <c r="E31" s="52" t="n">
        <v>1001.23</v>
      </c>
      <c r="F31" s="51" t="n">
        <v>0.254997</v>
      </c>
      <c r="G31" s="50" t="n">
        <v>-0.000244141</v>
      </c>
      <c r="H31" s="51" t="n">
        <v>34.4088</v>
      </c>
      <c r="I31" s="52" t="n">
        <v>34.4078</v>
      </c>
      <c r="J31" s="51" t="n">
        <v>0.000245964</v>
      </c>
      <c r="K31" s="50" t="n">
        <v>-0.00104141</v>
      </c>
      <c r="L31" s="51" t="n">
        <v>34.4088</v>
      </c>
      <c r="M31" s="52" t="n">
        <v>34.4082</v>
      </c>
      <c r="N31" s="51" t="n">
        <v>0.000304184</v>
      </c>
      <c r="O31" s="50" t="n">
        <v>-0.000583649</v>
      </c>
    </row>
    <row r="32" customFormat="false" ht="13.5" hidden="false" customHeight="false" outlineLevel="0" collapsed="false">
      <c r="A32" s="53" t="s">
        <v>25</v>
      </c>
      <c r="B32" s="54" t="s">
        <v>26</v>
      </c>
      <c r="C32" s="54" t="n">
        <v>241</v>
      </c>
      <c r="D32" s="55" t="n">
        <v>6.123</v>
      </c>
      <c r="E32" s="56" t="n">
        <v>6.12283</v>
      </c>
      <c r="F32" s="55" t="n">
        <v>0.169559</v>
      </c>
      <c r="G32" s="54" t="n">
        <v>-0.000174522</v>
      </c>
      <c r="H32" s="55" t="n">
        <v>31.9822</v>
      </c>
      <c r="I32" s="56" t="n">
        <v>31.9413</v>
      </c>
      <c r="J32" s="55" t="n">
        <v>0.240629</v>
      </c>
      <c r="K32" s="54" t="n">
        <v>-0.0408764</v>
      </c>
      <c r="L32" s="55" t="n">
        <v>31.9822</v>
      </c>
      <c r="M32" s="56" t="n">
        <v>31.9433</v>
      </c>
      <c r="N32" s="55" t="n">
        <v>0.237632</v>
      </c>
      <c r="O32" s="54" t="n">
        <v>-0.0389099</v>
      </c>
    </row>
    <row r="33" customFormat="false" ht="13.5" hidden="false" customHeight="false" outlineLevel="0" collapsed="false">
      <c r="A33" s="32" t="s">
        <v>118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2.75" hidden="false" customHeight="false" outlineLevel="0" collapsed="false">
      <c r="A34" s="49" t="s">
        <v>27</v>
      </c>
      <c r="B34" s="50" t="s">
        <v>28</v>
      </c>
      <c r="C34" s="50" t="n">
        <v>241</v>
      </c>
      <c r="D34" s="51" t="n">
        <v>1487.17</v>
      </c>
      <c r="E34" s="52" t="n">
        <v>1487.16</v>
      </c>
      <c r="F34" s="51" t="n">
        <v>0.614013</v>
      </c>
      <c r="G34" s="50" t="n">
        <v>-0.000488281</v>
      </c>
      <c r="H34" s="51" t="n">
        <v>34.5197</v>
      </c>
      <c r="I34" s="52" t="n">
        <v>34.5186</v>
      </c>
      <c r="J34" s="51" t="n">
        <v>0.000302174</v>
      </c>
      <c r="K34" s="50" t="n">
        <v>-0.00111389</v>
      </c>
      <c r="L34" s="51" t="n">
        <v>34.5197</v>
      </c>
      <c r="M34" s="52" t="n">
        <v>34.5188</v>
      </c>
      <c r="N34" s="51" t="n">
        <v>0.000362455</v>
      </c>
      <c r="O34" s="50" t="n">
        <v>-0.000904083</v>
      </c>
    </row>
    <row r="35" customFormat="false" ht="12.75" hidden="false" customHeight="false" outlineLevel="0" collapsed="false">
      <c r="A35" s="61" t="s">
        <v>27</v>
      </c>
      <c r="B35" s="62" t="s">
        <v>28</v>
      </c>
      <c r="C35" s="62" t="n">
        <v>241</v>
      </c>
      <c r="D35" s="63" t="n">
        <v>1252.05</v>
      </c>
      <c r="E35" s="32" t="n">
        <v>1252.05</v>
      </c>
      <c r="F35" s="63" t="n">
        <v>0.503407</v>
      </c>
      <c r="G35" s="62" t="n">
        <v>-0.00012207</v>
      </c>
      <c r="H35" s="63" t="n">
        <v>34.471</v>
      </c>
      <c r="I35" s="32" t="n">
        <v>34.4699</v>
      </c>
      <c r="J35" s="63" t="n">
        <v>0.00023696</v>
      </c>
      <c r="K35" s="62" t="n">
        <v>-0.00109863</v>
      </c>
      <c r="L35" s="63" t="n">
        <v>34.471</v>
      </c>
      <c r="M35" s="32" t="n">
        <v>34.4702</v>
      </c>
      <c r="N35" s="63" t="n">
        <v>0.000336558</v>
      </c>
      <c r="O35" s="62" t="n">
        <v>-0.000816345</v>
      </c>
    </row>
    <row r="36" customFormat="false" ht="12.75" hidden="false" customHeight="false" outlineLevel="0" collapsed="false">
      <c r="A36" s="61" t="s">
        <v>27</v>
      </c>
      <c r="B36" s="62" t="s">
        <v>28</v>
      </c>
      <c r="C36" s="62" t="n">
        <v>241</v>
      </c>
      <c r="D36" s="63" t="n">
        <v>1002.2</v>
      </c>
      <c r="E36" s="32" t="n">
        <v>1002.2</v>
      </c>
      <c r="F36" s="63" t="n">
        <v>0.245539</v>
      </c>
      <c r="G36" s="62" t="n">
        <v>-0.000427246</v>
      </c>
      <c r="H36" s="63" t="n">
        <v>34.403</v>
      </c>
      <c r="I36" s="32" t="n">
        <v>34.4025</v>
      </c>
      <c r="J36" s="63" t="n">
        <v>0.000229945</v>
      </c>
      <c r="K36" s="62" t="n">
        <v>-0.000534058</v>
      </c>
      <c r="L36" s="63" t="n">
        <v>34.403</v>
      </c>
      <c r="M36" s="32" t="n">
        <v>34.4026</v>
      </c>
      <c r="N36" s="63" t="n">
        <v>0.00031917</v>
      </c>
      <c r="O36" s="62" t="n">
        <v>-0.000419617</v>
      </c>
    </row>
    <row r="37" customFormat="false" ht="12.75" hidden="false" customHeight="false" outlineLevel="0" collapsed="false">
      <c r="A37" s="61" t="s">
        <v>27</v>
      </c>
      <c r="B37" s="62" t="s">
        <v>28</v>
      </c>
      <c r="C37" s="62" t="n">
        <v>241</v>
      </c>
      <c r="D37" s="63" t="n">
        <v>851.35</v>
      </c>
      <c r="E37" s="32" t="n">
        <v>851.35</v>
      </c>
      <c r="F37" s="63" t="n">
        <v>0.36386</v>
      </c>
      <c r="G37" s="62" t="n">
        <v>-0.00012207</v>
      </c>
      <c r="H37" s="63" t="n">
        <v>34.346</v>
      </c>
      <c r="I37" s="32" t="n">
        <v>34.3479</v>
      </c>
      <c r="J37" s="63" t="n">
        <v>0.000291428</v>
      </c>
      <c r="K37" s="62" t="n">
        <v>0.00194168</v>
      </c>
      <c r="L37" s="63" t="n">
        <v>34.346</v>
      </c>
      <c r="M37" s="32" t="n">
        <v>34.348</v>
      </c>
      <c r="N37" s="63" t="n">
        <v>0.000346202</v>
      </c>
      <c r="O37" s="62" t="n">
        <v>0.00199127</v>
      </c>
    </row>
    <row r="38" customFormat="false" ht="12.75" hidden="false" customHeight="false" outlineLevel="0" collapsed="false">
      <c r="A38" s="61" t="s">
        <v>27</v>
      </c>
      <c r="B38" s="62" t="s">
        <v>28</v>
      </c>
      <c r="C38" s="62" t="n">
        <v>241</v>
      </c>
      <c r="D38" s="63" t="n">
        <v>801.536</v>
      </c>
      <c r="E38" s="32" t="n">
        <v>801.536</v>
      </c>
      <c r="F38" s="63" t="n">
        <v>0.133628</v>
      </c>
      <c r="G38" s="62" t="n">
        <v>-0.000183105</v>
      </c>
      <c r="H38" s="63" t="n">
        <v>34.3254</v>
      </c>
      <c r="I38" s="32" t="n">
        <v>34.3275</v>
      </c>
      <c r="J38" s="63" t="n">
        <v>0.000227993</v>
      </c>
      <c r="K38" s="62" t="n">
        <v>0.00205231</v>
      </c>
      <c r="L38" s="63" t="n">
        <v>34.3254</v>
      </c>
      <c r="M38" s="32" t="n">
        <v>34.3275</v>
      </c>
      <c r="N38" s="63" t="n">
        <v>0.000326483</v>
      </c>
      <c r="O38" s="62" t="n">
        <v>0.00207138</v>
      </c>
    </row>
    <row r="39" customFormat="false" ht="12.75" hidden="false" customHeight="false" outlineLevel="0" collapsed="false">
      <c r="A39" s="61" t="s">
        <v>27</v>
      </c>
      <c r="B39" s="62" t="s">
        <v>28</v>
      </c>
      <c r="C39" s="62" t="n">
        <v>241</v>
      </c>
      <c r="D39" s="63" t="n">
        <v>752.716</v>
      </c>
      <c r="E39" s="32" t="n">
        <v>752.716</v>
      </c>
      <c r="F39" s="63" t="n">
        <v>0.520516</v>
      </c>
      <c r="G39" s="62" t="n">
        <v>0.000305176</v>
      </c>
      <c r="H39" s="63" t="n">
        <v>34.3015</v>
      </c>
      <c r="I39" s="32" t="n">
        <v>34.303</v>
      </c>
      <c r="J39" s="63" t="n">
        <v>0.000869996</v>
      </c>
      <c r="K39" s="62" t="n">
        <v>0.0014801</v>
      </c>
      <c r="L39" s="63" t="n">
        <v>34.3015</v>
      </c>
      <c r="M39" s="32" t="n">
        <v>34.303</v>
      </c>
      <c r="N39" s="63" t="n">
        <v>0.000923225</v>
      </c>
      <c r="O39" s="62" t="n">
        <v>0.00149918</v>
      </c>
    </row>
    <row r="40" customFormat="false" ht="12.75" hidden="false" customHeight="false" outlineLevel="0" collapsed="false">
      <c r="A40" s="61" t="s">
        <v>27</v>
      </c>
      <c r="B40" s="62" t="s">
        <v>28</v>
      </c>
      <c r="C40" s="62" t="n">
        <v>241</v>
      </c>
      <c r="D40" s="63" t="n">
        <v>501.995</v>
      </c>
      <c r="E40" s="32" t="n">
        <v>501.995</v>
      </c>
      <c r="F40" s="63" t="n">
        <v>0.319829</v>
      </c>
      <c r="G40" s="62" t="n">
        <v>6.10352E-005</v>
      </c>
      <c r="H40" s="63" t="n">
        <v>34.1626</v>
      </c>
      <c r="I40" s="32" t="n">
        <v>34.165</v>
      </c>
      <c r="J40" s="63" t="n">
        <v>0.000333979</v>
      </c>
      <c r="K40" s="62" t="n">
        <v>0.00236511</v>
      </c>
      <c r="L40" s="63" t="n">
        <v>34.1626</v>
      </c>
      <c r="M40" s="32" t="n">
        <v>34.1651</v>
      </c>
      <c r="N40" s="63" t="n">
        <v>0.000405795</v>
      </c>
      <c r="O40" s="62" t="n">
        <v>0.00244904</v>
      </c>
    </row>
    <row r="41" customFormat="false" ht="12.75" hidden="false" customHeight="false" outlineLevel="0" collapsed="false">
      <c r="A41" s="61" t="s">
        <v>27</v>
      </c>
      <c r="B41" s="62" t="s">
        <v>28</v>
      </c>
      <c r="C41" s="62" t="n">
        <v>241</v>
      </c>
      <c r="D41" s="63" t="n">
        <v>401.575</v>
      </c>
      <c r="E41" s="32" t="n">
        <v>401.575</v>
      </c>
      <c r="F41" s="63" t="n">
        <v>0.145217</v>
      </c>
      <c r="G41" s="62" t="n">
        <v>-6.10352E-005</v>
      </c>
      <c r="H41" s="63" t="n">
        <v>34.0959</v>
      </c>
      <c r="I41" s="32" t="n">
        <v>34.097</v>
      </c>
      <c r="J41" s="63" t="n">
        <v>0.000240412</v>
      </c>
      <c r="K41" s="62" t="n">
        <v>0.00112915</v>
      </c>
      <c r="L41" s="63" t="n">
        <v>34.0959</v>
      </c>
      <c r="M41" s="32" t="n">
        <v>34.097</v>
      </c>
      <c r="N41" s="63" t="n">
        <v>0.000350607</v>
      </c>
      <c r="O41" s="62" t="n">
        <v>0.00113678</v>
      </c>
    </row>
    <row r="42" customFormat="false" ht="12.75" hidden="false" customHeight="false" outlineLevel="0" collapsed="false">
      <c r="A42" s="61" t="s">
        <v>27</v>
      </c>
      <c r="B42" s="62" t="s">
        <v>28</v>
      </c>
      <c r="C42" s="62" t="n">
        <v>241</v>
      </c>
      <c r="D42" s="63" t="n">
        <v>302.312</v>
      </c>
      <c r="E42" s="32" t="n">
        <v>302.312</v>
      </c>
      <c r="F42" s="63" t="n">
        <v>0.235894</v>
      </c>
      <c r="G42" s="62" t="n">
        <v>-0.000457764</v>
      </c>
      <c r="H42" s="63" t="n">
        <v>34.0201</v>
      </c>
      <c r="I42" s="32" t="n">
        <v>34.021</v>
      </c>
      <c r="J42" s="63" t="n">
        <v>0.000257511</v>
      </c>
      <c r="K42" s="62" t="n">
        <v>0.000869751</v>
      </c>
      <c r="L42" s="63" t="n">
        <v>34.0201</v>
      </c>
      <c r="M42" s="32" t="n">
        <v>34.021</v>
      </c>
      <c r="N42" s="63" t="n">
        <v>0.000320514</v>
      </c>
      <c r="O42" s="62" t="n">
        <v>0.000926971</v>
      </c>
    </row>
    <row r="43" customFormat="false" ht="12.75" hidden="false" customHeight="false" outlineLevel="0" collapsed="false">
      <c r="A43" s="61" t="s">
        <v>27</v>
      </c>
      <c r="B43" s="62" t="s">
        <v>28</v>
      </c>
      <c r="C43" s="62" t="n">
        <v>482</v>
      </c>
      <c r="D43" s="63" t="n">
        <v>251.608</v>
      </c>
      <c r="E43" s="32" t="n">
        <v>251.527</v>
      </c>
      <c r="F43" s="63" t="n">
        <v>0.204204</v>
      </c>
      <c r="G43" s="62" t="n">
        <v>-0.080719</v>
      </c>
      <c r="H43" s="63" t="n">
        <v>33.9696</v>
      </c>
      <c r="I43" s="32" t="n">
        <v>33.97</v>
      </c>
      <c r="J43" s="63" t="n">
        <v>0.000325891</v>
      </c>
      <c r="K43" s="62" t="n">
        <v>0.000423431</v>
      </c>
      <c r="L43" s="63" t="n">
        <v>33.9696</v>
      </c>
      <c r="M43" s="32" t="n">
        <v>33.97</v>
      </c>
      <c r="N43" s="63" t="n">
        <v>0.000367515</v>
      </c>
      <c r="O43" s="62" t="n">
        <v>0.000408173</v>
      </c>
    </row>
    <row r="44" customFormat="false" ht="12.75" hidden="false" customHeight="false" outlineLevel="0" collapsed="false">
      <c r="A44" s="61" t="s">
        <v>27</v>
      </c>
      <c r="B44" s="62" t="s">
        <v>28</v>
      </c>
      <c r="C44" s="62" t="n">
        <v>241</v>
      </c>
      <c r="D44" s="63" t="n">
        <v>201.124</v>
      </c>
      <c r="E44" s="32" t="n">
        <v>201.124</v>
      </c>
      <c r="F44" s="63" t="n">
        <v>0.0892057</v>
      </c>
      <c r="G44" s="62" t="n">
        <v>-0.000442505</v>
      </c>
      <c r="H44" s="63" t="n">
        <v>33.9217</v>
      </c>
      <c r="I44" s="32" t="n">
        <v>33.921</v>
      </c>
      <c r="J44" s="63" t="n">
        <v>0.00240093</v>
      </c>
      <c r="K44" s="62" t="n">
        <v>-0.00069809</v>
      </c>
      <c r="L44" s="63" t="n">
        <v>33.9217</v>
      </c>
      <c r="M44" s="32" t="n">
        <v>33.9201</v>
      </c>
      <c r="N44" s="63" t="n">
        <v>0.00261621</v>
      </c>
      <c r="O44" s="62" t="n">
        <v>-0.00161362</v>
      </c>
    </row>
    <row r="45" customFormat="false" ht="12.75" hidden="false" customHeight="false" outlineLevel="0" collapsed="false">
      <c r="A45" s="61" t="s">
        <v>27</v>
      </c>
      <c r="B45" s="62" t="s">
        <v>28</v>
      </c>
      <c r="C45" s="62" t="n">
        <v>241</v>
      </c>
      <c r="D45" s="63" t="n">
        <v>175.815</v>
      </c>
      <c r="E45" s="32" t="n">
        <v>175.815</v>
      </c>
      <c r="F45" s="63" t="n">
        <v>0.28684</v>
      </c>
      <c r="G45" s="62" t="n">
        <v>0.000183105</v>
      </c>
      <c r="H45" s="63" t="n">
        <v>33.8718</v>
      </c>
      <c r="I45" s="32" t="n">
        <v>33.8718</v>
      </c>
      <c r="J45" s="63" t="n">
        <v>0.000361408</v>
      </c>
      <c r="K45" s="62" t="n">
        <v>1.14441E-005</v>
      </c>
      <c r="L45" s="63" t="n">
        <v>33.8718</v>
      </c>
      <c r="M45" s="32" t="n">
        <v>33.8717</v>
      </c>
      <c r="N45" s="63" t="n">
        <v>0.00035004</v>
      </c>
      <c r="O45" s="62" t="n">
        <v>-5.34058E-005</v>
      </c>
    </row>
    <row r="46" customFormat="false" ht="12.75" hidden="false" customHeight="false" outlineLevel="0" collapsed="false">
      <c r="A46" s="61" t="s">
        <v>27</v>
      </c>
      <c r="B46" s="62" t="s">
        <v>28</v>
      </c>
      <c r="C46" s="62" t="n">
        <v>241</v>
      </c>
      <c r="D46" s="63" t="n">
        <v>151.982</v>
      </c>
      <c r="E46" s="32" t="n">
        <v>151.982</v>
      </c>
      <c r="F46" s="63" t="n">
        <v>0.209868</v>
      </c>
      <c r="G46" s="62" t="n">
        <v>4.57764E-005</v>
      </c>
      <c r="H46" s="63" t="n">
        <v>33.8044</v>
      </c>
      <c r="I46" s="32" t="n">
        <v>33.8062</v>
      </c>
      <c r="J46" s="63" t="n">
        <v>0.000255192</v>
      </c>
      <c r="K46" s="62" t="n">
        <v>0.00175095</v>
      </c>
      <c r="L46" s="63" t="n">
        <v>33.8044</v>
      </c>
      <c r="M46" s="32" t="n">
        <v>33.8062</v>
      </c>
      <c r="N46" s="63" t="n">
        <v>0.000304197</v>
      </c>
      <c r="O46" s="62" t="n">
        <v>0.00181961</v>
      </c>
    </row>
    <row r="47" customFormat="false" ht="12.75" hidden="false" customHeight="false" outlineLevel="0" collapsed="false">
      <c r="A47" s="61" t="s">
        <v>27</v>
      </c>
      <c r="B47" s="62" t="s">
        <v>28</v>
      </c>
      <c r="C47" s="62" t="n">
        <v>241</v>
      </c>
      <c r="D47" s="63" t="n">
        <v>126.862</v>
      </c>
      <c r="E47" s="32" t="n">
        <v>126.862</v>
      </c>
      <c r="F47" s="63" t="n">
        <v>0.314374</v>
      </c>
      <c r="G47" s="62" t="n">
        <v>-0.000442505</v>
      </c>
      <c r="H47" s="63" t="n">
        <v>33.673</v>
      </c>
      <c r="I47" s="32" t="n">
        <v>33.684</v>
      </c>
      <c r="J47" s="63" t="n">
        <v>0.00403253</v>
      </c>
      <c r="K47" s="62" t="n">
        <v>0.0109825</v>
      </c>
      <c r="L47" s="63" t="n">
        <v>33.673</v>
      </c>
      <c r="M47" s="32" t="n">
        <v>33.6817</v>
      </c>
      <c r="N47" s="63" t="n">
        <v>0.00294457</v>
      </c>
      <c r="O47" s="62" t="n">
        <v>0.00874329</v>
      </c>
    </row>
    <row r="48" customFormat="false" ht="12.75" hidden="false" customHeight="false" outlineLevel="0" collapsed="false">
      <c r="A48" s="61" t="s">
        <v>27</v>
      </c>
      <c r="B48" s="62" t="s">
        <v>28</v>
      </c>
      <c r="C48" s="62" t="n">
        <v>241</v>
      </c>
      <c r="D48" s="63" t="n">
        <v>101.21</v>
      </c>
      <c r="E48" s="32" t="n">
        <v>101.21</v>
      </c>
      <c r="F48" s="63" t="n">
        <v>0.171875</v>
      </c>
      <c r="G48" s="62" t="n">
        <v>-0.000411987</v>
      </c>
      <c r="H48" s="63" t="n">
        <v>33.3079</v>
      </c>
      <c r="I48" s="32" t="n">
        <v>33.3709</v>
      </c>
      <c r="J48" s="63" t="n">
        <v>0.0126978</v>
      </c>
      <c r="K48" s="62" t="n">
        <v>0.062973</v>
      </c>
      <c r="L48" s="63" t="n">
        <v>33.3079</v>
      </c>
      <c r="M48" s="32" t="n">
        <v>33.3719</v>
      </c>
      <c r="N48" s="63" t="n">
        <v>0.0129441</v>
      </c>
      <c r="O48" s="62" t="n">
        <v>0.0640106</v>
      </c>
    </row>
    <row r="49" customFormat="false" ht="12.75" hidden="false" customHeight="false" outlineLevel="0" collapsed="false">
      <c r="A49" s="61" t="s">
        <v>27</v>
      </c>
      <c r="B49" s="62" t="s">
        <v>28</v>
      </c>
      <c r="C49" s="62" t="n">
        <v>241</v>
      </c>
      <c r="D49" s="63" t="n">
        <v>76.332</v>
      </c>
      <c r="E49" s="32" t="n">
        <v>76.332</v>
      </c>
      <c r="F49" s="63" t="n">
        <v>0.110296</v>
      </c>
      <c r="G49" s="62" t="n">
        <v>4.57764E-005</v>
      </c>
      <c r="H49" s="63" t="n">
        <v>32.8145</v>
      </c>
      <c r="I49" s="32" t="n">
        <v>32.7934</v>
      </c>
      <c r="J49" s="63" t="n">
        <v>0.000745566</v>
      </c>
      <c r="K49" s="62" t="n">
        <v>-0.0211029</v>
      </c>
      <c r="L49" s="63" t="n">
        <v>32.8145</v>
      </c>
      <c r="M49" s="32" t="n">
        <v>32.7931</v>
      </c>
      <c r="N49" s="63" t="n">
        <v>0.000867144</v>
      </c>
      <c r="O49" s="62" t="n">
        <v>-0.0214043</v>
      </c>
    </row>
    <row r="50" customFormat="false" ht="12.75" hidden="false" customHeight="false" outlineLevel="0" collapsed="false">
      <c r="A50" s="61" t="s">
        <v>27</v>
      </c>
      <c r="B50" s="62" t="s">
        <v>28</v>
      </c>
      <c r="C50" s="62" t="n">
        <v>241</v>
      </c>
      <c r="D50" s="63" t="n">
        <v>51.801</v>
      </c>
      <c r="E50" s="32" t="n">
        <v>51.8012</v>
      </c>
      <c r="F50" s="63" t="n">
        <v>0.393816</v>
      </c>
      <c r="G50" s="62" t="n">
        <v>0.000171661</v>
      </c>
      <c r="H50" s="63" t="n">
        <v>32.5794</v>
      </c>
      <c r="I50" s="32" t="n">
        <v>32.5851</v>
      </c>
      <c r="J50" s="63" t="n">
        <v>0.00231811</v>
      </c>
      <c r="K50" s="62" t="n">
        <v>0.00570297</v>
      </c>
      <c r="L50" s="63" t="n">
        <v>32.5794</v>
      </c>
      <c r="M50" s="32" t="n">
        <v>32.585</v>
      </c>
      <c r="N50" s="63" t="n">
        <v>0.00326023</v>
      </c>
      <c r="O50" s="62" t="n">
        <v>0.00559235</v>
      </c>
    </row>
    <row r="51" customFormat="false" ht="12.75" hidden="false" customHeight="false" outlineLevel="0" collapsed="false">
      <c r="A51" s="61" t="s">
        <v>27</v>
      </c>
      <c r="B51" s="62" t="s">
        <v>28</v>
      </c>
      <c r="C51" s="62" t="n">
        <v>241</v>
      </c>
      <c r="D51" s="63" t="n">
        <v>30.789</v>
      </c>
      <c r="E51" s="32" t="n">
        <v>30.7888</v>
      </c>
      <c r="F51" s="63" t="n">
        <v>0.265481</v>
      </c>
      <c r="G51" s="62" t="n">
        <v>-0.000226974</v>
      </c>
      <c r="H51" s="63" t="n">
        <v>32.3643</v>
      </c>
      <c r="I51" s="32" t="n">
        <v>32.3588</v>
      </c>
      <c r="J51" s="63" t="n">
        <v>0.00161698</v>
      </c>
      <c r="K51" s="62" t="n">
        <v>-0.00548172</v>
      </c>
      <c r="L51" s="63" t="n">
        <v>32.3643</v>
      </c>
      <c r="M51" s="32" t="n">
        <v>32.3582</v>
      </c>
      <c r="N51" s="63" t="n">
        <v>0.00226214</v>
      </c>
      <c r="O51" s="62" t="n">
        <v>-0.00614166</v>
      </c>
    </row>
    <row r="52" customFormat="false" ht="12.75" hidden="false" customHeight="false" outlineLevel="0" collapsed="false">
      <c r="A52" s="61" t="s">
        <v>27</v>
      </c>
      <c r="B52" s="62" t="s">
        <v>28</v>
      </c>
      <c r="C52" s="62" t="n">
        <v>241</v>
      </c>
      <c r="D52" s="63" t="n">
        <v>21.552</v>
      </c>
      <c r="E52" s="32" t="n">
        <v>21.5521</v>
      </c>
      <c r="F52" s="63" t="n">
        <v>0.196718</v>
      </c>
      <c r="G52" s="62" t="n">
        <v>8.7738E-005</v>
      </c>
      <c r="H52" s="63" t="n">
        <v>31.6673</v>
      </c>
      <c r="I52" s="32" t="n">
        <v>31.6045</v>
      </c>
      <c r="J52" s="63" t="n">
        <v>0.014396</v>
      </c>
      <c r="K52" s="62" t="n">
        <v>-0.0627785</v>
      </c>
      <c r="L52" s="63" t="n">
        <v>31.6673</v>
      </c>
      <c r="M52" s="32" t="n">
        <v>31.6019</v>
      </c>
      <c r="N52" s="63" t="n">
        <v>0.0164702</v>
      </c>
      <c r="O52" s="62" t="n">
        <v>-0.0653992</v>
      </c>
    </row>
    <row r="53" customFormat="false" ht="12.75" hidden="false" customHeight="false" outlineLevel="0" collapsed="false">
      <c r="A53" s="61" t="s">
        <v>27</v>
      </c>
      <c r="B53" s="62" t="s">
        <v>28</v>
      </c>
      <c r="C53" s="62" t="n">
        <v>241</v>
      </c>
      <c r="D53" s="63" t="n">
        <v>11.3</v>
      </c>
      <c r="E53" s="32" t="n">
        <v>11.3001</v>
      </c>
      <c r="F53" s="63" t="n">
        <v>0.330911</v>
      </c>
      <c r="G53" s="62" t="n">
        <v>0.000120163</v>
      </c>
      <c r="H53" s="63" t="n">
        <v>30.0347</v>
      </c>
      <c r="I53" s="32" t="n">
        <v>30.2999</v>
      </c>
      <c r="J53" s="63" t="n">
        <v>0.107374</v>
      </c>
      <c r="K53" s="62" t="n">
        <v>0.26515</v>
      </c>
      <c r="L53" s="63" t="n">
        <v>30.0347</v>
      </c>
      <c r="M53" s="32" t="n">
        <v>30.309</v>
      </c>
      <c r="N53" s="63" t="n">
        <v>0.111582</v>
      </c>
      <c r="O53" s="62" t="n">
        <v>0.274252</v>
      </c>
    </row>
    <row r="54" customFormat="false" ht="13.5" hidden="false" customHeight="false" outlineLevel="0" collapsed="false">
      <c r="A54" s="53" t="s">
        <v>27</v>
      </c>
      <c r="B54" s="54" t="s">
        <v>28</v>
      </c>
      <c r="C54" s="54" t="n">
        <v>241</v>
      </c>
      <c r="D54" s="55" t="n">
        <v>5.985</v>
      </c>
      <c r="E54" s="56" t="n">
        <v>5.98525</v>
      </c>
      <c r="F54" s="55" t="n">
        <v>0.287508</v>
      </c>
      <c r="G54" s="54" t="n">
        <v>0.000253201</v>
      </c>
      <c r="H54" s="55" t="n">
        <v>29.9365</v>
      </c>
      <c r="I54" s="56" t="n">
        <v>29.9257</v>
      </c>
      <c r="J54" s="55" t="n">
        <v>0.00213275</v>
      </c>
      <c r="K54" s="54" t="n">
        <v>-0.0107594</v>
      </c>
      <c r="L54" s="55" t="n">
        <v>29.9365</v>
      </c>
      <c r="M54" s="56" t="n">
        <v>29.924</v>
      </c>
      <c r="N54" s="55" t="n">
        <v>0.00177076</v>
      </c>
      <c r="O54" s="54" t="n">
        <v>-0.0124741</v>
      </c>
    </row>
    <row r="55" customFormat="false" ht="13.5" hidden="false" customHeight="false" outlineLevel="0" collapsed="false">
      <c r="A55" s="32" t="s">
        <v>118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2.75" hidden="false" customHeight="false" outlineLevel="0" collapsed="false">
      <c r="A56" s="49" t="s">
        <v>29</v>
      </c>
      <c r="B56" s="50" t="s">
        <v>30</v>
      </c>
      <c r="C56" s="50" t="n">
        <v>241</v>
      </c>
      <c r="D56" s="51" t="n">
        <v>502.553</v>
      </c>
      <c r="E56" s="52" t="n">
        <v>502.553</v>
      </c>
      <c r="F56" s="51" t="n">
        <v>0.466589</v>
      </c>
      <c r="G56" s="50" t="n">
        <v>0.000488281</v>
      </c>
      <c r="H56" s="51" t="n">
        <v>34.1618</v>
      </c>
      <c r="I56" s="52" t="n">
        <v>34.1633</v>
      </c>
      <c r="J56" s="51" t="n">
        <v>0.000324383</v>
      </c>
      <c r="K56" s="50" t="n">
        <v>0.00150299</v>
      </c>
      <c r="L56" s="51" t="n">
        <v>34.1618</v>
      </c>
      <c r="M56" s="52" t="n">
        <v>34.1632</v>
      </c>
      <c r="N56" s="51" t="n">
        <v>0.000554194</v>
      </c>
      <c r="O56" s="50" t="n">
        <v>0.00143814</v>
      </c>
    </row>
    <row r="57" customFormat="false" ht="13.5" hidden="false" customHeight="false" outlineLevel="0" collapsed="false">
      <c r="A57" s="53" t="s">
        <v>29</v>
      </c>
      <c r="B57" s="54" t="s">
        <v>30</v>
      </c>
      <c r="C57" s="54" t="n">
        <v>241</v>
      </c>
      <c r="D57" s="55" t="n">
        <v>6.19</v>
      </c>
      <c r="E57" s="56" t="n">
        <v>6.19017</v>
      </c>
      <c r="F57" s="55" t="n">
        <v>0.309033</v>
      </c>
      <c r="G57" s="54" t="n">
        <v>0.000174046</v>
      </c>
      <c r="H57" s="55" t="n">
        <v>30.575</v>
      </c>
      <c r="I57" s="56" t="n">
        <v>30.6007</v>
      </c>
      <c r="J57" s="55" t="n">
        <v>0.0093722</v>
      </c>
      <c r="K57" s="54" t="n">
        <v>0.025732</v>
      </c>
      <c r="L57" s="55" t="n">
        <v>30.575</v>
      </c>
      <c r="M57" s="56" t="n">
        <v>30.5979</v>
      </c>
      <c r="N57" s="55" t="n">
        <v>0.0106003</v>
      </c>
      <c r="O57" s="54" t="n">
        <v>0.0228786</v>
      </c>
    </row>
    <row r="58" customFormat="false" ht="13.5" hidden="false" customHeight="false" outlineLevel="0" collapsed="false">
      <c r="A58" s="32" t="s">
        <v>118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customFormat="false" ht="13.5" hidden="false" customHeight="false" outlineLevel="0" collapsed="false">
      <c r="A59" s="57" t="s">
        <v>31</v>
      </c>
      <c r="B59" s="58" t="s">
        <v>32</v>
      </c>
      <c r="C59" s="58" t="n">
        <v>241</v>
      </c>
      <c r="D59" s="59" t="n">
        <v>6.339</v>
      </c>
      <c r="E59" s="60" t="n">
        <v>6.33925</v>
      </c>
      <c r="F59" s="59" t="n">
        <v>0.254784</v>
      </c>
      <c r="G59" s="58" t="n">
        <v>0.000248909</v>
      </c>
      <c r="H59" s="59" t="n">
        <v>30.4852</v>
      </c>
      <c r="I59" s="60" t="n">
        <v>30.5098</v>
      </c>
      <c r="J59" s="59" t="n">
        <v>0.00627768</v>
      </c>
      <c r="K59" s="58" t="n">
        <v>0.0245991</v>
      </c>
      <c r="L59" s="59" t="n">
        <v>30.4852</v>
      </c>
      <c r="M59" s="60" t="n">
        <v>30.5094</v>
      </c>
      <c r="N59" s="59" t="n">
        <v>0.00631318</v>
      </c>
      <c r="O59" s="58" t="n">
        <v>0.024229</v>
      </c>
    </row>
    <row r="60" customFormat="false" ht="13.5" hidden="false" customHeight="false" outlineLevel="0" collapsed="false">
      <c r="A60" s="32" t="s">
        <v>118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3.5" hidden="false" customHeight="false" outlineLevel="0" collapsed="false">
      <c r="A61" s="57" t="s">
        <v>33</v>
      </c>
      <c r="B61" s="58" t="s">
        <v>34</v>
      </c>
      <c r="C61" s="58" t="n">
        <v>241</v>
      </c>
      <c r="D61" s="59" t="n">
        <v>6.127</v>
      </c>
      <c r="E61" s="60" t="n">
        <v>6.12685</v>
      </c>
      <c r="F61" s="59" t="n">
        <v>0.392701</v>
      </c>
      <c r="G61" s="58" t="n">
        <v>-0.000153542</v>
      </c>
      <c r="H61" s="59" t="n">
        <v>30.4036</v>
      </c>
      <c r="I61" s="60" t="n">
        <v>30.4003</v>
      </c>
      <c r="J61" s="59" t="n">
        <v>0.00106183</v>
      </c>
      <c r="K61" s="58" t="n">
        <v>-0.00328827</v>
      </c>
      <c r="L61" s="59" t="n">
        <v>30.4036</v>
      </c>
      <c r="M61" s="60" t="n">
        <v>30.3987</v>
      </c>
      <c r="N61" s="59" t="n">
        <v>0.000835488</v>
      </c>
      <c r="O61" s="58" t="n">
        <v>-0.00493622</v>
      </c>
    </row>
    <row r="62" customFormat="false" ht="13.5" hidden="false" customHeight="false" outlineLevel="0" collapsed="false">
      <c r="A62" s="32" t="s">
        <v>118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3.5" hidden="false" customHeight="false" outlineLevel="0" collapsed="false">
      <c r="A63" s="57" t="s">
        <v>35</v>
      </c>
      <c r="B63" s="58" t="s">
        <v>36</v>
      </c>
      <c r="C63" s="58" t="n">
        <v>241</v>
      </c>
      <c r="D63" s="59" t="n">
        <v>5.99</v>
      </c>
      <c r="E63" s="60" t="n">
        <v>5.99012</v>
      </c>
      <c r="F63" s="59" t="n">
        <v>0.160641</v>
      </c>
      <c r="G63" s="58" t="n">
        <v>0.00012064</v>
      </c>
      <c r="H63" s="59" t="n">
        <v>31.0056</v>
      </c>
      <c r="I63" s="60" t="n">
        <v>30.9989</v>
      </c>
      <c r="J63" s="59" t="n">
        <v>0.00032874</v>
      </c>
      <c r="K63" s="58" t="n">
        <v>-0.0067234</v>
      </c>
      <c r="L63" s="59" t="n">
        <v>31.0056</v>
      </c>
      <c r="M63" s="60" t="n">
        <v>30.9977</v>
      </c>
      <c r="N63" s="59" t="n">
        <v>0.000374238</v>
      </c>
      <c r="O63" s="58" t="n">
        <v>-0.00787544</v>
      </c>
    </row>
    <row r="64" customFormat="false" ht="13.5" hidden="false" customHeight="false" outlineLevel="0" collapsed="false">
      <c r="A64" s="32" t="s">
        <v>118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</row>
    <row r="65" customFormat="false" ht="13.5" hidden="false" customHeight="false" outlineLevel="0" collapsed="false">
      <c r="A65" s="57" t="s">
        <v>37</v>
      </c>
      <c r="B65" s="58" t="s">
        <v>38</v>
      </c>
      <c r="C65" s="58" t="n">
        <v>241</v>
      </c>
      <c r="D65" s="59" t="n">
        <v>6.261</v>
      </c>
      <c r="E65" s="60" t="n">
        <v>6.2615</v>
      </c>
      <c r="F65" s="59" t="n">
        <v>0.163944</v>
      </c>
      <c r="G65" s="58" t="n">
        <v>0.000497818</v>
      </c>
      <c r="H65" s="59" t="n">
        <v>31.0692</v>
      </c>
      <c r="I65" s="60" t="n">
        <v>31.2449</v>
      </c>
      <c r="J65" s="59" t="n">
        <v>0.0237706</v>
      </c>
      <c r="K65" s="58" t="n">
        <v>0.175653</v>
      </c>
      <c r="L65" s="59" t="n">
        <v>31.0692</v>
      </c>
      <c r="M65" s="60" t="n">
        <v>31.2422</v>
      </c>
      <c r="N65" s="59" t="n">
        <v>0.0329913</v>
      </c>
      <c r="O65" s="58" t="n">
        <v>0.173004</v>
      </c>
    </row>
    <row r="66" customFormat="false" ht="13.5" hidden="false" customHeight="false" outlineLevel="0" collapsed="false">
      <c r="A66" s="32" t="s">
        <v>118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</row>
    <row r="67" customFormat="false" ht="13.5" hidden="false" customHeight="false" outlineLevel="0" collapsed="false">
      <c r="A67" s="57" t="s">
        <v>39</v>
      </c>
      <c r="B67" s="58" t="s">
        <v>40</v>
      </c>
      <c r="C67" s="58" t="n">
        <v>651</v>
      </c>
      <c r="D67" s="59" t="n">
        <v>6.386</v>
      </c>
      <c r="E67" s="60" t="n">
        <v>6.31371</v>
      </c>
      <c r="F67" s="59" t="n">
        <v>0.265609</v>
      </c>
      <c r="G67" s="58" t="n">
        <v>-0.0722919</v>
      </c>
      <c r="H67" s="59" t="n">
        <v>31.2404</v>
      </c>
      <c r="I67" s="60" t="n">
        <v>31.2915</v>
      </c>
      <c r="J67" s="59" t="n">
        <v>0.0160417</v>
      </c>
      <c r="K67" s="58" t="n">
        <v>0.0510864</v>
      </c>
      <c r="L67" s="59" t="n">
        <v>31.2404</v>
      </c>
      <c r="M67" s="60" t="n">
        <v>31.2907</v>
      </c>
      <c r="N67" s="59" t="n">
        <v>0.0188723</v>
      </c>
      <c r="O67" s="58" t="n">
        <v>0.0502892</v>
      </c>
    </row>
    <row r="68" customFormat="false" ht="13.5" hidden="false" customHeight="false" outlineLevel="0" collapsed="false">
      <c r="A68" s="32" t="s">
        <v>118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</row>
    <row r="69" customFormat="false" ht="13.5" hidden="false" customHeight="false" outlineLevel="0" collapsed="false">
      <c r="A69" s="57" t="s">
        <v>41</v>
      </c>
      <c r="B69" s="58" t="s">
        <v>42</v>
      </c>
      <c r="C69" s="58" t="n">
        <v>241</v>
      </c>
      <c r="D69" s="59" t="n">
        <v>6.072</v>
      </c>
      <c r="E69" s="60" t="n">
        <v>6.07176</v>
      </c>
      <c r="F69" s="59" t="n">
        <v>0.276061</v>
      </c>
      <c r="G69" s="58" t="n">
        <v>-0.000240803</v>
      </c>
      <c r="H69" s="59" t="n">
        <v>31.0675</v>
      </c>
      <c r="I69" s="60" t="n">
        <v>31.0247</v>
      </c>
      <c r="J69" s="59" t="n">
        <v>0.0304958</v>
      </c>
      <c r="K69" s="58" t="n">
        <v>-0.0428352</v>
      </c>
      <c r="L69" s="59" t="n">
        <v>31.0675</v>
      </c>
      <c r="M69" s="60" t="n">
        <v>31.0228</v>
      </c>
      <c r="N69" s="59" t="n">
        <v>0.0315499</v>
      </c>
      <c r="O69" s="58" t="n">
        <v>-0.0446529</v>
      </c>
    </row>
    <row r="70" customFormat="false" ht="13.5" hidden="false" customHeight="false" outlineLevel="0" collapsed="false">
      <c r="A70" s="32" t="s">
        <v>118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</row>
    <row r="71" customFormat="false" ht="13.5" hidden="false" customHeight="false" outlineLevel="0" collapsed="false">
      <c r="A71" s="57" t="s">
        <v>43</v>
      </c>
      <c r="B71" s="58" t="s">
        <v>44</v>
      </c>
      <c r="C71" s="58" t="n">
        <v>251</v>
      </c>
      <c r="D71" s="59" t="n">
        <v>6.248</v>
      </c>
      <c r="E71" s="60" t="n">
        <v>6.32758</v>
      </c>
      <c r="F71" s="59" t="n">
        <v>0.451153</v>
      </c>
      <c r="G71" s="58" t="n">
        <v>0.0795817</v>
      </c>
      <c r="H71" s="59" t="n">
        <v>31.5889</v>
      </c>
      <c r="I71" s="60" t="n">
        <v>31.5846</v>
      </c>
      <c r="J71" s="59" t="n">
        <v>0.00103363</v>
      </c>
      <c r="K71" s="58" t="n">
        <v>-0.00425911</v>
      </c>
      <c r="L71" s="59" t="n">
        <v>31.5889</v>
      </c>
      <c r="M71" s="60" t="n">
        <v>31.5836</v>
      </c>
      <c r="N71" s="59" t="n">
        <v>0.00132415</v>
      </c>
      <c r="O71" s="58" t="n">
        <v>-0.00526619</v>
      </c>
    </row>
    <row r="72" customFormat="false" ht="13.5" hidden="false" customHeight="false" outlineLevel="0" collapsed="false">
      <c r="A72" s="32" t="s">
        <v>118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</row>
    <row r="73" customFormat="false" ht="13.5" hidden="false" customHeight="false" outlineLevel="0" collapsed="false">
      <c r="A73" s="57" t="s">
        <v>45</v>
      </c>
      <c r="B73" s="58" t="s">
        <v>46</v>
      </c>
      <c r="C73" s="58" t="n">
        <v>241</v>
      </c>
      <c r="D73" s="59" t="n">
        <v>6.518</v>
      </c>
      <c r="E73" s="60" t="n">
        <v>6.51808</v>
      </c>
      <c r="F73" s="59" t="n">
        <v>0.171555</v>
      </c>
      <c r="G73" s="58" t="n">
        <v>8.29697E-005</v>
      </c>
      <c r="H73" s="59" t="n">
        <v>30.711</v>
      </c>
      <c r="I73" s="60" t="n">
        <v>30.7123</v>
      </c>
      <c r="J73" s="59" t="n">
        <v>0.00722497</v>
      </c>
      <c r="K73" s="58" t="n">
        <v>0.00125122</v>
      </c>
      <c r="L73" s="59" t="n">
        <v>30.711</v>
      </c>
      <c r="M73" s="60" t="n">
        <v>30.71</v>
      </c>
      <c r="N73" s="59" t="n">
        <v>0.0111524</v>
      </c>
      <c r="O73" s="58" t="n">
        <v>-0.00097084</v>
      </c>
    </row>
    <row r="74" customFormat="false" ht="13.5" hidden="false" customHeight="false" outlineLevel="0" collapsed="false">
      <c r="A74" s="32" t="s">
        <v>118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</row>
    <row r="75" customFormat="false" ht="12.75" hidden="false" customHeight="false" outlineLevel="0" collapsed="false">
      <c r="A75" s="49" t="s">
        <v>47</v>
      </c>
      <c r="B75" s="50" t="s">
        <v>48</v>
      </c>
      <c r="C75" s="50" t="n">
        <v>241</v>
      </c>
      <c r="D75" s="51" t="n">
        <v>501.332</v>
      </c>
      <c r="E75" s="52" t="n">
        <v>501.332</v>
      </c>
      <c r="F75" s="51" t="n">
        <v>0.0898095</v>
      </c>
      <c r="G75" s="50" t="n">
        <v>0.000335693</v>
      </c>
      <c r="H75" s="51" t="n">
        <v>34.1237</v>
      </c>
      <c r="I75" s="52" t="n">
        <v>34.1231</v>
      </c>
      <c r="J75" s="51" t="n">
        <v>0.000219724</v>
      </c>
      <c r="K75" s="50" t="n">
        <v>-0.000644684</v>
      </c>
      <c r="L75" s="51" t="n">
        <v>34.1237</v>
      </c>
      <c r="M75" s="52" t="n">
        <v>34.1232</v>
      </c>
      <c r="N75" s="51" t="n">
        <v>0.000311771</v>
      </c>
      <c r="O75" s="50" t="n">
        <v>-0.000484467</v>
      </c>
    </row>
    <row r="76" customFormat="false" ht="13.5" hidden="false" customHeight="false" outlineLevel="0" collapsed="false">
      <c r="A76" s="53" t="s">
        <v>47</v>
      </c>
      <c r="B76" s="54" t="s">
        <v>48</v>
      </c>
      <c r="C76" s="54" t="n">
        <v>241</v>
      </c>
      <c r="D76" s="55" t="n">
        <v>6.21</v>
      </c>
      <c r="E76" s="56" t="n">
        <v>6.2102</v>
      </c>
      <c r="F76" s="55" t="n">
        <v>0.167461</v>
      </c>
      <c r="G76" s="54" t="n">
        <v>0.000199318</v>
      </c>
      <c r="H76" s="55" t="n">
        <v>30.7908</v>
      </c>
      <c r="I76" s="56" t="n">
        <v>30.7908</v>
      </c>
      <c r="J76" s="55" t="n">
        <v>0.00306818</v>
      </c>
      <c r="K76" s="54" t="n">
        <v>4.76837E-005</v>
      </c>
      <c r="L76" s="55" t="n">
        <v>30.7908</v>
      </c>
      <c r="M76" s="56" t="n">
        <v>30.7901</v>
      </c>
      <c r="N76" s="55" t="n">
        <v>0.00367002</v>
      </c>
      <c r="O76" s="54" t="n">
        <v>-0.00066185</v>
      </c>
    </row>
    <row r="77" customFormat="false" ht="13.5" hidden="false" customHeight="false" outlineLevel="0" collapsed="false">
      <c r="A77" s="32" t="s">
        <v>118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</row>
    <row r="78" customFormat="false" ht="12.75" hidden="false" customHeight="false" outlineLevel="0" collapsed="false">
      <c r="A78" s="49" t="s">
        <v>49</v>
      </c>
      <c r="B78" s="50" t="s">
        <v>50</v>
      </c>
      <c r="C78" s="50" t="n">
        <v>241</v>
      </c>
      <c r="D78" s="51" t="n">
        <v>1500.72</v>
      </c>
      <c r="E78" s="52" t="n">
        <v>1500.72</v>
      </c>
      <c r="F78" s="51" t="n">
        <v>0.41618</v>
      </c>
      <c r="G78" s="50" t="n">
        <v>0.000488281</v>
      </c>
      <c r="H78" s="51" t="n">
        <v>34.5117</v>
      </c>
      <c r="I78" s="52" t="n">
        <v>34.5115</v>
      </c>
      <c r="J78" s="51" t="n">
        <v>0.000245466</v>
      </c>
      <c r="K78" s="50" t="n">
        <v>-0.000213623</v>
      </c>
      <c r="L78" s="51" t="n">
        <v>34.5117</v>
      </c>
      <c r="M78" s="52" t="n">
        <v>34.5124</v>
      </c>
      <c r="N78" s="51" t="n">
        <v>0.000292125</v>
      </c>
      <c r="O78" s="50" t="n">
        <v>0.00069046</v>
      </c>
    </row>
    <row r="79" customFormat="false" ht="13.5" hidden="false" customHeight="false" outlineLevel="0" collapsed="false">
      <c r="A79" s="53" t="s">
        <v>49</v>
      </c>
      <c r="B79" s="54" t="s">
        <v>50</v>
      </c>
      <c r="C79" s="54" t="n">
        <v>241</v>
      </c>
      <c r="D79" s="55" t="n">
        <v>6.482</v>
      </c>
      <c r="E79" s="56" t="n">
        <v>6.48167</v>
      </c>
      <c r="F79" s="55" t="n">
        <v>0.2671</v>
      </c>
      <c r="G79" s="54" t="n">
        <v>-0.000327587</v>
      </c>
      <c r="H79" s="55" t="n">
        <v>31.5935</v>
      </c>
      <c r="I79" s="56" t="n">
        <v>31.5864</v>
      </c>
      <c r="J79" s="55" t="n">
        <v>0.00254796</v>
      </c>
      <c r="K79" s="54" t="n">
        <v>-0.00712204</v>
      </c>
      <c r="L79" s="55" t="n">
        <v>31.5935</v>
      </c>
      <c r="M79" s="56" t="n">
        <v>31.5851</v>
      </c>
      <c r="N79" s="55" t="n">
        <v>0.00253974</v>
      </c>
      <c r="O79" s="54" t="n">
        <v>-0.00844383</v>
      </c>
    </row>
    <row r="80" customFormat="false" ht="13.5" hidden="false" customHeight="false" outlineLevel="0" collapsed="false">
      <c r="A80" s="32" t="s">
        <v>118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</row>
    <row r="81" customFormat="false" ht="13.5" hidden="false" customHeight="false" outlineLevel="0" collapsed="false">
      <c r="A81" s="57" t="s">
        <v>51</v>
      </c>
      <c r="B81" s="58" t="s">
        <v>52</v>
      </c>
      <c r="C81" s="58" t="n">
        <v>452</v>
      </c>
      <c r="D81" s="59" t="n">
        <v>6.262</v>
      </c>
      <c r="E81" s="60" t="n">
        <v>6.26672</v>
      </c>
      <c r="F81" s="59" t="n">
        <v>0.19972</v>
      </c>
      <c r="G81" s="58" t="n">
        <v>0.00471878</v>
      </c>
      <c r="H81" s="59" t="n">
        <v>31.8914</v>
      </c>
      <c r="I81" s="60" t="n">
        <v>31.8907</v>
      </c>
      <c r="J81" s="59" t="n">
        <v>0.000348296</v>
      </c>
      <c r="K81" s="58" t="n">
        <v>-0.000747681</v>
      </c>
      <c r="L81" s="59" t="n">
        <v>31.8914</v>
      </c>
      <c r="M81" s="60" t="n">
        <v>31.89</v>
      </c>
      <c r="N81" s="59" t="n">
        <v>0.000349901</v>
      </c>
      <c r="O81" s="58" t="n">
        <v>-0.00135422</v>
      </c>
    </row>
    <row r="82" customFormat="false" ht="13.5" hidden="false" customHeight="false" outlineLevel="0" collapsed="false">
      <c r="A82" s="32" t="s">
        <v>118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</row>
    <row r="83" customFormat="false" ht="13.5" hidden="false" customHeight="false" outlineLevel="0" collapsed="false">
      <c r="A83" s="57" t="s">
        <v>53</v>
      </c>
      <c r="B83" s="58" t="s">
        <v>54</v>
      </c>
      <c r="C83" s="58" t="n">
        <v>241</v>
      </c>
      <c r="D83" s="59" t="n">
        <v>6.263</v>
      </c>
      <c r="E83" s="60" t="n">
        <v>6.26345</v>
      </c>
      <c r="F83" s="59" t="n">
        <v>0.0906211</v>
      </c>
      <c r="G83" s="58" t="n">
        <v>0.000452042</v>
      </c>
      <c r="H83" s="59" t="n">
        <v>32.3746</v>
      </c>
      <c r="I83" s="60" t="n">
        <v>32.3772</v>
      </c>
      <c r="J83" s="59" t="n">
        <v>0.00184747</v>
      </c>
      <c r="K83" s="58" t="n">
        <v>0.00257111</v>
      </c>
      <c r="L83" s="59" t="n">
        <v>32.3746</v>
      </c>
      <c r="M83" s="60" t="n">
        <v>32.3766</v>
      </c>
      <c r="N83" s="59" t="n">
        <v>0.0018516</v>
      </c>
      <c r="O83" s="58" t="n">
        <v>0.00200272</v>
      </c>
    </row>
    <row r="84" customFormat="false" ht="13.5" hidden="false" customHeight="false" outlineLevel="0" collapsed="false">
      <c r="A84" s="32" t="s">
        <v>118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</row>
    <row r="85" customFormat="false" ht="12.75" hidden="false" customHeight="false" outlineLevel="0" collapsed="false">
      <c r="A85" s="49" t="s">
        <v>55</v>
      </c>
      <c r="B85" s="50" t="s">
        <v>56</v>
      </c>
      <c r="C85" s="50" t="n">
        <v>241</v>
      </c>
      <c r="D85" s="51" t="n">
        <v>1500.89</v>
      </c>
      <c r="E85" s="52" t="n">
        <v>1500.89</v>
      </c>
      <c r="F85" s="51" t="n">
        <v>0.333383</v>
      </c>
      <c r="G85" s="50" t="n">
        <v>-0.000244141</v>
      </c>
      <c r="H85" s="51" t="n">
        <v>34.5126</v>
      </c>
      <c r="I85" s="52" t="n">
        <v>34.508</v>
      </c>
      <c r="J85" s="51" t="n">
        <v>0.00024865</v>
      </c>
      <c r="K85" s="50" t="n">
        <v>-0.0046463</v>
      </c>
      <c r="L85" s="51" t="n">
        <v>34.5126</v>
      </c>
      <c r="M85" s="52" t="n">
        <v>34.5086</v>
      </c>
      <c r="N85" s="51" t="n">
        <v>0.000273734</v>
      </c>
      <c r="O85" s="50" t="n">
        <v>-0.00396347</v>
      </c>
    </row>
    <row r="86" customFormat="false" ht="13.5" hidden="false" customHeight="false" outlineLevel="0" collapsed="false">
      <c r="A86" s="53" t="s">
        <v>55</v>
      </c>
      <c r="B86" s="54" t="s">
        <v>56</v>
      </c>
      <c r="C86" s="54" t="n">
        <v>241</v>
      </c>
      <c r="D86" s="55" t="n">
        <v>6.244</v>
      </c>
      <c r="E86" s="56" t="n">
        <v>6.24352</v>
      </c>
      <c r="F86" s="55" t="n">
        <v>0.221771</v>
      </c>
      <c r="G86" s="54" t="n">
        <v>-0.000481129</v>
      </c>
      <c r="H86" s="55" t="n">
        <v>32.441</v>
      </c>
      <c r="I86" s="56" t="n">
        <v>32.4373</v>
      </c>
      <c r="J86" s="55" t="n">
        <v>0.00261345</v>
      </c>
      <c r="K86" s="54" t="n">
        <v>-0.0037384</v>
      </c>
      <c r="L86" s="55" t="n">
        <v>32.441</v>
      </c>
      <c r="M86" s="56" t="n">
        <v>32.4372</v>
      </c>
      <c r="N86" s="55" t="n">
        <v>0.000309695</v>
      </c>
      <c r="O86" s="54" t="n">
        <v>-0.00379181</v>
      </c>
    </row>
    <row r="87" customFormat="false" ht="13.5" hidden="false" customHeight="false" outlineLevel="0" collapsed="false">
      <c r="A87" s="32" t="s">
        <v>118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</row>
    <row r="88" customFormat="false" ht="12.75" hidden="false" customHeight="false" outlineLevel="0" collapsed="false">
      <c r="A88" s="49" t="s">
        <v>57</v>
      </c>
      <c r="B88" s="50" t="s">
        <v>58</v>
      </c>
      <c r="C88" s="50" t="n">
        <v>241</v>
      </c>
      <c r="D88" s="51" t="n">
        <v>751.621</v>
      </c>
      <c r="E88" s="52" t="n">
        <v>751.621</v>
      </c>
      <c r="F88" s="51" t="n">
        <v>0.165445</v>
      </c>
      <c r="G88" s="50" t="n">
        <v>-0.00012207</v>
      </c>
      <c r="H88" s="51" t="n">
        <v>34.2546</v>
      </c>
      <c r="I88" s="52" t="n">
        <v>34.2514</v>
      </c>
      <c r="J88" s="51" t="n">
        <v>0.000214398</v>
      </c>
      <c r="K88" s="50" t="n">
        <v>-0.00323486</v>
      </c>
      <c r="L88" s="51" t="n">
        <v>34.2546</v>
      </c>
      <c r="M88" s="52" t="n">
        <v>34.2518</v>
      </c>
      <c r="N88" s="51" t="n">
        <v>0.000275359</v>
      </c>
      <c r="O88" s="50" t="n">
        <v>-0.00282669</v>
      </c>
    </row>
    <row r="89" customFormat="false" ht="13.5" hidden="false" customHeight="false" outlineLevel="0" collapsed="false">
      <c r="A89" s="53" t="s">
        <v>57</v>
      </c>
      <c r="B89" s="54" t="s">
        <v>58</v>
      </c>
      <c r="C89" s="54" t="n">
        <v>241</v>
      </c>
      <c r="D89" s="55" t="n">
        <v>6.435</v>
      </c>
      <c r="E89" s="56" t="n">
        <v>6.43494</v>
      </c>
      <c r="F89" s="55" t="n">
        <v>0.147161</v>
      </c>
      <c r="G89" s="54" t="n">
        <v>-6.19888E-005</v>
      </c>
      <c r="H89" s="55" t="n">
        <v>31.2654</v>
      </c>
      <c r="I89" s="56" t="n">
        <v>31.2629</v>
      </c>
      <c r="J89" s="55" t="n">
        <v>0.000845042</v>
      </c>
      <c r="K89" s="54" t="n">
        <v>-0.00250244</v>
      </c>
      <c r="L89" s="55" t="n">
        <v>31.2654</v>
      </c>
      <c r="M89" s="56" t="n">
        <v>31.2617</v>
      </c>
      <c r="N89" s="55" t="n">
        <v>0.000830764</v>
      </c>
      <c r="O89" s="54" t="n">
        <v>-0.00369072</v>
      </c>
    </row>
    <row r="90" customFormat="false" ht="13.5" hidden="false" customHeight="false" outlineLevel="0" collapsed="false">
      <c r="A90" s="32" t="s">
        <v>118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</row>
    <row r="91" customFormat="false" ht="13.5" hidden="false" customHeight="false" outlineLevel="0" collapsed="false">
      <c r="A91" s="57" t="s">
        <v>59</v>
      </c>
      <c r="B91" s="58" t="s">
        <v>60</v>
      </c>
      <c r="C91" s="58" t="n">
        <v>241</v>
      </c>
      <c r="D91" s="59" t="n">
        <v>6.322</v>
      </c>
      <c r="E91" s="60" t="n">
        <v>6.32195</v>
      </c>
      <c r="F91" s="59" t="n">
        <v>0.103189</v>
      </c>
      <c r="G91" s="58" t="n">
        <v>-4.95911E-005</v>
      </c>
      <c r="H91" s="59" t="n">
        <v>31.3964</v>
      </c>
      <c r="I91" s="60" t="n">
        <v>31.393</v>
      </c>
      <c r="J91" s="59" t="n">
        <v>0.000258814</v>
      </c>
      <c r="K91" s="58" t="n">
        <v>-0.00335121</v>
      </c>
      <c r="L91" s="59" t="n">
        <v>31.3964</v>
      </c>
      <c r="M91" s="60" t="n">
        <v>31.3918</v>
      </c>
      <c r="N91" s="59" t="n">
        <v>0.000262341</v>
      </c>
      <c r="O91" s="58" t="n">
        <v>-0.00465012</v>
      </c>
    </row>
    <row r="92" customFormat="false" ht="13.5" hidden="false" customHeight="false" outlineLevel="0" collapsed="false">
      <c r="A92" s="32" t="s">
        <v>118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</row>
    <row r="93" customFormat="false" ht="13.5" hidden="false" customHeight="false" outlineLevel="0" collapsed="false">
      <c r="A93" s="57" t="s">
        <v>61</v>
      </c>
      <c r="B93" s="58" t="s">
        <v>62</v>
      </c>
      <c r="C93" s="58" t="n">
        <v>241</v>
      </c>
      <c r="D93" s="59" t="n">
        <v>5.957</v>
      </c>
      <c r="E93" s="60" t="n">
        <v>5.95671</v>
      </c>
      <c r="F93" s="59" t="n">
        <v>0.0999656</v>
      </c>
      <c r="G93" s="58" t="n">
        <v>-0.000290394</v>
      </c>
      <c r="H93" s="59" t="n">
        <v>30.7455</v>
      </c>
      <c r="I93" s="60" t="n">
        <v>30.7414</v>
      </c>
      <c r="J93" s="59" t="n">
        <v>0.00360269</v>
      </c>
      <c r="K93" s="58" t="n">
        <v>-0.00414276</v>
      </c>
      <c r="L93" s="59" t="n">
        <v>30.7455</v>
      </c>
      <c r="M93" s="60" t="n">
        <v>30.7397</v>
      </c>
      <c r="N93" s="59" t="n">
        <v>0.0026229</v>
      </c>
      <c r="O93" s="58" t="n">
        <v>-0.00576401</v>
      </c>
    </row>
    <row r="94" customFormat="false" ht="13.5" hidden="false" customHeight="false" outlineLevel="0" collapsed="false">
      <c r="A94" s="32" t="s">
        <v>118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</row>
    <row r="95" customFormat="false" ht="13.5" hidden="false" customHeight="false" outlineLevel="0" collapsed="false">
      <c r="A95" s="57" t="s">
        <v>63</v>
      </c>
      <c r="B95" s="58" t="s">
        <v>64</v>
      </c>
      <c r="C95" s="58" t="n">
        <v>241</v>
      </c>
      <c r="D95" s="59" t="n">
        <v>6.142</v>
      </c>
      <c r="E95" s="60" t="n">
        <v>6.14246</v>
      </c>
      <c r="F95" s="59" t="n">
        <v>0.0646995</v>
      </c>
      <c r="G95" s="58" t="n">
        <v>0.000456333</v>
      </c>
      <c r="H95" s="59" t="n">
        <v>30.9154</v>
      </c>
      <c r="I95" s="60" t="n">
        <v>30.9295</v>
      </c>
      <c r="J95" s="59" t="n">
        <v>0.0040853</v>
      </c>
      <c r="K95" s="58" t="n">
        <v>0.0140858</v>
      </c>
      <c r="L95" s="59" t="n">
        <v>30.9154</v>
      </c>
      <c r="M95" s="60" t="n">
        <v>30.9278</v>
      </c>
      <c r="N95" s="59" t="n">
        <v>0.0020313</v>
      </c>
      <c r="O95" s="58" t="n">
        <v>0.0123806</v>
      </c>
    </row>
    <row r="96" customFormat="false" ht="13.5" hidden="false" customHeight="false" outlineLevel="0" collapsed="false">
      <c r="A96" s="32" t="s">
        <v>118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</row>
    <row r="97" customFormat="false" ht="13.5" hidden="false" customHeight="false" outlineLevel="0" collapsed="false">
      <c r="A97" s="57" t="s">
        <v>65</v>
      </c>
      <c r="B97" s="58" t="s">
        <v>66</v>
      </c>
      <c r="C97" s="58" t="n">
        <v>241</v>
      </c>
      <c r="D97" s="59" t="n">
        <v>6.338</v>
      </c>
      <c r="E97" s="60" t="n">
        <v>6.33753</v>
      </c>
      <c r="F97" s="59" t="n">
        <v>0.0357483</v>
      </c>
      <c r="G97" s="58" t="n">
        <v>-0.000468731</v>
      </c>
      <c r="H97" s="59" t="n">
        <v>30.1249</v>
      </c>
      <c r="I97" s="60" t="n">
        <v>30.014</v>
      </c>
      <c r="J97" s="59" t="n">
        <v>0.00136233</v>
      </c>
      <c r="K97" s="58" t="n">
        <v>-0.110943</v>
      </c>
      <c r="L97" s="59" t="n">
        <v>30.1249</v>
      </c>
      <c r="M97" s="60" t="n">
        <v>30.0091</v>
      </c>
      <c r="N97" s="59" t="n">
        <v>0.00324313</v>
      </c>
      <c r="O97" s="58" t="n">
        <v>-0.115791</v>
      </c>
    </row>
    <row r="98" customFormat="false" ht="12.75" hidden="false" customHeight="false" outlineLevel="0" collapsed="false">
      <c r="A98" s="0" t="s">
        <v>118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2.42"/>
  </cols>
  <sheetData>
    <row r="1" s="4" customFormat="true" ht="15.7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7" s="6" customFormat="true" ht="13.5" hidden="false" customHeight="false" outlineLevel="0" collapsed="false">
      <c r="A7" s="5" t="s">
        <v>71</v>
      </c>
      <c r="B7" s="5"/>
      <c r="C7" s="5"/>
      <c r="E7" s="5" t="s">
        <v>72</v>
      </c>
      <c r="F7" s="5"/>
      <c r="G7" s="5"/>
      <c r="I7" s="5" t="s">
        <v>73</v>
      </c>
      <c r="J7" s="5"/>
    </row>
    <row r="8" customFormat="false" ht="13.5" hidden="false" customHeight="false" outlineLevel="0" collapsed="false">
      <c r="A8" s="7"/>
      <c r="B8" s="8" t="s">
        <v>74</v>
      </c>
      <c r="C8" s="8" t="s">
        <v>75</v>
      </c>
      <c r="E8" s="9" t="s">
        <v>76</v>
      </c>
      <c r="F8" s="9"/>
      <c r="G8" s="9" t="n">
        <f aca="false">INDEX(LINEST(known_ys,known_xs,TRUE(),TRUE()),3,1)</f>
        <v>0.183439155775514</v>
      </c>
      <c r="I8" s="10" t="s">
        <v>77</v>
      </c>
      <c r="J8" s="10" t="s">
        <v>78</v>
      </c>
    </row>
    <row r="9" customFormat="false" ht="12.75" hidden="false" customHeight="false" outlineLevel="0" collapsed="false">
      <c r="A9" s="0" t="s">
        <v>79</v>
      </c>
      <c r="B9" s="0" t="n">
        <f aca="false">INDEX(LINEST(known_ys,known_xs,TRUE(),TRUE()),1,1)</f>
        <v>-1.71226566258391E-006</v>
      </c>
      <c r="C9" s="0" t="n">
        <f aca="false">INDEX(LINEST(known_ys,known_xs,TRUE(),TRUE()),2,1)</f>
        <v>8.2878637142978E-007</v>
      </c>
      <c r="E9" s="0" t="s">
        <v>80</v>
      </c>
      <c r="G9" s="0" t="n">
        <f aca="false">INDEX(LINEST(known_ys,known_xs,TRUE(),TRUE()),3,2)</f>
        <v>0.0016889847083838</v>
      </c>
      <c r="I9" s="0" t="n">
        <f aca="false">MIN(known_xs)</f>
        <v>151.982</v>
      </c>
      <c r="J9" s="0" t="n">
        <f aca="false">I9*$B$9+$B$10</f>
        <v>0.000924190762715108</v>
      </c>
    </row>
    <row r="10" customFormat="false" ht="13.5" hidden="false" customHeight="false" outlineLevel="0" collapsed="false">
      <c r="A10" s="11" t="s">
        <v>81</v>
      </c>
      <c r="B10" s="11" t="n">
        <f aca="false">INDEX(LINEST(known_ys,known_xs,TRUE(),TRUE()),1,2)</f>
        <v>0.00118442432264594</v>
      </c>
      <c r="C10" s="11" t="n">
        <f aca="false">INDEX(LINEST(known_ys,known_xs,TRUE(),TRUE()),2,2)</f>
        <v>0.000680514118549986</v>
      </c>
      <c r="E10" s="11" t="s">
        <v>82</v>
      </c>
      <c r="F10" s="11"/>
      <c r="G10" s="11" t="n">
        <f aca="false">INDEX(LINEST(known_ys,known_xs,TRUE(),TRUE()),5,2)</f>
        <v>5.42007175579317E-005</v>
      </c>
      <c r="I10" s="11" t="n">
        <f aca="false">MAX(known_xs)</f>
        <v>1500.89</v>
      </c>
      <c r="J10" s="11" t="n">
        <f aca="false">I10*$B$9+$B$10</f>
        <v>-0.0013854980876696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3</v>
      </c>
      <c r="D12" s="0" t="n">
        <v>57</v>
      </c>
    </row>
    <row r="13" customFormat="false" ht="12.75" hidden="false" customHeight="false" outlineLevel="0" collapsed="false">
      <c r="A13" s="0" t="s">
        <v>84</v>
      </c>
      <c r="D13" s="0" t="n">
        <v>2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5</v>
      </c>
      <c r="B15" s="13" t="s">
        <v>86</v>
      </c>
      <c r="C15" s="14" t="s">
        <v>87</v>
      </c>
      <c r="D15" s="13" t="s">
        <v>88</v>
      </c>
      <c r="E15" s="13" t="s">
        <v>88</v>
      </c>
      <c r="F15" s="13" t="s">
        <v>89</v>
      </c>
      <c r="G15" s="13"/>
      <c r="H15" s="13"/>
      <c r="J15" s="16" t="s">
        <v>90</v>
      </c>
      <c r="K15" s="13" t="s">
        <v>87</v>
      </c>
    </row>
    <row r="16" s="15" customFormat="true" ht="13.5" hidden="false" customHeight="false" outlineLevel="0" collapsed="false">
      <c r="A16" s="17" t="s">
        <v>1</v>
      </c>
      <c r="B16" s="18" t="s">
        <v>91</v>
      </c>
      <c r="C16" s="19" t="s">
        <v>92</v>
      </c>
      <c r="D16" s="18" t="s">
        <v>92</v>
      </c>
      <c r="E16" s="18" t="s">
        <v>93</v>
      </c>
      <c r="F16" s="20" t="s">
        <v>94</v>
      </c>
      <c r="G16" s="20" t="s">
        <v>95</v>
      </c>
      <c r="H16" s="21" t="s">
        <v>96</v>
      </c>
      <c r="J16" s="22" t="s">
        <v>77</v>
      </c>
      <c r="K16" s="21" t="s">
        <v>97</v>
      </c>
    </row>
    <row r="17" customFormat="false" ht="13.5" hidden="false" customHeight="false" outlineLevel="0" collapsed="false">
      <c r="A17" s="23" t="n">
        <v>1</v>
      </c>
      <c r="B17" s="24" t="s">
        <v>98</v>
      </c>
      <c r="C17" s="25" t="n">
        <v>201.4</v>
      </c>
      <c r="D17" s="24" t="n">
        <v>31.2719</v>
      </c>
      <c r="E17" s="24" t="n">
        <v>0.000212771</v>
      </c>
      <c r="F17" s="25" t="n">
        <v>-0.00188828</v>
      </c>
      <c r="G17" s="25" t="n">
        <f aca="false">C17*$B$9+$B$10</f>
        <v>0.000839574018201536</v>
      </c>
      <c r="H17" s="24" t="n">
        <f aca="false">G17-F17</f>
        <v>0.00272785401820154</v>
      </c>
      <c r="J17" s="26" t="n">
        <v>201.4</v>
      </c>
      <c r="K17" s="24" t="n">
        <v>-0.00188828</v>
      </c>
    </row>
    <row r="18" customFormat="false" ht="13.5" hidden="false" customHeight="false" outlineLevel="0" collapsed="false">
      <c r="A18" s="23" t="n">
        <v>1</v>
      </c>
      <c r="B18" s="24" t="s">
        <v>99</v>
      </c>
      <c r="C18" s="25" t="n">
        <v>6.47888</v>
      </c>
      <c r="D18" s="24" t="n">
        <v>28.1502</v>
      </c>
      <c r="E18" s="24" t="n">
        <v>0.0222375</v>
      </c>
      <c r="F18" s="25" t="n">
        <v>-0.262737</v>
      </c>
      <c r="G18" s="25" t="n">
        <f aca="false">C18*$B$9+$B$10</f>
        <v>0.00117333075888993</v>
      </c>
      <c r="H18" s="24" t="n">
        <f aca="false">G18-F18</f>
        <v>0.26391033075889</v>
      </c>
      <c r="J18" s="26" t="n">
        <v>402.034</v>
      </c>
      <c r="K18" s="24" t="n">
        <v>0.00164032</v>
      </c>
    </row>
    <row r="19" customFormat="false" ht="14.25" hidden="false" customHeight="false" outlineLevel="0" collapsed="false">
      <c r="A19" s="27" t="n">
        <v>2</v>
      </c>
      <c r="B19" s="24" t="s">
        <v>99</v>
      </c>
      <c r="C19" s="28" t="n">
        <v>6.11418</v>
      </c>
      <c r="D19" s="29" t="n">
        <v>31.5761</v>
      </c>
      <c r="E19" s="29" t="n">
        <v>0.0348282</v>
      </c>
      <c r="F19" s="28" t="n">
        <v>0.156729</v>
      </c>
      <c r="G19" s="28" t="n">
        <f aca="false">C19*$B$9+$B$10</f>
        <v>0.00117395522217708</v>
      </c>
      <c r="H19" s="29" t="n">
        <f aca="false">G19-F19</f>
        <v>-0.155555044777823</v>
      </c>
      <c r="J19" s="26" t="n">
        <v>1001.23</v>
      </c>
      <c r="K19" s="24" t="n">
        <v>-0.00104141</v>
      </c>
    </row>
    <row r="20" customFormat="false" ht="14.25" hidden="false" customHeight="false" outlineLevel="0" collapsed="false">
      <c r="A20" s="27" t="n">
        <v>3</v>
      </c>
      <c r="B20" s="24" t="s">
        <v>99</v>
      </c>
      <c r="C20" s="28" t="n">
        <v>6.13379</v>
      </c>
      <c r="D20" s="29" t="n">
        <v>30.7434</v>
      </c>
      <c r="E20" s="29" t="n">
        <v>0.0174543</v>
      </c>
      <c r="F20" s="28" t="n">
        <v>0.0173779</v>
      </c>
      <c r="G20" s="28" t="n">
        <f aca="false">C20*$B$9+$B$10</f>
        <v>0.00117392164464744</v>
      </c>
      <c r="H20" s="29" t="n">
        <f aca="false">G20-F20</f>
        <v>-0.0162039783553526</v>
      </c>
      <c r="J20" s="26" t="n">
        <v>1487.16</v>
      </c>
      <c r="K20" s="24" t="n">
        <v>-0.00111389</v>
      </c>
    </row>
    <row r="21" customFormat="false" ht="14.25" hidden="false" customHeight="false" outlineLevel="0" collapsed="false">
      <c r="A21" s="27" t="n">
        <v>4</v>
      </c>
      <c r="B21" s="24" t="s">
        <v>99</v>
      </c>
      <c r="C21" s="28" t="n">
        <v>50.519</v>
      </c>
      <c r="D21" s="29" t="n">
        <v>32.4593</v>
      </c>
      <c r="E21" s="29" t="n">
        <v>0.000414564</v>
      </c>
      <c r="F21" s="28" t="n">
        <v>0.00690842</v>
      </c>
      <c r="G21" s="28" t="n">
        <f aca="false">C21*$B$9+$B$10</f>
        <v>0.00109792237363786</v>
      </c>
      <c r="H21" s="29" t="n">
        <f aca="false">G21-F21</f>
        <v>-0.00581049762636214</v>
      </c>
      <c r="J21" s="26" t="n">
        <v>1252.05</v>
      </c>
      <c r="K21" s="24" t="n">
        <v>-0.00109863</v>
      </c>
    </row>
    <row r="22" customFormat="false" ht="14.25" hidden="false" customHeight="false" outlineLevel="0" collapsed="false">
      <c r="A22" s="27" t="n">
        <v>5</v>
      </c>
      <c r="B22" s="24" t="s">
        <v>99</v>
      </c>
      <c r="C22" s="28" t="n">
        <v>6.47844</v>
      </c>
      <c r="D22" s="29" t="n">
        <v>29.6623</v>
      </c>
      <c r="E22" s="29" t="n">
        <v>0.000674647</v>
      </c>
      <c r="F22" s="28" t="n">
        <v>-0.000501633</v>
      </c>
      <c r="G22" s="28" t="n">
        <f aca="false">C22*$B$9+$B$10</f>
        <v>0.00117333151228683</v>
      </c>
      <c r="H22" s="29" t="n">
        <f aca="false">G22-F22</f>
        <v>0.00167496451228683</v>
      </c>
      <c r="J22" s="26" t="n">
        <v>1002.2</v>
      </c>
      <c r="K22" s="24" t="n">
        <v>-0.000534058</v>
      </c>
    </row>
    <row r="23" customFormat="false" ht="14.25" hidden="false" customHeight="false" outlineLevel="0" collapsed="false">
      <c r="A23" s="27" t="n">
        <v>6</v>
      </c>
      <c r="B23" s="24" t="s">
        <v>99</v>
      </c>
      <c r="C23" s="28" t="n">
        <v>6.02763</v>
      </c>
      <c r="D23" s="29" t="n">
        <v>30.09</v>
      </c>
      <c r="E23" s="29" t="n">
        <v>0.000676781</v>
      </c>
      <c r="F23" s="28" t="n">
        <v>-0.00785255</v>
      </c>
      <c r="G23" s="28" t="n">
        <f aca="false">C23*$B$9+$B$10</f>
        <v>0.00117410341877018</v>
      </c>
      <c r="H23" s="29" t="n">
        <f aca="false">G23-F23</f>
        <v>0.00902665341877018</v>
      </c>
      <c r="J23" s="26" t="n">
        <v>851.35</v>
      </c>
      <c r="K23" s="24" t="n">
        <v>0.00194168</v>
      </c>
    </row>
    <row r="24" customFormat="false" ht="14.25" hidden="false" customHeight="false" outlineLevel="0" collapsed="false">
      <c r="A24" s="27" t="n">
        <v>7</v>
      </c>
      <c r="B24" s="24" t="s">
        <v>99</v>
      </c>
      <c r="C24" s="28" t="n">
        <v>6.749</v>
      </c>
      <c r="D24" s="29" t="n">
        <v>29.976</v>
      </c>
      <c r="E24" s="29" t="n">
        <v>0.000884359</v>
      </c>
      <c r="F24" s="28" t="n">
        <v>-0.000822067</v>
      </c>
      <c r="G24" s="28" t="n">
        <f aca="false">C24*$B$9+$B$10</f>
        <v>0.00117286824168916</v>
      </c>
      <c r="H24" s="29" t="n">
        <f aca="false">G24-F24</f>
        <v>0.00199493524168916</v>
      </c>
      <c r="J24" s="26" t="n">
        <v>801.536</v>
      </c>
      <c r="K24" s="24" t="n">
        <v>0.00205231</v>
      </c>
    </row>
    <row r="25" customFormat="false" ht="14.25" hidden="false" customHeight="false" outlineLevel="0" collapsed="false">
      <c r="A25" s="27" t="n">
        <v>8</v>
      </c>
      <c r="B25" s="24" t="s">
        <v>99</v>
      </c>
      <c r="C25" s="28" t="n">
        <v>5.93052</v>
      </c>
      <c r="D25" s="29" t="n">
        <v>30.9062</v>
      </c>
      <c r="E25" s="29" t="n">
        <v>0.0613838</v>
      </c>
      <c r="F25" s="28" t="n">
        <v>0.174021</v>
      </c>
      <c r="G25" s="28" t="n">
        <f aca="false">C25*$B$9+$B$10</f>
        <v>0.00117426969688867</v>
      </c>
      <c r="H25" s="29" t="n">
        <f aca="false">G25-F25</f>
        <v>-0.172846730303111</v>
      </c>
      <c r="J25" s="26" t="n">
        <v>752.716</v>
      </c>
      <c r="K25" s="24" t="n">
        <v>0.0014801</v>
      </c>
    </row>
    <row r="26" customFormat="false" ht="14.25" hidden="false" customHeight="false" outlineLevel="0" collapsed="false">
      <c r="A26" s="27" t="n">
        <v>9</v>
      </c>
      <c r="B26" s="24" t="s">
        <v>98</v>
      </c>
      <c r="C26" s="28" t="n">
        <v>402.034</v>
      </c>
      <c r="D26" s="29" t="n">
        <v>34.0891</v>
      </c>
      <c r="E26" s="29" t="n">
        <v>0.000238026</v>
      </c>
      <c r="F26" s="28" t="n">
        <v>0.00164032</v>
      </c>
      <c r="G26" s="28" t="n">
        <f aca="false">C26*$B$9+$B$10</f>
        <v>0.000496035309254675</v>
      </c>
      <c r="H26" s="29" t="n">
        <f aca="false">G26-F26</f>
        <v>-0.00114428469074532</v>
      </c>
      <c r="J26" s="26" t="n">
        <v>501.995</v>
      </c>
      <c r="K26" s="24" t="n">
        <v>0.00236511</v>
      </c>
    </row>
    <row r="27" customFormat="false" ht="13.5" hidden="false" customHeight="false" outlineLevel="0" collapsed="false">
      <c r="A27" s="27" t="n">
        <v>10</v>
      </c>
      <c r="B27" s="24" t="s">
        <v>98</v>
      </c>
      <c r="C27" s="28" t="n">
        <v>1001.23</v>
      </c>
      <c r="D27" s="29" t="n">
        <v>34.4078</v>
      </c>
      <c r="E27" s="29" t="n">
        <v>0.000245964</v>
      </c>
      <c r="F27" s="28" t="n">
        <v>-0.00104141</v>
      </c>
      <c r="G27" s="28" t="n">
        <f aca="false">C27*$B$9+$B$10</f>
        <v>-0.000529947426702955</v>
      </c>
      <c r="H27" s="29" t="n">
        <f aca="false">G27-F27</f>
        <v>0.000511462573297045</v>
      </c>
      <c r="J27" s="26" t="n">
        <v>401.575</v>
      </c>
      <c r="K27" s="24" t="n">
        <v>0.00112915</v>
      </c>
    </row>
    <row r="28" customFormat="false" ht="13.5" hidden="false" customHeight="false" outlineLevel="0" collapsed="false">
      <c r="A28" s="23" t="n">
        <v>10</v>
      </c>
      <c r="B28" s="24" t="s">
        <v>99</v>
      </c>
      <c r="C28" s="25" t="n">
        <v>6.12283</v>
      </c>
      <c r="D28" s="24" t="n">
        <v>31.9413</v>
      </c>
      <c r="E28" s="24" t="n">
        <v>0.240629</v>
      </c>
      <c r="F28" s="25" t="n">
        <v>-0.0408764</v>
      </c>
      <c r="G28" s="25" t="n">
        <f aca="false">C28*$B$9+$B$10</f>
        <v>0.0011739404110791</v>
      </c>
      <c r="H28" s="24" t="n">
        <f aca="false">G28-F28</f>
        <v>0.0420503404110791</v>
      </c>
      <c r="J28" s="26" t="n">
        <v>302.312</v>
      </c>
      <c r="K28" s="24" t="n">
        <v>0.000869751</v>
      </c>
    </row>
    <row r="29" customFormat="false" ht="13.5" hidden="false" customHeight="false" outlineLevel="0" collapsed="false">
      <c r="A29" s="27" t="n">
        <v>11</v>
      </c>
      <c r="B29" s="24" t="s">
        <v>98</v>
      </c>
      <c r="C29" s="28" t="n">
        <v>1487.16</v>
      </c>
      <c r="D29" s="29" t="n">
        <v>34.5186</v>
      </c>
      <c r="E29" s="29" t="n">
        <v>0.000302174</v>
      </c>
      <c r="F29" s="28" t="n">
        <v>-0.00111389</v>
      </c>
      <c r="G29" s="28" t="n">
        <f aca="false">C29*$B$9+$B$10</f>
        <v>-0.00136198868012236</v>
      </c>
      <c r="H29" s="29" t="n">
        <f aca="false">G29-F29</f>
        <v>-0.000248098680122356</v>
      </c>
      <c r="J29" s="26" t="n">
        <v>251.527</v>
      </c>
      <c r="K29" s="24" t="n">
        <v>0.000423431</v>
      </c>
    </row>
    <row r="30" customFormat="false" ht="12.75" hidden="false" customHeight="false" outlineLevel="0" collapsed="false">
      <c r="A30" s="23" t="n">
        <v>11</v>
      </c>
      <c r="B30" s="24" t="s">
        <v>98</v>
      </c>
      <c r="C30" s="25" t="n">
        <v>1252.05</v>
      </c>
      <c r="D30" s="24" t="n">
        <v>34.4699</v>
      </c>
      <c r="E30" s="24" t="n">
        <v>0.00023696</v>
      </c>
      <c r="F30" s="25" t="n">
        <v>-0.00109863</v>
      </c>
      <c r="G30" s="25" t="n">
        <f aca="false">C30*$B$9+$B$10</f>
        <v>-0.000959417900192252</v>
      </c>
      <c r="H30" s="24" t="n">
        <f aca="false">G30-F30</f>
        <v>0.000139212099807748</v>
      </c>
      <c r="J30" s="26" t="n">
        <v>201.124</v>
      </c>
      <c r="K30" s="24" t="n">
        <v>-0.00069809</v>
      </c>
    </row>
    <row r="31" customFormat="false" ht="12.75" hidden="false" customHeight="false" outlineLevel="0" collapsed="false">
      <c r="A31" s="23" t="n">
        <v>11</v>
      </c>
      <c r="B31" s="24" t="s">
        <v>98</v>
      </c>
      <c r="C31" s="25" t="n">
        <v>1002.2</v>
      </c>
      <c r="D31" s="24" t="n">
        <v>34.4025</v>
      </c>
      <c r="E31" s="24" t="n">
        <v>0.000229945</v>
      </c>
      <c r="F31" s="25" t="n">
        <v>-0.000534058</v>
      </c>
      <c r="G31" s="25" t="n">
        <f aca="false">C31*$B$9+$B$10</f>
        <v>-0.000531608324395662</v>
      </c>
      <c r="H31" s="24" t="n">
        <f aca="false">G31-F31</f>
        <v>2.44967560433817E-006</v>
      </c>
      <c r="J31" s="26" t="n">
        <v>175.815</v>
      </c>
      <c r="K31" s="24" t="n">
        <v>1.14441E-005</v>
      </c>
    </row>
    <row r="32" customFormat="false" ht="12.75" hidden="false" customHeight="false" outlineLevel="0" collapsed="false">
      <c r="A32" s="23" t="n">
        <v>11</v>
      </c>
      <c r="B32" s="24" t="s">
        <v>98</v>
      </c>
      <c r="C32" s="25" t="n">
        <v>851.35</v>
      </c>
      <c r="D32" s="24" t="n">
        <v>34.3479</v>
      </c>
      <c r="E32" s="24" t="n">
        <v>0.000291428</v>
      </c>
      <c r="F32" s="25" t="n">
        <v>0.00194168</v>
      </c>
      <c r="G32" s="25" t="n">
        <f aca="false">C32*$B$9+$B$10</f>
        <v>-0.000273313049194879</v>
      </c>
      <c r="H32" s="24" t="n">
        <f aca="false">G32-F32</f>
        <v>-0.00221499304919488</v>
      </c>
      <c r="J32" s="26" t="n">
        <v>151.982</v>
      </c>
      <c r="K32" s="24" t="n">
        <v>0.00175095</v>
      </c>
    </row>
    <row r="33" customFormat="false" ht="12.75" hidden="false" customHeight="false" outlineLevel="0" collapsed="false">
      <c r="A33" s="23" t="n">
        <v>11</v>
      </c>
      <c r="B33" s="24" t="s">
        <v>98</v>
      </c>
      <c r="C33" s="25" t="n">
        <v>801.536</v>
      </c>
      <c r="D33" s="24" t="n">
        <v>34.3275</v>
      </c>
      <c r="E33" s="24" t="n">
        <v>0.000227993</v>
      </c>
      <c r="F33" s="25" t="n">
        <v>0.00205231</v>
      </c>
      <c r="G33" s="25" t="n">
        <f aca="false">C33*$B$9+$B$10</f>
        <v>-0.000188018247478923</v>
      </c>
      <c r="H33" s="24" t="n">
        <f aca="false">G33-F33</f>
        <v>-0.00224032824747892</v>
      </c>
      <c r="J33" s="26" t="n">
        <v>502.553</v>
      </c>
      <c r="K33" s="24" t="n">
        <v>0.00150299</v>
      </c>
    </row>
    <row r="34" customFormat="false" ht="12.75" hidden="false" customHeight="false" outlineLevel="0" collapsed="false">
      <c r="A34" s="23" t="n">
        <v>11</v>
      </c>
      <c r="B34" s="24" t="s">
        <v>98</v>
      </c>
      <c r="C34" s="25" t="n">
        <v>752.716</v>
      </c>
      <c r="D34" s="24" t="n">
        <v>34.303</v>
      </c>
      <c r="E34" s="24" t="n">
        <v>0.000869996</v>
      </c>
      <c r="F34" s="25" t="n">
        <v>0.0014801</v>
      </c>
      <c r="G34" s="25" t="n">
        <f aca="false">C34*$B$9+$B$10</f>
        <v>-0.000104425437831577</v>
      </c>
      <c r="H34" s="24" t="n">
        <f aca="false">G34-F34</f>
        <v>-0.00158452543783158</v>
      </c>
      <c r="J34" s="26" t="n">
        <v>501.332</v>
      </c>
      <c r="K34" s="24" t="n">
        <v>-0.000644684</v>
      </c>
    </row>
    <row r="35" customFormat="false" ht="12.75" hidden="false" customHeight="false" outlineLevel="0" collapsed="false">
      <c r="A35" s="23" t="n">
        <v>11</v>
      </c>
      <c r="B35" s="24" t="s">
        <v>98</v>
      </c>
      <c r="C35" s="25" t="n">
        <v>501.995</v>
      </c>
      <c r="D35" s="24" t="n">
        <v>34.165</v>
      </c>
      <c r="E35" s="24" t="n">
        <v>0.000333979</v>
      </c>
      <c r="F35" s="25" t="n">
        <v>0.00236511</v>
      </c>
      <c r="G35" s="25" t="n">
        <f aca="false">C35*$B$9+$B$10</f>
        <v>0.000324875521357125</v>
      </c>
      <c r="H35" s="24" t="n">
        <f aca="false">G35-F35</f>
        <v>-0.00204023447864288</v>
      </c>
      <c r="J35" s="26" t="n">
        <v>1500.72</v>
      </c>
      <c r="K35" s="24" t="n">
        <v>-0.000213623</v>
      </c>
    </row>
    <row r="36" customFormat="false" ht="12.75" hidden="false" customHeight="false" outlineLevel="0" collapsed="false">
      <c r="A36" s="23" t="n">
        <v>11</v>
      </c>
      <c r="B36" s="24" t="s">
        <v>98</v>
      </c>
      <c r="C36" s="25" t="n">
        <v>401.575</v>
      </c>
      <c r="D36" s="24" t="n">
        <v>34.097</v>
      </c>
      <c r="E36" s="24" t="n">
        <v>0.000240412</v>
      </c>
      <c r="F36" s="25" t="n">
        <v>0.00112915</v>
      </c>
      <c r="G36" s="25" t="n">
        <f aca="false">C36*$B$9+$B$10</f>
        <v>0.000496821239193801</v>
      </c>
      <c r="H36" s="24" t="n">
        <f aca="false">G36-F36</f>
        <v>-0.000632328760806199</v>
      </c>
      <c r="J36" s="26" t="n">
        <v>1500.89</v>
      </c>
      <c r="K36" s="24" t="n">
        <v>-0.0046463</v>
      </c>
    </row>
    <row r="37" customFormat="false" ht="12.75" hidden="false" customHeight="false" outlineLevel="0" collapsed="false">
      <c r="A37" s="23" t="n">
        <v>11</v>
      </c>
      <c r="B37" s="24" t="s">
        <v>98</v>
      </c>
      <c r="C37" s="25" t="n">
        <v>302.312</v>
      </c>
      <c r="D37" s="24" t="n">
        <v>34.021</v>
      </c>
      <c r="E37" s="24" t="n">
        <v>0.000257511</v>
      </c>
      <c r="F37" s="25" t="n">
        <v>0.000869751</v>
      </c>
      <c r="G37" s="25" t="n">
        <f aca="false">C37*$B$9+$B$10</f>
        <v>0.000666785865658868</v>
      </c>
      <c r="H37" s="24" t="n">
        <f aca="false">G37-F37</f>
        <v>-0.000202965134341132</v>
      </c>
      <c r="J37" s="26" t="n">
        <v>751.621</v>
      </c>
      <c r="K37" s="24" t="n">
        <v>-0.00323486</v>
      </c>
      <c r="L37" s="0" t="n">
        <f aca="false">AVERAGE(K17:K37)</f>
        <v>2.54338571428574E-006</v>
      </c>
      <c r="M37" s="0" t="n">
        <f aca="false">STDEV(K17:K37)</f>
        <v>0.00182176873656904</v>
      </c>
    </row>
    <row r="38" customFormat="false" ht="12.75" hidden="false" customHeight="false" outlineLevel="0" collapsed="false">
      <c r="A38" s="23" t="n">
        <v>11</v>
      </c>
      <c r="B38" s="24" t="s">
        <v>98</v>
      </c>
      <c r="C38" s="25" t="n">
        <v>251.527</v>
      </c>
      <c r="D38" s="24" t="n">
        <v>33.97</v>
      </c>
      <c r="E38" s="24" t="n">
        <v>0.000325891</v>
      </c>
      <c r="F38" s="25" t="n">
        <v>0.000423431</v>
      </c>
      <c r="G38" s="25" t="n">
        <f aca="false">C38*$B$9+$B$10</f>
        <v>0.000753743277333192</v>
      </c>
      <c r="H38" s="24" t="n">
        <f aca="false">G38-F38</f>
        <v>0.000330312277333192</v>
      </c>
      <c r="J38" s="26"/>
      <c r="K38" s="24"/>
    </row>
    <row r="39" customFormat="false" ht="12.75" hidden="false" customHeight="false" outlineLevel="0" collapsed="false">
      <c r="A39" s="23" t="n">
        <v>11</v>
      </c>
      <c r="B39" s="24" t="s">
        <v>98</v>
      </c>
      <c r="C39" s="25" t="n">
        <v>201.124</v>
      </c>
      <c r="D39" s="24" t="n">
        <v>33.921</v>
      </c>
      <c r="E39" s="24" t="n">
        <v>0.00240093</v>
      </c>
      <c r="F39" s="25" t="n">
        <v>-0.00069809</v>
      </c>
      <c r="G39" s="25" t="n">
        <f aca="false">C39*$B$9+$B$10</f>
        <v>0.000840046603524409</v>
      </c>
      <c r="H39" s="24" t="n">
        <f aca="false">G39-F39</f>
        <v>0.00153813660352441</v>
      </c>
      <c r="J39" s="26"/>
      <c r="K39" s="24"/>
    </row>
    <row r="40" customFormat="false" ht="12.75" hidden="false" customHeight="false" outlineLevel="0" collapsed="false">
      <c r="A40" s="23" t="n">
        <v>11</v>
      </c>
      <c r="B40" s="24" t="s">
        <v>98</v>
      </c>
      <c r="C40" s="25" t="n">
        <v>175.815</v>
      </c>
      <c r="D40" s="24" t="n">
        <v>33.8718</v>
      </c>
      <c r="E40" s="24" t="n">
        <v>0.000361408</v>
      </c>
      <c r="F40" s="25" t="n">
        <v>1.14441E-005</v>
      </c>
      <c r="G40" s="25" t="n">
        <f aca="false">C40*$B$9+$B$10</f>
        <v>0.000883382335178746</v>
      </c>
      <c r="H40" s="24" t="n">
        <f aca="false">G40-F40</f>
        <v>0.000871938235178746</v>
      </c>
      <c r="J40" s="26"/>
      <c r="K40" s="24"/>
    </row>
    <row r="41" customFormat="false" ht="12.75" hidden="false" customHeight="false" outlineLevel="0" collapsed="false">
      <c r="A41" s="23" t="n">
        <v>11</v>
      </c>
      <c r="B41" s="24" t="s">
        <v>98</v>
      </c>
      <c r="C41" s="25" t="n">
        <v>151.982</v>
      </c>
      <c r="D41" s="24" t="n">
        <v>33.8062</v>
      </c>
      <c r="E41" s="24" t="n">
        <v>0.000255192</v>
      </c>
      <c r="F41" s="25" t="n">
        <v>0.00175095</v>
      </c>
      <c r="G41" s="25" t="n">
        <f aca="false">C41*$B$9+$B$10</f>
        <v>0.000924190762715108</v>
      </c>
      <c r="H41" s="24" t="n">
        <f aca="false">G41-F41</f>
        <v>-0.000826759237284892</v>
      </c>
      <c r="J41" s="26"/>
      <c r="K41" s="24"/>
    </row>
    <row r="42" customFormat="false" ht="12.75" hidden="false" customHeight="false" outlineLevel="0" collapsed="false">
      <c r="A42" s="23" t="n">
        <v>11</v>
      </c>
      <c r="B42" s="24" t="s">
        <v>99</v>
      </c>
      <c r="C42" s="25" t="n">
        <v>126.862</v>
      </c>
      <c r="D42" s="24" t="n">
        <v>33.684</v>
      </c>
      <c r="E42" s="24" t="n">
        <v>0.00403253</v>
      </c>
      <c r="F42" s="25" t="n">
        <v>0.0109825</v>
      </c>
      <c r="G42" s="25" t="n">
        <f aca="false">C42*$B$9+$B$10</f>
        <v>0.000967202876159216</v>
      </c>
      <c r="H42" s="24" t="n">
        <f aca="false">G42-F42</f>
        <v>-0.0100152971238408</v>
      </c>
      <c r="J42" s="26"/>
      <c r="K42" s="24"/>
    </row>
    <row r="43" customFormat="false" ht="12.75" hidden="false" customHeight="false" outlineLevel="0" collapsed="false">
      <c r="A43" s="23" t="n">
        <v>11</v>
      </c>
      <c r="B43" s="24" t="s">
        <v>99</v>
      </c>
      <c r="C43" s="25" t="n">
        <v>101.21</v>
      </c>
      <c r="D43" s="24" t="n">
        <v>33.3709</v>
      </c>
      <c r="E43" s="24" t="n">
        <v>0.0126978</v>
      </c>
      <c r="F43" s="25" t="n">
        <v>0.062973</v>
      </c>
      <c r="G43" s="25" t="n">
        <f aca="false">C43*$B$9+$B$10</f>
        <v>0.00101112591493582</v>
      </c>
      <c r="H43" s="24" t="n">
        <f aca="false">G43-F43</f>
        <v>-0.0619618740850642</v>
      </c>
      <c r="J43" s="26"/>
      <c r="K43" s="24"/>
    </row>
    <row r="44" customFormat="false" ht="12.75" hidden="false" customHeight="false" outlineLevel="0" collapsed="false">
      <c r="A44" s="23" t="n">
        <v>11</v>
      </c>
      <c r="B44" s="24" t="s">
        <v>99</v>
      </c>
      <c r="C44" s="25" t="n">
        <v>76.332</v>
      </c>
      <c r="D44" s="24" t="n">
        <v>32.7934</v>
      </c>
      <c r="E44" s="24" t="n">
        <v>0.000745566</v>
      </c>
      <c r="F44" s="25" t="n">
        <v>-0.0211029</v>
      </c>
      <c r="G44" s="25" t="n">
        <f aca="false">C44*$B$9+$B$10</f>
        <v>0.00105372366008958</v>
      </c>
      <c r="H44" s="24" t="n">
        <f aca="false">G44-F44</f>
        <v>0.0221566236600896</v>
      </c>
      <c r="J44" s="26"/>
      <c r="K44" s="24"/>
    </row>
    <row r="45" customFormat="false" ht="12.75" hidden="false" customHeight="false" outlineLevel="0" collapsed="false">
      <c r="A45" s="23" t="n">
        <v>11</v>
      </c>
      <c r="B45" s="24" t="s">
        <v>99</v>
      </c>
      <c r="C45" s="25" t="n">
        <v>51.8012</v>
      </c>
      <c r="D45" s="24" t="n">
        <v>32.5851</v>
      </c>
      <c r="E45" s="24" t="n">
        <v>0.00231811</v>
      </c>
      <c r="F45" s="25" t="n">
        <v>0.00570297</v>
      </c>
      <c r="G45" s="25" t="n">
        <f aca="false">C45*$B$9+$B$10</f>
        <v>0.00109572690660529</v>
      </c>
      <c r="H45" s="24" t="n">
        <f aca="false">G45-F45</f>
        <v>-0.00460724309339471</v>
      </c>
      <c r="J45" s="26"/>
      <c r="K45" s="24"/>
    </row>
    <row r="46" customFormat="false" ht="12.75" hidden="false" customHeight="false" outlineLevel="0" collapsed="false">
      <c r="A46" s="23" t="n">
        <v>11</v>
      </c>
      <c r="B46" s="24" t="s">
        <v>99</v>
      </c>
      <c r="C46" s="25" t="n">
        <v>30.7888</v>
      </c>
      <c r="D46" s="24" t="n">
        <v>32.3588</v>
      </c>
      <c r="E46" s="24" t="n">
        <v>0.00161698</v>
      </c>
      <c r="F46" s="25" t="n">
        <v>-0.00548172</v>
      </c>
      <c r="G46" s="25" t="n">
        <f aca="false">C46*$B$9+$B$10</f>
        <v>0.00113170571761377</v>
      </c>
      <c r="H46" s="24" t="n">
        <f aca="false">G46-F46</f>
        <v>0.00661342571761377</v>
      </c>
      <c r="J46" s="26"/>
      <c r="K46" s="24"/>
    </row>
    <row r="47" customFormat="false" ht="12.75" hidden="false" customHeight="false" outlineLevel="0" collapsed="false">
      <c r="A47" s="23" t="n">
        <v>11</v>
      </c>
      <c r="B47" s="24" t="s">
        <v>99</v>
      </c>
      <c r="C47" s="25" t="n">
        <v>21.5521</v>
      </c>
      <c r="D47" s="24" t="n">
        <v>31.6045</v>
      </c>
      <c r="E47" s="24" t="n">
        <v>0.014396</v>
      </c>
      <c r="F47" s="25" t="n">
        <v>-0.0627785</v>
      </c>
      <c r="G47" s="25" t="n">
        <f aca="false">C47*$B$9+$B$10</f>
        <v>0.00114752140185936</v>
      </c>
      <c r="H47" s="24" t="n">
        <f aca="false">G47-F47</f>
        <v>0.0639260214018594</v>
      </c>
      <c r="J47" s="26"/>
      <c r="K47" s="24"/>
    </row>
    <row r="48" customFormat="false" ht="12.75" hidden="false" customHeight="false" outlineLevel="0" collapsed="false">
      <c r="A48" s="23" t="n">
        <v>11</v>
      </c>
      <c r="B48" s="24" t="s">
        <v>99</v>
      </c>
      <c r="C48" s="25" t="n">
        <v>11.3001</v>
      </c>
      <c r="D48" s="24" t="n">
        <v>30.2999</v>
      </c>
      <c r="E48" s="24" t="n">
        <v>0.107374</v>
      </c>
      <c r="F48" s="25" t="n">
        <v>0.26515</v>
      </c>
      <c r="G48" s="25" t="n">
        <f aca="false">C48*$B$9+$B$10</f>
        <v>0.00116507554943217</v>
      </c>
      <c r="H48" s="24" t="n">
        <f aca="false">G48-F48</f>
        <v>-0.263984924450568</v>
      </c>
      <c r="J48" s="26"/>
      <c r="K48" s="24"/>
    </row>
    <row r="49" customFormat="false" ht="13.5" hidden="false" customHeight="false" outlineLevel="0" collapsed="false">
      <c r="A49" s="23" t="n">
        <v>11</v>
      </c>
      <c r="B49" s="24" t="s">
        <v>99</v>
      </c>
      <c r="C49" s="25" t="n">
        <v>5.98525</v>
      </c>
      <c r="D49" s="24" t="n">
        <v>29.9257</v>
      </c>
      <c r="E49" s="24" t="n">
        <v>0.00213275</v>
      </c>
      <c r="F49" s="25" t="n">
        <v>-0.0107594</v>
      </c>
      <c r="G49" s="25" t="n">
        <f aca="false">C49*$B$9+$B$10</f>
        <v>0.00117417598458896</v>
      </c>
      <c r="H49" s="24" t="n">
        <f aca="false">G49-F49</f>
        <v>0.011933575984589</v>
      </c>
      <c r="J49" s="26"/>
      <c r="K49" s="24"/>
    </row>
    <row r="50" customFormat="false" ht="13.5" hidden="false" customHeight="false" outlineLevel="0" collapsed="false">
      <c r="A50" s="27" t="n">
        <v>12</v>
      </c>
      <c r="B50" s="24" t="s">
        <v>98</v>
      </c>
      <c r="C50" s="28" t="n">
        <v>502.553</v>
      </c>
      <c r="D50" s="29" t="n">
        <v>34.1633</v>
      </c>
      <c r="E50" s="29" t="n">
        <v>0.000324383</v>
      </c>
      <c r="F50" s="28" t="n">
        <v>0.00150299</v>
      </c>
      <c r="G50" s="28" t="n">
        <f aca="false">C50*$B$9+$B$10</f>
        <v>0.000323920077117403</v>
      </c>
      <c r="H50" s="29" t="n">
        <f aca="false">G50-F50</f>
        <v>-0.0011790699228826</v>
      </c>
      <c r="J50" s="26"/>
      <c r="K50" s="24"/>
    </row>
    <row r="51" customFormat="false" ht="13.5" hidden="false" customHeight="false" outlineLevel="0" collapsed="false">
      <c r="A51" s="23" t="n">
        <v>12</v>
      </c>
      <c r="B51" s="24" t="s">
        <v>99</v>
      </c>
      <c r="C51" s="25" t="n">
        <v>6.19017</v>
      </c>
      <c r="D51" s="24" t="n">
        <v>30.6007</v>
      </c>
      <c r="E51" s="24" t="n">
        <v>0.0093722</v>
      </c>
      <c r="F51" s="25" t="n">
        <v>0.025732</v>
      </c>
      <c r="G51" s="25" t="n">
        <f aca="false">C51*$B$9+$B$10</f>
        <v>0.00117382510710938</v>
      </c>
      <c r="H51" s="24" t="n">
        <f aca="false">G51-F51</f>
        <v>-0.0245581748928906</v>
      </c>
      <c r="J51" s="26"/>
      <c r="K51" s="24"/>
    </row>
    <row r="52" customFormat="false" ht="14.25" hidden="false" customHeight="false" outlineLevel="0" collapsed="false">
      <c r="A52" s="27" t="n">
        <v>13</v>
      </c>
      <c r="B52" s="24" t="s">
        <v>99</v>
      </c>
      <c r="C52" s="28" t="n">
        <v>6.33925</v>
      </c>
      <c r="D52" s="29" t="n">
        <v>30.5098</v>
      </c>
      <c r="E52" s="29" t="n">
        <v>0.00627768</v>
      </c>
      <c r="F52" s="28" t="n">
        <v>0.0245991</v>
      </c>
      <c r="G52" s="28" t="n">
        <f aca="false">C52*$B$9+$B$10</f>
        <v>0.0011735698425444</v>
      </c>
      <c r="H52" s="29" t="n">
        <f aca="false">G52-F52</f>
        <v>-0.0234255301574556</v>
      </c>
      <c r="J52" s="26"/>
      <c r="K52" s="24"/>
    </row>
    <row r="53" customFormat="false" ht="14.25" hidden="false" customHeight="false" outlineLevel="0" collapsed="false">
      <c r="A53" s="27" t="n">
        <v>14</v>
      </c>
      <c r="B53" s="24" t="s">
        <v>99</v>
      </c>
      <c r="C53" s="28" t="n">
        <v>6.12685</v>
      </c>
      <c r="D53" s="29" t="n">
        <v>30.4003</v>
      </c>
      <c r="E53" s="29" t="n">
        <v>0.00106183</v>
      </c>
      <c r="F53" s="28" t="n">
        <v>-0.00328827</v>
      </c>
      <c r="G53" s="28" t="n">
        <f aca="false">C53*$B$9+$B$10</f>
        <v>0.00117393352777113</v>
      </c>
      <c r="H53" s="29" t="n">
        <f aca="false">G53-F53</f>
        <v>0.00446220352777113</v>
      </c>
      <c r="J53" s="26"/>
      <c r="K53" s="24"/>
    </row>
    <row r="54" customFormat="false" ht="14.25" hidden="false" customHeight="false" outlineLevel="0" collapsed="false">
      <c r="A54" s="27" t="n">
        <v>15</v>
      </c>
      <c r="B54" s="24" t="s">
        <v>99</v>
      </c>
      <c r="C54" s="28" t="n">
        <v>5.99012</v>
      </c>
      <c r="D54" s="29" t="n">
        <v>30.9989</v>
      </c>
      <c r="E54" s="29" t="n">
        <v>0.00032874</v>
      </c>
      <c r="F54" s="28" t="n">
        <v>-0.0067234</v>
      </c>
      <c r="G54" s="28" t="n">
        <f aca="false">C54*$B$9+$B$10</f>
        <v>0.00117416764585518</v>
      </c>
      <c r="H54" s="29" t="n">
        <f aca="false">G54-F54</f>
        <v>0.00789756764585518</v>
      </c>
      <c r="J54" s="26"/>
      <c r="K54" s="24"/>
    </row>
    <row r="55" customFormat="false" ht="14.25" hidden="false" customHeight="false" outlineLevel="0" collapsed="false">
      <c r="A55" s="27" t="n">
        <v>16</v>
      </c>
      <c r="B55" s="24" t="s">
        <v>99</v>
      </c>
      <c r="C55" s="28" t="n">
        <v>6.2615</v>
      </c>
      <c r="D55" s="29" t="n">
        <v>31.2449</v>
      </c>
      <c r="E55" s="29" t="n">
        <v>0.0237706</v>
      </c>
      <c r="F55" s="28" t="n">
        <v>0.175653</v>
      </c>
      <c r="G55" s="28" t="n">
        <f aca="false">C55*$B$9+$B$10</f>
        <v>0.00117370297119967</v>
      </c>
      <c r="H55" s="29" t="n">
        <f aca="false">G55-F55</f>
        <v>-0.1744792970288</v>
      </c>
      <c r="J55" s="26"/>
      <c r="K55" s="24"/>
    </row>
    <row r="56" customFormat="false" ht="14.25" hidden="false" customHeight="false" outlineLevel="0" collapsed="false">
      <c r="A56" s="27" t="n">
        <v>17</v>
      </c>
      <c r="B56" s="24" t="s">
        <v>99</v>
      </c>
      <c r="C56" s="28" t="n">
        <v>6.31371</v>
      </c>
      <c r="D56" s="29" t="n">
        <v>31.2915</v>
      </c>
      <c r="E56" s="29" t="n">
        <v>0.0160417</v>
      </c>
      <c r="F56" s="28" t="n">
        <v>0.0510864</v>
      </c>
      <c r="G56" s="28" t="n">
        <f aca="false">C56*$B$9+$B$10</f>
        <v>0.00117361357380942</v>
      </c>
      <c r="H56" s="29" t="n">
        <f aca="false">G56-F56</f>
        <v>-0.0499127864261906</v>
      </c>
      <c r="J56" s="26"/>
      <c r="K56" s="24"/>
    </row>
    <row r="57" customFormat="false" ht="14.25" hidden="false" customHeight="false" outlineLevel="0" collapsed="false">
      <c r="A57" s="27" t="n">
        <v>18</v>
      </c>
      <c r="B57" s="24" t="s">
        <v>99</v>
      </c>
      <c r="C57" s="28" t="n">
        <v>6.07176</v>
      </c>
      <c r="D57" s="29" t="n">
        <v>31.0247</v>
      </c>
      <c r="E57" s="29" t="n">
        <v>0.0304958</v>
      </c>
      <c r="F57" s="28" t="n">
        <v>-0.0428352</v>
      </c>
      <c r="G57" s="28" t="n">
        <f aca="false">C57*$B$9+$B$10</f>
        <v>0.00117402785648649</v>
      </c>
      <c r="H57" s="29" t="n">
        <f aca="false">G57-F57</f>
        <v>0.0440092278564865</v>
      </c>
      <c r="J57" s="26"/>
      <c r="K57" s="24"/>
    </row>
    <row r="58" customFormat="false" ht="14.25" hidden="false" customHeight="false" outlineLevel="0" collapsed="false">
      <c r="A58" s="27" t="n">
        <v>19</v>
      </c>
      <c r="B58" s="24" t="s">
        <v>99</v>
      </c>
      <c r="C58" s="28" t="n">
        <v>6.32758</v>
      </c>
      <c r="D58" s="29" t="n">
        <v>31.5846</v>
      </c>
      <c r="E58" s="29" t="n">
        <v>0.00103363</v>
      </c>
      <c r="F58" s="28" t="n">
        <v>-0.00425911</v>
      </c>
      <c r="G58" s="28" t="n">
        <f aca="false">C58*$B$9+$B$10</f>
        <v>0.00117358982468468</v>
      </c>
      <c r="H58" s="29" t="n">
        <f aca="false">G58-F58</f>
        <v>0.00543269982468468</v>
      </c>
      <c r="J58" s="26"/>
      <c r="K58" s="24"/>
    </row>
    <row r="59" customFormat="false" ht="14.25" hidden="false" customHeight="false" outlineLevel="0" collapsed="false">
      <c r="A59" s="27" t="n">
        <v>20</v>
      </c>
      <c r="B59" s="24" t="s">
        <v>99</v>
      </c>
      <c r="C59" s="28" t="n">
        <v>6.51808</v>
      </c>
      <c r="D59" s="29" t="n">
        <v>30.7123</v>
      </c>
      <c r="E59" s="29" t="n">
        <v>0.00722497</v>
      </c>
      <c r="F59" s="28" t="n">
        <v>0.00125122</v>
      </c>
      <c r="G59" s="28" t="n">
        <f aca="false">C59*$B$9+$B$10</f>
        <v>0.00117326363807596</v>
      </c>
      <c r="H59" s="29" t="n">
        <f aca="false">G59-F59</f>
        <v>-7.79563619240388E-005</v>
      </c>
      <c r="J59" s="26"/>
      <c r="K59" s="24"/>
    </row>
    <row r="60" customFormat="false" ht="13.5" hidden="false" customHeight="false" outlineLevel="0" collapsed="false">
      <c r="A60" s="27" t="n">
        <v>21</v>
      </c>
      <c r="B60" s="24" t="s">
        <v>98</v>
      </c>
      <c r="C60" s="28" t="n">
        <v>501.332</v>
      </c>
      <c r="D60" s="29" t="n">
        <v>34.1231</v>
      </c>
      <c r="E60" s="29" t="n">
        <v>0.000219724</v>
      </c>
      <c r="F60" s="28" t="n">
        <v>-0.000644684</v>
      </c>
      <c r="G60" s="28" t="n">
        <f aca="false">C60*$B$9+$B$10</f>
        <v>0.000326010753491418</v>
      </c>
      <c r="H60" s="29" t="n">
        <f aca="false">G60-F60</f>
        <v>0.000970694753491418</v>
      </c>
      <c r="J60" s="26"/>
      <c r="K60" s="24"/>
    </row>
    <row r="61" customFormat="false" ht="13.5" hidden="false" customHeight="false" outlineLevel="0" collapsed="false">
      <c r="A61" s="23" t="n">
        <v>21</v>
      </c>
      <c r="B61" s="24" t="s">
        <v>99</v>
      </c>
      <c r="C61" s="25" t="n">
        <v>6.2102</v>
      </c>
      <c r="D61" s="24" t="n">
        <v>30.7908</v>
      </c>
      <c r="E61" s="24" t="n">
        <v>0.00306818</v>
      </c>
      <c r="F61" s="25" t="n">
        <v>4.76837E-005</v>
      </c>
      <c r="G61" s="25" t="n">
        <f aca="false">C61*$B$9+$B$10</f>
        <v>0.00117379081042816</v>
      </c>
      <c r="H61" s="24" t="n">
        <f aca="false">G61-F61</f>
        <v>0.00112610711042816</v>
      </c>
      <c r="J61" s="26"/>
      <c r="K61" s="24"/>
    </row>
    <row r="62" customFormat="false" ht="13.5" hidden="false" customHeight="false" outlineLevel="0" collapsed="false">
      <c r="A62" s="27" t="n">
        <v>22</v>
      </c>
      <c r="B62" s="24" t="s">
        <v>98</v>
      </c>
      <c r="C62" s="28" t="n">
        <v>1500.72</v>
      </c>
      <c r="D62" s="29" t="n">
        <v>34.5115</v>
      </c>
      <c r="E62" s="29" t="n">
        <v>0.000245466</v>
      </c>
      <c r="F62" s="28" t="n">
        <v>-0.000213623</v>
      </c>
      <c r="G62" s="28" t="n">
        <f aca="false">C62*$B$9+$B$10</f>
        <v>-0.00138520700250699</v>
      </c>
      <c r="H62" s="29" t="n">
        <f aca="false">G62-F62</f>
        <v>-0.00117158400250699</v>
      </c>
      <c r="J62" s="26"/>
      <c r="K62" s="24"/>
    </row>
    <row r="63" customFormat="false" ht="13.5" hidden="false" customHeight="false" outlineLevel="0" collapsed="false">
      <c r="A63" s="23" t="n">
        <v>22</v>
      </c>
      <c r="B63" s="24" t="s">
        <v>99</v>
      </c>
      <c r="C63" s="25" t="n">
        <v>6.48167</v>
      </c>
      <c r="D63" s="24" t="n">
        <v>31.5864</v>
      </c>
      <c r="E63" s="24" t="n">
        <v>0.00254796</v>
      </c>
      <c r="F63" s="25" t="n">
        <v>-0.00712204</v>
      </c>
      <c r="G63" s="25" t="n">
        <f aca="false">C63*$B$9+$B$10</f>
        <v>0.00117332598166874</v>
      </c>
      <c r="H63" s="24" t="n">
        <f aca="false">G63-F63</f>
        <v>0.00829536598166874</v>
      </c>
      <c r="J63" s="26"/>
      <c r="K63" s="24"/>
    </row>
    <row r="64" customFormat="false" ht="14.25" hidden="false" customHeight="false" outlineLevel="0" collapsed="false">
      <c r="A64" s="27" t="n">
        <v>23</v>
      </c>
      <c r="B64" s="24" t="s">
        <v>99</v>
      </c>
      <c r="C64" s="28" t="n">
        <v>6.26672</v>
      </c>
      <c r="D64" s="29" t="n">
        <v>31.8907</v>
      </c>
      <c r="E64" s="29" t="n">
        <v>0.000348296</v>
      </c>
      <c r="F64" s="28" t="n">
        <v>-0.000747681</v>
      </c>
      <c r="G64" s="28" t="n">
        <f aca="false">C64*$B$9+$B$10</f>
        <v>0.00117369403317291</v>
      </c>
      <c r="H64" s="29" t="n">
        <f aca="false">G64-F64</f>
        <v>0.00192137503317291</v>
      </c>
      <c r="J64" s="26"/>
      <c r="K64" s="24"/>
    </row>
    <row r="65" customFormat="false" ht="14.25" hidden="false" customHeight="false" outlineLevel="0" collapsed="false">
      <c r="A65" s="27" t="n">
        <v>24</v>
      </c>
      <c r="B65" s="24" t="s">
        <v>99</v>
      </c>
      <c r="C65" s="28" t="n">
        <v>6.26345</v>
      </c>
      <c r="D65" s="29" t="n">
        <v>32.3772</v>
      </c>
      <c r="E65" s="29" t="n">
        <v>0.00184747</v>
      </c>
      <c r="F65" s="28" t="n">
        <v>0.00257111</v>
      </c>
      <c r="G65" s="28" t="n">
        <f aca="false">C65*$B$9+$B$10</f>
        <v>0.00117369963228163</v>
      </c>
      <c r="H65" s="29" t="n">
        <f aca="false">G65-F65</f>
        <v>-0.00139741036771838</v>
      </c>
      <c r="J65" s="26"/>
      <c r="K65" s="24"/>
    </row>
    <row r="66" customFormat="false" ht="13.5" hidden="false" customHeight="false" outlineLevel="0" collapsed="false">
      <c r="A66" s="27" t="n">
        <v>25</v>
      </c>
      <c r="B66" s="24" t="s">
        <v>98</v>
      </c>
      <c r="C66" s="28" t="n">
        <v>1500.89</v>
      </c>
      <c r="D66" s="29" t="n">
        <v>34.508</v>
      </c>
      <c r="E66" s="29" t="n">
        <v>0.00024865</v>
      </c>
      <c r="F66" s="28" t="n">
        <v>-0.0046463</v>
      </c>
      <c r="G66" s="28" t="n">
        <f aca="false">C66*$B$9+$B$10</f>
        <v>-0.00138549808766963</v>
      </c>
      <c r="H66" s="29" t="n">
        <f aca="false">G66-F66</f>
        <v>0.00326080191233037</v>
      </c>
      <c r="J66" s="26"/>
      <c r="K66" s="24"/>
    </row>
    <row r="67" customFormat="false" ht="13.5" hidden="false" customHeight="false" outlineLevel="0" collapsed="false">
      <c r="A67" s="23" t="n">
        <v>25</v>
      </c>
      <c r="B67" s="24" t="s">
        <v>99</v>
      </c>
      <c r="C67" s="25" t="n">
        <v>6.24352</v>
      </c>
      <c r="D67" s="24" t="n">
        <v>32.4373</v>
      </c>
      <c r="E67" s="24" t="n">
        <v>0.00261345</v>
      </c>
      <c r="F67" s="25" t="n">
        <v>-0.0037384</v>
      </c>
      <c r="G67" s="25" t="n">
        <f aca="false">C67*$B$9+$B$10</f>
        <v>0.00117373375773628</v>
      </c>
      <c r="H67" s="24" t="n">
        <f aca="false">G67-F67</f>
        <v>0.00491213375773628</v>
      </c>
      <c r="J67" s="26"/>
      <c r="K67" s="24"/>
    </row>
    <row r="68" customFormat="false" ht="13.5" hidden="false" customHeight="false" outlineLevel="0" collapsed="false">
      <c r="A68" s="27" t="n">
        <v>26</v>
      </c>
      <c r="B68" s="24" t="s">
        <v>98</v>
      </c>
      <c r="C68" s="28" t="n">
        <v>751.621</v>
      </c>
      <c r="D68" s="29" t="n">
        <v>34.2514</v>
      </c>
      <c r="E68" s="29" t="n">
        <v>0.000214398</v>
      </c>
      <c r="F68" s="28" t="n">
        <v>-0.00323486</v>
      </c>
      <c r="G68" s="28" t="n">
        <f aca="false">C68*$B$9+$B$10</f>
        <v>-0.000102550506931047</v>
      </c>
      <c r="H68" s="29" t="n">
        <f aca="false">G68-F68</f>
        <v>0.00313230949306895</v>
      </c>
      <c r="J68" s="26"/>
      <c r="K68" s="24"/>
    </row>
    <row r="69" customFormat="false" ht="13.5" hidden="false" customHeight="false" outlineLevel="0" collapsed="false">
      <c r="A69" s="23" t="n">
        <v>26</v>
      </c>
      <c r="B69" s="24" t="s">
        <v>99</v>
      </c>
      <c r="C69" s="25" t="n">
        <v>6.43494</v>
      </c>
      <c r="D69" s="24" t="n">
        <v>31.2629</v>
      </c>
      <c r="E69" s="24" t="n">
        <v>0.000845042</v>
      </c>
      <c r="F69" s="25" t="n">
        <v>-0.00250244</v>
      </c>
      <c r="G69" s="25" t="n">
        <f aca="false">C69*$B$9+$B$10</f>
        <v>0.00117340599584315</v>
      </c>
      <c r="H69" s="24" t="n">
        <f aca="false">G69-F69</f>
        <v>0.00367584599584315</v>
      </c>
      <c r="J69" s="26"/>
      <c r="K69" s="24"/>
    </row>
    <row r="70" customFormat="false" ht="14.25" hidden="false" customHeight="false" outlineLevel="0" collapsed="false">
      <c r="A70" s="27" t="n">
        <v>27</v>
      </c>
      <c r="B70" s="24" t="s">
        <v>99</v>
      </c>
      <c r="C70" s="28" t="n">
        <v>6.32195</v>
      </c>
      <c r="D70" s="29" t="n">
        <v>31.393</v>
      </c>
      <c r="E70" s="29" t="n">
        <v>0.000258814</v>
      </c>
      <c r="F70" s="28" t="n">
        <v>-0.00335121</v>
      </c>
      <c r="G70" s="28" t="n">
        <f aca="false">C70*$B$9+$B$10</f>
        <v>0.00117359946474036</v>
      </c>
      <c r="H70" s="29" t="n">
        <f aca="false">G70-F70</f>
        <v>0.00452480946474036</v>
      </c>
      <c r="J70" s="26"/>
      <c r="K70" s="24"/>
    </row>
    <row r="71" customFormat="false" ht="14.25" hidden="false" customHeight="false" outlineLevel="0" collapsed="false">
      <c r="A71" s="27" t="n">
        <v>28</v>
      </c>
      <c r="B71" s="24" t="s">
        <v>99</v>
      </c>
      <c r="C71" s="28" t="n">
        <v>5.95671</v>
      </c>
      <c r="D71" s="29" t="n">
        <v>30.7414</v>
      </c>
      <c r="E71" s="29" t="n">
        <v>0.00360269</v>
      </c>
      <c r="F71" s="28" t="n">
        <v>-0.00414276</v>
      </c>
      <c r="G71" s="28" t="n">
        <f aca="false">C71*$B$9+$B$10</f>
        <v>0.00117422485265097</v>
      </c>
      <c r="H71" s="29" t="n">
        <f aca="false">G71-F71</f>
        <v>0.00531698485265097</v>
      </c>
      <c r="J71" s="26"/>
      <c r="K71" s="24"/>
    </row>
    <row r="72" customFormat="false" ht="14.25" hidden="false" customHeight="false" outlineLevel="0" collapsed="false">
      <c r="A72" s="27" t="n">
        <v>29</v>
      </c>
      <c r="B72" s="24" t="s">
        <v>99</v>
      </c>
      <c r="C72" s="28" t="n">
        <v>6.14246</v>
      </c>
      <c r="D72" s="29" t="n">
        <v>30.9295</v>
      </c>
      <c r="E72" s="29" t="n">
        <v>0.0040853</v>
      </c>
      <c r="F72" s="28" t="n">
        <v>0.0140858</v>
      </c>
      <c r="G72" s="28" t="n">
        <f aca="false">C72*$B$9+$B$10</f>
        <v>0.00117390679930414</v>
      </c>
      <c r="H72" s="29" t="n">
        <f aca="false">G72-F72</f>
        <v>-0.0129118932006959</v>
      </c>
      <c r="J72" s="26"/>
      <c r="K72" s="24"/>
    </row>
    <row r="73" customFormat="false" ht="14.25" hidden="false" customHeight="false" outlineLevel="0" collapsed="false">
      <c r="A73" s="27" t="n">
        <v>30</v>
      </c>
      <c r="B73" s="24" t="s">
        <v>99</v>
      </c>
      <c r="C73" s="28" t="n">
        <v>6.33753</v>
      </c>
      <c r="D73" s="29" t="n">
        <v>30.014</v>
      </c>
      <c r="E73" s="29" t="n">
        <v>0.00136233</v>
      </c>
      <c r="F73" s="28" t="n">
        <v>-0.110943</v>
      </c>
      <c r="G73" s="28" t="n">
        <f aca="false">C73*$B$9+$B$10</f>
        <v>0.00117357278764134</v>
      </c>
      <c r="H73" s="29" t="n">
        <f aca="false">G73-F73</f>
        <v>0.112116572787641</v>
      </c>
      <c r="J73" s="30"/>
      <c r="K73" s="31"/>
    </row>
    <row r="74" customFormat="false" ht="13.5" hidden="false" customHeight="false" outlineLevel="0" collapsed="false">
      <c r="A74" s="9"/>
      <c r="B74" s="9"/>
      <c r="C74" s="9"/>
      <c r="D74" s="9"/>
      <c r="E74" s="9"/>
      <c r="F74" s="9"/>
      <c r="G74" s="9"/>
      <c r="H7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1.42"/>
  </cols>
  <sheetData>
    <row r="1" s="4" customFormat="true" ht="15.7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101</v>
      </c>
    </row>
    <row r="7" s="6" customFormat="true" ht="13.5" hidden="false" customHeight="false" outlineLevel="0" collapsed="false">
      <c r="A7" s="5" t="s">
        <v>71</v>
      </c>
      <c r="B7" s="5"/>
      <c r="C7" s="5"/>
      <c r="E7" s="5" t="s">
        <v>72</v>
      </c>
      <c r="F7" s="5"/>
      <c r="G7" s="5"/>
      <c r="I7" s="5" t="s">
        <v>73</v>
      </c>
      <c r="J7" s="5"/>
    </row>
    <row r="8" customFormat="false" ht="13.5" hidden="false" customHeight="false" outlineLevel="0" collapsed="false">
      <c r="A8" s="7"/>
      <c r="B8" s="8" t="s">
        <v>74</v>
      </c>
      <c r="C8" s="8" t="s">
        <v>75</v>
      </c>
      <c r="E8" s="9" t="s">
        <v>76</v>
      </c>
      <c r="F8" s="9"/>
      <c r="G8" s="9" t="n">
        <f aca="false">INDEX(LINEST(known_ys,known_xs,TRUE(),TRUE()),3,1)</f>
        <v>0.046238385324448</v>
      </c>
      <c r="I8" s="10" t="s">
        <v>77</v>
      </c>
      <c r="J8" s="10" t="s">
        <v>78</v>
      </c>
    </row>
    <row r="9" customFormat="false" ht="12.75" hidden="false" customHeight="false" outlineLevel="0" collapsed="false">
      <c r="A9" s="0" t="s">
        <v>79</v>
      </c>
      <c r="B9" s="0" t="n">
        <f aca="false">INDEX(LINEST(known_ys,known_xs,TRUE(),TRUE()),1,1)</f>
        <v>-9.02255808704748E-007</v>
      </c>
      <c r="C9" s="0" t="n">
        <f aca="false">INDEX(LINEST(known_ys,known_xs,TRUE(),TRUE()),2,1)</f>
        <v>9.40094422797723E-007</v>
      </c>
      <c r="E9" s="0" t="s">
        <v>80</v>
      </c>
      <c r="G9" s="0" t="n">
        <f aca="false">INDEX(LINEST(known_ys,known_xs,TRUE(),TRUE()),3,2)</f>
        <v>0.00191581951547182</v>
      </c>
      <c r="I9" s="0" t="n">
        <f aca="false">MIN(known_xs)</f>
        <v>151.982</v>
      </c>
      <c r="J9" s="0" t="n">
        <f aca="false">I9*$B$9+$B$10</f>
        <v>0.000492371225414006</v>
      </c>
    </row>
    <row r="10" customFormat="false" ht="13.5" hidden="false" customHeight="false" outlineLevel="0" collapsed="false">
      <c r="A10" s="11" t="s">
        <v>81</v>
      </c>
      <c r="B10" s="11" t="n">
        <f aca="false">INDEX(LINEST(known_ys,known_xs,TRUE(),TRUE()),1,2)</f>
        <v>0.000629497867732571</v>
      </c>
      <c r="C10" s="11" t="n">
        <f aca="false">INDEX(LINEST(known_ys,known_xs,TRUE(),TRUE()),2,2)</f>
        <v>0.0007719088410929</v>
      </c>
      <c r="E10" s="11" t="s">
        <v>82</v>
      </c>
      <c r="F10" s="11"/>
      <c r="G10" s="11" t="n">
        <f aca="false">INDEX(LINEST(known_ys,known_xs,TRUE(),TRUE()),5,2)</f>
        <v>6.97369239013908E-005</v>
      </c>
      <c r="I10" s="11" t="n">
        <f aca="false">MAX(known_xs)</f>
        <v>1500.89</v>
      </c>
      <c r="J10" s="11" t="n">
        <f aca="false">I10*$B$9+$B$10</f>
        <v>-0.00072468885299429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3</v>
      </c>
      <c r="D12" s="0" t="n">
        <v>57</v>
      </c>
    </row>
    <row r="13" customFormat="false" ht="12.75" hidden="false" customHeight="false" outlineLevel="0" collapsed="false">
      <c r="A13" s="0" t="s">
        <v>84</v>
      </c>
      <c r="D13" s="0" t="n">
        <v>2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5</v>
      </c>
      <c r="B15" s="13" t="s">
        <v>86</v>
      </c>
      <c r="C15" s="14" t="s">
        <v>87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90</v>
      </c>
      <c r="K15" s="13" t="s">
        <v>87</v>
      </c>
    </row>
    <row r="16" s="15" customFormat="true" ht="13.5" hidden="false" customHeight="false" outlineLevel="0" collapsed="false">
      <c r="A16" s="17" t="s">
        <v>1</v>
      </c>
      <c r="B16" s="18" t="s">
        <v>91</v>
      </c>
      <c r="C16" s="19" t="s">
        <v>92</v>
      </c>
      <c r="D16" s="18" t="s">
        <v>92</v>
      </c>
      <c r="E16" s="18" t="s">
        <v>93</v>
      </c>
      <c r="F16" s="20" t="s">
        <v>94</v>
      </c>
      <c r="G16" s="20" t="s">
        <v>95</v>
      </c>
      <c r="H16" s="21" t="s">
        <v>96</v>
      </c>
      <c r="J16" s="22" t="s">
        <v>77</v>
      </c>
      <c r="K16" s="21" t="s">
        <v>97</v>
      </c>
    </row>
    <row r="17" customFormat="false" ht="13.5" hidden="false" customHeight="false" outlineLevel="0" collapsed="false">
      <c r="A17" s="23" t="n">
        <v>1</v>
      </c>
      <c r="B17" s="24" t="s">
        <v>98</v>
      </c>
      <c r="C17" s="25" t="n">
        <v>201.4</v>
      </c>
      <c r="D17" s="24" t="n">
        <v>31.2696</v>
      </c>
      <c r="E17" s="24" t="n">
        <v>0.000305584</v>
      </c>
      <c r="F17" s="25" t="n">
        <v>-0.00418091</v>
      </c>
      <c r="G17" s="25" t="n">
        <f aca="false">C17*$B$9+$B$10</f>
        <v>0.000447783547859434</v>
      </c>
      <c r="H17" s="24" t="n">
        <f aca="false">G17-F17</f>
        <v>0.00462869354785944</v>
      </c>
      <c r="J17" s="26" t="n">
        <v>201.4</v>
      </c>
      <c r="K17" s="24" t="n">
        <v>-0.00418091</v>
      </c>
    </row>
    <row r="18" customFormat="false" ht="13.5" hidden="false" customHeight="false" outlineLevel="0" collapsed="false">
      <c r="A18" s="23" t="n">
        <v>1</v>
      </c>
      <c r="B18" s="24" t="s">
        <v>99</v>
      </c>
      <c r="C18" s="25" t="n">
        <v>6.47888</v>
      </c>
      <c r="D18" s="24" t="n">
        <v>28.1608</v>
      </c>
      <c r="E18" s="24" t="n">
        <v>0.0233553</v>
      </c>
      <c r="F18" s="25" t="n">
        <v>-0.252075</v>
      </c>
      <c r="G18" s="25" t="n">
        <f aca="false">C18*$B$9+$B$10</f>
        <v>0.00062365226061867</v>
      </c>
      <c r="H18" s="24" t="n">
        <f aca="false">G18-F18</f>
        <v>0.252698652260619</v>
      </c>
      <c r="J18" s="26" t="n">
        <v>402.034</v>
      </c>
      <c r="K18" s="24" t="n">
        <v>0.0015564</v>
      </c>
    </row>
    <row r="19" customFormat="false" ht="14.25" hidden="false" customHeight="false" outlineLevel="0" collapsed="false">
      <c r="A19" s="27" t="n">
        <v>2</v>
      </c>
      <c r="B19" s="24" t="s">
        <v>99</v>
      </c>
      <c r="C19" s="28" t="n">
        <v>6.11418</v>
      </c>
      <c r="D19" s="29" t="n">
        <v>31.5758</v>
      </c>
      <c r="E19" s="29" t="n">
        <v>0.0355796</v>
      </c>
      <c r="F19" s="28" t="n">
        <v>0.156382</v>
      </c>
      <c r="G19" s="28" t="n">
        <f aca="false">C19*$B$9+$B$10</f>
        <v>0.000623981313312104</v>
      </c>
      <c r="H19" s="29" t="n">
        <f aca="false">G19-F19</f>
        <v>-0.155758018686688</v>
      </c>
      <c r="J19" s="26" t="n">
        <v>1001.23</v>
      </c>
      <c r="K19" s="24" t="n">
        <v>-0.000583649</v>
      </c>
    </row>
    <row r="20" customFormat="false" ht="14.25" hidden="false" customHeight="false" outlineLevel="0" collapsed="false">
      <c r="A20" s="27" t="n">
        <v>3</v>
      </c>
      <c r="B20" s="24" t="s">
        <v>99</v>
      </c>
      <c r="C20" s="28" t="n">
        <v>6.13379</v>
      </c>
      <c r="D20" s="29" t="n">
        <v>30.7414</v>
      </c>
      <c r="E20" s="29" t="n">
        <v>0.0144953</v>
      </c>
      <c r="F20" s="28" t="n">
        <v>0.0154171</v>
      </c>
      <c r="G20" s="28" t="n">
        <f aca="false">C20*$B$9+$B$10</f>
        <v>0.000623963620075695</v>
      </c>
      <c r="H20" s="29" t="n">
        <f aca="false">G20-F20</f>
        <v>-0.0147931363799243</v>
      </c>
      <c r="J20" s="26" t="n">
        <v>1487.16</v>
      </c>
      <c r="K20" s="24" t="n">
        <v>-0.000904083</v>
      </c>
    </row>
    <row r="21" customFormat="false" ht="14.25" hidden="false" customHeight="false" outlineLevel="0" collapsed="false">
      <c r="A21" s="27" t="n">
        <v>4</v>
      </c>
      <c r="B21" s="24" t="s">
        <v>99</v>
      </c>
      <c r="C21" s="28" t="n">
        <v>50.519</v>
      </c>
      <c r="D21" s="29" t="n">
        <v>32.4584</v>
      </c>
      <c r="E21" s="29" t="n">
        <v>0.000604383</v>
      </c>
      <c r="F21" s="28" t="n">
        <v>0.0060463</v>
      </c>
      <c r="G21" s="28" t="n">
        <f aca="false">C21*$B$9+$B$10</f>
        <v>0.000583916806532615</v>
      </c>
      <c r="H21" s="29" t="n">
        <f aca="false">G21-F21</f>
        <v>-0.00546238319346739</v>
      </c>
      <c r="J21" s="26" t="n">
        <v>1252.05</v>
      </c>
      <c r="K21" s="24" t="n">
        <v>-0.000816345</v>
      </c>
    </row>
    <row r="22" customFormat="false" ht="14.25" hidden="false" customHeight="false" outlineLevel="0" collapsed="false">
      <c r="A22" s="27" t="n">
        <v>5</v>
      </c>
      <c r="B22" s="24" t="s">
        <v>99</v>
      </c>
      <c r="C22" s="28" t="n">
        <v>6.47844</v>
      </c>
      <c r="D22" s="29" t="n">
        <v>29.6601</v>
      </c>
      <c r="E22" s="29" t="n">
        <v>0.00112051</v>
      </c>
      <c r="F22" s="28" t="n">
        <v>-0.00274086</v>
      </c>
      <c r="G22" s="28" t="n">
        <f aca="false">C22*$B$9+$B$10</f>
        <v>0.000623652657611225</v>
      </c>
      <c r="H22" s="29" t="n">
        <f aca="false">G22-F22</f>
        <v>0.00336451265761123</v>
      </c>
      <c r="J22" s="26" t="n">
        <v>1002.2</v>
      </c>
      <c r="K22" s="24" t="n">
        <v>-0.000419617</v>
      </c>
    </row>
    <row r="23" customFormat="false" ht="14.25" hidden="false" customHeight="false" outlineLevel="0" collapsed="false">
      <c r="A23" s="27" t="n">
        <v>6</v>
      </c>
      <c r="B23" s="24" t="s">
        <v>99</v>
      </c>
      <c r="C23" s="28" t="n">
        <v>6.02763</v>
      </c>
      <c r="D23" s="29" t="n">
        <v>30.0887</v>
      </c>
      <c r="E23" s="29" t="n">
        <v>0.000938443</v>
      </c>
      <c r="F23" s="28" t="n">
        <v>-0.0092144</v>
      </c>
      <c r="G23" s="28" t="n">
        <f aca="false">C23*$B$9+$B$10</f>
        <v>0.000624059403552348</v>
      </c>
      <c r="H23" s="29" t="n">
        <f aca="false">G23-F23</f>
        <v>0.00983845940355235</v>
      </c>
      <c r="J23" s="26" t="n">
        <v>851.35</v>
      </c>
      <c r="K23" s="24" t="n">
        <v>0.00199127</v>
      </c>
    </row>
    <row r="24" customFormat="false" ht="14.25" hidden="false" customHeight="false" outlineLevel="0" collapsed="false">
      <c r="A24" s="27" t="n">
        <v>7</v>
      </c>
      <c r="B24" s="24" t="s">
        <v>99</v>
      </c>
      <c r="C24" s="28" t="n">
        <v>6.749</v>
      </c>
      <c r="D24" s="29" t="n">
        <v>29.9739</v>
      </c>
      <c r="E24" s="29" t="n">
        <v>0.000857361</v>
      </c>
      <c r="F24" s="28" t="n">
        <v>-0.00286865</v>
      </c>
      <c r="G24" s="28" t="n">
        <f aca="false">C24*$B$9+$B$10</f>
        <v>0.000623408543279622</v>
      </c>
      <c r="H24" s="29" t="n">
        <f aca="false">G24-F24</f>
        <v>0.00349205854327962</v>
      </c>
      <c r="J24" s="26" t="n">
        <v>801.536</v>
      </c>
      <c r="K24" s="24" t="n">
        <v>0.00207138</v>
      </c>
    </row>
    <row r="25" customFormat="false" ht="14.25" hidden="false" customHeight="false" outlineLevel="0" collapsed="false">
      <c r="A25" s="27" t="n">
        <v>8</v>
      </c>
      <c r="B25" s="24" t="s">
        <v>99</v>
      </c>
      <c r="C25" s="28" t="n">
        <v>5.93052</v>
      </c>
      <c r="D25" s="29" t="n">
        <v>30.8936</v>
      </c>
      <c r="E25" s="29" t="n">
        <v>0.0705741</v>
      </c>
      <c r="F25" s="28" t="n">
        <v>0.161358</v>
      </c>
      <c r="G25" s="28" t="n">
        <f aca="false">C25*$B$9+$B$10</f>
        <v>0.000624147021613931</v>
      </c>
      <c r="H25" s="29" t="n">
        <f aca="false">G25-F25</f>
        <v>-0.160733852978386</v>
      </c>
      <c r="J25" s="26" t="n">
        <v>752.716</v>
      </c>
      <c r="K25" s="24" t="n">
        <v>0.00149918</v>
      </c>
    </row>
    <row r="26" customFormat="false" ht="14.25" hidden="false" customHeight="false" outlineLevel="0" collapsed="false">
      <c r="A26" s="27" t="n">
        <v>9</v>
      </c>
      <c r="B26" s="24" t="s">
        <v>98</v>
      </c>
      <c r="C26" s="28" t="n">
        <v>402.034</v>
      </c>
      <c r="D26" s="29" t="n">
        <v>34.0891</v>
      </c>
      <c r="E26" s="29" t="n">
        <v>0.000325552</v>
      </c>
      <c r="F26" s="28" t="n">
        <v>0.0015564</v>
      </c>
      <c r="G26" s="28" t="n">
        <f aca="false">C26*$B$9+$B$10</f>
        <v>0.000266760355935766</v>
      </c>
      <c r="H26" s="29" t="n">
        <f aca="false">G26-F26</f>
        <v>-0.00128963964406423</v>
      </c>
      <c r="J26" s="26" t="n">
        <v>501.995</v>
      </c>
      <c r="K26" s="24" t="n">
        <v>0.00244904</v>
      </c>
    </row>
    <row r="27" customFormat="false" ht="13.5" hidden="false" customHeight="false" outlineLevel="0" collapsed="false">
      <c r="A27" s="27" t="n">
        <v>10</v>
      </c>
      <c r="B27" s="24" t="s">
        <v>98</v>
      </c>
      <c r="C27" s="28" t="n">
        <v>1001.23</v>
      </c>
      <c r="D27" s="29" t="n">
        <v>34.4082</v>
      </c>
      <c r="E27" s="29" t="n">
        <v>0.000304184</v>
      </c>
      <c r="F27" s="28" t="n">
        <v>-0.000583649</v>
      </c>
      <c r="G27" s="28" t="n">
        <f aca="false">C27*$B$9+$B$10</f>
        <v>-0.000273867715616884</v>
      </c>
      <c r="H27" s="29" t="n">
        <f aca="false">G27-F27</f>
        <v>0.000309781284383116</v>
      </c>
      <c r="J27" s="26" t="n">
        <v>401.575</v>
      </c>
      <c r="K27" s="24" t="n">
        <v>0.00113678</v>
      </c>
    </row>
    <row r="28" customFormat="false" ht="13.5" hidden="false" customHeight="false" outlineLevel="0" collapsed="false">
      <c r="A28" s="23" t="n">
        <v>10</v>
      </c>
      <c r="B28" s="24" t="s">
        <v>99</v>
      </c>
      <c r="C28" s="25" t="n">
        <v>6.12283</v>
      </c>
      <c r="D28" s="24" t="n">
        <v>31.9433</v>
      </c>
      <c r="E28" s="24" t="n">
        <v>0.237632</v>
      </c>
      <c r="F28" s="25" t="n">
        <v>-0.0389099</v>
      </c>
      <c r="G28" s="25" t="n">
        <f aca="false">C28*$B$9+$B$10</f>
        <v>0.000623973508799359</v>
      </c>
      <c r="H28" s="24" t="n">
        <f aca="false">G28-F28</f>
        <v>0.0395338735087994</v>
      </c>
      <c r="J28" s="26" t="n">
        <v>302.312</v>
      </c>
      <c r="K28" s="24" t="n">
        <v>0.000926971</v>
      </c>
    </row>
    <row r="29" customFormat="false" ht="13.5" hidden="false" customHeight="false" outlineLevel="0" collapsed="false">
      <c r="A29" s="27" t="n">
        <v>11</v>
      </c>
      <c r="B29" s="24" t="s">
        <v>98</v>
      </c>
      <c r="C29" s="28" t="n">
        <v>1487.16</v>
      </c>
      <c r="D29" s="29" t="n">
        <v>34.5188</v>
      </c>
      <c r="E29" s="29" t="n">
        <v>0.000362455</v>
      </c>
      <c r="F29" s="28" t="n">
        <v>-0.000904083</v>
      </c>
      <c r="G29" s="28" t="n">
        <f aca="false">C29*$B$9+$B$10</f>
        <v>-0.000712300880740782</v>
      </c>
      <c r="H29" s="29" t="n">
        <f aca="false">G29-F29</f>
        <v>0.000191782119259218</v>
      </c>
      <c r="J29" s="26" t="n">
        <v>251.527</v>
      </c>
      <c r="K29" s="24" t="n">
        <v>0.000408173</v>
      </c>
    </row>
    <row r="30" customFormat="false" ht="12.75" hidden="false" customHeight="false" outlineLevel="0" collapsed="false">
      <c r="A30" s="23" t="n">
        <v>11</v>
      </c>
      <c r="B30" s="24" t="s">
        <v>98</v>
      </c>
      <c r="C30" s="25" t="n">
        <v>1252.05</v>
      </c>
      <c r="D30" s="24" t="n">
        <v>34.4702</v>
      </c>
      <c r="E30" s="24" t="n">
        <v>0.000336558</v>
      </c>
      <c r="F30" s="25" t="n">
        <v>-0.000816345</v>
      </c>
      <c r="G30" s="25" t="n">
        <f aca="false">C30*$B$9+$B$10</f>
        <v>-0.000500171517556209</v>
      </c>
      <c r="H30" s="24" t="n">
        <f aca="false">G30-F30</f>
        <v>0.000316173482443791</v>
      </c>
      <c r="J30" s="26" t="n">
        <v>201.124</v>
      </c>
      <c r="K30" s="24" t="n">
        <v>-0.00161362</v>
      </c>
    </row>
    <row r="31" customFormat="false" ht="12.75" hidden="false" customHeight="false" outlineLevel="0" collapsed="false">
      <c r="A31" s="23" t="n">
        <v>11</v>
      </c>
      <c r="B31" s="24" t="s">
        <v>98</v>
      </c>
      <c r="C31" s="25" t="n">
        <v>1002.2</v>
      </c>
      <c r="D31" s="24" t="n">
        <v>34.4026</v>
      </c>
      <c r="E31" s="24" t="n">
        <v>0.00031917</v>
      </c>
      <c r="F31" s="25" t="n">
        <v>-0.000419617</v>
      </c>
      <c r="G31" s="25" t="n">
        <f aca="false">C31*$B$9+$B$10</f>
        <v>-0.000274742903751328</v>
      </c>
      <c r="H31" s="24" t="n">
        <f aca="false">G31-F31</f>
        <v>0.000144874096248672</v>
      </c>
      <c r="J31" s="26" t="n">
        <v>175.815</v>
      </c>
      <c r="K31" s="24" t="n">
        <v>-5.34058E-005</v>
      </c>
    </row>
    <row r="32" customFormat="false" ht="12.75" hidden="false" customHeight="false" outlineLevel="0" collapsed="false">
      <c r="A32" s="23" t="n">
        <v>11</v>
      </c>
      <c r="B32" s="24" t="s">
        <v>98</v>
      </c>
      <c r="C32" s="25" t="n">
        <v>851.35</v>
      </c>
      <c r="D32" s="24" t="n">
        <v>34.348</v>
      </c>
      <c r="E32" s="24" t="n">
        <v>0.000346202</v>
      </c>
      <c r="F32" s="25" t="n">
        <v>0.00199127</v>
      </c>
      <c r="G32" s="25" t="n">
        <f aca="false">C32*$B$9+$B$10</f>
        <v>-0.000138637615008217</v>
      </c>
      <c r="H32" s="24" t="n">
        <f aca="false">G32-F32</f>
        <v>-0.00212990761500822</v>
      </c>
      <c r="J32" s="26" t="n">
        <v>151.982</v>
      </c>
      <c r="K32" s="24" t="n">
        <v>0.00181961</v>
      </c>
    </row>
    <row r="33" customFormat="false" ht="12.75" hidden="false" customHeight="false" outlineLevel="0" collapsed="false">
      <c r="A33" s="23" t="n">
        <v>11</v>
      </c>
      <c r="B33" s="24" t="s">
        <v>98</v>
      </c>
      <c r="C33" s="25" t="n">
        <v>801.536</v>
      </c>
      <c r="D33" s="24" t="n">
        <v>34.3275</v>
      </c>
      <c r="E33" s="24" t="n">
        <v>0.000326483</v>
      </c>
      <c r="F33" s="25" t="n">
        <v>0.00207138</v>
      </c>
      <c r="G33" s="25" t="n">
        <f aca="false">C33*$B$9+$B$10</f>
        <v>-9.36926441533982E-005</v>
      </c>
      <c r="H33" s="24" t="n">
        <f aca="false">G33-F33</f>
        <v>-0.0021650726441534</v>
      </c>
      <c r="J33" s="26" t="n">
        <v>502.553</v>
      </c>
      <c r="K33" s="24" t="n">
        <v>0.00143814</v>
      </c>
    </row>
    <row r="34" customFormat="false" ht="12.75" hidden="false" customHeight="false" outlineLevel="0" collapsed="false">
      <c r="A34" s="23" t="n">
        <v>11</v>
      </c>
      <c r="B34" s="24" t="s">
        <v>98</v>
      </c>
      <c r="C34" s="25" t="n">
        <v>752.716</v>
      </c>
      <c r="D34" s="24" t="n">
        <v>34.303</v>
      </c>
      <c r="E34" s="24" t="n">
        <v>0.000923225</v>
      </c>
      <c r="F34" s="25" t="n">
        <v>0.00149918</v>
      </c>
      <c r="G34" s="25" t="n">
        <f aca="false">C34*$B$9+$B$10</f>
        <v>-4.96445155724325E-005</v>
      </c>
      <c r="H34" s="24" t="n">
        <f aca="false">G34-F34</f>
        <v>-0.00154882451557243</v>
      </c>
      <c r="J34" s="26" t="n">
        <v>501.332</v>
      </c>
      <c r="K34" s="24" t="n">
        <v>-0.000484467</v>
      </c>
    </row>
    <row r="35" customFormat="false" ht="12.75" hidden="false" customHeight="false" outlineLevel="0" collapsed="false">
      <c r="A35" s="23" t="n">
        <v>11</v>
      </c>
      <c r="B35" s="24" t="s">
        <v>98</v>
      </c>
      <c r="C35" s="25" t="n">
        <v>501.995</v>
      </c>
      <c r="D35" s="24" t="n">
        <v>34.1651</v>
      </c>
      <c r="E35" s="24" t="n">
        <v>0.000405795</v>
      </c>
      <c r="F35" s="25" t="n">
        <v>0.00244904</v>
      </c>
      <c r="G35" s="25" t="n">
        <f aca="false">C35*$B$9+$B$10</f>
        <v>0.000176569963041831</v>
      </c>
      <c r="H35" s="24" t="n">
        <f aca="false">G35-F35</f>
        <v>-0.00227247003695817</v>
      </c>
      <c r="J35" s="26" t="n">
        <v>1500.72</v>
      </c>
      <c r="K35" s="24" t="n">
        <v>0.00069046</v>
      </c>
    </row>
    <row r="36" customFormat="false" ht="12.75" hidden="false" customHeight="false" outlineLevel="0" collapsed="false">
      <c r="A36" s="23" t="n">
        <v>11</v>
      </c>
      <c r="B36" s="24" t="s">
        <v>98</v>
      </c>
      <c r="C36" s="25" t="n">
        <v>401.575</v>
      </c>
      <c r="D36" s="24" t="n">
        <v>34.097</v>
      </c>
      <c r="E36" s="24" t="n">
        <v>0.000350607</v>
      </c>
      <c r="F36" s="25" t="n">
        <v>0.00113678</v>
      </c>
      <c r="G36" s="25" t="n">
        <f aca="false">C36*$B$9+$B$10</f>
        <v>0.000267174491351961</v>
      </c>
      <c r="H36" s="24" t="n">
        <f aca="false">G36-F36</f>
        <v>-0.000869605508648039</v>
      </c>
      <c r="J36" s="26" t="n">
        <v>1500.89</v>
      </c>
      <c r="K36" s="24" t="n">
        <v>-0.00396347</v>
      </c>
    </row>
    <row r="37" customFormat="false" ht="12.75" hidden="false" customHeight="false" outlineLevel="0" collapsed="false">
      <c r="A37" s="23" t="n">
        <v>11</v>
      </c>
      <c r="B37" s="24" t="s">
        <v>98</v>
      </c>
      <c r="C37" s="25" t="n">
        <v>302.312</v>
      </c>
      <c r="D37" s="24" t="n">
        <v>34.021</v>
      </c>
      <c r="E37" s="24" t="n">
        <v>0.000320514</v>
      </c>
      <c r="F37" s="25" t="n">
        <v>0.000926971</v>
      </c>
      <c r="G37" s="25" t="n">
        <f aca="false">C37*$B$9+$B$10</f>
        <v>0.000356735109691421</v>
      </c>
      <c r="H37" s="24" t="n">
        <f aca="false">G37-F37</f>
        <v>-0.000570235890308579</v>
      </c>
      <c r="J37" s="26" t="n">
        <v>751.621</v>
      </c>
      <c r="K37" s="24" t="n">
        <v>-0.00282669</v>
      </c>
      <c r="L37" s="0" t="n">
        <f aca="false">AVERAGE(K17:K37)</f>
        <v>6.72129523809519E-006</v>
      </c>
      <c r="M37" s="0" t="n">
        <f aca="false">STDEV(K17:K37)</f>
        <v>0.00191203780818573</v>
      </c>
    </row>
    <row r="38" customFormat="false" ht="12.75" hidden="false" customHeight="false" outlineLevel="0" collapsed="false">
      <c r="A38" s="23" t="n">
        <v>11</v>
      </c>
      <c r="B38" s="24" t="s">
        <v>98</v>
      </c>
      <c r="C38" s="25" t="n">
        <v>251.527</v>
      </c>
      <c r="D38" s="24" t="n">
        <v>33.97</v>
      </c>
      <c r="E38" s="24" t="n">
        <v>0.000367515</v>
      </c>
      <c r="F38" s="25" t="n">
        <v>0.000408173</v>
      </c>
      <c r="G38" s="25" t="n">
        <f aca="false">C38*$B$9+$B$10</f>
        <v>0.000402556170936491</v>
      </c>
      <c r="H38" s="24" t="n">
        <f aca="false">G38-F38</f>
        <v>-5.61682906350861E-006</v>
      </c>
      <c r="J38" s="26"/>
      <c r="K38" s="24"/>
    </row>
    <row r="39" customFormat="false" ht="12.75" hidden="false" customHeight="false" outlineLevel="0" collapsed="false">
      <c r="A39" s="23" t="n">
        <v>11</v>
      </c>
      <c r="B39" s="24" t="s">
        <v>98</v>
      </c>
      <c r="C39" s="25" t="n">
        <v>201.124</v>
      </c>
      <c r="D39" s="24" t="n">
        <v>33.9201</v>
      </c>
      <c r="E39" s="24" t="n">
        <v>0.00261621</v>
      </c>
      <c r="F39" s="25" t="n">
        <v>-0.00161362</v>
      </c>
      <c r="G39" s="25" t="n">
        <f aca="false">C39*$B$9+$B$10</f>
        <v>0.000448032570462637</v>
      </c>
      <c r="H39" s="24" t="n">
        <f aca="false">G39-F39</f>
        <v>0.00206165257046264</v>
      </c>
      <c r="J39" s="26"/>
      <c r="K39" s="24"/>
    </row>
    <row r="40" customFormat="false" ht="12.75" hidden="false" customHeight="false" outlineLevel="0" collapsed="false">
      <c r="A40" s="23" t="n">
        <v>11</v>
      </c>
      <c r="B40" s="24" t="s">
        <v>98</v>
      </c>
      <c r="C40" s="25" t="n">
        <v>175.815</v>
      </c>
      <c r="D40" s="24" t="n">
        <v>33.8717</v>
      </c>
      <c r="E40" s="24" t="n">
        <v>0.00035004</v>
      </c>
      <c r="F40" s="25" t="n">
        <v>-5.34058E-005</v>
      </c>
      <c r="G40" s="25" t="n">
        <f aca="false">C40*$B$9+$B$10</f>
        <v>0.000470867762725145</v>
      </c>
      <c r="H40" s="24" t="n">
        <f aca="false">G40-F40</f>
        <v>0.000524273562725145</v>
      </c>
      <c r="J40" s="26"/>
      <c r="K40" s="24"/>
    </row>
    <row r="41" customFormat="false" ht="12.75" hidden="false" customHeight="false" outlineLevel="0" collapsed="false">
      <c r="A41" s="23" t="n">
        <v>11</v>
      </c>
      <c r="B41" s="24" t="s">
        <v>98</v>
      </c>
      <c r="C41" s="25" t="n">
        <v>151.982</v>
      </c>
      <c r="D41" s="24" t="n">
        <v>33.8062</v>
      </c>
      <c r="E41" s="24" t="n">
        <v>0.000304197</v>
      </c>
      <c r="F41" s="25" t="n">
        <v>0.00181961</v>
      </c>
      <c r="G41" s="25" t="n">
        <f aca="false">C41*$B$9+$B$10</f>
        <v>0.000492371225414006</v>
      </c>
      <c r="H41" s="24" t="n">
        <f aca="false">G41-F41</f>
        <v>-0.00132723877458599</v>
      </c>
      <c r="J41" s="26"/>
      <c r="K41" s="24"/>
    </row>
    <row r="42" customFormat="false" ht="12.75" hidden="false" customHeight="false" outlineLevel="0" collapsed="false">
      <c r="A42" s="23" t="n">
        <v>11</v>
      </c>
      <c r="B42" s="24" t="s">
        <v>99</v>
      </c>
      <c r="C42" s="25" t="n">
        <v>126.862</v>
      </c>
      <c r="D42" s="24" t="n">
        <v>33.6817</v>
      </c>
      <c r="E42" s="24" t="n">
        <v>0.00294457</v>
      </c>
      <c r="F42" s="25" t="n">
        <v>0.00874329</v>
      </c>
      <c r="G42" s="25" t="n">
        <f aca="false">C42*$B$9+$B$10</f>
        <v>0.000515035891328669</v>
      </c>
      <c r="H42" s="24" t="n">
        <f aca="false">G42-F42</f>
        <v>-0.00822825410867133</v>
      </c>
      <c r="J42" s="26"/>
      <c r="K42" s="24"/>
    </row>
    <row r="43" customFormat="false" ht="12.75" hidden="false" customHeight="false" outlineLevel="0" collapsed="false">
      <c r="A43" s="23" t="n">
        <v>11</v>
      </c>
      <c r="B43" s="24" t="s">
        <v>99</v>
      </c>
      <c r="C43" s="25" t="n">
        <v>101.21</v>
      </c>
      <c r="D43" s="24" t="n">
        <v>33.3719</v>
      </c>
      <c r="E43" s="24" t="n">
        <v>0.0129441</v>
      </c>
      <c r="F43" s="25" t="n">
        <v>0.0640106</v>
      </c>
      <c r="G43" s="25" t="n">
        <f aca="false">C43*$B$9+$B$10</f>
        <v>0.000538180557333563</v>
      </c>
      <c r="H43" s="24" t="n">
        <f aca="false">G43-F43</f>
        <v>-0.0634724194426664</v>
      </c>
      <c r="J43" s="26"/>
      <c r="K43" s="24"/>
    </row>
    <row r="44" customFormat="false" ht="12.75" hidden="false" customHeight="false" outlineLevel="0" collapsed="false">
      <c r="A44" s="23" t="n">
        <v>11</v>
      </c>
      <c r="B44" s="24" t="s">
        <v>99</v>
      </c>
      <c r="C44" s="25" t="n">
        <v>76.332</v>
      </c>
      <c r="D44" s="24" t="n">
        <v>32.7931</v>
      </c>
      <c r="E44" s="24" t="n">
        <v>0.000867144</v>
      </c>
      <c r="F44" s="25" t="n">
        <v>-0.0214043</v>
      </c>
      <c r="G44" s="25" t="n">
        <f aca="false">C44*$B$9+$B$10</f>
        <v>0.00056062687734252</v>
      </c>
      <c r="H44" s="24" t="n">
        <f aca="false">G44-F44</f>
        <v>0.0219649268773425</v>
      </c>
      <c r="J44" s="26"/>
      <c r="K44" s="24"/>
    </row>
    <row r="45" customFormat="false" ht="12.75" hidden="false" customHeight="false" outlineLevel="0" collapsed="false">
      <c r="A45" s="23" t="n">
        <v>11</v>
      </c>
      <c r="B45" s="24" t="s">
        <v>99</v>
      </c>
      <c r="C45" s="25" t="n">
        <v>51.8012</v>
      </c>
      <c r="D45" s="24" t="n">
        <v>32.585</v>
      </c>
      <c r="E45" s="24" t="n">
        <v>0.00326023</v>
      </c>
      <c r="F45" s="25" t="n">
        <v>0.00559235</v>
      </c>
      <c r="G45" s="25" t="n">
        <f aca="false">C45*$B$9+$B$10</f>
        <v>0.000582759934134694</v>
      </c>
      <c r="H45" s="24" t="n">
        <f aca="false">G45-F45</f>
        <v>-0.00500959006586531</v>
      </c>
      <c r="J45" s="26"/>
      <c r="K45" s="24"/>
    </row>
    <row r="46" customFormat="false" ht="12.75" hidden="false" customHeight="false" outlineLevel="0" collapsed="false">
      <c r="A46" s="23" t="n">
        <v>11</v>
      </c>
      <c r="B46" s="24" t="s">
        <v>99</v>
      </c>
      <c r="C46" s="25" t="n">
        <v>30.7888</v>
      </c>
      <c r="D46" s="24" t="n">
        <v>32.3582</v>
      </c>
      <c r="E46" s="24" t="n">
        <v>0.00226214</v>
      </c>
      <c r="F46" s="25" t="n">
        <v>-0.00614166</v>
      </c>
      <c r="G46" s="25" t="n">
        <f aca="false">C46*$B$9+$B$10</f>
        <v>0.000601718494089522</v>
      </c>
      <c r="H46" s="24" t="n">
        <f aca="false">G46-F46</f>
        <v>0.00674337849408952</v>
      </c>
      <c r="J46" s="26"/>
      <c r="K46" s="24"/>
    </row>
    <row r="47" customFormat="false" ht="12.75" hidden="false" customHeight="false" outlineLevel="0" collapsed="false">
      <c r="A47" s="23" t="n">
        <v>11</v>
      </c>
      <c r="B47" s="24" t="s">
        <v>99</v>
      </c>
      <c r="C47" s="25" t="n">
        <v>21.5521</v>
      </c>
      <c r="D47" s="24" t="n">
        <v>31.6019</v>
      </c>
      <c r="E47" s="24" t="n">
        <v>0.0164702</v>
      </c>
      <c r="F47" s="25" t="n">
        <v>-0.0653992</v>
      </c>
      <c r="G47" s="25" t="n">
        <f aca="false">C47*$B$9+$B$10</f>
        <v>0.000610052360317785</v>
      </c>
      <c r="H47" s="24" t="n">
        <f aca="false">G47-F47</f>
        <v>0.0660092523603178</v>
      </c>
      <c r="J47" s="26"/>
      <c r="K47" s="24"/>
    </row>
    <row r="48" customFormat="false" ht="12.75" hidden="false" customHeight="false" outlineLevel="0" collapsed="false">
      <c r="A48" s="23" t="n">
        <v>11</v>
      </c>
      <c r="B48" s="24" t="s">
        <v>99</v>
      </c>
      <c r="C48" s="25" t="n">
        <v>11.3001</v>
      </c>
      <c r="D48" s="24" t="n">
        <v>30.309</v>
      </c>
      <c r="E48" s="24" t="n">
        <v>0.111582</v>
      </c>
      <c r="F48" s="25" t="n">
        <v>0.274252</v>
      </c>
      <c r="G48" s="25" t="n">
        <f aca="false">C48*$B$9+$B$10</f>
        <v>0.000619302286868626</v>
      </c>
      <c r="H48" s="24" t="n">
        <f aca="false">G48-F48</f>
        <v>-0.273632697713131</v>
      </c>
      <c r="J48" s="26"/>
      <c r="K48" s="24"/>
    </row>
    <row r="49" customFormat="false" ht="13.5" hidden="false" customHeight="false" outlineLevel="0" collapsed="false">
      <c r="A49" s="23" t="n">
        <v>11</v>
      </c>
      <c r="B49" s="24" t="s">
        <v>99</v>
      </c>
      <c r="C49" s="25" t="n">
        <v>5.98525</v>
      </c>
      <c r="D49" s="24" t="n">
        <v>29.924</v>
      </c>
      <c r="E49" s="24" t="n">
        <v>0.00177076</v>
      </c>
      <c r="F49" s="25" t="n">
        <v>-0.0124741</v>
      </c>
      <c r="G49" s="25" t="n">
        <f aca="false">C49*$B$9+$B$10</f>
        <v>0.00062409764115352</v>
      </c>
      <c r="H49" s="24" t="n">
        <f aca="false">G49-F49</f>
        <v>0.0130981976411535</v>
      </c>
      <c r="J49" s="26"/>
      <c r="K49" s="24"/>
    </row>
    <row r="50" customFormat="false" ht="13.5" hidden="false" customHeight="false" outlineLevel="0" collapsed="false">
      <c r="A50" s="27" t="n">
        <v>12</v>
      </c>
      <c r="B50" s="24" t="s">
        <v>98</v>
      </c>
      <c r="C50" s="28" t="n">
        <v>502.553</v>
      </c>
      <c r="D50" s="29" t="n">
        <v>34.1632</v>
      </c>
      <c r="E50" s="29" t="n">
        <v>0.000554194</v>
      </c>
      <c r="F50" s="28" t="n">
        <v>0.00143814</v>
      </c>
      <c r="G50" s="28" t="n">
        <f aca="false">C50*$B$9+$B$10</f>
        <v>0.000176066504300573</v>
      </c>
      <c r="H50" s="29" t="n">
        <f aca="false">G50-F50</f>
        <v>-0.00126207349569943</v>
      </c>
      <c r="J50" s="26"/>
      <c r="K50" s="24"/>
    </row>
    <row r="51" customFormat="false" ht="13.5" hidden="false" customHeight="false" outlineLevel="0" collapsed="false">
      <c r="A51" s="23" t="n">
        <v>12</v>
      </c>
      <c r="B51" s="24" t="s">
        <v>99</v>
      </c>
      <c r="C51" s="25" t="n">
        <v>6.19017</v>
      </c>
      <c r="D51" s="24" t="n">
        <v>30.5979</v>
      </c>
      <c r="E51" s="24" t="n">
        <v>0.0106003</v>
      </c>
      <c r="F51" s="25" t="n">
        <v>0.0228786</v>
      </c>
      <c r="G51" s="25" t="n">
        <f aca="false">C51*$B$9+$B$10</f>
        <v>0.000623912750893201</v>
      </c>
      <c r="H51" s="24" t="n">
        <f aca="false">G51-F51</f>
        <v>-0.0222546872491068</v>
      </c>
      <c r="J51" s="26"/>
      <c r="K51" s="24"/>
    </row>
    <row r="52" customFormat="false" ht="14.25" hidden="false" customHeight="false" outlineLevel="0" collapsed="false">
      <c r="A52" s="27" t="n">
        <v>13</v>
      </c>
      <c r="B52" s="24" t="s">
        <v>99</v>
      </c>
      <c r="C52" s="28" t="n">
        <v>6.33925</v>
      </c>
      <c r="D52" s="29" t="n">
        <v>30.5094</v>
      </c>
      <c r="E52" s="29" t="n">
        <v>0.00631318</v>
      </c>
      <c r="F52" s="28" t="n">
        <v>0.024229</v>
      </c>
      <c r="G52" s="28" t="n">
        <f aca="false">C52*$B$9+$B$10</f>
        <v>0.000623778242597239</v>
      </c>
      <c r="H52" s="29" t="n">
        <f aca="false">G52-F52</f>
        <v>-0.0236052217574028</v>
      </c>
      <c r="J52" s="26"/>
      <c r="K52" s="24"/>
    </row>
    <row r="53" customFormat="false" ht="14.25" hidden="false" customHeight="false" outlineLevel="0" collapsed="false">
      <c r="A53" s="27" t="n">
        <v>14</v>
      </c>
      <c r="B53" s="24" t="s">
        <v>99</v>
      </c>
      <c r="C53" s="28" t="n">
        <v>6.12685</v>
      </c>
      <c r="D53" s="29" t="n">
        <v>30.3987</v>
      </c>
      <c r="E53" s="29" t="n">
        <v>0.000835488</v>
      </c>
      <c r="F53" s="28" t="n">
        <v>-0.00493622</v>
      </c>
      <c r="G53" s="28" t="n">
        <f aca="false">C53*$B$9+$B$10</f>
        <v>0.000623969881731008</v>
      </c>
      <c r="H53" s="29" t="n">
        <f aca="false">G53-F53</f>
        <v>0.00556018988173101</v>
      </c>
      <c r="J53" s="26"/>
      <c r="K53" s="24"/>
    </row>
    <row r="54" customFormat="false" ht="14.25" hidden="false" customHeight="false" outlineLevel="0" collapsed="false">
      <c r="A54" s="27" t="n">
        <v>15</v>
      </c>
      <c r="B54" s="24" t="s">
        <v>99</v>
      </c>
      <c r="C54" s="28" t="n">
        <v>5.99012</v>
      </c>
      <c r="D54" s="29" t="n">
        <v>30.9977</v>
      </c>
      <c r="E54" s="29" t="n">
        <v>0.000374238</v>
      </c>
      <c r="F54" s="28" t="n">
        <v>-0.00787544</v>
      </c>
      <c r="G54" s="28" t="n">
        <f aca="false">C54*$B$9+$B$10</f>
        <v>0.000624093247167732</v>
      </c>
      <c r="H54" s="29" t="n">
        <f aca="false">G54-F54</f>
        <v>0.00849953324716773</v>
      </c>
      <c r="J54" s="26"/>
      <c r="K54" s="24"/>
    </row>
    <row r="55" customFormat="false" ht="14.25" hidden="false" customHeight="false" outlineLevel="0" collapsed="false">
      <c r="A55" s="27" t="n">
        <v>16</v>
      </c>
      <c r="B55" s="24" t="s">
        <v>99</v>
      </c>
      <c r="C55" s="28" t="n">
        <v>6.2615</v>
      </c>
      <c r="D55" s="29" t="n">
        <v>31.2422</v>
      </c>
      <c r="E55" s="29" t="n">
        <v>0.0329913</v>
      </c>
      <c r="F55" s="28" t="n">
        <v>0.173004</v>
      </c>
      <c r="G55" s="28" t="n">
        <f aca="false">C55*$B$9+$B$10</f>
        <v>0.000623848392986366</v>
      </c>
      <c r="H55" s="29" t="n">
        <f aca="false">G55-F55</f>
        <v>-0.172380151607014</v>
      </c>
      <c r="J55" s="26"/>
      <c r="K55" s="24"/>
    </row>
    <row r="56" customFormat="false" ht="14.25" hidden="false" customHeight="false" outlineLevel="0" collapsed="false">
      <c r="A56" s="27" t="n">
        <v>17</v>
      </c>
      <c r="B56" s="24" t="s">
        <v>99</v>
      </c>
      <c r="C56" s="28" t="n">
        <v>6.31371</v>
      </c>
      <c r="D56" s="29" t="n">
        <v>31.2907</v>
      </c>
      <c r="E56" s="29" t="n">
        <v>0.0188723</v>
      </c>
      <c r="F56" s="28" t="n">
        <v>0.0502892</v>
      </c>
      <c r="G56" s="28" t="n">
        <f aca="false">C56*$B$9+$B$10</f>
        <v>0.000623801286210593</v>
      </c>
      <c r="H56" s="29" t="n">
        <f aca="false">G56-F56</f>
        <v>-0.0496653987137894</v>
      </c>
      <c r="J56" s="26"/>
      <c r="K56" s="24"/>
    </row>
    <row r="57" customFormat="false" ht="14.25" hidden="false" customHeight="false" outlineLevel="0" collapsed="false">
      <c r="A57" s="27" t="n">
        <v>18</v>
      </c>
      <c r="B57" s="24" t="s">
        <v>99</v>
      </c>
      <c r="C57" s="28" t="n">
        <v>6.07176</v>
      </c>
      <c r="D57" s="29" t="n">
        <v>31.0228</v>
      </c>
      <c r="E57" s="29" t="n">
        <v>0.0315499</v>
      </c>
      <c r="F57" s="28" t="n">
        <v>-0.0446529</v>
      </c>
      <c r="G57" s="28" t="n">
        <f aca="false">C57*$B$9+$B$10</f>
        <v>0.000624019587003509</v>
      </c>
      <c r="H57" s="29" t="n">
        <f aca="false">G57-F57</f>
        <v>0.0452769195870035</v>
      </c>
      <c r="J57" s="26"/>
      <c r="K57" s="24"/>
    </row>
    <row r="58" customFormat="false" ht="14.25" hidden="false" customHeight="false" outlineLevel="0" collapsed="false">
      <c r="A58" s="27" t="n">
        <v>19</v>
      </c>
      <c r="B58" s="24" t="s">
        <v>99</v>
      </c>
      <c r="C58" s="28" t="n">
        <v>6.32758</v>
      </c>
      <c r="D58" s="29" t="n">
        <v>31.5836</v>
      </c>
      <c r="E58" s="29" t="n">
        <v>0.00132415</v>
      </c>
      <c r="F58" s="28" t="n">
        <v>-0.00526619</v>
      </c>
      <c r="G58" s="28" t="n">
        <f aca="false">C58*$B$9+$B$10</f>
        <v>0.000623788771922527</v>
      </c>
      <c r="H58" s="29" t="n">
        <f aca="false">G58-F58</f>
        <v>0.00588997877192253</v>
      </c>
      <c r="J58" s="26"/>
      <c r="K58" s="24"/>
    </row>
    <row r="59" customFormat="false" ht="14.25" hidden="false" customHeight="false" outlineLevel="0" collapsed="false">
      <c r="A59" s="27" t="n">
        <v>20</v>
      </c>
      <c r="B59" s="24" t="s">
        <v>99</v>
      </c>
      <c r="C59" s="28" t="n">
        <v>6.51808</v>
      </c>
      <c r="D59" s="29" t="n">
        <v>30.71</v>
      </c>
      <c r="E59" s="29" t="n">
        <v>0.0111524</v>
      </c>
      <c r="F59" s="28" t="n">
        <v>-0.00097084</v>
      </c>
      <c r="G59" s="28" t="n">
        <f aca="false">C59*$B$9+$B$10</f>
        <v>0.000623616892190968</v>
      </c>
      <c r="H59" s="29" t="n">
        <f aca="false">G59-F59</f>
        <v>0.00159445689219097</v>
      </c>
      <c r="J59" s="26"/>
      <c r="K59" s="24"/>
    </row>
    <row r="60" customFormat="false" ht="13.5" hidden="false" customHeight="false" outlineLevel="0" collapsed="false">
      <c r="A60" s="27" t="n">
        <v>21</v>
      </c>
      <c r="B60" s="24" t="s">
        <v>98</v>
      </c>
      <c r="C60" s="28" t="n">
        <v>501.332</v>
      </c>
      <c r="D60" s="29" t="n">
        <v>34.1232</v>
      </c>
      <c r="E60" s="29" t="n">
        <v>0.000311771</v>
      </c>
      <c r="F60" s="28" t="n">
        <v>-0.000484467</v>
      </c>
      <c r="G60" s="28" t="n">
        <f aca="false">C60*$B$9+$B$10</f>
        <v>0.000177168158643002</v>
      </c>
      <c r="H60" s="29" t="n">
        <f aca="false">G60-F60</f>
        <v>0.000661635158643002</v>
      </c>
      <c r="J60" s="26"/>
      <c r="K60" s="24"/>
    </row>
    <row r="61" customFormat="false" ht="13.5" hidden="false" customHeight="false" outlineLevel="0" collapsed="false">
      <c r="A61" s="23" t="n">
        <v>21</v>
      </c>
      <c r="B61" s="24" t="s">
        <v>99</v>
      </c>
      <c r="C61" s="25" t="n">
        <v>6.2102</v>
      </c>
      <c r="D61" s="24" t="n">
        <v>30.7901</v>
      </c>
      <c r="E61" s="24" t="n">
        <v>0.00367002</v>
      </c>
      <c r="F61" s="25" t="n">
        <v>-0.00066185</v>
      </c>
      <c r="G61" s="25" t="n">
        <f aca="false">C61*$B$9+$B$10</f>
        <v>0.000623894678709352</v>
      </c>
      <c r="H61" s="24" t="n">
        <f aca="false">G61-F61</f>
        <v>0.00128574467870935</v>
      </c>
      <c r="J61" s="26"/>
      <c r="K61" s="24"/>
    </row>
    <row r="62" customFormat="false" ht="13.5" hidden="false" customHeight="false" outlineLevel="0" collapsed="false">
      <c r="A62" s="27" t="n">
        <v>22</v>
      </c>
      <c r="B62" s="24" t="s">
        <v>98</v>
      </c>
      <c r="C62" s="28" t="n">
        <v>1500.72</v>
      </c>
      <c r="D62" s="29" t="n">
        <v>34.5124</v>
      </c>
      <c r="E62" s="29" t="n">
        <v>0.000292125</v>
      </c>
      <c r="F62" s="28" t="n">
        <v>0.00069046</v>
      </c>
      <c r="G62" s="28" t="n">
        <f aca="false">C62*$B$9+$B$10</f>
        <v>-0.000724535469506819</v>
      </c>
      <c r="H62" s="29" t="n">
        <f aca="false">G62-F62</f>
        <v>-0.00141499546950682</v>
      </c>
      <c r="J62" s="26"/>
      <c r="K62" s="24"/>
    </row>
    <row r="63" customFormat="false" ht="13.5" hidden="false" customHeight="false" outlineLevel="0" collapsed="false">
      <c r="A63" s="23" t="n">
        <v>22</v>
      </c>
      <c r="B63" s="24" t="s">
        <v>99</v>
      </c>
      <c r="C63" s="25" t="n">
        <v>6.48167</v>
      </c>
      <c r="D63" s="24" t="n">
        <v>31.5851</v>
      </c>
      <c r="E63" s="24" t="n">
        <v>0.00253974</v>
      </c>
      <c r="F63" s="25" t="n">
        <v>-0.00844383</v>
      </c>
      <c r="G63" s="25" t="n">
        <f aca="false">C63*$B$9+$B$10</f>
        <v>0.000623649743324963</v>
      </c>
      <c r="H63" s="24" t="n">
        <f aca="false">G63-F63</f>
        <v>0.00906747974332496</v>
      </c>
      <c r="J63" s="26"/>
      <c r="K63" s="24"/>
    </row>
    <row r="64" customFormat="false" ht="14.25" hidden="false" customHeight="false" outlineLevel="0" collapsed="false">
      <c r="A64" s="27" t="n">
        <v>23</v>
      </c>
      <c r="B64" s="24" t="s">
        <v>99</v>
      </c>
      <c r="C64" s="28" t="n">
        <v>6.26672</v>
      </c>
      <c r="D64" s="29" t="n">
        <v>31.89</v>
      </c>
      <c r="E64" s="29" t="n">
        <v>0.000349901</v>
      </c>
      <c r="F64" s="28" t="n">
        <v>-0.00135422</v>
      </c>
      <c r="G64" s="28" t="n">
        <f aca="false">C64*$B$9+$B$10</f>
        <v>0.000623843683211044</v>
      </c>
      <c r="H64" s="29" t="n">
        <f aca="false">G64-F64</f>
        <v>0.00197806368321104</v>
      </c>
      <c r="J64" s="26"/>
      <c r="K64" s="24"/>
    </row>
    <row r="65" customFormat="false" ht="14.25" hidden="false" customHeight="false" outlineLevel="0" collapsed="false">
      <c r="A65" s="27" t="n">
        <v>24</v>
      </c>
      <c r="B65" s="24" t="s">
        <v>99</v>
      </c>
      <c r="C65" s="28" t="n">
        <v>6.26345</v>
      </c>
      <c r="D65" s="29" t="n">
        <v>32.3766</v>
      </c>
      <c r="E65" s="29" t="n">
        <v>0.0018516</v>
      </c>
      <c r="F65" s="28" t="n">
        <v>0.00200272</v>
      </c>
      <c r="G65" s="28" t="n">
        <f aca="false">C65*$B$9+$B$10</f>
        <v>0.000623846633587539</v>
      </c>
      <c r="H65" s="29" t="n">
        <f aca="false">G65-F65</f>
        <v>-0.00137887336641246</v>
      </c>
      <c r="J65" s="26"/>
      <c r="K65" s="24"/>
    </row>
    <row r="66" customFormat="false" ht="13.5" hidden="false" customHeight="false" outlineLevel="0" collapsed="false">
      <c r="A66" s="27" t="n">
        <v>25</v>
      </c>
      <c r="B66" s="24" t="s">
        <v>98</v>
      </c>
      <c r="C66" s="28" t="n">
        <v>1500.89</v>
      </c>
      <c r="D66" s="29" t="n">
        <v>34.5086</v>
      </c>
      <c r="E66" s="29" t="n">
        <v>0.000273734</v>
      </c>
      <c r="F66" s="28" t="n">
        <v>-0.00396347</v>
      </c>
      <c r="G66" s="28" t="n">
        <f aca="false">C66*$B$9+$B$10</f>
        <v>-0.000724688852994299</v>
      </c>
      <c r="H66" s="29" t="n">
        <f aca="false">G66-F66</f>
        <v>0.0032387811470057</v>
      </c>
      <c r="J66" s="26"/>
      <c r="K66" s="24"/>
    </row>
    <row r="67" customFormat="false" ht="13.5" hidden="false" customHeight="false" outlineLevel="0" collapsed="false">
      <c r="A67" s="23" t="n">
        <v>25</v>
      </c>
      <c r="B67" s="24" t="s">
        <v>99</v>
      </c>
      <c r="C67" s="25" t="n">
        <v>6.24352</v>
      </c>
      <c r="D67" s="24" t="n">
        <v>32.4372</v>
      </c>
      <c r="E67" s="24" t="n">
        <v>0.000309695</v>
      </c>
      <c r="F67" s="25" t="n">
        <v>-0.00379181</v>
      </c>
      <c r="G67" s="25" t="n">
        <f aca="false">C67*$B$9+$B$10</f>
        <v>0.000623864615545806</v>
      </c>
      <c r="H67" s="24" t="n">
        <f aca="false">G67-F67</f>
        <v>0.00441567461554581</v>
      </c>
      <c r="J67" s="26"/>
      <c r="K67" s="24"/>
    </row>
    <row r="68" customFormat="false" ht="13.5" hidden="false" customHeight="false" outlineLevel="0" collapsed="false">
      <c r="A68" s="27" t="n">
        <v>26</v>
      </c>
      <c r="B68" s="24" t="s">
        <v>98</v>
      </c>
      <c r="C68" s="28" t="n">
        <v>751.621</v>
      </c>
      <c r="D68" s="29" t="n">
        <v>34.2518</v>
      </c>
      <c r="E68" s="29" t="n">
        <v>0.000275359</v>
      </c>
      <c r="F68" s="28" t="n">
        <v>-0.00282669</v>
      </c>
      <c r="G68" s="28" t="n">
        <f aca="false">C68*$B$9+$B$10</f>
        <v>-4.86565454619008E-005</v>
      </c>
      <c r="H68" s="29" t="n">
        <f aca="false">G68-F68</f>
        <v>0.0027780334545381</v>
      </c>
      <c r="J68" s="26"/>
      <c r="K68" s="24"/>
    </row>
    <row r="69" customFormat="false" ht="13.5" hidden="false" customHeight="false" outlineLevel="0" collapsed="false">
      <c r="A69" s="23" t="n">
        <v>26</v>
      </c>
      <c r="B69" s="24" t="s">
        <v>99</v>
      </c>
      <c r="C69" s="25" t="n">
        <v>6.43494</v>
      </c>
      <c r="D69" s="24" t="n">
        <v>31.2617</v>
      </c>
      <c r="E69" s="24" t="n">
        <v>0.000830764</v>
      </c>
      <c r="F69" s="25" t="n">
        <v>-0.00369072</v>
      </c>
      <c r="G69" s="25" t="n">
        <f aca="false">C69*$B$9+$B$10</f>
        <v>0.000623691905738904</v>
      </c>
      <c r="H69" s="24" t="n">
        <f aca="false">G69-F69</f>
        <v>0.00431441190573891</v>
      </c>
      <c r="J69" s="26"/>
      <c r="K69" s="24"/>
    </row>
    <row r="70" customFormat="false" ht="14.25" hidden="false" customHeight="false" outlineLevel="0" collapsed="false">
      <c r="A70" s="27" t="n">
        <v>27</v>
      </c>
      <c r="B70" s="24" t="s">
        <v>99</v>
      </c>
      <c r="C70" s="28" t="n">
        <v>6.32195</v>
      </c>
      <c r="D70" s="29" t="n">
        <v>31.3918</v>
      </c>
      <c r="E70" s="29" t="n">
        <v>0.000262341</v>
      </c>
      <c r="F70" s="28" t="n">
        <v>-0.00465012</v>
      </c>
      <c r="G70" s="28" t="n">
        <f aca="false">C70*$B$9+$B$10</f>
        <v>0.00062379385162273</v>
      </c>
      <c r="H70" s="29" t="n">
        <f aca="false">G70-F70</f>
        <v>0.00527391385162273</v>
      </c>
      <c r="J70" s="26"/>
      <c r="K70" s="24"/>
    </row>
    <row r="71" customFormat="false" ht="14.25" hidden="false" customHeight="false" outlineLevel="0" collapsed="false">
      <c r="A71" s="27" t="n">
        <v>28</v>
      </c>
      <c r="B71" s="24" t="s">
        <v>99</v>
      </c>
      <c r="C71" s="28" t="n">
        <v>5.95671</v>
      </c>
      <c r="D71" s="29" t="n">
        <v>30.7397</v>
      </c>
      <c r="E71" s="29" t="n">
        <v>0.0026229</v>
      </c>
      <c r="F71" s="28" t="n">
        <v>-0.00576401</v>
      </c>
      <c r="G71" s="28" t="n">
        <f aca="false">C71*$B$9+$B$10</f>
        <v>0.000624123391534301</v>
      </c>
      <c r="H71" s="29" t="n">
        <f aca="false">G71-F71</f>
        <v>0.0063881333915343</v>
      </c>
      <c r="J71" s="26"/>
      <c r="K71" s="24"/>
    </row>
    <row r="72" customFormat="false" ht="14.25" hidden="false" customHeight="false" outlineLevel="0" collapsed="false">
      <c r="A72" s="27" t="n">
        <v>29</v>
      </c>
      <c r="B72" s="24" t="s">
        <v>99</v>
      </c>
      <c r="C72" s="28" t="n">
        <v>6.14246</v>
      </c>
      <c r="D72" s="29" t="n">
        <v>30.9278</v>
      </c>
      <c r="E72" s="29" t="n">
        <v>0.0020313</v>
      </c>
      <c r="F72" s="28" t="n">
        <v>0.0123806</v>
      </c>
      <c r="G72" s="28" t="n">
        <f aca="false">C72*$B$9+$B$10</f>
        <v>0.000623955797517834</v>
      </c>
      <c r="H72" s="29" t="n">
        <f aca="false">G72-F72</f>
        <v>-0.0117566442024822</v>
      </c>
      <c r="J72" s="26"/>
      <c r="K72" s="24"/>
    </row>
    <row r="73" customFormat="false" ht="14.25" hidden="false" customHeight="false" outlineLevel="0" collapsed="false">
      <c r="A73" s="27" t="n">
        <v>30</v>
      </c>
      <c r="B73" s="24" t="s">
        <v>99</v>
      </c>
      <c r="C73" s="28" t="n">
        <v>6.33753</v>
      </c>
      <c r="D73" s="29" t="n">
        <v>30.0091</v>
      </c>
      <c r="E73" s="29" t="n">
        <v>0.00324313</v>
      </c>
      <c r="F73" s="28" t="n">
        <v>-0.115791</v>
      </c>
      <c r="G73" s="28" t="n">
        <f aca="false">C73*$B$9+$B$10</f>
        <v>0.00062377979447723</v>
      </c>
      <c r="H73" s="29" t="n">
        <f aca="false">G73-F73</f>
        <v>0.116414779794477</v>
      </c>
      <c r="J73" s="30"/>
      <c r="K73" s="31"/>
    </row>
    <row r="74" customFormat="false" ht="13.5" hidden="false" customHeight="false" outlineLevel="0" collapsed="false">
      <c r="A74" s="9"/>
      <c r="B74" s="9"/>
      <c r="C74" s="9"/>
      <c r="D74" s="9"/>
      <c r="E74" s="9"/>
      <c r="F74" s="9"/>
      <c r="G74" s="9"/>
      <c r="H7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8" activePane="bottomLeft" state="frozen"/>
      <selection pane="topLeft" activeCell="A1" activeCellId="0" sqref="A1"/>
      <selection pane="bottom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104</v>
      </c>
    </row>
    <row r="7" s="6" customFormat="true" ht="13.5" hidden="false" customHeight="false" outlineLevel="0" collapsed="false">
      <c r="A7" s="5" t="s">
        <v>71</v>
      </c>
      <c r="B7" s="5"/>
      <c r="C7" s="5"/>
      <c r="E7" s="5" t="s">
        <v>72</v>
      </c>
      <c r="F7" s="5"/>
      <c r="G7" s="5"/>
      <c r="I7" s="5" t="s">
        <v>73</v>
      </c>
      <c r="J7" s="5"/>
    </row>
    <row r="8" customFormat="false" ht="13.5" hidden="false" customHeight="false" outlineLevel="0" collapsed="false">
      <c r="A8" s="7"/>
      <c r="B8" s="8" t="s">
        <v>74</v>
      </c>
      <c r="C8" s="8" t="s">
        <v>75</v>
      </c>
      <c r="E8" s="9" t="s">
        <v>76</v>
      </c>
      <c r="F8" s="9"/>
      <c r="G8" s="9" t="n">
        <f aca="false">INDEX(LINEST(known_ys,known_xs,TRUE(),TRUE()),3,1)</f>
        <v>0.241367614403563</v>
      </c>
      <c r="I8" s="10" t="s">
        <v>77</v>
      </c>
      <c r="J8" s="10" t="s">
        <v>78</v>
      </c>
    </row>
    <row r="9" customFormat="false" ht="12.75" hidden="false" customHeight="false" outlineLevel="0" collapsed="false">
      <c r="A9" s="0" t="s">
        <v>79</v>
      </c>
      <c r="B9" s="0" t="n">
        <f aca="false">INDEX(LINEST(known_ys,known_xs,TRUE(),TRUE()),1,1)</f>
        <v>-0.00015358072874369</v>
      </c>
      <c r="C9" s="0" t="n">
        <f aca="false">INDEX(LINEST(known_ys,known_xs,TRUE(),TRUE()),2,1)</f>
        <v>6.24649093097287E-005</v>
      </c>
      <c r="E9" s="0" t="s">
        <v>80</v>
      </c>
      <c r="G9" s="0" t="n">
        <f aca="false">INDEX(LINEST(known_ys,known_xs,TRUE(),TRUE()),3,2)</f>
        <v>0.00162797275137071</v>
      </c>
      <c r="I9" s="0" t="n">
        <f aca="false">MIN(known_xs)</f>
        <v>1</v>
      </c>
      <c r="J9" s="0" t="n">
        <f aca="false">I9*$B$9+$B$10</f>
        <v>0.00181625865849692</v>
      </c>
    </row>
    <row r="10" customFormat="false" ht="13.5" hidden="false" customHeight="false" outlineLevel="0" collapsed="false">
      <c r="A10" s="11" t="s">
        <v>81</v>
      </c>
      <c r="B10" s="11" t="n">
        <f aca="false">INDEX(LINEST(known_ys,known_xs,TRUE(),TRUE()),1,2)</f>
        <v>0.00196983938724061</v>
      </c>
      <c r="C10" s="11" t="n">
        <f aca="false">INDEX(LINEST(known_ys,known_xs,TRUE(),TRUE()),2,2)</f>
        <v>0.000875464303810504</v>
      </c>
      <c r="E10" s="11" t="s">
        <v>82</v>
      </c>
      <c r="F10" s="11"/>
      <c r="G10" s="11" t="n">
        <f aca="false">INDEX(LINEST(known_ys,known_xs,TRUE(),TRUE()),5,2)</f>
        <v>5.0355610304905E-005</v>
      </c>
      <c r="I10" s="11" t="n">
        <f aca="false">MAX(known_xs)</f>
        <v>26</v>
      </c>
      <c r="J10" s="11" t="n">
        <f aca="false">I10*$B$9+$B$10</f>
        <v>-0.0020232595600953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3</v>
      </c>
      <c r="D12" s="0" t="n">
        <v>57</v>
      </c>
    </row>
    <row r="13" customFormat="false" ht="12.75" hidden="false" customHeight="false" outlineLevel="0" collapsed="false">
      <c r="A13" s="0" t="s">
        <v>84</v>
      </c>
      <c r="D13" s="0" t="n">
        <v>2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5</v>
      </c>
      <c r="B15" s="13" t="s">
        <v>86</v>
      </c>
      <c r="C15" s="14" t="s">
        <v>87</v>
      </c>
      <c r="D15" s="13" t="s">
        <v>88</v>
      </c>
      <c r="E15" s="13" t="s">
        <v>88</v>
      </c>
      <c r="F15" s="13" t="s">
        <v>89</v>
      </c>
      <c r="G15" s="13"/>
      <c r="H15" s="13"/>
      <c r="J15" s="16" t="s">
        <v>90</v>
      </c>
      <c r="K15" s="13" t="s">
        <v>105</v>
      </c>
    </row>
    <row r="16" s="15" customFormat="true" ht="13.5" hidden="false" customHeight="false" outlineLevel="0" collapsed="false">
      <c r="A16" s="17" t="s">
        <v>1</v>
      </c>
      <c r="B16" s="18" t="s">
        <v>91</v>
      </c>
      <c r="C16" s="19" t="s">
        <v>92</v>
      </c>
      <c r="D16" s="18" t="s">
        <v>92</v>
      </c>
      <c r="E16" s="18" t="s">
        <v>93</v>
      </c>
      <c r="F16" s="20" t="s">
        <v>94</v>
      </c>
      <c r="G16" s="20" t="s">
        <v>95</v>
      </c>
      <c r="H16" s="21" t="s">
        <v>96</v>
      </c>
      <c r="J16" s="22" t="s">
        <v>77</v>
      </c>
      <c r="K16" s="21" t="s">
        <v>97</v>
      </c>
    </row>
    <row r="17" customFormat="false" ht="13.5" hidden="false" customHeight="false" outlineLevel="0" collapsed="false">
      <c r="A17" s="23" t="n">
        <v>1</v>
      </c>
      <c r="B17" s="24" t="s">
        <v>98</v>
      </c>
      <c r="C17" s="25" t="n">
        <v>201.4</v>
      </c>
      <c r="D17" s="24" t="n">
        <v>31.2719</v>
      </c>
      <c r="E17" s="24" t="n">
        <v>0.000212771</v>
      </c>
      <c r="F17" s="25" t="n">
        <v>-0.00188828</v>
      </c>
      <c r="G17" s="25" t="n">
        <f aca="false">A17*$B$9+$B$10</f>
        <v>0.00181625865849692</v>
      </c>
      <c r="H17" s="24" t="n">
        <f aca="false">G17-F17</f>
        <v>0.00370453865849692</v>
      </c>
      <c r="J17" s="26" t="n">
        <v>1</v>
      </c>
      <c r="K17" s="24" t="n">
        <v>-0.00188828</v>
      </c>
    </row>
    <row r="18" customFormat="false" ht="13.5" hidden="false" customHeight="false" outlineLevel="0" collapsed="false">
      <c r="A18" s="23" t="n">
        <v>1</v>
      </c>
      <c r="B18" s="24" t="s">
        <v>99</v>
      </c>
      <c r="C18" s="25" t="n">
        <v>6.47888</v>
      </c>
      <c r="D18" s="24" t="n">
        <v>28.1502</v>
      </c>
      <c r="E18" s="24" t="n">
        <v>0.0222375</v>
      </c>
      <c r="F18" s="25" t="n">
        <v>-0.262737</v>
      </c>
      <c r="G18" s="25" t="n">
        <f aca="false">A18*$B$9+$B$10</f>
        <v>0.00181625865849692</v>
      </c>
      <c r="H18" s="24" t="n">
        <f aca="false">G18-F18</f>
        <v>0.264553258658497</v>
      </c>
      <c r="J18" s="26" t="n">
        <v>9</v>
      </c>
      <c r="K18" s="24" t="n">
        <v>0.00164032</v>
      </c>
    </row>
    <row r="19" customFormat="false" ht="14.25" hidden="false" customHeight="false" outlineLevel="0" collapsed="false">
      <c r="A19" s="27" t="n">
        <v>2</v>
      </c>
      <c r="B19" s="24" t="s">
        <v>99</v>
      </c>
      <c r="C19" s="28" t="n">
        <v>6.11418</v>
      </c>
      <c r="D19" s="29" t="n">
        <v>31.5761</v>
      </c>
      <c r="E19" s="29" t="n">
        <v>0.0348282</v>
      </c>
      <c r="F19" s="28" t="n">
        <v>0.156729</v>
      </c>
      <c r="G19" s="28" t="n">
        <f aca="false">A19*$B$9+$B$10</f>
        <v>0.00166267792975323</v>
      </c>
      <c r="H19" s="29" t="n">
        <f aca="false">G19-F19</f>
        <v>-0.155066322070247</v>
      </c>
      <c r="J19" s="26" t="n">
        <v>10</v>
      </c>
      <c r="K19" s="24" t="n">
        <v>-0.00104141</v>
      </c>
    </row>
    <row r="20" customFormat="false" ht="14.25" hidden="false" customHeight="false" outlineLevel="0" collapsed="false">
      <c r="A20" s="27" t="n">
        <v>3</v>
      </c>
      <c r="B20" s="24" t="s">
        <v>99</v>
      </c>
      <c r="C20" s="28" t="n">
        <v>6.13379</v>
      </c>
      <c r="D20" s="29" t="n">
        <v>30.7434</v>
      </c>
      <c r="E20" s="29" t="n">
        <v>0.0174543</v>
      </c>
      <c r="F20" s="28" t="n">
        <v>0.0173779</v>
      </c>
      <c r="G20" s="28" t="n">
        <f aca="false">A20*$B$9+$B$10</f>
        <v>0.00150909720100954</v>
      </c>
      <c r="H20" s="29" t="n">
        <f aca="false">G20-F20</f>
        <v>-0.0158688027989905</v>
      </c>
      <c r="J20" s="26" t="n">
        <v>11</v>
      </c>
      <c r="K20" s="24" t="n">
        <v>-0.00111389</v>
      </c>
    </row>
    <row r="21" customFormat="false" ht="14.25" hidden="false" customHeight="false" outlineLevel="0" collapsed="false">
      <c r="A21" s="27" t="n">
        <v>4</v>
      </c>
      <c r="B21" s="24" t="s">
        <v>99</v>
      </c>
      <c r="C21" s="28" t="n">
        <v>50.519</v>
      </c>
      <c r="D21" s="29" t="n">
        <v>32.4593</v>
      </c>
      <c r="E21" s="29" t="n">
        <v>0.000414564</v>
      </c>
      <c r="F21" s="28" t="n">
        <v>0.00690842</v>
      </c>
      <c r="G21" s="28" t="n">
        <f aca="false">A21*$B$9+$B$10</f>
        <v>0.00135551647226584</v>
      </c>
      <c r="H21" s="29" t="n">
        <f aca="false">G21-F21</f>
        <v>-0.00555290352773416</v>
      </c>
      <c r="J21" s="26" t="n">
        <v>11</v>
      </c>
      <c r="K21" s="24" t="n">
        <v>-0.00109863</v>
      </c>
    </row>
    <row r="22" customFormat="false" ht="14.25" hidden="false" customHeight="false" outlineLevel="0" collapsed="false">
      <c r="A22" s="27" t="n">
        <v>5</v>
      </c>
      <c r="B22" s="24" t="s">
        <v>99</v>
      </c>
      <c r="C22" s="28" t="n">
        <v>6.47844</v>
      </c>
      <c r="D22" s="29" t="n">
        <v>29.6623</v>
      </c>
      <c r="E22" s="29" t="n">
        <v>0.000674647</v>
      </c>
      <c r="F22" s="28" t="n">
        <v>-0.000501633</v>
      </c>
      <c r="G22" s="28" t="n">
        <f aca="false">A22*$B$9+$B$10</f>
        <v>0.00120193574352215</v>
      </c>
      <c r="H22" s="29" t="n">
        <f aca="false">G22-F22</f>
        <v>0.00170356874352215</v>
      </c>
      <c r="J22" s="26" t="n">
        <v>11</v>
      </c>
      <c r="K22" s="24" t="n">
        <v>-0.000534058</v>
      </c>
    </row>
    <row r="23" customFormat="false" ht="14.25" hidden="false" customHeight="false" outlineLevel="0" collapsed="false">
      <c r="A23" s="27" t="n">
        <v>6</v>
      </c>
      <c r="B23" s="24" t="s">
        <v>99</v>
      </c>
      <c r="C23" s="28" t="n">
        <v>6.02763</v>
      </c>
      <c r="D23" s="29" t="n">
        <v>30.09</v>
      </c>
      <c r="E23" s="29" t="n">
        <v>0.000676781</v>
      </c>
      <c r="F23" s="28" t="n">
        <v>-0.00785255</v>
      </c>
      <c r="G23" s="28" t="n">
        <f aca="false">A23*$B$9+$B$10</f>
        <v>0.00104835501477846</v>
      </c>
      <c r="H23" s="29" t="n">
        <f aca="false">G23-F23</f>
        <v>0.00890090501477846</v>
      </c>
      <c r="J23" s="26" t="n">
        <v>11</v>
      </c>
      <c r="K23" s="24" t="n">
        <v>0.00194168</v>
      </c>
    </row>
    <row r="24" customFormat="false" ht="14.25" hidden="false" customHeight="false" outlineLevel="0" collapsed="false">
      <c r="A24" s="27" t="n">
        <v>7</v>
      </c>
      <c r="B24" s="24" t="s">
        <v>99</v>
      </c>
      <c r="C24" s="28" t="n">
        <v>6.749</v>
      </c>
      <c r="D24" s="29" t="n">
        <v>29.976</v>
      </c>
      <c r="E24" s="29" t="n">
        <v>0.000884359</v>
      </c>
      <c r="F24" s="28" t="n">
        <v>-0.000822067</v>
      </c>
      <c r="G24" s="28" t="n">
        <f aca="false">A24*$B$9+$B$10</f>
        <v>0.000894774286034773</v>
      </c>
      <c r="H24" s="29" t="n">
        <f aca="false">G24-F24</f>
        <v>0.00171684128603477</v>
      </c>
      <c r="J24" s="26" t="n">
        <v>11</v>
      </c>
      <c r="K24" s="24" t="n">
        <v>0.00205231</v>
      </c>
    </row>
    <row r="25" customFormat="false" ht="14.25" hidden="false" customHeight="false" outlineLevel="0" collapsed="false">
      <c r="A25" s="27" t="n">
        <v>8</v>
      </c>
      <c r="B25" s="24" t="s">
        <v>99</v>
      </c>
      <c r="C25" s="28" t="n">
        <v>5.93052</v>
      </c>
      <c r="D25" s="29" t="n">
        <v>30.9062</v>
      </c>
      <c r="E25" s="29" t="n">
        <v>0.0613838</v>
      </c>
      <c r="F25" s="28" t="n">
        <v>0.174021</v>
      </c>
      <c r="G25" s="28" t="n">
        <f aca="false">A25*$B$9+$B$10</f>
        <v>0.000741193557291083</v>
      </c>
      <c r="H25" s="29" t="n">
        <f aca="false">G25-F25</f>
        <v>-0.173279806442709</v>
      </c>
      <c r="J25" s="26" t="n">
        <v>11</v>
      </c>
      <c r="K25" s="24" t="n">
        <v>0.0014801</v>
      </c>
    </row>
    <row r="26" customFormat="false" ht="14.25" hidden="false" customHeight="false" outlineLevel="0" collapsed="false">
      <c r="A26" s="27" t="n">
        <v>9</v>
      </c>
      <c r="B26" s="24" t="s">
        <v>98</v>
      </c>
      <c r="C26" s="28" t="n">
        <v>402.034</v>
      </c>
      <c r="D26" s="29" t="n">
        <v>34.0891</v>
      </c>
      <c r="E26" s="29" t="n">
        <v>0.000238026</v>
      </c>
      <c r="F26" s="28" t="n">
        <v>0.00164032</v>
      </c>
      <c r="G26" s="28" t="n">
        <f aca="false">A26*$B$9+$B$10</f>
        <v>0.000587612828547393</v>
      </c>
      <c r="H26" s="29" t="n">
        <f aca="false">G26-F26</f>
        <v>-0.00105270717145261</v>
      </c>
      <c r="J26" s="26" t="n">
        <v>11</v>
      </c>
      <c r="K26" s="24" t="n">
        <v>0.00236511</v>
      </c>
    </row>
    <row r="27" customFormat="false" ht="13.5" hidden="false" customHeight="false" outlineLevel="0" collapsed="false">
      <c r="A27" s="27" t="n">
        <v>10</v>
      </c>
      <c r="B27" s="24" t="s">
        <v>98</v>
      </c>
      <c r="C27" s="28" t="n">
        <v>1001.23</v>
      </c>
      <c r="D27" s="29" t="n">
        <v>34.4078</v>
      </c>
      <c r="E27" s="29" t="n">
        <v>0.000245964</v>
      </c>
      <c r="F27" s="28" t="n">
        <v>-0.00104141</v>
      </c>
      <c r="G27" s="28" t="n">
        <f aca="false">A27*$B$9+$B$10</f>
        <v>0.000434032099803702</v>
      </c>
      <c r="H27" s="29" t="n">
        <f aca="false">G27-F27</f>
        <v>0.0014754420998037</v>
      </c>
      <c r="J27" s="26" t="n">
        <v>11</v>
      </c>
      <c r="K27" s="24" t="n">
        <v>0.00112915</v>
      </c>
    </row>
    <row r="28" customFormat="false" ht="13.5" hidden="false" customHeight="false" outlineLevel="0" collapsed="false">
      <c r="A28" s="23" t="n">
        <v>10</v>
      </c>
      <c r="B28" s="24" t="s">
        <v>99</v>
      </c>
      <c r="C28" s="25" t="n">
        <v>6.12283</v>
      </c>
      <c r="D28" s="24" t="n">
        <v>31.9413</v>
      </c>
      <c r="E28" s="24" t="n">
        <v>0.240629</v>
      </c>
      <c r="F28" s="25" t="n">
        <v>-0.0408764</v>
      </c>
      <c r="G28" s="25" t="n">
        <f aca="false">A28*$B$9+$B$10</f>
        <v>0.000434032099803702</v>
      </c>
      <c r="H28" s="24" t="n">
        <f aca="false">G28-F28</f>
        <v>0.0413104320998037</v>
      </c>
      <c r="J28" s="26" t="n">
        <v>11</v>
      </c>
      <c r="K28" s="24" t="n">
        <v>0.000869751</v>
      </c>
    </row>
    <row r="29" customFormat="false" ht="13.5" hidden="false" customHeight="false" outlineLevel="0" collapsed="false">
      <c r="A29" s="27" t="n">
        <v>11</v>
      </c>
      <c r="B29" s="24" t="s">
        <v>98</v>
      </c>
      <c r="C29" s="28" t="n">
        <v>1487.16</v>
      </c>
      <c r="D29" s="29" t="n">
        <v>34.5186</v>
      </c>
      <c r="E29" s="29" t="n">
        <v>0.000302174</v>
      </c>
      <c r="F29" s="28" t="n">
        <v>-0.00111389</v>
      </c>
      <c r="G29" s="28" t="n">
        <f aca="false">A29*$B$9+$B$10</f>
        <v>0.000280451371060011</v>
      </c>
      <c r="H29" s="29" t="n">
        <f aca="false">G29-F29</f>
        <v>0.00139434137106001</v>
      </c>
      <c r="J29" s="26" t="n">
        <v>11</v>
      </c>
      <c r="K29" s="24" t="n">
        <v>0.000423431</v>
      </c>
    </row>
    <row r="30" customFormat="false" ht="12.75" hidden="false" customHeight="false" outlineLevel="0" collapsed="false">
      <c r="A30" s="23" t="n">
        <v>11</v>
      </c>
      <c r="B30" s="24" t="s">
        <v>98</v>
      </c>
      <c r="C30" s="25" t="n">
        <v>1252.05</v>
      </c>
      <c r="D30" s="24" t="n">
        <v>34.4699</v>
      </c>
      <c r="E30" s="24" t="n">
        <v>0.00023696</v>
      </c>
      <c r="F30" s="25" t="n">
        <v>-0.00109863</v>
      </c>
      <c r="G30" s="25" t="n">
        <f aca="false">A30*$B$9+$B$10</f>
        <v>0.000280451371060011</v>
      </c>
      <c r="H30" s="24" t="n">
        <f aca="false">G30-F30</f>
        <v>0.00137908137106001</v>
      </c>
      <c r="J30" s="26" t="n">
        <v>11</v>
      </c>
      <c r="K30" s="24" t="n">
        <v>-0.00069809</v>
      </c>
    </row>
    <row r="31" customFormat="false" ht="12.75" hidden="false" customHeight="false" outlineLevel="0" collapsed="false">
      <c r="A31" s="23" t="n">
        <v>11</v>
      </c>
      <c r="B31" s="24" t="s">
        <v>98</v>
      </c>
      <c r="C31" s="25" t="n">
        <v>1002.2</v>
      </c>
      <c r="D31" s="24" t="n">
        <v>34.4025</v>
      </c>
      <c r="E31" s="24" t="n">
        <v>0.000229945</v>
      </c>
      <c r="F31" s="25" t="n">
        <v>-0.000534058</v>
      </c>
      <c r="G31" s="25" t="n">
        <f aca="false">A31*$B$9+$B$10</f>
        <v>0.000280451371060011</v>
      </c>
      <c r="H31" s="24" t="n">
        <f aca="false">G31-F31</f>
        <v>0.000814509371060011</v>
      </c>
      <c r="J31" s="26" t="n">
        <v>11</v>
      </c>
      <c r="K31" s="24" t="n">
        <v>1.14441E-005</v>
      </c>
    </row>
    <row r="32" customFormat="false" ht="12.75" hidden="false" customHeight="false" outlineLevel="0" collapsed="false">
      <c r="A32" s="23" t="n">
        <v>11</v>
      </c>
      <c r="B32" s="24" t="s">
        <v>98</v>
      </c>
      <c r="C32" s="25" t="n">
        <v>851.35</v>
      </c>
      <c r="D32" s="24" t="n">
        <v>34.3479</v>
      </c>
      <c r="E32" s="24" t="n">
        <v>0.000291428</v>
      </c>
      <c r="F32" s="25" t="n">
        <v>0.00194168</v>
      </c>
      <c r="G32" s="25" t="n">
        <f aca="false">A32*$B$9+$B$10</f>
        <v>0.000280451371060011</v>
      </c>
      <c r="H32" s="24" t="n">
        <f aca="false">G32-F32</f>
        <v>-0.00166122862893999</v>
      </c>
      <c r="J32" s="26" t="n">
        <v>11</v>
      </c>
      <c r="K32" s="24" t="n">
        <v>0.00175095</v>
      </c>
    </row>
    <row r="33" customFormat="false" ht="12.75" hidden="false" customHeight="false" outlineLevel="0" collapsed="false">
      <c r="A33" s="23" t="n">
        <v>11</v>
      </c>
      <c r="B33" s="24" t="s">
        <v>98</v>
      </c>
      <c r="C33" s="25" t="n">
        <v>801.536</v>
      </c>
      <c r="D33" s="24" t="n">
        <v>34.3275</v>
      </c>
      <c r="E33" s="24" t="n">
        <v>0.000227993</v>
      </c>
      <c r="F33" s="25" t="n">
        <v>0.00205231</v>
      </c>
      <c r="G33" s="25" t="n">
        <f aca="false">A33*$B$9+$B$10</f>
        <v>0.000280451371060011</v>
      </c>
      <c r="H33" s="24" t="n">
        <f aca="false">G33-F33</f>
        <v>-0.00177185862893999</v>
      </c>
      <c r="J33" s="26" t="n">
        <v>12</v>
      </c>
      <c r="K33" s="24" t="n">
        <v>0.00150299</v>
      </c>
    </row>
    <row r="34" customFormat="false" ht="12.75" hidden="false" customHeight="false" outlineLevel="0" collapsed="false">
      <c r="A34" s="23" t="n">
        <v>11</v>
      </c>
      <c r="B34" s="24" t="s">
        <v>98</v>
      </c>
      <c r="C34" s="25" t="n">
        <v>752.716</v>
      </c>
      <c r="D34" s="24" t="n">
        <v>34.303</v>
      </c>
      <c r="E34" s="24" t="n">
        <v>0.000869996</v>
      </c>
      <c r="F34" s="25" t="n">
        <v>0.0014801</v>
      </c>
      <c r="G34" s="25" t="n">
        <f aca="false">A34*$B$9+$B$10</f>
        <v>0.000280451371060011</v>
      </c>
      <c r="H34" s="24" t="n">
        <f aca="false">G34-F34</f>
        <v>-0.00119964862893999</v>
      </c>
      <c r="J34" s="26" t="n">
        <v>21</v>
      </c>
      <c r="K34" s="24" t="n">
        <v>-0.000644684</v>
      </c>
    </row>
    <row r="35" customFormat="false" ht="12.75" hidden="false" customHeight="false" outlineLevel="0" collapsed="false">
      <c r="A35" s="23" t="n">
        <v>11</v>
      </c>
      <c r="B35" s="24" t="s">
        <v>98</v>
      </c>
      <c r="C35" s="25" t="n">
        <v>501.995</v>
      </c>
      <c r="D35" s="24" t="n">
        <v>34.165</v>
      </c>
      <c r="E35" s="24" t="n">
        <v>0.000333979</v>
      </c>
      <c r="F35" s="25" t="n">
        <v>0.00236511</v>
      </c>
      <c r="G35" s="25" t="n">
        <f aca="false">A35*$B$9+$B$10</f>
        <v>0.000280451371060011</v>
      </c>
      <c r="H35" s="24" t="n">
        <f aca="false">G35-F35</f>
        <v>-0.00208465862893999</v>
      </c>
      <c r="J35" s="26" t="n">
        <v>22</v>
      </c>
      <c r="K35" s="24" t="n">
        <v>-0.000213623</v>
      </c>
    </row>
    <row r="36" customFormat="false" ht="12.75" hidden="false" customHeight="false" outlineLevel="0" collapsed="false">
      <c r="A36" s="23" t="n">
        <v>11</v>
      </c>
      <c r="B36" s="24" t="s">
        <v>98</v>
      </c>
      <c r="C36" s="25" t="n">
        <v>401.575</v>
      </c>
      <c r="D36" s="24" t="n">
        <v>34.097</v>
      </c>
      <c r="E36" s="24" t="n">
        <v>0.000240412</v>
      </c>
      <c r="F36" s="25" t="n">
        <v>0.00112915</v>
      </c>
      <c r="G36" s="25" t="n">
        <f aca="false">A36*$B$9+$B$10</f>
        <v>0.000280451371060011</v>
      </c>
      <c r="H36" s="24" t="n">
        <f aca="false">G36-F36</f>
        <v>-0.000848698628939989</v>
      </c>
      <c r="J36" s="26" t="n">
        <v>25</v>
      </c>
      <c r="K36" s="24" t="n">
        <v>-0.0046463</v>
      </c>
    </row>
    <row r="37" customFormat="false" ht="12.75" hidden="false" customHeight="false" outlineLevel="0" collapsed="false">
      <c r="A37" s="23" t="n">
        <v>11</v>
      </c>
      <c r="B37" s="24" t="s">
        <v>98</v>
      </c>
      <c r="C37" s="25" t="n">
        <v>302.312</v>
      </c>
      <c r="D37" s="24" t="n">
        <v>34.021</v>
      </c>
      <c r="E37" s="24" t="n">
        <v>0.000257511</v>
      </c>
      <c r="F37" s="25" t="n">
        <v>0.000869751</v>
      </c>
      <c r="G37" s="25" t="n">
        <f aca="false">A37*$B$9+$B$10</f>
        <v>0.000280451371060011</v>
      </c>
      <c r="H37" s="24" t="n">
        <f aca="false">G37-F37</f>
        <v>-0.000589299628939989</v>
      </c>
      <c r="J37" s="26" t="n">
        <v>26</v>
      </c>
      <c r="K37" s="24" t="n">
        <v>-0.00323486</v>
      </c>
    </row>
    <row r="38" customFormat="false" ht="12.75" hidden="false" customHeight="false" outlineLevel="0" collapsed="false">
      <c r="A38" s="23" t="n">
        <v>11</v>
      </c>
      <c r="B38" s="24" t="s">
        <v>98</v>
      </c>
      <c r="C38" s="25" t="n">
        <v>251.527</v>
      </c>
      <c r="D38" s="24" t="n">
        <v>33.97</v>
      </c>
      <c r="E38" s="24" t="n">
        <v>0.000325891</v>
      </c>
      <c r="F38" s="25" t="n">
        <v>0.000423431</v>
      </c>
      <c r="G38" s="25" t="n">
        <f aca="false">A38*$B$9+$B$10</f>
        <v>0.000280451371060011</v>
      </c>
      <c r="H38" s="24" t="n">
        <f aca="false">G38-F38</f>
        <v>-0.000142979628939989</v>
      </c>
      <c r="J38" s="26"/>
      <c r="K38" s="24"/>
    </row>
    <row r="39" customFormat="false" ht="12.75" hidden="false" customHeight="false" outlineLevel="0" collapsed="false">
      <c r="A39" s="23" t="n">
        <v>11</v>
      </c>
      <c r="B39" s="24" t="s">
        <v>98</v>
      </c>
      <c r="C39" s="25" t="n">
        <v>201.124</v>
      </c>
      <c r="D39" s="24" t="n">
        <v>33.921</v>
      </c>
      <c r="E39" s="24" t="n">
        <v>0.00240093</v>
      </c>
      <c r="F39" s="25" t="n">
        <v>-0.00069809</v>
      </c>
      <c r="G39" s="25" t="n">
        <f aca="false">A39*$B$9+$B$10</f>
        <v>0.000280451371060011</v>
      </c>
      <c r="H39" s="24" t="n">
        <f aca="false">G39-F39</f>
        <v>0.000978541371060011</v>
      </c>
      <c r="J39" s="26"/>
      <c r="K39" s="24"/>
    </row>
    <row r="40" customFormat="false" ht="12.75" hidden="false" customHeight="false" outlineLevel="0" collapsed="false">
      <c r="A40" s="23" t="n">
        <v>11</v>
      </c>
      <c r="B40" s="24" t="s">
        <v>98</v>
      </c>
      <c r="C40" s="25" t="n">
        <v>175.815</v>
      </c>
      <c r="D40" s="24" t="n">
        <v>33.8718</v>
      </c>
      <c r="E40" s="24" t="n">
        <v>0.000361408</v>
      </c>
      <c r="F40" s="25" t="n">
        <v>1.14441E-005</v>
      </c>
      <c r="G40" s="25" t="n">
        <f aca="false">A40*$B$9+$B$10</f>
        <v>0.000280451371060011</v>
      </c>
      <c r="H40" s="24" t="n">
        <f aca="false">G40-F40</f>
        <v>0.000269007271060011</v>
      </c>
      <c r="J40" s="26"/>
      <c r="K40" s="24"/>
    </row>
    <row r="41" customFormat="false" ht="12.75" hidden="false" customHeight="false" outlineLevel="0" collapsed="false">
      <c r="A41" s="23" t="n">
        <v>11</v>
      </c>
      <c r="B41" s="24" t="s">
        <v>98</v>
      </c>
      <c r="C41" s="25" t="n">
        <v>151.982</v>
      </c>
      <c r="D41" s="24" t="n">
        <v>33.8062</v>
      </c>
      <c r="E41" s="24" t="n">
        <v>0.000255192</v>
      </c>
      <c r="F41" s="25" t="n">
        <v>0.00175095</v>
      </c>
      <c r="G41" s="25" t="n">
        <f aca="false">A41*$B$9+$B$10</f>
        <v>0.000280451371060011</v>
      </c>
      <c r="H41" s="24" t="n">
        <f aca="false">G41-F41</f>
        <v>-0.00147049862893999</v>
      </c>
      <c r="J41" s="26"/>
      <c r="K41" s="24"/>
    </row>
    <row r="42" customFormat="false" ht="12.75" hidden="false" customHeight="false" outlineLevel="0" collapsed="false">
      <c r="A42" s="23" t="n">
        <v>11</v>
      </c>
      <c r="B42" s="24" t="s">
        <v>99</v>
      </c>
      <c r="C42" s="25" t="n">
        <v>126.862</v>
      </c>
      <c r="D42" s="24" t="n">
        <v>33.684</v>
      </c>
      <c r="E42" s="24" t="n">
        <v>0.00403253</v>
      </c>
      <c r="F42" s="25" t="n">
        <v>0.0109825</v>
      </c>
      <c r="G42" s="25" t="n">
        <f aca="false">A42*$B$9+$B$10</f>
        <v>0.000280451371060011</v>
      </c>
      <c r="H42" s="24" t="n">
        <f aca="false">G42-F42</f>
        <v>-0.01070204862894</v>
      </c>
      <c r="J42" s="26"/>
      <c r="K42" s="24"/>
    </row>
    <row r="43" customFormat="false" ht="12.75" hidden="false" customHeight="false" outlineLevel="0" collapsed="false">
      <c r="A43" s="23" t="n">
        <v>11</v>
      </c>
      <c r="B43" s="24" t="s">
        <v>99</v>
      </c>
      <c r="C43" s="25" t="n">
        <v>101.21</v>
      </c>
      <c r="D43" s="24" t="n">
        <v>33.3709</v>
      </c>
      <c r="E43" s="24" t="n">
        <v>0.0126978</v>
      </c>
      <c r="F43" s="25" t="n">
        <v>0.062973</v>
      </c>
      <c r="G43" s="25" t="n">
        <f aca="false">A43*$B$9+$B$10</f>
        <v>0.000280451371060011</v>
      </c>
      <c r="H43" s="24" t="n">
        <f aca="false">G43-F43</f>
        <v>-0.06269254862894</v>
      </c>
      <c r="J43" s="26"/>
      <c r="K43" s="24"/>
    </row>
    <row r="44" customFormat="false" ht="12.75" hidden="false" customHeight="false" outlineLevel="0" collapsed="false">
      <c r="A44" s="23" t="n">
        <v>11</v>
      </c>
      <c r="B44" s="24" t="s">
        <v>99</v>
      </c>
      <c r="C44" s="25" t="n">
        <v>76.332</v>
      </c>
      <c r="D44" s="24" t="n">
        <v>32.7934</v>
      </c>
      <c r="E44" s="24" t="n">
        <v>0.000745566</v>
      </c>
      <c r="F44" s="25" t="n">
        <v>-0.0211029</v>
      </c>
      <c r="G44" s="25" t="n">
        <f aca="false">A44*$B$9+$B$10</f>
        <v>0.000280451371060011</v>
      </c>
      <c r="H44" s="24" t="n">
        <f aca="false">G44-F44</f>
        <v>0.02138335137106</v>
      </c>
      <c r="J44" s="26"/>
      <c r="K44" s="24"/>
    </row>
    <row r="45" customFormat="false" ht="12.75" hidden="false" customHeight="false" outlineLevel="0" collapsed="false">
      <c r="A45" s="23" t="n">
        <v>11</v>
      </c>
      <c r="B45" s="24" t="s">
        <v>99</v>
      </c>
      <c r="C45" s="25" t="n">
        <v>51.8012</v>
      </c>
      <c r="D45" s="24" t="n">
        <v>32.5851</v>
      </c>
      <c r="E45" s="24" t="n">
        <v>0.00231811</v>
      </c>
      <c r="F45" s="25" t="n">
        <v>0.00570297</v>
      </c>
      <c r="G45" s="25" t="n">
        <f aca="false">A45*$B$9+$B$10</f>
        <v>0.000280451371060011</v>
      </c>
      <c r="H45" s="24" t="n">
        <f aca="false">G45-F45</f>
        <v>-0.00542251862893999</v>
      </c>
      <c r="J45" s="26"/>
      <c r="K45" s="24"/>
    </row>
    <row r="46" customFormat="false" ht="12.75" hidden="false" customHeight="false" outlineLevel="0" collapsed="false">
      <c r="A46" s="23" t="n">
        <v>11</v>
      </c>
      <c r="B46" s="24" t="s">
        <v>99</v>
      </c>
      <c r="C46" s="25" t="n">
        <v>30.7888</v>
      </c>
      <c r="D46" s="24" t="n">
        <v>32.3588</v>
      </c>
      <c r="E46" s="24" t="n">
        <v>0.00161698</v>
      </c>
      <c r="F46" s="25" t="n">
        <v>-0.00548172</v>
      </c>
      <c r="G46" s="25" t="n">
        <f aca="false">A46*$B$9+$B$10</f>
        <v>0.000280451371060011</v>
      </c>
      <c r="H46" s="24" t="n">
        <f aca="false">G46-F46</f>
        <v>0.00576217137106001</v>
      </c>
      <c r="J46" s="26"/>
      <c r="K46" s="24"/>
    </row>
    <row r="47" customFormat="false" ht="12.75" hidden="false" customHeight="false" outlineLevel="0" collapsed="false">
      <c r="A47" s="23" t="n">
        <v>11</v>
      </c>
      <c r="B47" s="24" t="s">
        <v>99</v>
      </c>
      <c r="C47" s="25" t="n">
        <v>21.5521</v>
      </c>
      <c r="D47" s="24" t="n">
        <v>31.6045</v>
      </c>
      <c r="E47" s="24" t="n">
        <v>0.014396</v>
      </c>
      <c r="F47" s="25" t="n">
        <v>-0.0627785</v>
      </c>
      <c r="G47" s="25" t="n">
        <f aca="false">A47*$B$9+$B$10</f>
        <v>0.000280451371060011</v>
      </c>
      <c r="H47" s="24" t="n">
        <f aca="false">G47-F47</f>
        <v>0.06305895137106</v>
      </c>
      <c r="J47" s="26"/>
      <c r="K47" s="24"/>
    </row>
    <row r="48" customFormat="false" ht="12.75" hidden="false" customHeight="false" outlineLevel="0" collapsed="false">
      <c r="A48" s="23" t="n">
        <v>11</v>
      </c>
      <c r="B48" s="24" t="s">
        <v>99</v>
      </c>
      <c r="C48" s="25" t="n">
        <v>11.3001</v>
      </c>
      <c r="D48" s="24" t="n">
        <v>30.2999</v>
      </c>
      <c r="E48" s="24" t="n">
        <v>0.107374</v>
      </c>
      <c r="F48" s="25" t="n">
        <v>0.26515</v>
      </c>
      <c r="G48" s="25" t="n">
        <f aca="false">A48*$B$9+$B$10</f>
        <v>0.000280451371060011</v>
      </c>
      <c r="H48" s="24" t="n">
        <f aca="false">G48-F48</f>
        <v>-0.26486954862894</v>
      </c>
      <c r="J48" s="26"/>
      <c r="K48" s="24"/>
    </row>
    <row r="49" customFormat="false" ht="13.5" hidden="false" customHeight="false" outlineLevel="0" collapsed="false">
      <c r="A49" s="23" t="n">
        <v>11</v>
      </c>
      <c r="B49" s="24" t="s">
        <v>99</v>
      </c>
      <c r="C49" s="25" t="n">
        <v>5.98525</v>
      </c>
      <c r="D49" s="24" t="n">
        <v>29.9257</v>
      </c>
      <c r="E49" s="24" t="n">
        <v>0.00213275</v>
      </c>
      <c r="F49" s="25" t="n">
        <v>-0.0107594</v>
      </c>
      <c r="G49" s="25" t="n">
        <f aca="false">A49*$B$9+$B$10</f>
        <v>0.000280451371060011</v>
      </c>
      <c r="H49" s="24" t="n">
        <f aca="false">G49-F49</f>
        <v>0.01103985137106</v>
      </c>
      <c r="J49" s="26"/>
      <c r="K49" s="24"/>
    </row>
    <row r="50" customFormat="false" ht="13.5" hidden="false" customHeight="false" outlineLevel="0" collapsed="false">
      <c r="A50" s="27" t="n">
        <v>12</v>
      </c>
      <c r="B50" s="24" t="s">
        <v>98</v>
      </c>
      <c r="C50" s="28" t="n">
        <v>502.553</v>
      </c>
      <c r="D50" s="29" t="n">
        <v>34.1633</v>
      </c>
      <c r="E50" s="29" t="n">
        <v>0.000324383</v>
      </c>
      <c r="F50" s="28" t="n">
        <v>0.00150299</v>
      </c>
      <c r="G50" s="28" t="n">
        <f aca="false">A50*$B$9+$B$10</f>
        <v>0.000126870642316321</v>
      </c>
      <c r="H50" s="29" t="n">
        <f aca="false">G50-F50</f>
        <v>-0.00137611935768368</v>
      </c>
      <c r="J50" s="26"/>
      <c r="K50" s="24"/>
    </row>
    <row r="51" customFormat="false" ht="13.5" hidden="false" customHeight="false" outlineLevel="0" collapsed="false">
      <c r="A51" s="23" t="n">
        <v>12</v>
      </c>
      <c r="B51" s="24" t="s">
        <v>99</v>
      </c>
      <c r="C51" s="25" t="n">
        <v>6.19017</v>
      </c>
      <c r="D51" s="24" t="n">
        <v>30.6007</v>
      </c>
      <c r="E51" s="24" t="n">
        <v>0.0093722</v>
      </c>
      <c r="F51" s="25" t="n">
        <v>0.025732</v>
      </c>
      <c r="G51" s="25" t="n">
        <f aca="false">A51*$B$9+$B$10</f>
        <v>0.000126870642316321</v>
      </c>
      <c r="H51" s="24" t="n">
        <f aca="false">G51-F51</f>
        <v>-0.0256051293576837</v>
      </c>
      <c r="J51" s="26"/>
      <c r="K51" s="24"/>
    </row>
    <row r="52" customFormat="false" ht="14.25" hidden="false" customHeight="false" outlineLevel="0" collapsed="false">
      <c r="A52" s="27" t="n">
        <v>13</v>
      </c>
      <c r="B52" s="24" t="s">
        <v>99</v>
      </c>
      <c r="C52" s="28" t="n">
        <v>6.33925</v>
      </c>
      <c r="D52" s="29" t="n">
        <v>30.5098</v>
      </c>
      <c r="E52" s="29" t="n">
        <v>0.00627768</v>
      </c>
      <c r="F52" s="28" t="n">
        <v>0.0245991</v>
      </c>
      <c r="G52" s="28" t="n">
        <f aca="false">A52*$B$9+$B$10</f>
        <v>-2.67100864273693E-005</v>
      </c>
      <c r="H52" s="29" t="n">
        <f aca="false">G52-F52</f>
        <v>-0.0246258100864274</v>
      </c>
      <c r="J52" s="26"/>
      <c r="K52" s="24"/>
    </row>
    <row r="53" customFormat="false" ht="14.25" hidden="false" customHeight="false" outlineLevel="0" collapsed="false">
      <c r="A53" s="27" t="n">
        <v>14</v>
      </c>
      <c r="B53" s="24" t="s">
        <v>99</v>
      </c>
      <c r="C53" s="28" t="n">
        <v>6.12685</v>
      </c>
      <c r="D53" s="29" t="n">
        <v>30.4003</v>
      </c>
      <c r="E53" s="29" t="n">
        <v>0.00106183</v>
      </c>
      <c r="F53" s="28" t="n">
        <v>-0.00328827</v>
      </c>
      <c r="G53" s="28" t="n">
        <f aca="false">A53*$B$9+$B$10</f>
        <v>-0.00018029081517106</v>
      </c>
      <c r="H53" s="29" t="n">
        <f aca="false">G53-F53</f>
        <v>0.00310797918482894</v>
      </c>
      <c r="J53" s="26"/>
      <c r="K53" s="24"/>
    </row>
    <row r="54" customFormat="false" ht="14.25" hidden="false" customHeight="false" outlineLevel="0" collapsed="false">
      <c r="A54" s="27" t="n">
        <v>15</v>
      </c>
      <c r="B54" s="24" t="s">
        <v>99</v>
      </c>
      <c r="C54" s="28" t="n">
        <v>5.99012</v>
      </c>
      <c r="D54" s="29" t="n">
        <v>30.9989</v>
      </c>
      <c r="E54" s="29" t="n">
        <v>0.00032874</v>
      </c>
      <c r="F54" s="28" t="n">
        <v>-0.0067234</v>
      </c>
      <c r="G54" s="28" t="n">
        <f aca="false">A54*$B$9+$B$10</f>
        <v>-0.00033387154391475</v>
      </c>
      <c r="H54" s="29" t="n">
        <f aca="false">G54-F54</f>
        <v>0.00638952845608525</v>
      </c>
      <c r="J54" s="26"/>
      <c r="K54" s="24"/>
    </row>
    <row r="55" customFormat="false" ht="14.25" hidden="false" customHeight="false" outlineLevel="0" collapsed="false">
      <c r="A55" s="27" t="n">
        <v>16</v>
      </c>
      <c r="B55" s="24" t="s">
        <v>99</v>
      </c>
      <c r="C55" s="28" t="n">
        <v>6.2615</v>
      </c>
      <c r="D55" s="29" t="n">
        <v>31.2449</v>
      </c>
      <c r="E55" s="29" t="n">
        <v>0.0237706</v>
      </c>
      <c r="F55" s="28" t="n">
        <v>0.175653</v>
      </c>
      <c r="G55" s="28" t="n">
        <f aca="false">A55*$B$9+$B$10</f>
        <v>-0.000487452272658441</v>
      </c>
      <c r="H55" s="29" t="n">
        <f aca="false">G55-F55</f>
        <v>-0.176140452272658</v>
      </c>
      <c r="J55" s="26"/>
      <c r="K55" s="24"/>
    </row>
    <row r="56" customFormat="false" ht="14.25" hidden="false" customHeight="false" outlineLevel="0" collapsed="false">
      <c r="A56" s="27" t="n">
        <v>17</v>
      </c>
      <c r="B56" s="24" t="s">
        <v>99</v>
      </c>
      <c r="C56" s="28" t="n">
        <v>6.31371</v>
      </c>
      <c r="D56" s="29" t="n">
        <v>31.2915</v>
      </c>
      <c r="E56" s="29" t="n">
        <v>0.0160417</v>
      </c>
      <c r="F56" s="28" t="n">
        <v>0.0510864</v>
      </c>
      <c r="G56" s="28" t="n">
        <f aca="false">A56*$B$9+$B$10</f>
        <v>-0.000641033001402131</v>
      </c>
      <c r="H56" s="29" t="n">
        <f aca="false">G56-F56</f>
        <v>-0.0517274330014021</v>
      </c>
      <c r="J56" s="26"/>
      <c r="K56" s="24"/>
    </row>
    <row r="57" customFormat="false" ht="14.25" hidden="false" customHeight="false" outlineLevel="0" collapsed="false">
      <c r="A57" s="27" t="n">
        <v>18</v>
      </c>
      <c r="B57" s="24" t="s">
        <v>99</v>
      </c>
      <c r="C57" s="28" t="n">
        <v>6.07176</v>
      </c>
      <c r="D57" s="29" t="n">
        <v>31.0247</v>
      </c>
      <c r="E57" s="29" t="n">
        <v>0.0304958</v>
      </c>
      <c r="F57" s="28" t="n">
        <v>-0.0428352</v>
      </c>
      <c r="G57" s="28" t="n">
        <f aca="false">A57*$B$9+$B$10</f>
        <v>-0.000794613730145821</v>
      </c>
      <c r="H57" s="29" t="n">
        <f aca="false">G57-F57</f>
        <v>0.0420405862698542</v>
      </c>
      <c r="J57" s="26"/>
      <c r="K57" s="24"/>
    </row>
    <row r="58" customFormat="false" ht="14.25" hidden="false" customHeight="false" outlineLevel="0" collapsed="false">
      <c r="A58" s="27" t="n">
        <v>19</v>
      </c>
      <c r="B58" s="24" t="s">
        <v>99</v>
      </c>
      <c r="C58" s="28" t="n">
        <v>6.32758</v>
      </c>
      <c r="D58" s="29" t="n">
        <v>31.5846</v>
      </c>
      <c r="E58" s="29" t="n">
        <v>0.00103363</v>
      </c>
      <c r="F58" s="28" t="n">
        <v>-0.00425911</v>
      </c>
      <c r="G58" s="28" t="n">
        <f aca="false">A58*$B$9+$B$10</f>
        <v>-0.000948194458889512</v>
      </c>
      <c r="H58" s="29" t="n">
        <f aca="false">G58-F58</f>
        <v>0.00331091554111049</v>
      </c>
      <c r="J58" s="26"/>
      <c r="K58" s="24"/>
    </row>
    <row r="59" customFormat="false" ht="14.25" hidden="false" customHeight="false" outlineLevel="0" collapsed="false">
      <c r="A59" s="27" t="n">
        <v>20</v>
      </c>
      <c r="B59" s="24" t="s">
        <v>99</v>
      </c>
      <c r="C59" s="28" t="n">
        <v>6.51808</v>
      </c>
      <c r="D59" s="29" t="n">
        <v>30.7123</v>
      </c>
      <c r="E59" s="29" t="n">
        <v>0.00722497</v>
      </c>
      <c r="F59" s="28" t="n">
        <v>0.00125122</v>
      </c>
      <c r="G59" s="28" t="n">
        <f aca="false">A59*$B$9+$B$10</f>
        <v>-0.0011017751876332</v>
      </c>
      <c r="H59" s="29" t="n">
        <f aca="false">G59-F59</f>
        <v>-0.0023529951876332</v>
      </c>
      <c r="J59" s="26"/>
      <c r="K59" s="24"/>
    </row>
    <row r="60" customFormat="false" ht="13.5" hidden="false" customHeight="false" outlineLevel="0" collapsed="false">
      <c r="A60" s="27" t="n">
        <v>21</v>
      </c>
      <c r="B60" s="24" t="s">
        <v>98</v>
      </c>
      <c r="C60" s="28" t="n">
        <v>501.332</v>
      </c>
      <c r="D60" s="29" t="n">
        <v>34.1231</v>
      </c>
      <c r="E60" s="29" t="n">
        <v>0.000219724</v>
      </c>
      <c r="F60" s="28" t="n">
        <v>-0.000644684</v>
      </c>
      <c r="G60" s="28" t="n">
        <f aca="false">A60*$B$9+$B$10</f>
        <v>-0.00125535591637689</v>
      </c>
      <c r="H60" s="29" t="n">
        <f aca="false">G60-F60</f>
        <v>-0.000610671916376893</v>
      </c>
      <c r="J60" s="26"/>
      <c r="K60" s="24"/>
    </row>
    <row r="61" customFormat="false" ht="13.5" hidden="false" customHeight="false" outlineLevel="0" collapsed="false">
      <c r="A61" s="23" t="n">
        <v>21</v>
      </c>
      <c r="B61" s="24" t="s">
        <v>99</v>
      </c>
      <c r="C61" s="25" t="n">
        <v>6.2102</v>
      </c>
      <c r="D61" s="24" t="n">
        <v>30.7908</v>
      </c>
      <c r="E61" s="24" t="n">
        <v>0.00306818</v>
      </c>
      <c r="F61" s="25" t="n">
        <v>4.76837E-005</v>
      </c>
      <c r="G61" s="25" t="n">
        <f aca="false">A61*$B$9+$B$10</f>
        <v>-0.00125535591637689</v>
      </c>
      <c r="H61" s="24" t="n">
        <f aca="false">G61-F61</f>
        <v>-0.00130303961637689</v>
      </c>
      <c r="J61" s="26"/>
      <c r="K61" s="24"/>
    </row>
    <row r="62" customFormat="false" ht="13.5" hidden="false" customHeight="false" outlineLevel="0" collapsed="false">
      <c r="A62" s="27" t="n">
        <v>22</v>
      </c>
      <c r="B62" s="24" t="s">
        <v>98</v>
      </c>
      <c r="C62" s="28" t="n">
        <v>1500.72</v>
      </c>
      <c r="D62" s="29" t="n">
        <v>34.5115</v>
      </c>
      <c r="E62" s="29" t="n">
        <v>0.000245466</v>
      </c>
      <c r="F62" s="28" t="n">
        <v>-0.000213623</v>
      </c>
      <c r="G62" s="28" t="n">
        <f aca="false">A62*$B$9+$B$10</f>
        <v>-0.00140893664512058</v>
      </c>
      <c r="H62" s="29" t="n">
        <f aca="false">G62-F62</f>
        <v>-0.00119531364512058</v>
      </c>
      <c r="J62" s="26"/>
      <c r="K62" s="24"/>
    </row>
    <row r="63" customFormat="false" ht="13.5" hidden="false" customHeight="false" outlineLevel="0" collapsed="false">
      <c r="A63" s="23" t="n">
        <v>22</v>
      </c>
      <c r="B63" s="24" t="s">
        <v>99</v>
      </c>
      <c r="C63" s="25" t="n">
        <v>6.48167</v>
      </c>
      <c r="D63" s="24" t="n">
        <v>31.5864</v>
      </c>
      <c r="E63" s="24" t="n">
        <v>0.00254796</v>
      </c>
      <c r="F63" s="25" t="n">
        <v>-0.00712204</v>
      </c>
      <c r="G63" s="25" t="n">
        <f aca="false">A63*$B$9+$B$10</f>
        <v>-0.00140893664512058</v>
      </c>
      <c r="H63" s="24" t="n">
        <f aca="false">G63-F63</f>
        <v>0.00571310335487942</v>
      </c>
      <c r="J63" s="26"/>
      <c r="K63" s="24"/>
    </row>
    <row r="64" customFormat="false" ht="14.25" hidden="false" customHeight="false" outlineLevel="0" collapsed="false">
      <c r="A64" s="27" t="n">
        <v>23</v>
      </c>
      <c r="B64" s="24" t="s">
        <v>99</v>
      </c>
      <c r="C64" s="28" t="n">
        <v>6.26672</v>
      </c>
      <c r="D64" s="29" t="n">
        <v>31.8907</v>
      </c>
      <c r="E64" s="29" t="n">
        <v>0.000348296</v>
      </c>
      <c r="F64" s="28" t="n">
        <v>-0.000747681</v>
      </c>
      <c r="G64" s="28" t="n">
        <f aca="false">A64*$B$9+$B$10</f>
        <v>-0.00156251737386427</v>
      </c>
      <c r="H64" s="29" t="n">
        <f aca="false">G64-F64</f>
        <v>-0.000814836373864274</v>
      </c>
      <c r="J64" s="26"/>
      <c r="K64" s="24"/>
    </row>
    <row r="65" customFormat="false" ht="14.25" hidden="false" customHeight="false" outlineLevel="0" collapsed="false">
      <c r="A65" s="27" t="n">
        <v>24</v>
      </c>
      <c r="B65" s="24" t="s">
        <v>99</v>
      </c>
      <c r="C65" s="28" t="n">
        <v>6.26345</v>
      </c>
      <c r="D65" s="29" t="n">
        <v>32.3772</v>
      </c>
      <c r="E65" s="29" t="n">
        <v>0.00184747</v>
      </c>
      <c r="F65" s="28" t="n">
        <v>0.00257111</v>
      </c>
      <c r="G65" s="28" t="n">
        <f aca="false">A65*$B$9+$B$10</f>
        <v>-0.00171609810260796</v>
      </c>
      <c r="H65" s="29" t="n">
        <f aca="false">G65-F65</f>
        <v>-0.00428720810260796</v>
      </c>
      <c r="J65" s="26"/>
      <c r="K65" s="24"/>
    </row>
    <row r="66" customFormat="false" ht="13.5" hidden="false" customHeight="false" outlineLevel="0" collapsed="false">
      <c r="A66" s="27" t="n">
        <v>25</v>
      </c>
      <c r="B66" s="24" t="s">
        <v>98</v>
      </c>
      <c r="C66" s="28" t="n">
        <v>1500.89</v>
      </c>
      <c r="D66" s="29" t="n">
        <v>34.508</v>
      </c>
      <c r="E66" s="29" t="n">
        <v>0.00024865</v>
      </c>
      <c r="F66" s="28" t="n">
        <v>-0.0046463</v>
      </c>
      <c r="G66" s="28" t="n">
        <f aca="false">A66*$B$9+$B$10</f>
        <v>-0.00186967883135165</v>
      </c>
      <c r="H66" s="29" t="n">
        <f aca="false">G66-F66</f>
        <v>0.00277662116864835</v>
      </c>
      <c r="J66" s="26"/>
      <c r="K66" s="24"/>
    </row>
    <row r="67" customFormat="false" ht="13.5" hidden="false" customHeight="false" outlineLevel="0" collapsed="false">
      <c r="A67" s="23" t="n">
        <v>25</v>
      </c>
      <c r="B67" s="24" t="s">
        <v>99</v>
      </c>
      <c r="C67" s="25" t="n">
        <v>6.24352</v>
      </c>
      <c r="D67" s="24" t="n">
        <v>32.4373</v>
      </c>
      <c r="E67" s="24" t="n">
        <v>0.00261345</v>
      </c>
      <c r="F67" s="25" t="n">
        <v>-0.0037384</v>
      </c>
      <c r="G67" s="25" t="n">
        <f aca="false">A67*$B$9+$B$10</f>
        <v>-0.00186967883135165</v>
      </c>
      <c r="H67" s="24" t="n">
        <f aca="false">G67-F67</f>
        <v>0.00186872116864835</v>
      </c>
      <c r="J67" s="26"/>
      <c r="K67" s="24"/>
    </row>
    <row r="68" customFormat="false" ht="13.5" hidden="false" customHeight="false" outlineLevel="0" collapsed="false">
      <c r="A68" s="27" t="n">
        <v>26</v>
      </c>
      <c r="B68" s="24" t="s">
        <v>98</v>
      </c>
      <c r="C68" s="28" t="n">
        <v>751.621</v>
      </c>
      <c r="D68" s="29" t="n">
        <v>34.2514</v>
      </c>
      <c r="E68" s="29" t="n">
        <v>0.000214398</v>
      </c>
      <c r="F68" s="28" t="n">
        <v>-0.00323486</v>
      </c>
      <c r="G68" s="28" t="n">
        <f aca="false">A68*$B$9+$B$10</f>
        <v>-0.00202325956009535</v>
      </c>
      <c r="H68" s="29" t="n">
        <f aca="false">G68-F68</f>
        <v>0.00121160043990466</v>
      </c>
      <c r="J68" s="26"/>
      <c r="K68" s="24"/>
    </row>
    <row r="69" customFormat="false" ht="13.5" hidden="false" customHeight="false" outlineLevel="0" collapsed="false">
      <c r="A69" s="23" t="n">
        <v>26</v>
      </c>
      <c r="B69" s="24" t="s">
        <v>99</v>
      </c>
      <c r="C69" s="25" t="n">
        <v>6.43494</v>
      </c>
      <c r="D69" s="24" t="n">
        <v>31.2629</v>
      </c>
      <c r="E69" s="24" t="n">
        <v>0.000845042</v>
      </c>
      <c r="F69" s="25" t="n">
        <v>-0.00250244</v>
      </c>
      <c r="G69" s="25" t="n">
        <f aca="false">A69*$B$9+$B$10</f>
        <v>-0.00202325956009535</v>
      </c>
      <c r="H69" s="24" t="n">
        <f aca="false">G69-F69</f>
        <v>0.000479180439904655</v>
      </c>
      <c r="J69" s="26"/>
      <c r="K69" s="24"/>
    </row>
    <row r="70" customFormat="false" ht="14.25" hidden="false" customHeight="false" outlineLevel="0" collapsed="false">
      <c r="A70" s="27" t="n">
        <v>27</v>
      </c>
      <c r="B70" s="24" t="s">
        <v>99</v>
      </c>
      <c r="C70" s="28" t="n">
        <v>6.32195</v>
      </c>
      <c r="D70" s="29" t="n">
        <v>31.393</v>
      </c>
      <c r="E70" s="29" t="n">
        <v>0.000258814</v>
      </c>
      <c r="F70" s="28" t="n">
        <v>-0.00335121</v>
      </c>
      <c r="G70" s="28" t="n">
        <f aca="false">A70*$B$9+$B$10</f>
        <v>-0.00217684028883904</v>
      </c>
      <c r="H70" s="29" t="n">
        <f aca="false">G70-F70</f>
        <v>0.00117436971116096</v>
      </c>
      <c r="J70" s="26"/>
      <c r="K70" s="24"/>
    </row>
    <row r="71" customFormat="false" ht="14.25" hidden="false" customHeight="false" outlineLevel="0" collapsed="false">
      <c r="A71" s="27" t="n">
        <v>28</v>
      </c>
      <c r="B71" s="24" t="s">
        <v>99</v>
      </c>
      <c r="C71" s="28" t="n">
        <v>5.95671</v>
      </c>
      <c r="D71" s="29" t="n">
        <v>30.7414</v>
      </c>
      <c r="E71" s="29" t="n">
        <v>0.00360269</v>
      </c>
      <c r="F71" s="28" t="n">
        <v>-0.00414276</v>
      </c>
      <c r="G71" s="28" t="n">
        <f aca="false">A71*$B$9+$B$10</f>
        <v>-0.00233042101758273</v>
      </c>
      <c r="H71" s="29" t="n">
        <f aca="false">G71-F71</f>
        <v>0.00181233898241727</v>
      </c>
      <c r="J71" s="26"/>
      <c r="K71" s="24"/>
    </row>
    <row r="72" customFormat="false" ht="14.25" hidden="false" customHeight="false" outlineLevel="0" collapsed="false">
      <c r="A72" s="27" t="n">
        <v>29</v>
      </c>
      <c r="B72" s="24" t="s">
        <v>99</v>
      </c>
      <c r="C72" s="28" t="n">
        <v>6.14246</v>
      </c>
      <c r="D72" s="29" t="n">
        <v>30.9295</v>
      </c>
      <c r="E72" s="29" t="n">
        <v>0.0040853</v>
      </c>
      <c r="F72" s="28" t="n">
        <v>0.0140858</v>
      </c>
      <c r="G72" s="28" t="n">
        <f aca="false">A72*$B$9+$B$10</f>
        <v>-0.00248400174632642</v>
      </c>
      <c r="H72" s="29" t="n">
        <f aca="false">G72-F72</f>
        <v>-0.0165698017463264</v>
      </c>
      <c r="J72" s="26"/>
      <c r="K72" s="24"/>
    </row>
    <row r="73" customFormat="false" ht="14.25" hidden="false" customHeight="false" outlineLevel="0" collapsed="false">
      <c r="A73" s="27" t="n">
        <v>30</v>
      </c>
      <c r="B73" s="24" t="s">
        <v>99</v>
      </c>
      <c r="C73" s="28" t="n">
        <v>6.33753</v>
      </c>
      <c r="D73" s="29" t="n">
        <v>30.014</v>
      </c>
      <c r="E73" s="29" t="n">
        <v>0.00136233</v>
      </c>
      <c r="F73" s="28" t="n">
        <v>-0.110943</v>
      </c>
      <c r="G73" s="28" t="n">
        <f aca="false">A73*$B$9+$B$10</f>
        <v>-0.00263758247507011</v>
      </c>
      <c r="H73" s="29" t="n">
        <f aca="false">G73-F73</f>
        <v>0.10830541752493</v>
      </c>
      <c r="J73" s="30"/>
      <c r="K73" s="31"/>
    </row>
    <row r="74" customFormat="false" ht="13.5" hidden="false" customHeight="false" outlineLevel="0" collapsed="false">
      <c r="A74" s="9"/>
      <c r="B74" s="9"/>
      <c r="C74" s="9"/>
      <c r="D74" s="9"/>
      <c r="E74" s="9"/>
      <c r="F74" s="9"/>
      <c r="G74" s="9"/>
      <c r="H7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106</v>
      </c>
    </row>
    <row r="7" s="6" customFormat="true" ht="13.5" hidden="false" customHeight="false" outlineLevel="0" collapsed="false">
      <c r="A7" s="5" t="s">
        <v>71</v>
      </c>
      <c r="B7" s="5"/>
      <c r="C7" s="5"/>
      <c r="E7" s="5" t="s">
        <v>72</v>
      </c>
      <c r="F7" s="5"/>
      <c r="G7" s="5"/>
      <c r="I7" s="5" t="s">
        <v>73</v>
      </c>
      <c r="J7" s="5"/>
    </row>
    <row r="8" customFormat="false" ht="13.5" hidden="false" customHeight="false" outlineLevel="0" collapsed="false">
      <c r="A8" s="7"/>
      <c r="B8" s="8" t="s">
        <v>74</v>
      </c>
      <c r="C8" s="8" t="s">
        <v>75</v>
      </c>
      <c r="E8" s="9" t="s">
        <v>76</v>
      </c>
      <c r="F8" s="9"/>
      <c r="G8" s="9" t="n">
        <f aca="false">INDEX(LINEST(known_ys,known_xs,TRUE(),TRUE()),3,1)</f>
        <v>0.0601930384907658</v>
      </c>
      <c r="I8" s="10" t="s">
        <v>77</v>
      </c>
      <c r="J8" s="10" t="s">
        <v>78</v>
      </c>
    </row>
    <row r="9" customFormat="false" ht="12.75" hidden="false" customHeight="false" outlineLevel="0" collapsed="false">
      <c r="A9" s="0" t="s">
        <v>79</v>
      </c>
      <c r="B9" s="0" t="n">
        <f aca="false">INDEX(LINEST(known_ys,known_xs,TRUE(),TRUE()),1,1)</f>
        <v>-8.04958682417274E-005</v>
      </c>
      <c r="C9" s="0" t="n">
        <f aca="false">INDEX(LINEST(known_ys,known_xs,TRUE(),TRUE()),2,1)</f>
        <v>7.29697711391528E-005</v>
      </c>
      <c r="E9" s="0" t="s">
        <v>80</v>
      </c>
      <c r="G9" s="0" t="n">
        <f aca="false">INDEX(LINEST(known_ys,known_xs,TRUE(),TRUE()),3,2)</f>
        <v>0.00190175252635476</v>
      </c>
      <c r="I9" s="0" t="n">
        <f aca="false">MIN(known_xs)</f>
        <v>1</v>
      </c>
      <c r="J9" s="0" t="n">
        <f aca="false">I9*$B$9+$B$10</f>
        <v>0.000957339167807067</v>
      </c>
    </row>
    <row r="10" customFormat="false" ht="13.5" hidden="false" customHeight="false" outlineLevel="0" collapsed="false">
      <c r="A10" s="11" t="s">
        <v>81</v>
      </c>
      <c r="B10" s="11" t="n">
        <f aca="false">INDEX(LINEST(known_ys,known_xs,TRUE(),TRUE()),1,2)</f>
        <v>0.00103783503604879</v>
      </c>
      <c r="C10" s="11" t="n">
        <f aca="false">INDEX(LINEST(known_ys,known_xs,TRUE(),TRUE()),2,2)</f>
        <v>0.00102269307032518</v>
      </c>
      <c r="E10" s="11" t="s">
        <v>82</v>
      </c>
      <c r="F10" s="11"/>
      <c r="G10" s="11" t="n">
        <f aca="false">INDEX(LINEST(known_ys,known_xs,TRUE(),TRUE()),5,2)</f>
        <v>6.87165907584379E-005</v>
      </c>
      <c r="I10" s="11" t="n">
        <f aca="false">MAX(known_xs)</f>
        <v>26</v>
      </c>
      <c r="J10" s="11" t="n">
        <f aca="false">I10*$B$9+$B$10</f>
        <v>-0.0010550575382361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3</v>
      </c>
      <c r="D12" s="0" t="n">
        <v>57</v>
      </c>
    </row>
    <row r="13" customFormat="false" ht="12.75" hidden="false" customHeight="false" outlineLevel="0" collapsed="false">
      <c r="A13" s="0" t="s">
        <v>84</v>
      </c>
      <c r="D13" s="0" t="n">
        <v>2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5</v>
      </c>
      <c r="B15" s="13" t="s">
        <v>86</v>
      </c>
      <c r="C15" s="14" t="s">
        <v>87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90</v>
      </c>
      <c r="K15" s="13" t="s">
        <v>105</v>
      </c>
    </row>
    <row r="16" s="15" customFormat="true" ht="13.5" hidden="false" customHeight="false" outlineLevel="0" collapsed="false">
      <c r="A16" s="17" t="s">
        <v>1</v>
      </c>
      <c r="B16" s="18" t="s">
        <v>91</v>
      </c>
      <c r="C16" s="19" t="s">
        <v>92</v>
      </c>
      <c r="D16" s="18" t="s">
        <v>92</v>
      </c>
      <c r="E16" s="18" t="s">
        <v>93</v>
      </c>
      <c r="F16" s="20" t="s">
        <v>94</v>
      </c>
      <c r="G16" s="20" t="s">
        <v>95</v>
      </c>
      <c r="H16" s="21" t="s">
        <v>96</v>
      </c>
      <c r="J16" s="22" t="s">
        <v>77</v>
      </c>
      <c r="K16" s="21" t="s">
        <v>97</v>
      </c>
    </row>
    <row r="17" customFormat="false" ht="13.5" hidden="false" customHeight="false" outlineLevel="0" collapsed="false">
      <c r="A17" s="23" t="n">
        <v>1</v>
      </c>
      <c r="B17" s="24" t="s">
        <v>98</v>
      </c>
      <c r="C17" s="25" t="n">
        <v>201.4</v>
      </c>
      <c r="D17" s="24" t="n">
        <v>31.2696</v>
      </c>
      <c r="E17" s="24" t="n">
        <v>0.000305584</v>
      </c>
      <c r="F17" s="25" t="n">
        <v>-0.00418091</v>
      </c>
      <c r="G17" s="25" t="n">
        <f aca="false">A17*$B$9+$B$10</f>
        <v>0.000957339167807067</v>
      </c>
      <c r="H17" s="24" t="n">
        <f aca="false">G17-F17</f>
        <v>0.00513824916780707</v>
      </c>
      <c r="J17" s="26" t="n">
        <v>1</v>
      </c>
      <c r="K17" s="24" t="n">
        <v>-0.00418091</v>
      </c>
    </row>
    <row r="18" customFormat="false" ht="13.5" hidden="false" customHeight="false" outlineLevel="0" collapsed="false">
      <c r="A18" s="23" t="n">
        <v>1</v>
      </c>
      <c r="B18" s="24" t="s">
        <v>99</v>
      </c>
      <c r="C18" s="25" t="n">
        <v>6.47888</v>
      </c>
      <c r="D18" s="24" t="n">
        <v>28.1608</v>
      </c>
      <c r="E18" s="24" t="n">
        <v>0.0233553</v>
      </c>
      <c r="F18" s="25" t="n">
        <v>-0.252075</v>
      </c>
      <c r="G18" s="25" t="n">
        <f aca="false">A18*$B$9+$B$10</f>
        <v>0.000957339167807067</v>
      </c>
      <c r="H18" s="24" t="n">
        <f aca="false">G18-F18</f>
        <v>0.253032339167807</v>
      </c>
      <c r="J18" s="26" t="n">
        <v>9</v>
      </c>
      <c r="K18" s="24" t="n">
        <v>0.0015564</v>
      </c>
    </row>
    <row r="19" customFormat="false" ht="14.25" hidden="false" customHeight="false" outlineLevel="0" collapsed="false">
      <c r="A19" s="27" t="n">
        <v>2</v>
      </c>
      <c r="B19" s="24" t="s">
        <v>99</v>
      </c>
      <c r="C19" s="28" t="n">
        <v>6.11418</v>
      </c>
      <c r="D19" s="29" t="n">
        <v>31.5758</v>
      </c>
      <c r="E19" s="29" t="n">
        <v>0.0355796</v>
      </c>
      <c r="F19" s="28" t="n">
        <v>0.156382</v>
      </c>
      <c r="G19" s="28" t="n">
        <f aca="false">A19*$B$9+$B$10</f>
        <v>0.00087684329956534</v>
      </c>
      <c r="H19" s="29" t="n">
        <f aca="false">G19-F19</f>
        <v>-0.155505156700435</v>
      </c>
      <c r="J19" s="26" t="n">
        <v>10</v>
      </c>
      <c r="K19" s="24" t="n">
        <v>-0.000583649</v>
      </c>
    </row>
    <row r="20" customFormat="false" ht="14.25" hidden="false" customHeight="false" outlineLevel="0" collapsed="false">
      <c r="A20" s="27" t="n">
        <v>3</v>
      </c>
      <c r="B20" s="24" t="s">
        <v>99</v>
      </c>
      <c r="C20" s="28" t="n">
        <v>6.13379</v>
      </c>
      <c r="D20" s="29" t="n">
        <v>30.7414</v>
      </c>
      <c r="E20" s="29" t="n">
        <v>0.0144953</v>
      </c>
      <c r="F20" s="28" t="n">
        <v>0.0154171</v>
      </c>
      <c r="G20" s="28" t="n">
        <f aca="false">A20*$B$9+$B$10</f>
        <v>0.000796347431323612</v>
      </c>
      <c r="H20" s="29" t="n">
        <f aca="false">G20-F20</f>
        <v>-0.0146207525686764</v>
      </c>
      <c r="J20" s="26" t="n">
        <v>11</v>
      </c>
      <c r="K20" s="24" t="n">
        <v>-0.000904083</v>
      </c>
    </row>
    <row r="21" customFormat="false" ht="14.25" hidden="false" customHeight="false" outlineLevel="0" collapsed="false">
      <c r="A21" s="27" t="n">
        <v>4</v>
      </c>
      <c r="B21" s="24" t="s">
        <v>99</v>
      </c>
      <c r="C21" s="28" t="n">
        <v>50.519</v>
      </c>
      <c r="D21" s="29" t="n">
        <v>32.4584</v>
      </c>
      <c r="E21" s="29" t="n">
        <v>0.000604383</v>
      </c>
      <c r="F21" s="28" t="n">
        <v>0.0060463</v>
      </c>
      <c r="G21" s="28" t="n">
        <f aca="false">A21*$B$9+$B$10</f>
        <v>0.000715851563081885</v>
      </c>
      <c r="H21" s="29" t="n">
        <f aca="false">G21-F21</f>
        <v>-0.00533044843691812</v>
      </c>
      <c r="J21" s="26" t="n">
        <v>11</v>
      </c>
      <c r="K21" s="24" t="n">
        <v>-0.000816345</v>
      </c>
    </row>
    <row r="22" customFormat="false" ht="14.25" hidden="false" customHeight="false" outlineLevel="0" collapsed="false">
      <c r="A22" s="27" t="n">
        <v>5</v>
      </c>
      <c r="B22" s="24" t="s">
        <v>99</v>
      </c>
      <c r="C22" s="28" t="n">
        <v>6.47844</v>
      </c>
      <c r="D22" s="29" t="n">
        <v>29.6601</v>
      </c>
      <c r="E22" s="29" t="n">
        <v>0.00112051</v>
      </c>
      <c r="F22" s="28" t="n">
        <v>-0.00274086</v>
      </c>
      <c r="G22" s="28" t="n">
        <f aca="false">A22*$B$9+$B$10</f>
        <v>0.000635355694840157</v>
      </c>
      <c r="H22" s="29" t="n">
        <f aca="false">G22-F22</f>
        <v>0.00337621569484016</v>
      </c>
      <c r="J22" s="26" t="n">
        <v>11</v>
      </c>
      <c r="K22" s="24" t="n">
        <v>-0.000419617</v>
      </c>
    </row>
    <row r="23" customFormat="false" ht="14.25" hidden="false" customHeight="false" outlineLevel="0" collapsed="false">
      <c r="A23" s="27" t="n">
        <v>6</v>
      </c>
      <c r="B23" s="24" t="s">
        <v>99</v>
      </c>
      <c r="C23" s="28" t="n">
        <v>6.02763</v>
      </c>
      <c r="D23" s="29" t="n">
        <v>30.0887</v>
      </c>
      <c r="E23" s="29" t="n">
        <v>0.000938443</v>
      </c>
      <c r="F23" s="28" t="n">
        <v>-0.0092144</v>
      </c>
      <c r="G23" s="28" t="n">
        <f aca="false">A23*$B$9+$B$10</f>
        <v>0.00055485982659843</v>
      </c>
      <c r="H23" s="29" t="n">
        <f aca="false">G23-F23</f>
        <v>0.00976925982659843</v>
      </c>
      <c r="J23" s="26" t="n">
        <v>11</v>
      </c>
      <c r="K23" s="24" t="n">
        <v>0.00199127</v>
      </c>
    </row>
    <row r="24" customFormat="false" ht="14.25" hidden="false" customHeight="false" outlineLevel="0" collapsed="false">
      <c r="A24" s="27" t="n">
        <v>7</v>
      </c>
      <c r="B24" s="24" t="s">
        <v>99</v>
      </c>
      <c r="C24" s="28" t="n">
        <v>6.749</v>
      </c>
      <c r="D24" s="29" t="n">
        <v>29.9739</v>
      </c>
      <c r="E24" s="29" t="n">
        <v>0.000857361</v>
      </c>
      <c r="F24" s="28" t="n">
        <v>-0.00286865</v>
      </c>
      <c r="G24" s="28" t="n">
        <f aca="false">A24*$B$9+$B$10</f>
        <v>0.000474363958356702</v>
      </c>
      <c r="H24" s="29" t="n">
        <f aca="false">G24-F24</f>
        <v>0.0033430139583567</v>
      </c>
      <c r="J24" s="26" t="n">
        <v>11</v>
      </c>
      <c r="K24" s="24" t="n">
        <v>0.00207138</v>
      </c>
    </row>
    <row r="25" customFormat="false" ht="14.25" hidden="false" customHeight="false" outlineLevel="0" collapsed="false">
      <c r="A25" s="27" t="n">
        <v>8</v>
      </c>
      <c r="B25" s="24" t="s">
        <v>99</v>
      </c>
      <c r="C25" s="28" t="n">
        <v>5.93052</v>
      </c>
      <c r="D25" s="29" t="n">
        <v>30.8936</v>
      </c>
      <c r="E25" s="29" t="n">
        <v>0.0705741</v>
      </c>
      <c r="F25" s="28" t="n">
        <v>0.161358</v>
      </c>
      <c r="G25" s="28" t="n">
        <f aca="false">A25*$B$9+$B$10</f>
        <v>0.000393868090114975</v>
      </c>
      <c r="H25" s="29" t="n">
        <f aca="false">G25-F25</f>
        <v>-0.160964131909885</v>
      </c>
      <c r="J25" s="26" t="n">
        <v>11</v>
      </c>
      <c r="K25" s="24" t="n">
        <v>0.00149918</v>
      </c>
    </row>
    <row r="26" customFormat="false" ht="14.25" hidden="false" customHeight="false" outlineLevel="0" collapsed="false">
      <c r="A26" s="27" t="n">
        <v>9</v>
      </c>
      <c r="B26" s="24" t="s">
        <v>98</v>
      </c>
      <c r="C26" s="28" t="n">
        <v>402.034</v>
      </c>
      <c r="D26" s="29" t="n">
        <v>34.0891</v>
      </c>
      <c r="E26" s="29" t="n">
        <v>0.000325552</v>
      </c>
      <c r="F26" s="28" t="n">
        <v>0.0015564</v>
      </c>
      <c r="G26" s="28" t="n">
        <f aca="false">A26*$B$9+$B$10</f>
        <v>0.000313372221873247</v>
      </c>
      <c r="H26" s="29" t="n">
        <f aca="false">G26-F26</f>
        <v>-0.00124302777812675</v>
      </c>
      <c r="J26" s="26" t="n">
        <v>11</v>
      </c>
      <c r="K26" s="24" t="n">
        <v>0.00244904</v>
      </c>
    </row>
    <row r="27" customFormat="false" ht="13.5" hidden="false" customHeight="false" outlineLevel="0" collapsed="false">
      <c r="A27" s="27" t="n">
        <v>10</v>
      </c>
      <c r="B27" s="24" t="s">
        <v>98</v>
      </c>
      <c r="C27" s="28" t="n">
        <v>1001.23</v>
      </c>
      <c r="D27" s="29" t="n">
        <v>34.4082</v>
      </c>
      <c r="E27" s="29" t="n">
        <v>0.000304184</v>
      </c>
      <c r="F27" s="28" t="n">
        <v>-0.000583649</v>
      </c>
      <c r="G27" s="28" t="n">
        <f aca="false">A27*$B$9+$B$10</f>
        <v>0.00023287635363152</v>
      </c>
      <c r="H27" s="29" t="n">
        <f aca="false">G27-F27</f>
        <v>0.00081652535363152</v>
      </c>
      <c r="J27" s="26" t="n">
        <v>11</v>
      </c>
      <c r="K27" s="24" t="n">
        <v>0.00113678</v>
      </c>
    </row>
    <row r="28" customFormat="false" ht="13.5" hidden="false" customHeight="false" outlineLevel="0" collapsed="false">
      <c r="A28" s="23" t="n">
        <v>10</v>
      </c>
      <c r="B28" s="24" t="s">
        <v>99</v>
      </c>
      <c r="C28" s="25" t="n">
        <v>6.12283</v>
      </c>
      <c r="D28" s="24" t="n">
        <v>31.9433</v>
      </c>
      <c r="E28" s="24" t="n">
        <v>0.237632</v>
      </c>
      <c r="F28" s="25" t="n">
        <v>-0.0389099</v>
      </c>
      <c r="G28" s="25" t="n">
        <f aca="false">A28*$B$9+$B$10</f>
        <v>0.00023287635363152</v>
      </c>
      <c r="H28" s="24" t="n">
        <f aca="false">G28-F28</f>
        <v>0.0391427763536315</v>
      </c>
      <c r="J28" s="26" t="n">
        <v>11</v>
      </c>
      <c r="K28" s="24" t="n">
        <v>0.000926971</v>
      </c>
    </row>
    <row r="29" customFormat="false" ht="13.5" hidden="false" customHeight="false" outlineLevel="0" collapsed="false">
      <c r="A29" s="27" t="n">
        <v>11</v>
      </c>
      <c r="B29" s="24" t="s">
        <v>98</v>
      </c>
      <c r="C29" s="28" t="n">
        <v>1487.16</v>
      </c>
      <c r="D29" s="29" t="n">
        <v>34.5188</v>
      </c>
      <c r="E29" s="29" t="n">
        <v>0.000362455</v>
      </c>
      <c r="F29" s="28" t="n">
        <v>-0.000904083</v>
      </c>
      <c r="G29" s="28" t="n">
        <f aca="false">A29*$B$9+$B$10</f>
        <v>0.000152380485389793</v>
      </c>
      <c r="H29" s="29" t="n">
        <f aca="false">G29-F29</f>
        <v>0.00105646348538979</v>
      </c>
      <c r="J29" s="26" t="n">
        <v>11</v>
      </c>
      <c r="K29" s="24" t="n">
        <v>0.000408173</v>
      </c>
    </row>
    <row r="30" customFormat="false" ht="12.75" hidden="false" customHeight="false" outlineLevel="0" collapsed="false">
      <c r="A30" s="23" t="n">
        <v>11</v>
      </c>
      <c r="B30" s="24" t="s">
        <v>98</v>
      </c>
      <c r="C30" s="25" t="n">
        <v>1252.05</v>
      </c>
      <c r="D30" s="24" t="n">
        <v>34.4702</v>
      </c>
      <c r="E30" s="24" t="n">
        <v>0.000336558</v>
      </c>
      <c r="F30" s="25" t="n">
        <v>-0.000816345</v>
      </c>
      <c r="G30" s="25" t="n">
        <f aca="false">A30*$B$9+$B$10</f>
        <v>0.000152380485389793</v>
      </c>
      <c r="H30" s="24" t="n">
        <f aca="false">G30-F30</f>
        <v>0.000968725485389793</v>
      </c>
      <c r="J30" s="26" t="n">
        <v>11</v>
      </c>
      <c r="K30" s="24" t="n">
        <v>-0.00161362</v>
      </c>
    </row>
    <row r="31" customFormat="false" ht="12.75" hidden="false" customHeight="false" outlineLevel="0" collapsed="false">
      <c r="A31" s="23" t="n">
        <v>11</v>
      </c>
      <c r="B31" s="24" t="s">
        <v>98</v>
      </c>
      <c r="C31" s="25" t="n">
        <v>1002.2</v>
      </c>
      <c r="D31" s="24" t="n">
        <v>34.4026</v>
      </c>
      <c r="E31" s="24" t="n">
        <v>0.00031917</v>
      </c>
      <c r="F31" s="25" t="n">
        <v>-0.000419617</v>
      </c>
      <c r="G31" s="25" t="n">
        <f aca="false">A31*$B$9+$B$10</f>
        <v>0.000152380485389793</v>
      </c>
      <c r="H31" s="24" t="n">
        <f aca="false">G31-F31</f>
        <v>0.000571997485389793</v>
      </c>
      <c r="J31" s="26" t="n">
        <v>11</v>
      </c>
      <c r="K31" s="24" t="n">
        <v>-5.34058E-005</v>
      </c>
    </row>
    <row r="32" customFormat="false" ht="12.75" hidden="false" customHeight="false" outlineLevel="0" collapsed="false">
      <c r="A32" s="23" t="n">
        <v>11</v>
      </c>
      <c r="B32" s="24" t="s">
        <v>98</v>
      </c>
      <c r="C32" s="25" t="n">
        <v>851.35</v>
      </c>
      <c r="D32" s="24" t="n">
        <v>34.348</v>
      </c>
      <c r="E32" s="24" t="n">
        <v>0.000346202</v>
      </c>
      <c r="F32" s="25" t="n">
        <v>0.00199127</v>
      </c>
      <c r="G32" s="25" t="n">
        <f aca="false">A32*$B$9+$B$10</f>
        <v>0.000152380485389793</v>
      </c>
      <c r="H32" s="24" t="n">
        <f aca="false">G32-F32</f>
        <v>-0.00183888951461021</v>
      </c>
      <c r="J32" s="26" t="n">
        <v>11</v>
      </c>
      <c r="K32" s="24" t="n">
        <v>0.00181961</v>
      </c>
    </row>
    <row r="33" customFormat="false" ht="12.75" hidden="false" customHeight="false" outlineLevel="0" collapsed="false">
      <c r="A33" s="23" t="n">
        <v>11</v>
      </c>
      <c r="B33" s="24" t="s">
        <v>98</v>
      </c>
      <c r="C33" s="25" t="n">
        <v>801.536</v>
      </c>
      <c r="D33" s="24" t="n">
        <v>34.3275</v>
      </c>
      <c r="E33" s="24" t="n">
        <v>0.000326483</v>
      </c>
      <c r="F33" s="25" t="n">
        <v>0.00207138</v>
      </c>
      <c r="G33" s="25" t="n">
        <f aca="false">A33*$B$9+$B$10</f>
        <v>0.000152380485389793</v>
      </c>
      <c r="H33" s="24" t="n">
        <f aca="false">G33-F33</f>
        <v>-0.00191899951461021</v>
      </c>
      <c r="J33" s="26" t="n">
        <v>12</v>
      </c>
      <c r="K33" s="24" t="n">
        <v>0.00143814</v>
      </c>
    </row>
    <row r="34" customFormat="false" ht="12.75" hidden="false" customHeight="false" outlineLevel="0" collapsed="false">
      <c r="A34" s="23" t="n">
        <v>11</v>
      </c>
      <c r="B34" s="24" t="s">
        <v>98</v>
      </c>
      <c r="C34" s="25" t="n">
        <v>752.716</v>
      </c>
      <c r="D34" s="24" t="n">
        <v>34.303</v>
      </c>
      <c r="E34" s="24" t="n">
        <v>0.000923225</v>
      </c>
      <c r="F34" s="25" t="n">
        <v>0.00149918</v>
      </c>
      <c r="G34" s="25" t="n">
        <f aca="false">A34*$B$9+$B$10</f>
        <v>0.000152380485389793</v>
      </c>
      <c r="H34" s="24" t="n">
        <f aca="false">G34-F34</f>
        <v>-0.00134679951461021</v>
      </c>
      <c r="J34" s="26" t="n">
        <v>21</v>
      </c>
      <c r="K34" s="24" t="n">
        <v>-0.000484467</v>
      </c>
    </row>
    <row r="35" customFormat="false" ht="12.75" hidden="false" customHeight="false" outlineLevel="0" collapsed="false">
      <c r="A35" s="23" t="n">
        <v>11</v>
      </c>
      <c r="B35" s="24" t="s">
        <v>98</v>
      </c>
      <c r="C35" s="25" t="n">
        <v>501.995</v>
      </c>
      <c r="D35" s="24" t="n">
        <v>34.1651</v>
      </c>
      <c r="E35" s="24" t="n">
        <v>0.000405795</v>
      </c>
      <c r="F35" s="25" t="n">
        <v>0.00244904</v>
      </c>
      <c r="G35" s="25" t="n">
        <f aca="false">A35*$B$9+$B$10</f>
        <v>0.000152380485389793</v>
      </c>
      <c r="H35" s="24" t="n">
        <f aca="false">G35-F35</f>
        <v>-0.00229665951461021</v>
      </c>
      <c r="J35" s="26" t="n">
        <v>22</v>
      </c>
      <c r="K35" s="24" t="n">
        <v>0.00069046</v>
      </c>
    </row>
    <row r="36" customFormat="false" ht="12.75" hidden="false" customHeight="false" outlineLevel="0" collapsed="false">
      <c r="A36" s="23" t="n">
        <v>11</v>
      </c>
      <c r="B36" s="24" t="s">
        <v>98</v>
      </c>
      <c r="C36" s="25" t="n">
        <v>401.575</v>
      </c>
      <c r="D36" s="24" t="n">
        <v>34.097</v>
      </c>
      <c r="E36" s="24" t="n">
        <v>0.000350607</v>
      </c>
      <c r="F36" s="25" t="n">
        <v>0.00113678</v>
      </c>
      <c r="G36" s="25" t="n">
        <f aca="false">A36*$B$9+$B$10</f>
        <v>0.000152380485389793</v>
      </c>
      <c r="H36" s="24" t="n">
        <f aca="false">G36-F36</f>
        <v>-0.000984399514610208</v>
      </c>
      <c r="J36" s="26" t="n">
        <v>25</v>
      </c>
      <c r="K36" s="24" t="n">
        <v>-0.00396347</v>
      </c>
    </row>
    <row r="37" customFormat="false" ht="12.75" hidden="false" customHeight="false" outlineLevel="0" collapsed="false">
      <c r="A37" s="23" t="n">
        <v>11</v>
      </c>
      <c r="B37" s="24" t="s">
        <v>98</v>
      </c>
      <c r="C37" s="25" t="n">
        <v>302.312</v>
      </c>
      <c r="D37" s="24" t="n">
        <v>34.021</v>
      </c>
      <c r="E37" s="24" t="n">
        <v>0.000320514</v>
      </c>
      <c r="F37" s="25" t="n">
        <v>0.000926971</v>
      </c>
      <c r="G37" s="25" t="n">
        <f aca="false">A37*$B$9+$B$10</f>
        <v>0.000152380485389793</v>
      </c>
      <c r="H37" s="24" t="n">
        <f aca="false">G37-F37</f>
        <v>-0.000774590514610207</v>
      </c>
      <c r="J37" s="26" t="n">
        <v>26</v>
      </c>
      <c r="K37" s="24" t="n">
        <v>-0.00282669</v>
      </c>
    </row>
    <row r="38" customFormat="false" ht="12.75" hidden="false" customHeight="false" outlineLevel="0" collapsed="false">
      <c r="A38" s="23" t="n">
        <v>11</v>
      </c>
      <c r="B38" s="24" t="s">
        <v>98</v>
      </c>
      <c r="C38" s="25" t="n">
        <v>251.527</v>
      </c>
      <c r="D38" s="24" t="n">
        <v>33.97</v>
      </c>
      <c r="E38" s="24" t="n">
        <v>0.000367515</v>
      </c>
      <c r="F38" s="25" t="n">
        <v>0.000408173</v>
      </c>
      <c r="G38" s="25" t="n">
        <f aca="false">A38*$B$9+$B$10</f>
        <v>0.000152380485389793</v>
      </c>
      <c r="H38" s="24" t="n">
        <f aca="false">G38-F38</f>
        <v>-0.000255792514610208</v>
      </c>
      <c r="J38" s="26"/>
      <c r="K38" s="24"/>
    </row>
    <row r="39" customFormat="false" ht="12.75" hidden="false" customHeight="false" outlineLevel="0" collapsed="false">
      <c r="A39" s="23" t="n">
        <v>11</v>
      </c>
      <c r="B39" s="24" t="s">
        <v>98</v>
      </c>
      <c r="C39" s="25" t="n">
        <v>201.124</v>
      </c>
      <c r="D39" s="24" t="n">
        <v>33.9201</v>
      </c>
      <c r="E39" s="24" t="n">
        <v>0.00261621</v>
      </c>
      <c r="F39" s="25" t="n">
        <v>-0.00161362</v>
      </c>
      <c r="G39" s="25" t="n">
        <f aca="false">A39*$B$9+$B$10</f>
        <v>0.000152380485389793</v>
      </c>
      <c r="H39" s="24" t="n">
        <f aca="false">G39-F39</f>
        <v>0.00176600048538979</v>
      </c>
      <c r="J39" s="26"/>
      <c r="K39" s="24"/>
    </row>
    <row r="40" customFormat="false" ht="12.75" hidden="false" customHeight="false" outlineLevel="0" collapsed="false">
      <c r="A40" s="23" t="n">
        <v>11</v>
      </c>
      <c r="B40" s="24" t="s">
        <v>98</v>
      </c>
      <c r="C40" s="25" t="n">
        <v>175.815</v>
      </c>
      <c r="D40" s="24" t="n">
        <v>33.8717</v>
      </c>
      <c r="E40" s="24" t="n">
        <v>0.00035004</v>
      </c>
      <c r="F40" s="25" t="n">
        <v>-5.34058E-005</v>
      </c>
      <c r="G40" s="25" t="n">
        <f aca="false">A40*$B$9+$B$10</f>
        <v>0.000152380485389793</v>
      </c>
      <c r="H40" s="24" t="n">
        <f aca="false">G40-F40</f>
        <v>0.000205786285389793</v>
      </c>
      <c r="J40" s="26"/>
      <c r="K40" s="24"/>
    </row>
    <row r="41" customFormat="false" ht="12.75" hidden="false" customHeight="false" outlineLevel="0" collapsed="false">
      <c r="A41" s="23" t="n">
        <v>11</v>
      </c>
      <c r="B41" s="24" t="s">
        <v>98</v>
      </c>
      <c r="C41" s="25" t="n">
        <v>151.982</v>
      </c>
      <c r="D41" s="24" t="n">
        <v>33.8062</v>
      </c>
      <c r="E41" s="24" t="n">
        <v>0.000304197</v>
      </c>
      <c r="F41" s="25" t="n">
        <v>0.00181961</v>
      </c>
      <c r="G41" s="25" t="n">
        <f aca="false">A41*$B$9+$B$10</f>
        <v>0.000152380485389793</v>
      </c>
      <c r="H41" s="24" t="n">
        <f aca="false">G41-F41</f>
        <v>-0.00166722951461021</v>
      </c>
      <c r="J41" s="26"/>
      <c r="K41" s="24"/>
    </row>
    <row r="42" customFormat="false" ht="12.75" hidden="false" customHeight="false" outlineLevel="0" collapsed="false">
      <c r="A42" s="23" t="n">
        <v>11</v>
      </c>
      <c r="B42" s="24" t="s">
        <v>99</v>
      </c>
      <c r="C42" s="25" t="n">
        <v>126.862</v>
      </c>
      <c r="D42" s="24" t="n">
        <v>33.6817</v>
      </c>
      <c r="E42" s="24" t="n">
        <v>0.00294457</v>
      </c>
      <c r="F42" s="25" t="n">
        <v>0.00874329</v>
      </c>
      <c r="G42" s="25" t="n">
        <f aca="false">A42*$B$9+$B$10</f>
        <v>0.000152380485389793</v>
      </c>
      <c r="H42" s="24" t="n">
        <f aca="false">G42-F42</f>
        <v>-0.00859090951461021</v>
      </c>
      <c r="J42" s="26"/>
      <c r="K42" s="24"/>
    </row>
    <row r="43" customFormat="false" ht="12.75" hidden="false" customHeight="false" outlineLevel="0" collapsed="false">
      <c r="A43" s="23" t="n">
        <v>11</v>
      </c>
      <c r="B43" s="24" t="s">
        <v>99</v>
      </c>
      <c r="C43" s="25" t="n">
        <v>101.21</v>
      </c>
      <c r="D43" s="24" t="n">
        <v>33.3719</v>
      </c>
      <c r="E43" s="24" t="n">
        <v>0.0129441</v>
      </c>
      <c r="F43" s="25" t="n">
        <v>0.0640106</v>
      </c>
      <c r="G43" s="25" t="n">
        <f aca="false">A43*$B$9+$B$10</f>
        <v>0.000152380485389793</v>
      </c>
      <c r="H43" s="24" t="n">
        <f aca="false">G43-F43</f>
        <v>-0.0638582195146102</v>
      </c>
      <c r="J43" s="26"/>
      <c r="K43" s="24"/>
    </row>
    <row r="44" customFormat="false" ht="12.75" hidden="false" customHeight="false" outlineLevel="0" collapsed="false">
      <c r="A44" s="23" t="n">
        <v>11</v>
      </c>
      <c r="B44" s="24" t="s">
        <v>99</v>
      </c>
      <c r="C44" s="25" t="n">
        <v>76.332</v>
      </c>
      <c r="D44" s="24" t="n">
        <v>32.7931</v>
      </c>
      <c r="E44" s="24" t="n">
        <v>0.000867144</v>
      </c>
      <c r="F44" s="25" t="n">
        <v>-0.0214043</v>
      </c>
      <c r="G44" s="25" t="n">
        <f aca="false">A44*$B$9+$B$10</f>
        <v>0.000152380485389793</v>
      </c>
      <c r="H44" s="24" t="n">
        <f aca="false">G44-F44</f>
        <v>0.0215566804853898</v>
      </c>
      <c r="J44" s="26"/>
      <c r="K44" s="24"/>
    </row>
    <row r="45" customFormat="false" ht="12.75" hidden="false" customHeight="false" outlineLevel="0" collapsed="false">
      <c r="A45" s="23" t="n">
        <v>11</v>
      </c>
      <c r="B45" s="24" t="s">
        <v>99</v>
      </c>
      <c r="C45" s="25" t="n">
        <v>51.8012</v>
      </c>
      <c r="D45" s="24" t="n">
        <v>32.585</v>
      </c>
      <c r="E45" s="24" t="n">
        <v>0.00326023</v>
      </c>
      <c r="F45" s="25" t="n">
        <v>0.00559235</v>
      </c>
      <c r="G45" s="25" t="n">
        <f aca="false">A45*$B$9+$B$10</f>
        <v>0.000152380485389793</v>
      </c>
      <c r="H45" s="24" t="n">
        <f aca="false">G45-F45</f>
        <v>-0.00543996951461021</v>
      </c>
      <c r="J45" s="26"/>
      <c r="K45" s="24"/>
    </row>
    <row r="46" customFormat="false" ht="12.75" hidden="false" customHeight="false" outlineLevel="0" collapsed="false">
      <c r="A46" s="23" t="n">
        <v>11</v>
      </c>
      <c r="B46" s="24" t="s">
        <v>99</v>
      </c>
      <c r="C46" s="25" t="n">
        <v>30.7888</v>
      </c>
      <c r="D46" s="24" t="n">
        <v>32.3582</v>
      </c>
      <c r="E46" s="24" t="n">
        <v>0.00226214</v>
      </c>
      <c r="F46" s="25" t="n">
        <v>-0.00614166</v>
      </c>
      <c r="G46" s="25" t="n">
        <f aca="false">A46*$B$9+$B$10</f>
        <v>0.000152380485389793</v>
      </c>
      <c r="H46" s="24" t="n">
        <f aca="false">G46-F46</f>
        <v>0.00629404048538979</v>
      </c>
      <c r="J46" s="26"/>
      <c r="K46" s="24"/>
    </row>
    <row r="47" customFormat="false" ht="12.75" hidden="false" customHeight="false" outlineLevel="0" collapsed="false">
      <c r="A47" s="23" t="n">
        <v>11</v>
      </c>
      <c r="B47" s="24" t="s">
        <v>99</v>
      </c>
      <c r="C47" s="25" t="n">
        <v>21.5521</v>
      </c>
      <c r="D47" s="24" t="n">
        <v>31.6019</v>
      </c>
      <c r="E47" s="24" t="n">
        <v>0.0164702</v>
      </c>
      <c r="F47" s="25" t="n">
        <v>-0.0653992</v>
      </c>
      <c r="G47" s="25" t="n">
        <f aca="false">A47*$B$9+$B$10</f>
        <v>0.000152380485389793</v>
      </c>
      <c r="H47" s="24" t="n">
        <f aca="false">G47-F47</f>
        <v>0.0655515804853898</v>
      </c>
      <c r="J47" s="26"/>
      <c r="K47" s="24"/>
    </row>
    <row r="48" customFormat="false" ht="12.75" hidden="false" customHeight="false" outlineLevel="0" collapsed="false">
      <c r="A48" s="23" t="n">
        <v>11</v>
      </c>
      <c r="B48" s="24" t="s">
        <v>99</v>
      </c>
      <c r="C48" s="25" t="n">
        <v>11.3001</v>
      </c>
      <c r="D48" s="24" t="n">
        <v>30.309</v>
      </c>
      <c r="E48" s="24" t="n">
        <v>0.111582</v>
      </c>
      <c r="F48" s="25" t="n">
        <v>0.274252</v>
      </c>
      <c r="G48" s="25" t="n">
        <f aca="false">A48*$B$9+$B$10</f>
        <v>0.000152380485389793</v>
      </c>
      <c r="H48" s="24" t="n">
        <f aca="false">G48-F48</f>
        <v>-0.27409961951461</v>
      </c>
      <c r="J48" s="26"/>
      <c r="K48" s="24"/>
    </row>
    <row r="49" customFormat="false" ht="13.5" hidden="false" customHeight="false" outlineLevel="0" collapsed="false">
      <c r="A49" s="23" t="n">
        <v>11</v>
      </c>
      <c r="B49" s="24" t="s">
        <v>99</v>
      </c>
      <c r="C49" s="25" t="n">
        <v>5.98525</v>
      </c>
      <c r="D49" s="24" t="n">
        <v>29.924</v>
      </c>
      <c r="E49" s="24" t="n">
        <v>0.00177076</v>
      </c>
      <c r="F49" s="25" t="n">
        <v>-0.0124741</v>
      </c>
      <c r="G49" s="25" t="n">
        <f aca="false">A49*$B$9+$B$10</f>
        <v>0.000152380485389793</v>
      </c>
      <c r="H49" s="24" t="n">
        <f aca="false">G49-F49</f>
        <v>0.0126264804853898</v>
      </c>
      <c r="J49" s="26"/>
      <c r="K49" s="24"/>
    </row>
    <row r="50" customFormat="false" ht="13.5" hidden="false" customHeight="false" outlineLevel="0" collapsed="false">
      <c r="A50" s="27" t="n">
        <v>12</v>
      </c>
      <c r="B50" s="24" t="s">
        <v>98</v>
      </c>
      <c r="C50" s="28" t="n">
        <v>502.553</v>
      </c>
      <c r="D50" s="29" t="n">
        <v>34.1632</v>
      </c>
      <c r="E50" s="29" t="n">
        <v>0.000554194</v>
      </c>
      <c r="F50" s="28" t="n">
        <v>0.00143814</v>
      </c>
      <c r="G50" s="28" t="n">
        <f aca="false">A50*$B$9+$B$10</f>
        <v>7.18846171480651E-005</v>
      </c>
      <c r="H50" s="29" t="n">
        <f aca="false">G50-F50</f>
        <v>-0.00136625538285193</v>
      </c>
      <c r="J50" s="26"/>
      <c r="K50" s="24"/>
    </row>
    <row r="51" customFormat="false" ht="13.5" hidden="false" customHeight="false" outlineLevel="0" collapsed="false">
      <c r="A51" s="23" t="n">
        <v>12</v>
      </c>
      <c r="B51" s="24" t="s">
        <v>99</v>
      </c>
      <c r="C51" s="25" t="n">
        <v>6.19017</v>
      </c>
      <c r="D51" s="24" t="n">
        <v>30.5979</v>
      </c>
      <c r="E51" s="24" t="n">
        <v>0.0106003</v>
      </c>
      <c r="F51" s="25" t="n">
        <v>0.0228786</v>
      </c>
      <c r="G51" s="25" t="n">
        <f aca="false">A51*$B$9+$B$10</f>
        <v>7.18846171480651E-005</v>
      </c>
      <c r="H51" s="24" t="n">
        <f aca="false">G51-F51</f>
        <v>-0.0228067153828519</v>
      </c>
      <c r="J51" s="26"/>
      <c r="K51" s="24"/>
    </row>
    <row r="52" customFormat="false" ht="14.25" hidden="false" customHeight="false" outlineLevel="0" collapsed="false">
      <c r="A52" s="27" t="n">
        <v>13</v>
      </c>
      <c r="B52" s="24" t="s">
        <v>99</v>
      </c>
      <c r="C52" s="28" t="n">
        <v>6.33925</v>
      </c>
      <c r="D52" s="29" t="n">
        <v>30.5094</v>
      </c>
      <c r="E52" s="29" t="n">
        <v>0.00631318</v>
      </c>
      <c r="F52" s="28" t="n">
        <v>0.024229</v>
      </c>
      <c r="G52" s="28" t="n">
        <f aca="false">A52*$B$9+$B$10</f>
        <v>-8.6112510936623E-006</v>
      </c>
      <c r="H52" s="29" t="n">
        <f aca="false">G52-F52</f>
        <v>-0.0242376112510937</v>
      </c>
      <c r="J52" s="26"/>
      <c r="K52" s="24"/>
    </row>
    <row r="53" customFormat="false" ht="14.25" hidden="false" customHeight="false" outlineLevel="0" collapsed="false">
      <c r="A53" s="27" t="n">
        <v>14</v>
      </c>
      <c r="B53" s="24" t="s">
        <v>99</v>
      </c>
      <c r="C53" s="28" t="n">
        <v>6.12685</v>
      </c>
      <c r="D53" s="29" t="n">
        <v>30.3987</v>
      </c>
      <c r="E53" s="29" t="n">
        <v>0.000835488</v>
      </c>
      <c r="F53" s="28" t="n">
        <v>-0.00493622</v>
      </c>
      <c r="G53" s="28" t="n">
        <f aca="false">A53*$B$9+$B$10</f>
        <v>-8.91071193353898E-005</v>
      </c>
      <c r="H53" s="29" t="n">
        <f aca="false">G53-F53</f>
        <v>0.00484711288066461</v>
      </c>
      <c r="J53" s="26"/>
      <c r="K53" s="24"/>
    </row>
    <row r="54" customFormat="false" ht="14.25" hidden="false" customHeight="false" outlineLevel="0" collapsed="false">
      <c r="A54" s="27" t="n">
        <v>15</v>
      </c>
      <c r="B54" s="24" t="s">
        <v>99</v>
      </c>
      <c r="C54" s="28" t="n">
        <v>5.99012</v>
      </c>
      <c r="D54" s="29" t="n">
        <v>30.9977</v>
      </c>
      <c r="E54" s="29" t="n">
        <v>0.000374238</v>
      </c>
      <c r="F54" s="28" t="n">
        <v>-0.00787544</v>
      </c>
      <c r="G54" s="28" t="n">
        <f aca="false">A54*$B$9+$B$10</f>
        <v>-0.000169602987577117</v>
      </c>
      <c r="H54" s="29" t="n">
        <f aca="false">G54-F54</f>
        <v>0.00770583701242288</v>
      </c>
      <c r="J54" s="26"/>
      <c r="K54" s="24"/>
    </row>
    <row r="55" customFormat="false" ht="14.25" hidden="false" customHeight="false" outlineLevel="0" collapsed="false">
      <c r="A55" s="27" t="n">
        <v>16</v>
      </c>
      <c r="B55" s="24" t="s">
        <v>99</v>
      </c>
      <c r="C55" s="28" t="n">
        <v>6.2615</v>
      </c>
      <c r="D55" s="29" t="n">
        <v>31.2422</v>
      </c>
      <c r="E55" s="29" t="n">
        <v>0.0329913</v>
      </c>
      <c r="F55" s="28" t="n">
        <v>0.173004</v>
      </c>
      <c r="G55" s="28" t="n">
        <f aca="false">A55*$B$9+$B$10</f>
        <v>-0.000250098855818845</v>
      </c>
      <c r="H55" s="29" t="n">
        <f aca="false">G55-F55</f>
        <v>-0.173254098855819</v>
      </c>
      <c r="J55" s="26"/>
      <c r="K55" s="24"/>
    </row>
    <row r="56" customFormat="false" ht="14.25" hidden="false" customHeight="false" outlineLevel="0" collapsed="false">
      <c r="A56" s="27" t="n">
        <v>17</v>
      </c>
      <c r="B56" s="24" t="s">
        <v>99</v>
      </c>
      <c r="C56" s="28" t="n">
        <v>6.31371</v>
      </c>
      <c r="D56" s="29" t="n">
        <v>31.2907</v>
      </c>
      <c r="E56" s="29" t="n">
        <v>0.0188723</v>
      </c>
      <c r="F56" s="28" t="n">
        <v>0.0502892</v>
      </c>
      <c r="G56" s="28" t="n">
        <f aca="false">A56*$B$9+$B$10</f>
        <v>-0.000330594724060572</v>
      </c>
      <c r="H56" s="29" t="n">
        <f aca="false">G56-F56</f>
        <v>-0.0506197947240606</v>
      </c>
      <c r="J56" s="26"/>
      <c r="K56" s="24"/>
    </row>
    <row r="57" customFormat="false" ht="14.25" hidden="false" customHeight="false" outlineLevel="0" collapsed="false">
      <c r="A57" s="27" t="n">
        <v>18</v>
      </c>
      <c r="B57" s="24" t="s">
        <v>99</v>
      </c>
      <c r="C57" s="28" t="n">
        <v>6.07176</v>
      </c>
      <c r="D57" s="29" t="n">
        <v>31.0228</v>
      </c>
      <c r="E57" s="29" t="n">
        <v>0.0315499</v>
      </c>
      <c r="F57" s="28" t="n">
        <v>-0.0446529</v>
      </c>
      <c r="G57" s="28" t="n">
        <f aca="false">A57*$B$9+$B$10</f>
        <v>-0.000411090592302299</v>
      </c>
      <c r="H57" s="29" t="n">
        <f aca="false">G57-F57</f>
        <v>0.0442418094076977</v>
      </c>
      <c r="J57" s="26"/>
      <c r="K57" s="24"/>
    </row>
    <row r="58" customFormat="false" ht="14.25" hidden="false" customHeight="false" outlineLevel="0" collapsed="false">
      <c r="A58" s="27" t="n">
        <v>19</v>
      </c>
      <c r="B58" s="24" t="s">
        <v>99</v>
      </c>
      <c r="C58" s="28" t="n">
        <v>6.32758</v>
      </c>
      <c r="D58" s="29" t="n">
        <v>31.5836</v>
      </c>
      <c r="E58" s="29" t="n">
        <v>0.00132415</v>
      </c>
      <c r="F58" s="28" t="n">
        <v>-0.00526619</v>
      </c>
      <c r="G58" s="28" t="n">
        <f aca="false">A58*$B$9+$B$10</f>
        <v>-0.000491586460544027</v>
      </c>
      <c r="H58" s="29" t="n">
        <f aca="false">G58-F58</f>
        <v>0.00477460353945597</v>
      </c>
      <c r="J58" s="26"/>
      <c r="K58" s="24"/>
    </row>
    <row r="59" customFormat="false" ht="14.25" hidden="false" customHeight="false" outlineLevel="0" collapsed="false">
      <c r="A59" s="27" t="n">
        <v>20</v>
      </c>
      <c r="B59" s="24" t="s">
        <v>99</v>
      </c>
      <c r="C59" s="28" t="n">
        <v>6.51808</v>
      </c>
      <c r="D59" s="29" t="n">
        <v>30.71</v>
      </c>
      <c r="E59" s="29" t="n">
        <v>0.0111524</v>
      </c>
      <c r="F59" s="28" t="n">
        <v>-0.00097084</v>
      </c>
      <c r="G59" s="28" t="n">
        <f aca="false">A59*$B$9+$B$10</f>
        <v>-0.000572082328785754</v>
      </c>
      <c r="H59" s="29" t="n">
        <f aca="false">G59-F59</f>
        <v>0.000398757671214246</v>
      </c>
      <c r="J59" s="26"/>
      <c r="K59" s="24"/>
    </row>
    <row r="60" customFormat="false" ht="13.5" hidden="false" customHeight="false" outlineLevel="0" collapsed="false">
      <c r="A60" s="27" t="n">
        <v>21</v>
      </c>
      <c r="B60" s="24" t="s">
        <v>98</v>
      </c>
      <c r="C60" s="28" t="n">
        <v>501.332</v>
      </c>
      <c r="D60" s="29" t="n">
        <v>34.1232</v>
      </c>
      <c r="E60" s="29" t="n">
        <v>0.000311771</v>
      </c>
      <c r="F60" s="28" t="n">
        <v>-0.000484467</v>
      </c>
      <c r="G60" s="28" t="n">
        <f aca="false">A60*$B$9+$B$10</f>
        <v>-0.000652578197027482</v>
      </c>
      <c r="H60" s="29" t="n">
        <f aca="false">G60-F60</f>
        <v>-0.000168111197027482</v>
      </c>
      <c r="J60" s="26"/>
      <c r="K60" s="24"/>
    </row>
    <row r="61" customFormat="false" ht="13.5" hidden="false" customHeight="false" outlineLevel="0" collapsed="false">
      <c r="A61" s="23" t="n">
        <v>21</v>
      </c>
      <c r="B61" s="24" t="s">
        <v>99</v>
      </c>
      <c r="C61" s="25" t="n">
        <v>6.2102</v>
      </c>
      <c r="D61" s="24" t="n">
        <v>30.7901</v>
      </c>
      <c r="E61" s="24" t="n">
        <v>0.00367002</v>
      </c>
      <c r="F61" s="25" t="n">
        <v>-0.00066185</v>
      </c>
      <c r="G61" s="25" t="n">
        <f aca="false">A61*$B$9+$B$10</f>
        <v>-0.000652578197027482</v>
      </c>
      <c r="H61" s="24" t="n">
        <f aca="false">G61-F61</f>
        <v>9.27180297251816E-006</v>
      </c>
      <c r="J61" s="26"/>
      <c r="K61" s="24"/>
    </row>
    <row r="62" customFormat="false" ht="13.5" hidden="false" customHeight="false" outlineLevel="0" collapsed="false">
      <c r="A62" s="27" t="n">
        <v>22</v>
      </c>
      <c r="B62" s="24" t="s">
        <v>98</v>
      </c>
      <c r="C62" s="28" t="n">
        <v>1500.72</v>
      </c>
      <c r="D62" s="29" t="n">
        <v>34.5124</v>
      </c>
      <c r="E62" s="29" t="n">
        <v>0.000292125</v>
      </c>
      <c r="F62" s="28" t="n">
        <v>0.00069046</v>
      </c>
      <c r="G62" s="28" t="n">
        <f aca="false">A62*$B$9+$B$10</f>
        <v>-0.000733074065269209</v>
      </c>
      <c r="H62" s="29" t="n">
        <f aca="false">G62-F62</f>
        <v>-0.00142353406526921</v>
      </c>
      <c r="J62" s="26"/>
      <c r="K62" s="24"/>
    </row>
    <row r="63" customFormat="false" ht="13.5" hidden="false" customHeight="false" outlineLevel="0" collapsed="false">
      <c r="A63" s="23" t="n">
        <v>22</v>
      </c>
      <c r="B63" s="24" t="s">
        <v>99</v>
      </c>
      <c r="C63" s="25" t="n">
        <v>6.48167</v>
      </c>
      <c r="D63" s="24" t="n">
        <v>31.5851</v>
      </c>
      <c r="E63" s="24" t="n">
        <v>0.00253974</v>
      </c>
      <c r="F63" s="25" t="n">
        <v>-0.00844383</v>
      </c>
      <c r="G63" s="25" t="n">
        <f aca="false">A63*$B$9+$B$10</f>
        <v>-0.000733074065269209</v>
      </c>
      <c r="H63" s="24" t="n">
        <f aca="false">G63-F63</f>
        <v>0.00771075593473079</v>
      </c>
      <c r="J63" s="26"/>
      <c r="K63" s="24"/>
    </row>
    <row r="64" customFormat="false" ht="14.25" hidden="false" customHeight="false" outlineLevel="0" collapsed="false">
      <c r="A64" s="27" t="n">
        <v>23</v>
      </c>
      <c r="B64" s="24" t="s">
        <v>99</v>
      </c>
      <c r="C64" s="28" t="n">
        <v>6.26672</v>
      </c>
      <c r="D64" s="29" t="n">
        <v>31.89</v>
      </c>
      <c r="E64" s="29" t="n">
        <v>0.000349901</v>
      </c>
      <c r="F64" s="28" t="n">
        <v>-0.00135422</v>
      </c>
      <c r="G64" s="28" t="n">
        <f aca="false">A64*$B$9+$B$10</f>
        <v>-0.000813569933510937</v>
      </c>
      <c r="H64" s="29" t="n">
        <f aca="false">G64-F64</f>
        <v>0.000540650066489063</v>
      </c>
      <c r="J64" s="26"/>
      <c r="K64" s="24"/>
    </row>
    <row r="65" customFormat="false" ht="14.25" hidden="false" customHeight="false" outlineLevel="0" collapsed="false">
      <c r="A65" s="27" t="n">
        <v>24</v>
      </c>
      <c r="B65" s="24" t="s">
        <v>99</v>
      </c>
      <c r="C65" s="28" t="n">
        <v>6.26345</v>
      </c>
      <c r="D65" s="29" t="n">
        <v>32.3766</v>
      </c>
      <c r="E65" s="29" t="n">
        <v>0.0018516</v>
      </c>
      <c r="F65" s="28" t="n">
        <v>0.00200272</v>
      </c>
      <c r="G65" s="28" t="n">
        <f aca="false">A65*$B$9+$B$10</f>
        <v>-0.000894065801752664</v>
      </c>
      <c r="H65" s="29" t="n">
        <f aca="false">G65-F65</f>
        <v>-0.00289678580175266</v>
      </c>
      <c r="J65" s="26"/>
      <c r="K65" s="24"/>
    </row>
    <row r="66" customFormat="false" ht="13.5" hidden="false" customHeight="false" outlineLevel="0" collapsed="false">
      <c r="A66" s="27" t="n">
        <v>25</v>
      </c>
      <c r="B66" s="24" t="s">
        <v>98</v>
      </c>
      <c r="C66" s="28" t="n">
        <v>1500.89</v>
      </c>
      <c r="D66" s="29" t="n">
        <v>34.5086</v>
      </c>
      <c r="E66" s="29" t="n">
        <v>0.000273734</v>
      </c>
      <c r="F66" s="28" t="n">
        <v>-0.00396347</v>
      </c>
      <c r="G66" s="28" t="n">
        <f aca="false">A66*$B$9+$B$10</f>
        <v>-0.000974561669994391</v>
      </c>
      <c r="H66" s="29" t="n">
        <f aca="false">G66-F66</f>
        <v>0.00298890833000561</v>
      </c>
      <c r="J66" s="26"/>
      <c r="K66" s="24"/>
    </row>
    <row r="67" customFormat="false" ht="13.5" hidden="false" customHeight="false" outlineLevel="0" collapsed="false">
      <c r="A67" s="23" t="n">
        <v>25</v>
      </c>
      <c r="B67" s="24" t="s">
        <v>99</v>
      </c>
      <c r="C67" s="25" t="n">
        <v>6.24352</v>
      </c>
      <c r="D67" s="24" t="n">
        <v>32.4372</v>
      </c>
      <c r="E67" s="24" t="n">
        <v>0.000309695</v>
      </c>
      <c r="F67" s="25" t="n">
        <v>-0.00379181</v>
      </c>
      <c r="G67" s="25" t="n">
        <f aca="false">A67*$B$9+$B$10</f>
        <v>-0.000974561669994391</v>
      </c>
      <c r="H67" s="24" t="n">
        <f aca="false">G67-F67</f>
        <v>0.00281724833000561</v>
      </c>
      <c r="J67" s="26"/>
      <c r="K67" s="24"/>
    </row>
    <row r="68" customFormat="false" ht="13.5" hidden="false" customHeight="false" outlineLevel="0" collapsed="false">
      <c r="A68" s="27" t="n">
        <v>26</v>
      </c>
      <c r="B68" s="24" t="s">
        <v>98</v>
      </c>
      <c r="C68" s="28" t="n">
        <v>751.621</v>
      </c>
      <c r="D68" s="29" t="n">
        <v>34.2518</v>
      </c>
      <c r="E68" s="29" t="n">
        <v>0.000275359</v>
      </c>
      <c r="F68" s="28" t="n">
        <v>-0.00282669</v>
      </c>
      <c r="G68" s="28" t="n">
        <f aca="false">A68*$B$9+$B$10</f>
        <v>-0.00105505753823612</v>
      </c>
      <c r="H68" s="29" t="n">
        <f aca="false">G68-F68</f>
        <v>0.00177163246176388</v>
      </c>
      <c r="J68" s="26"/>
      <c r="K68" s="24"/>
    </row>
    <row r="69" customFormat="false" ht="13.5" hidden="false" customHeight="false" outlineLevel="0" collapsed="false">
      <c r="A69" s="23" t="n">
        <v>26</v>
      </c>
      <c r="B69" s="24" t="s">
        <v>99</v>
      </c>
      <c r="C69" s="25" t="n">
        <v>6.43494</v>
      </c>
      <c r="D69" s="24" t="n">
        <v>31.2617</v>
      </c>
      <c r="E69" s="24" t="n">
        <v>0.000830764</v>
      </c>
      <c r="F69" s="25" t="n">
        <v>-0.00369072</v>
      </c>
      <c r="G69" s="25" t="n">
        <f aca="false">A69*$B$9+$B$10</f>
        <v>-0.00105505753823612</v>
      </c>
      <c r="H69" s="24" t="n">
        <f aca="false">G69-F69</f>
        <v>0.00263566246176388</v>
      </c>
      <c r="J69" s="26"/>
      <c r="K69" s="24"/>
    </row>
    <row r="70" customFormat="false" ht="14.25" hidden="false" customHeight="false" outlineLevel="0" collapsed="false">
      <c r="A70" s="27" t="n">
        <v>27</v>
      </c>
      <c r="B70" s="24" t="s">
        <v>99</v>
      </c>
      <c r="C70" s="28" t="n">
        <v>6.32195</v>
      </c>
      <c r="D70" s="29" t="n">
        <v>31.3918</v>
      </c>
      <c r="E70" s="29" t="n">
        <v>0.000262341</v>
      </c>
      <c r="F70" s="28" t="n">
        <v>-0.00465012</v>
      </c>
      <c r="G70" s="28" t="n">
        <f aca="false">A70*$B$9+$B$10</f>
        <v>-0.00113555340647785</v>
      </c>
      <c r="H70" s="29" t="n">
        <f aca="false">G70-F70</f>
        <v>0.00351456659352215</v>
      </c>
      <c r="J70" s="26"/>
      <c r="K70" s="24"/>
    </row>
    <row r="71" customFormat="false" ht="14.25" hidden="false" customHeight="false" outlineLevel="0" collapsed="false">
      <c r="A71" s="27" t="n">
        <v>28</v>
      </c>
      <c r="B71" s="24" t="s">
        <v>99</v>
      </c>
      <c r="C71" s="28" t="n">
        <v>5.95671</v>
      </c>
      <c r="D71" s="29" t="n">
        <v>30.7397</v>
      </c>
      <c r="E71" s="29" t="n">
        <v>0.0026229</v>
      </c>
      <c r="F71" s="28" t="n">
        <v>-0.00576401</v>
      </c>
      <c r="G71" s="28" t="n">
        <f aca="false">A71*$B$9+$B$10</f>
        <v>-0.00121604927471957</v>
      </c>
      <c r="H71" s="29" t="n">
        <f aca="false">G71-F71</f>
        <v>0.00454796072528043</v>
      </c>
      <c r="J71" s="26"/>
      <c r="K71" s="24"/>
    </row>
    <row r="72" customFormat="false" ht="14.25" hidden="false" customHeight="false" outlineLevel="0" collapsed="false">
      <c r="A72" s="27" t="n">
        <v>29</v>
      </c>
      <c r="B72" s="24" t="s">
        <v>99</v>
      </c>
      <c r="C72" s="28" t="n">
        <v>6.14246</v>
      </c>
      <c r="D72" s="29" t="n">
        <v>30.9278</v>
      </c>
      <c r="E72" s="29" t="n">
        <v>0.0020313</v>
      </c>
      <c r="F72" s="28" t="n">
        <v>0.0123806</v>
      </c>
      <c r="G72" s="28" t="n">
        <f aca="false">A72*$B$9+$B$10</f>
        <v>-0.0012965451429613</v>
      </c>
      <c r="H72" s="29" t="n">
        <f aca="false">G72-F72</f>
        <v>-0.0136771451429613</v>
      </c>
      <c r="J72" s="26"/>
      <c r="K72" s="24"/>
    </row>
    <row r="73" customFormat="false" ht="14.25" hidden="false" customHeight="false" outlineLevel="0" collapsed="false">
      <c r="A73" s="27" t="n">
        <v>30</v>
      </c>
      <c r="B73" s="24" t="s">
        <v>99</v>
      </c>
      <c r="C73" s="28" t="n">
        <v>6.33753</v>
      </c>
      <c r="D73" s="29" t="n">
        <v>30.0091</v>
      </c>
      <c r="E73" s="29" t="n">
        <v>0.00324313</v>
      </c>
      <c r="F73" s="28" t="n">
        <v>-0.115791</v>
      </c>
      <c r="G73" s="28" t="n">
        <f aca="false">A73*$B$9+$B$10</f>
        <v>-0.00137704101120303</v>
      </c>
      <c r="H73" s="29" t="n">
        <f aca="false">G73-F73</f>
        <v>0.114413958988797</v>
      </c>
      <c r="J73" s="30"/>
      <c r="K73" s="31"/>
    </row>
    <row r="74" customFormat="false" ht="13.5" hidden="false" customHeight="false" outlineLevel="0" collapsed="false">
      <c r="A74" s="9"/>
      <c r="B74" s="9"/>
      <c r="C74" s="9"/>
      <c r="D74" s="9"/>
      <c r="E74" s="9"/>
      <c r="F74" s="9"/>
      <c r="G74" s="9"/>
      <c r="H7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9:19:59Z</dcterms:created>
  <dc:creator>G Gatien</dc:creator>
  <dc:description/>
  <dc:language>en-US</dc:language>
  <cp:lastModifiedBy>G Gatien</cp:lastModifiedBy>
  <dcterms:modified xsi:type="dcterms:W3CDTF">2012-08-03T19:52:31Z</dcterms:modified>
  <cp:revision>0</cp:revision>
  <dc:subject/>
  <dc:title/>
</cp:coreProperties>
</file>