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84.xml.rels" ContentType="application/vnd.openxmlformats-package.relationships+xml"/>
  <Override PartName="/xl/drawings/_rels/drawing1.xml.rels" ContentType="application/vnd.openxmlformats-package.relationships+xml"/>
  <Override PartName="/xl/drawings/_rels/drawing319.xml.rels" ContentType="application/vnd.openxmlformats-package.relationships+xml"/>
  <Override PartName="/xl/drawings/_rels/drawing196.xml.rels" ContentType="application/vnd.openxmlformats-package.relationships+xml"/>
  <Override PartName="/xl/drawings/_rels/drawing131.xml.rels" ContentType="application/vnd.openxmlformats-package.relationships+xml"/>
  <Override PartName="/xl/drawings/_rels/drawing290.xml.rels" ContentType="application/vnd.openxmlformats-package.relationships+xml"/>
  <Override PartName="/xl/drawings/_rels/drawing66.xml.rels" ContentType="application/vnd.openxmlformats-package.relationships+xml"/>
  <Override PartName="/xl/drawings/_rels/drawing261.xml.rels" ContentType="application/vnd.openxmlformats-package.relationships+xml"/>
  <Override PartName="/xl/drawings/drawing261.xml" ContentType="application/vnd.openxmlformats-officedocument.drawing+xml"/>
  <Override PartName="/xl/drawings/vmlDrawing9.vml" ContentType="application/vnd.openxmlformats-officedocument.vmlDrawing"/>
  <Override PartName="/xl/drawings/vmlDrawing4.vml" ContentType="application/vnd.openxmlformats-officedocument.vmlDrawing"/>
  <Override PartName="/xl/drawings/drawing66.xml" ContentType="application/vnd.openxmlformats-officedocument.drawing+xml"/>
  <Override PartName="/xl/drawings/drawing291.xml" ContentType="application/vnd.openxmlformats-officedocument.drawing+xml"/>
  <Override PartName="/xl/drawings/drawing197.xml" ContentType="application/vnd.openxmlformats-officedocument.drawing+xml"/>
  <Override PartName="/xl/drawings/vmlDrawing7.vml" ContentType="application/vnd.openxmlformats-officedocument.vmlDrawing"/>
  <Override PartName="/xl/drawings/vmlDrawing3.vml" ContentType="application/vnd.openxmlformats-officedocument.vmlDrawing"/>
  <Override PartName="/xl/drawings/drawing132.xml" ContentType="application/vnd.openxmlformats-officedocument.drawing+xml"/>
  <Override PartName="/xl/drawings/drawing2.xml" ContentType="application/vnd.openxmlformats-officedocument.drawing+xml"/>
  <Override PartName="/xl/drawings/drawing290.xml" ContentType="application/vnd.openxmlformats-officedocument.drawing+xml"/>
  <Override PartName="/xl/drawings/drawing449.xml" ContentType="application/vnd.openxmlformats-officedocument.drawing+xml"/>
  <Override PartName="/xl/drawings/vmlDrawing8.vml" ContentType="application/vnd.openxmlformats-officedocument.vmlDrawing"/>
  <Override PartName="/xl/drawings/drawing319.xml" ContentType="application/vnd.openxmlformats-officedocument.drawing+xml"/>
  <Override PartName="/xl/drawings/drawing385.xml" ContentType="application/vnd.openxmlformats-officedocument.drawing+xml"/>
  <Override PartName="/xl/drawings/drawing384.xml" ContentType="application/vnd.openxmlformats-officedocument.drawing+xml"/>
  <Override PartName="/xl/drawings/drawing320.xml" ContentType="application/vnd.openxmlformats-officedocument.drawing+xml"/>
  <Override PartName="/xl/drawings/drawing262.xml" ContentType="application/vnd.openxmlformats-officedocument.drawing+xml"/>
  <Override PartName="/xl/drawings/vmlDrawing1.vml" ContentType="application/vnd.openxmlformats-officedocument.vmlDrawing"/>
  <Override PartName="/xl/drawings/drawing67.xml" ContentType="application/vnd.openxmlformats-officedocument.drawing+xml"/>
  <Override PartName="/xl/drawings/vmlDrawing5.vml" ContentType="application/vnd.openxmlformats-officedocument.vmlDrawing"/>
  <Override PartName="/xl/drawings/drawing196.xml" ContentType="application/vnd.openxmlformats-officedocument.drawing+xml"/>
  <Override PartName="/xl/drawings/vmlDrawing6.vml" ContentType="application/vnd.openxmlformats-officedocument.vmlDrawing"/>
  <Override PartName="/xl/drawings/drawing13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95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6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64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65.xml" ContentType="application/vnd.ms-excel.controlproperties+xml"/>
  <Override PartName="/xl/ctrlProps/ctrlProps9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300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439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8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8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(Sal0 - Sal_Bot) (3) Ch" sheetId="10" state="visible" r:id="rId11"/>
    <sheet name="(Sal0 - Sal_Bot) (3)" sheetId="11" state="visible" r:id="rId12"/>
    <sheet name="(Sal1 - Sal_Bot) (3) Ch" sheetId="12" state="visible" r:id="rId13"/>
    <sheet name="(Sal1 - Sal_Bot) (3)" sheetId="13" state="visible" r:id="rId14"/>
    <sheet name="(Sal0 - Sal_Bot) (4) Ch" sheetId="14" state="visible" r:id="rId15"/>
    <sheet name="(Sal0 - Sal_Bot) (4)" sheetId="15" state="visible" r:id="rId16"/>
    <sheet name="(Sal1 - Sal_Bot) (4) Ch" sheetId="16" state="visible" r:id="rId17"/>
    <sheet name="(Sal1 - Sal_Bot) (4)" sheetId="17" state="visible" r:id="rId18"/>
    <sheet name="Main" sheetId="18" state="visible" r:id="rId19"/>
  </sheets>
  <definedNames>
    <definedName function="false" hidden="false" localSheetId="2" name="known_xs" vbProcedure="false">'(Sal0 - Sal_Bot)'!$J$17:$J$37</definedName>
    <definedName function="false" hidden="false" localSheetId="2" name="known_ys" vbProcedure="false">'(Sal0 - Sal_Bot)'!$K$17:$K$37</definedName>
    <definedName function="false" hidden="false" localSheetId="4" name="known_xs" vbProcedure="false">'(Sal1 - Sal_Bot)'!$J$17:$J$37</definedName>
    <definedName function="false" hidden="false" localSheetId="4" name="known_ys" vbProcedure="false">'(Sal1 - Sal_Bot)'!$K$17:$K$37</definedName>
    <definedName function="false" hidden="false" localSheetId="6" name="known_xs" vbProcedure="false">'(Sal0 - Sal_Bot) (2)'!$J$17:$J$37</definedName>
    <definedName function="false" hidden="false" localSheetId="6" name="known_ys" vbProcedure="false">'(Sal0 - Sal_Bot) (2)'!$K$17:$K$37</definedName>
    <definedName function="false" hidden="false" localSheetId="8" name="known_xs" vbProcedure="false">'(Sal1 - Sal_Bot) (2)'!$J$17:$J$37</definedName>
    <definedName function="false" hidden="false" localSheetId="8" name="known_ys" vbProcedure="false">'(Sal1 - Sal_Bot) (2)'!$K$17:$K$37</definedName>
    <definedName function="false" hidden="false" localSheetId="10" name="known_xs" vbProcedure="false">'(Sal0 - Sal_Bot) (3)'!$J$17:$J$29</definedName>
    <definedName function="false" hidden="false" localSheetId="10" name="known_ys" vbProcedure="false">'(Sal0 - Sal_Bot) (3)'!$K$17:$K$29</definedName>
    <definedName function="false" hidden="false" localSheetId="12" name="known_xs" vbProcedure="false">'(Sal1 - Sal_Bot) (3)'!$J$17:$J$29</definedName>
    <definedName function="false" hidden="false" localSheetId="12" name="known_ys" vbProcedure="false">'(Sal1 - Sal_Bot) (3)'!$K$17:$K$29</definedName>
    <definedName function="false" hidden="false" localSheetId="14" name="known_xs" vbProcedure="false">'(Sal0 - Sal_Bot) (4)'!$J$17:$J$45</definedName>
    <definedName function="false" hidden="false" localSheetId="14" name="known_ys" vbProcedure="false">'(Sal0 - Sal_Bot) (4)'!$K$17:$K$45</definedName>
    <definedName function="false" hidden="false" localSheetId="16" name="known_xs" vbProcedure="false">'(Sal1 - Sal_Bot) (4)'!$J$17:$J$46</definedName>
    <definedName function="false" hidden="false" localSheetId="16" name="known_ys" vbProcedure="false">'(Sal1 - Sal_Bot) (4)'!$K$17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12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25-0001.mrgcln2</t>
  </si>
  <si>
    <t xml:space="preserve">2012-25-0001.sam</t>
  </si>
  <si>
    <t xml:space="preserve"> 2012-25-0002.mrgcln2</t>
  </si>
  <si>
    <t xml:space="preserve">2012-25-0002.sam</t>
  </si>
  <si>
    <t xml:space="preserve"> 2012-25-0003.mrgcln2</t>
  </si>
  <si>
    <t xml:space="preserve">2012-25-0003.sam</t>
  </si>
  <si>
    <t xml:space="preserve"> 2012-25-0005.mrgcln2</t>
  </si>
  <si>
    <t xml:space="preserve">2012-25-0005.sam</t>
  </si>
  <si>
    <t xml:space="preserve"> 2012-25-0010.mrgcln2</t>
  </si>
  <si>
    <t xml:space="preserve">2012-25-0010.sam</t>
  </si>
  <si>
    <t xml:space="preserve"> 2012-25-0025.mrgcln2</t>
  </si>
  <si>
    <t xml:space="preserve">2012-25-0025.sam</t>
  </si>
  <si>
    <t xml:space="preserve"> 2012-25-0026.mrgcln2</t>
  </si>
  <si>
    <t xml:space="preserve">2012-25-0026.sam</t>
  </si>
  <si>
    <t xml:space="preserve"> 2012-25-0028.mrgcln2</t>
  </si>
  <si>
    <t xml:space="preserve">2012-25-0028.sam</t>
  </si>
  <si>
    <t xml:space="preserve"> 2012-25-0030.mrgcln2</t>
  </si>
  <si>
    <t xml:space="preserve">2012-25-0030.sam</t>
  </si>
  <si>
    <t xml:space="preserve"> 2012-25-0032.mrgcln2</t>
  </si>
  <si>
    <t xml:space="preserve">2012-25-0032.sam</t>
  </si>
  <si>
    <t xml:space="preserve"> 2012-25-0040.mrgcln2</t>
  </si>
  <si>
    <t xml:space="preserve">2012-25-0040.sam</t>
  </si>
  <si>
    <t xml:space="preserve"> 2012-25-0043.mrgcln2</t>
  </si>
  <si>
    <t xml:space="preserve">2012-25-0043.sam</t>
  </si>
  <si>
    <t xml:space="preserve"> 2012-25-0046.mrgcln2</t>
  </si>
  <si>
    <t xml:space="preserve">2012-25-0046.sam</t>
  </si>
  <si>
    <t xml:space="preserve"> 2012-25-0049.mrgcln2</t>
  </si>
  <si>
    <t xml:space="preserve">2012-25-0049.sam</t>
  </si>
  <si>
    <t xml:space="preserve"> 2012-25-0053.mrgcln2</t>
  </si>
  <si>
    <t xml:space="preserve">2012-25-0053.sam</t>
  </si>
  <si>
    <t xml:space="preserve"> 2012-25-0055.mrgcln2</t>
  </si>
  <si>
    <t xml:space="preserve">2012-25-0055.sam</t>
  </si>
  <si>
    <t xml:space="preserve"> 2012-25-0056.mrgcln2</t>
  </si>
  <si>
    <t xml:space="preserve">2012-25-0056.sam</t>
  </si>
  <si>
    <t xml:space="preserve"> 2012-25-0057.mrgcln2</t>
  </si>
  <si>
    <t xml:space="preserve">2012-25-0057.sam</t>
  </si>
  <si>
    <t xml:space="preserve"> 2012-25-0058.mrgcln2</t>
  </si>
  <si>
    <t xml:space="preserve">2012-25-0058.sam</t>
  </si>
  <si>
    <t xml:space="preserve"> 2012-25-0062.mrgcln2</t>
  </si>
  <si>
    <t xml:space="preserve">2012-25-0062.sam</t>
  </si>
  <si>
    <t xml:space="preserve"> 2012-25-0064.mrgcln2</t>
  </si>
  <si>
    <t xml:space="preserve">2012-25-0064.sam</t>
  </si>
  <si>
    <t xml:space="preserve"> 2012-25-0069.mrgcln2</t>
  </si>
  <si>
    <t xml:space="preserve">2012-25-0069.sam</t>
  </si>
  <si>
    <t xml:space="preserve"> 2012-25-0072.mrgcln2</t>
  </si>
  <si>
    <t xml:space="preserve">2012-25-0072.sam</t>
  </si>
  <si>
    <t xml:space="preserve"> 2012-25-0075.mrgcln2</t>
  </si>
  <si>
    <t xml:space="preserve">2012-25-0075.sam</t>
  </si>
  <si>
    <t xml:space="preserve"> 2012-25-0084.mrgcln2</t>
  </si>
  <si>
    <t xml:space="preserve">2012-25-0084.sam</t>
  </si>
  <si>
    <t xml:space="preserve"> 2012-25-0089.mrgcln2</t>
  </si>
  <si>
    <t xml:space="preserve">2012-25-0089.sam</t>
  </si>
  <si>
    <t xml:space="preserve"> 2012-25-0093.mrgcln2</t>
  </si>
  <si>
    <t xml:space="preserve">2012-25-0093.sam</t>
  </si>
  <si>
    <t xml:space="preserve"> 2012-25-0104.mrgcln2</t>
  </si>
  <si>
    <t xml:space="preserve">2012-25-0104.sam</t>
  </si>
  <si>
    <t xml:space="preserve"> 2012-25-0111.mrgcln2</t>
  </si>
  <si>
    <t xml:space="preserve">2012-25-0111.sam</t>
  </si>
  <si>
    <t xml:space="preserve"> 2012-25-0115.mrgcln2</t>
  </si>
  <si>
    <t xml:space="preserve">2012-25-0115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COMPARE Version 3.3</t>
  </si>
  <si>
    <t xml:space="preserve">Run at 2012/07/05 17:11:0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25 initial comparison excluding bottles above 150db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73</c:f>
              <c:numCache>
                <c:formatCode>General</c:formatCode>
                <c:ptCount val="57"/>
                <c:pt idx="0">
                  <c:v>201.4</c:v>
                </c:pt>
                <c:pt idx="1">
                  <c:v>6.47888</c:v>
                </c:pt>
                <c:pt idx="2">
                  <c:v>6.11418</c:v>
                </c:pt>
                <c:pt idx="3">
                  <c:v>6.13379</c:v>
                </c:pt>
                <c:pt idx="4">
                  <c:v>50.519</c:v>
                </c:pt>
                <c:pt idx="5">
                  <c:v>6.47844</c:v>
                </c:pt>
                <c:pt idx="6">
                  <c:v>6.02763</c:v>
                </c:pt>
                <c:pt idx="7">
                  <c:v>6.749</c:v>
                </c:pt>
                <c:pt idx="8">
                  <c:v>5.93052</c:v>
                </c:pt>
                <c:pt idx="9">
                  <c:v>402.034</c:v>
                </c:pt>
                <c:pt idx="10">
                  <c:v>1001.23</c:v>
                </c:pt>
                <c:pt idx="11">
                  <c:v>6.12283</c:v>
                </c:pt>
                <c:pt idx="12">
                  <c:v>1487.16</c:v>
                </c:pt>
                <c:pt idx="13">
                  <c:v>1252.05</c:v>
                </c:pt>
                <c:pt idx="14">
                  <c:v>1002.2</c:v>
                </c:pt>
                <c:pt idx="15">
                  <c:v>851.35</c:v>
                </c:pt>
                <c:pt idx="16">
                  <c:v>801.536</c:v>
                </c:pt>
                <c:pt idx="17">
                  <c:v>752.716</c:v>
                </c:pt>
                <c:pt idx="18">
                  <c:v>501.995</c:v>
                </c:pt>
                <c:pt idx="19">
                  <c:v>401.575</c:v>
                </c:pt>
                <c:pt idx="20">
                  <c:v>302.312</c:v>
                </c:pt>
                <c:pt idx="21">
                  <c:v>251.527</c:v>
                </c:pt>
                <c:pt idx="22">
                  <c:v>201.124</c:v>
                </c:pt>
                <c:pt idx="23">
                  <c:v>175.815</c:v>
                </c:pt>
                <c:pt idx="24">
                  <c:v>151.982</c:v>
                </c:pt>
                <c:pt idx="25">
                  <c:v>126.862</c:v>
                </c:pt>
                <c:pt idx="26">
                  <c:v>101.21</c:v>
                </c:pt>
                <c:pt idx="27">
                  <c:v>76.332</c:v>
                </c:pt>
                <c:pt idx="28">
                  <c:v>51.8012</c:v>
                </c:pt>
                <c:pt idx="29">
                  <c:v>30.7888</c:v>
                </c:pt>
                <c:pt idx="30">
                  <c:v>21.5521</c:v>
                </c:pt>
                <c:pt idx="31">
                  <c:v>11.3001</c:v>
                </c:pt>
                <c:pt idx="32">
                  <c:v>5.98525</c:v>
                </c:pt>
                <c:pt idx="33">
                  <c:v>502.553</c:v>
                </c:pt>
                <c:pt idx="34">
                  <c:v>6.19017</c:v>
                </c:pt>
                <c:pt idx="35">
                  <c:v>6.33925</c:v>
                </c:pt>
                <c:pt idx="36">
                  <c:v>6.12685</c:v>
                </c:pt>
                <c:pt idx="37">
                  <c:v>5.99012</c:v>
                </c:pt>
                <c:pt idx="38">
                  <c:v>6.2615</c:v>
                </c:pt>
                <c:pt idx="39">
                  <c:v>6.31371</c:v>
                </c:pt>
                <c:pt idx="40">
                  <c:v>6.07176</c:v>
                </c:pt>
                <c:pt idx="41">
                  <c:v>6.32758</c:v>
                </c:pt>
                <c:pt idx="42">
                  <c:v>6.51808</c:v>
                </c:pt>
                <c:pt idx="43">
                  <c:v>501.332</c:v>
                </c:pt>
                <c:pt idx="44">
                  <c:v>6.2102</c:v>
                </c:pt>
                <c:pt idx="45">
                  <c:v>1500.72</c:v>
                </c:pt>
                <c:pt idx="46">
                  <c:v>6.48167</c:v>
                </c:pt>
                <c:pt idx="47">
                  <c:v>6.26672</c:v>
                </c:pt>
                <c:pt idx="48">
                  <c:v>6.26345</c:v>
                </c:pt>
                <c:pt idx="49">
                  <c:v>1500.89</c:v>
                </c:pt>
                <c:pt idx="50">
                  <c:v>6.24352</c:v>
                </c:pt>
                <c:pt idx="51">
                  <c:v>751.621</c:v>
                </c:pt>
                <c:pt idx="52">
                  <c:v>6.43494</c:v>
                </c:pt>
                <c:pt idx="53">
                  <c:v>6.32195</c:v>
                </c:pt>
                <c:pt idx="54">
                  <c:v>5.95671</c:v>
                </c:pt>
                <c:pt idx="55">
                  <c:v>6.14246</c:v>
                </c:pt>
                <c:pt idx="56">
                  <c:v>6.33753</c:v>
                </c:pt>
              </c:numCache>
            </c:numRef>
          </c:xVal>
          <c:yVal>
            <c:numRef>
              <c:f>'(Sal0 - Sal_Bot)'!$F$17:$F$73</c:f>
              <c:numCache>
                <c:formatCode>General</c:formatCode>
                <c:ptCount val="57"/>
                <c:pt idx="0">
                  <c:v>-0.00688934</c:v>
                </c:pt>
                <c:pt idx="1">
                  <c:v>-0.267736</c:v>
                </c:pt>
                <c:pt idx="2">
                  <c:v>0.151728</c:v>
                </c:pt>
                <c:pt idx="3">
                  <c:v>0.0123787</c:v>
                </c:pt>
                <c:pt idx="4">
                  <c:v>0.00190735</c:v>
                </c:pt>
                <c:pt idx="5">
                  <c:v>-0.0055027</c:v>
                </c:pt>
                <c:pt idx="6">
                  <c:v>-0.0128517</c:v>
                </c:pt>
                <c:pt idx="7">
                  <c:v>-0.00582123</c:v>
                </c:pt>
                <c:pt idx="8">
                  <c:v>0.16902</c:v>
                </c:pt>
                <c:pt idx="9">
                  <c:v>-0.00336075</c:v>
                </c:pt>
                <c:pt idx="10">
                  <c:v>-0.00604248</c:v>
                </c:pt>
                <c:pt idx="11">
                  <c:v>-0.0458755</c:v>
                </c:pt>
                <c:pt idx="12">
                  <c:v>-0.00611496</c:v>
                </c:pt>
                <c:pt idx="13">
                  <c:v>-0.0060997</c:v>
                </c:pt>
                <c:pt idx="14">
                  <c:v>-0.00553513</c:v>
                </c:pt>
                <c:pt idx="15">
                  <c:v>-0.00305557</c:v>
                </c:pt>
                <c:pt idx="16">
                  <c:v>-0.00294876</c:v>
                </c:pt>
                <c:pt idx="17">
                  <c:v>-0.00351715</c:v>
                </c:pt>
                <c:pt idx="18">
                  <c:v>-0.00263214</c:v>
                </c:pt>
                <c:pt idx="19">
                  <c:v>-0.00387192</c:v>
                </c:pt>
                <c:pt idx="20">
                  <c:v>-0.00413132</c:v>
                </c:pt>
                <c:pt idx="21">
                  <c:v>-0.00457764</c:v>
                </c:pt>
                <c:pt idx="22">
                  <c:v>-0.00569916</c:v>
                </c:pt>
                <c:pt idx="23">
                  <c:v>-0.00498962</c:v>
                </c:pt>
                <c:pt idx="24">
                  <c:v>-0.00324631</c:v>
                </c:pt>
                <c:pt idx="25">
                  <c:v>0.00598145</c:v>
                </c:pt>
                <c:pt idx="26">
                  <c:v>0.057972</c:v>
                </c:pt>
                <c:pt idx="27">
                  <c:v>-0.0261002</c:v>
                </c:pt>
                <c:pt idx="28">
                  <c:v>0.000705719</c:v>
                </c:pt>
                <c:pt idx="29">
                  <c:v>-0.0104828</c:v>
                </c:pt>
                <c:pt idx="30">
                  <c:v>-0.0677776</c:v>
                </c:pt>
                <c:pt idx="31">
                  <c:v>0.260149</c:v>
                </c:pt>
                <c:pt idx="32">
                  <c:v>-0.0157585</c:v>
                </c:pt>
                <c:pt idx="33">
                  <c:v>-0.00349808</c:v>
                </c:pt>
                <c:pt idx="34">
                  <c:v>0.020731</c:v>
                </c:pt>
                <c:pt idx="35">
                  <c:v>0.0195999</c:v>
                </c:pt>
                <c:pt idx="36">
                  <c:v>-0.00828743</c:v>
                </c:pt>
                <c:pt idx="37">
                  <c:v>-0.0117226</c:v>
                </c:pt>
                <c:pt idx="38">
                  <c:v>0.170654</c:v>
                </c:pt>
                <c:pt idx="39">
                  <c:v>0.0460873</c:v>
                </c:pt>
                <c:pt idx="40">
                  <c:v>-0.0478344</c:v>
                </c:pt>
                <c:pt idx="41">
                  <c:v>-0.00925827</c:v>
                </c:pt>
                <c:pt idx="42">
                  <c:v>-0.00374794</c:v>
                </c:pt>
                <c:pt idx="43">
                  <c:v>-0.00564194</c:v>
                </c:pt>
                <c:pt idx="44">
                  <c:v>-0.00495338</c:v>
                </c:pt>
                <c:pt idx="45">
                  <c:v>-0.00521469</c:v>
                </c:pt>
                <c:pt idx="46">
                  <c:v>-0.0121212</c:v>
                </c:pt>
                <c:pt idx="47">
                  <c:v>-0.00574684</c:v>
                </c:pt>
                <c:pt idx="48">
                  <c:v>-0.00242615</c:v>
                </c:pt>
                <c:pt idx="49">
                  <c:v>-0.00964737</c:v>
                </c:pt>
                <c:pt idx="50">
                  <c:v>-0.00873947</c:v>
                </c:pt>
                <c:pt idx="51">
                  <c:v>-0.00823593</c:v>
                </c:pt>
                <c:pt idx="52">
                  <c:v>-0.0075016</c:v>
                </c:pt>
                <c:pt idx="53">
                  <c:v>-0.00835037</c:v>
                </c:pt>
                <c:pt idx="54">
                  <c:v>-0.00914383</c:v>
                </c:pt>
                <c:pt idx="55">
                  <c:v>0.00908661</c:v>
                </c:pt>
                <c:pt idx="56">
                  <c:v>-0.115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73</c:f>
              <c:numCache>
                <c:formatCode>General</c:formatCode>
                <c:ptCount val="57"/>
                <c:pt idx="0">
                  <c:v>201.4</c:v>
                </c:pt>
                <c:pt idx="1">
                  <c:v>402.034</c:v>
                </c:pt>
                <c:pt idx="2">
                  <c:v>1001.23</c:v>
                </c:pt>
                <c:pt idx="3">
                  <c:v>1487.16</c:v>
                </c:pt>
                <c:pt idx="4">
                  <c:v>1252.05</c:v>
                </c:pt>
                <c:pt idx="5">
                  <c:v>1002.2</c:v>
                </c:pt>
                <c:pt idx="6">
                  <c:v>851.35</c:v>
                </c:pt>
                <c:pt idx="7">
                  <c:v>801.536</c:v>
                </c:pt>
                <c:pt idx="8">
                  <c:v>752.716</c:v>
                </c:pt>
                <c:pt idx="9">
                  <c:v>501.995</c:v>
                </c:pt>
                <c:pt idx="10">
                  <c:v>401.575</c:v>
                </c:pt>
                <c:pt idx="11">
                  <c:v>302.312</c:v>
                </c:pt>
                <c:pt idx="12">
                  <c:v>251.527</c:v>
                </c:pt>
                <c:pt idx="13">
                  <c:v>201.124</c:v>
                </c:pt>
                <c:pt idx="14">
                  <c:v>175.815</c:v>
                </c:pt>
                <c:pt idx="15">
                  <c:v>151.982</c:v>
                </c:pt>
                <c:pt idx="16">
                  <c:v>502.553</c:v>
                </c:pt>
                <c:pt idx="17">
                  <c:v>501.332</c:v>
                </c:pt>
                <c:pt idx="18">
                  <c:v>1500.72</c:v>
                </c:pt>
                <c:pt idx="19">
                  <c:v>1500.89</c:v>
                </c:pt>
                <c:pt idx="20">
                  <c:v>751.621</c:v>
                </c:pt>
              </c:numCache>
            </c:numRef>
          </c:xVal>
          <c:yVal>
            <c:numRef>
              <c:f>'(Sal0 - Sal_Bot)'!$K$17:$K$73</c:f>
              <c:numCache>
                <c:formatCode>General</c:formatCode>
                <c:ptCount val="57"/>
                <c:pt idx="0">
                  <c:v>-0.00688934</c:v>
                </c:pt>
                <c:pt idx="1">
                  <c:v>-0.00336075</c:v>
                </c:pt>
                <c:pt idx="2">
                  <c:v>-0.00604248</c:v>
                </c:pt>
                <c:pt idx="3">
                  <c:v>-0.00611496</c:v>
                </c:pt>
                <c:pt idx="4">
                  <c:v>-0.0060997</c:v>
                </c:pt>
                <c:pt idx="5">
                  <c:v>-0.00553513</c:v>
                </c:pt>
                <c:pt idx="6">
                  <c:v>-0.00305557</c:v>
                </c:pt>
                <c:pt idx="7">
                  <c:v>-0.00294876</c:v>
                </c:pt>
                <c:pt idx="8">
                  <c:v>-0.00351715</c:v>
                </c:pt>
                <c:pt idx="9">
                  <c:v>-0.00263214</c:v>
                </c:pt>
                <c:pt idx="10">
                  <c:v>-0.00387192</c:v>
                </c:pt>
                <c:pt idx="11">
                  <c:v>-0.00413132</c:v>
                </c:pt>
                <c:pt idx="12">
                  <c:v>-0.00457764</c:v>
                </c:pt>
                <c:pt idx="13">
                  <c:v>-0.00569916</c:v>
                </c:pt>
                <c:pt idx="14">
                  <c:v>-0.00498962</c:v>
                </c:pt>
                <c:pt idx="15">
                  <c:v>-0.00324631</c:v>
                </c:pt>
                <c:pt idx="16">
                  <c:v>-0.00349808</c:v>
                </c:pt>
                <c:pt idx="17">
                  <c:v>-0.00564194</c:v>
                </c:pt>
                <c:pt idx="18">
                  <c:v>-0.00521469</c:v>
                </c:pt>
                <c:pt idx="19">
                  <c:v>-0.00964737</c:v>
                </c:pt>
                <c:pt idx="20">
                  <c:v>-0.00823593</c:v>
                </c:pt>
              </c:numCache>
            </c:numRef>
          </c:yVal>
          <c:smooth val="0"/>
        </c:ser>
        <c:axId val="76910758"/>
        <c:axId val="42634068"/>
      </c:scatterChart>
      <c:valAx>
        <c:axId val="76910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4068"/>
        <c:crossesAt val="0"/>
        <c:crossBetween val="midCat"/>
      </c:valAx>
      <c:valAx>
        <c:axId val="426340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07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25 initial comparison excluding bottles above 150db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73</c:f>
              <c:numCache>
                <c:formatCode>General</c:formatCode>
                <c:ptCount val="57"/>
                <c:pt idx="0">
                  <c:v>201.4</c:v>
                </c:pt>
                <c:pt idx="1">
                  <c:v>6.47888</c:v>
                </c:pt>
                <c:pt idx="2">
                  <c:v>6.11418</c:v>
                </c:pt>
                <c:pt idx="3">
                  <c:v>6.13379</c:v>
                </c:pt>
                <c:pt idx="4">
                  <c:v>50.519</c:v>
                </c:pt>
                <c:pt idx="5">
                  <c:v>6.47844</c:v>
                </c:pt>
                <c:pt idx="6">
                  <c:v>6.02763</c:v>
                </c:pt>
                <c:pt idx="7">
                  <c:v>6.749</c:v>
                </c:pt>
                <c:pt idx="8">
                  <c:v>5.93052</c:v>
                </c:pt>
                <c:pt idx="9">
                  <c:v>402.034</c:v>
                </c:pt>
                <c:pt idx="10">
                  <c:v>1001.23</c:v>
                </c:pt>
                <c:pt idx="11">
                  <c:v>6.12283</c:v>
                </c:pt>
                <c:pt idx="12">
                  <c:v>1487.16</c:v>
                </c:pt>
                <c:pt idx="13">
                  <c:v>1252.05</c:v>
                </c:pt>
                <c:pt idx="14">
                  <c:v>1002.2</c:v>
                </c:pt>
                <c:pt idx="15">
                  <c:v>851.35</c:v>
                </c:pt>
                <c:pt idx="16">
                  <c:v>801.536</c:v>
                </c:pt>
                <c:pt idx="17">
                  <c:v>752.716</c:v>
                </c:pt>
                <c:pt idx="18">
                  <c:v>501.995</c:v>
                </c:pt>
                <c:pt idx="19">
                  <c:v>401.575</c:v>
                </c:pt>
                <c:pt idx="20">
                  <c:v>302.312</c:v>
                </c:pt>
                <c:pt idx="21">
                  <c:v>251.527</c:v>
                </c:pt>
                <c:pt idx="22">
                  <c:v>201.124</c:v>
                </c:pt>
                <c:pt idx="23">
                  <c:v>175.815</c:v>
                </c:pt>
                <c:pt idx="24">
                  <c:v>151.982</c:v>
                </c:pt>
                <c:pt idx="25">
                  <c:v>126.862</c:v>
                </c:pt>
                <c:pt idx="26">
                  <c:v>101.21</c:v>
                </c:pt>
                <c:pt idx="27">
                  <c:v>76.332</c:v>
                </c:pt>
                <c:pt idx="28">
                  <c:v>51.8012</c:v>
                </c:pt>
                <c:pt idx="29">
                  <c:v>30.7888</c:v>
                </c:pt>
                <c:pt idx="30">
                  <c:v>21.5521</c:v>
                </c:pt>
                <c:pt idx="31">
                  <c:v>11.3001</c:v>
                </c:pt>
                <c:pt idx="32">
                  <c:v>5.98525</c:v>
                </c:pt>
                <c:pt idx="33">
                  <c:v>502.553</c:v>
                </c:pt>
                <c:pt idx="34">
                  <c:v>6.19017</c:v>
                </c:pt>
                <c:pt idx="35">
                  <c:v>6.33925</c:v>
                </c:pt>
                <c:pt idx="36">
                  <c:v>6.12685</c:v>
                </c:pt>
                <c:pt idx="37">
                  <c:v>5.99012</c:v>
                </c:pt>
                <c:pt idx="38">
                  <c:v>6.2615</c:v>
                </c:pt>
                <c:pt idx="39">
                  <c:v>6.31371</c:v>
                </c:pt>
                <c:pt idx="40">
                  <c:v>6.07176</c:v>
                </c:pt>
                <c:pt idx="41">
                  <c:v>6.32758</c:v>
                </c:pt>
                <c:pt idx="42">
                  <c:v>6.51808</c:v>
                </c:pt>
                <c:pt idx="43">
                  <c:v>501.332</c:v>
                </c:pt>
                <c:pt idx="44">
                  <c:v>6.2102</c:v>
                </c:pt>
                <c:pt idx="45">
                  <c:v>1500.72</c:v>
                </c:pt>
                <c:pt idx="46">
                  <c:v>6.48167</c:v>
                </c:pt>
                <c:pt idx="47">
                  <c:v>6.26672</c:v>
                </c:pt>
                <c:pt idx="48">
                  <c:v>6.26345</c:v>
                </c:pt>
                <c:pt idx="49">
                  <c:v>1500.89</c:v>
                </c:pt>
                <c:pt idx="50">
                  <c:v>6.24352</c:v>
                </c:pt>
                <c:pt idx="51">
                  <c:v>751.621</c:v>
                </c:pt>
                <c:pt idx="52">
                  <c:v>6.43494</c:v>
                </c:pt>
                <c:pt idx="53">
                  <c:v>6.32195</c:v>
                </c:pt>
                <c:pt idx="54">
                  <c:v>5.95671</c:v>
                </c:pt>
                <c:pt idx="55">
                  <c:v>6.14246</c:v>
                </c:pt>
                <c:pt idx="56">
                  <c:v>6.33753</c:v>
                </c:pt>
              </c:numCache>
            </c:numRef>
          </c:xVal>
          <c:yVal>
            <c:numRef>
              <c:f>'(Sal1 - Sal_Bot)'!$F$17:$F$73</c:f>
              <c:numCache>
                <c:formatCode>General</c:formatCode>
                <c:ptCount val="57"/>
                <c:pt idx="0">
                  <c:v>-0.00568199</c:v>
                </c:pt>
                <c:pt idx="1">
                  <c:v>-0.253574</c:v>
                </c:pt>
                <c:pt idx="2">
                  <c:v>0.154881</c:v>
                </c:pt>
                <c:pt idx="3">
                  <c:v>0.013916</c:v>
                </c:pt>
                <c:pt idx="4">
                  <c:v>0.00454712</c:v>
                </c:pt>
                <c:pt idx="5">
                  <c:v>-0.00424004</c:v>
                </c:pt>
                <c:pt idx="6">
                  <c:v>-0.0107155</c:v>
                </c:pt>
                <c:pt idx="7">
                  <c:v>-0.00436974</c:v>
                </c:pt>
                <c:pt idx="8">
                  <c:v>0.159859</c:v>
                </c:pt>
                <c:pt idx="9">
                  <c:v>5.72205E-005</c:v>
                </c:pt>
                <c:pt idx="10">
                  <c:v>-0.00208282</c:v>
                </c:pt>
                <c:pt idx="11">
                  <c:v>-0.0404091</c:v>
                </c:pt>
                <c:pt idx="12">
                  <c:v>-0.00240707</c:v>
                </c:pt>
                <c:pt idx="13">
                  <c:v>-0.00231552</c:v>
                </c:pt>
                <c:pt idx="14">
                  <c:v>-0.00191879</c:v>
                </c:pt>
                <c:pt idx="15">
                  <c:v>0.000488281</c:v>
                </c:pt>
                <c:pt idx="16">
                  <c:v>0.000572205</c:v>
                </c:pt>
                <c:pt idx="17">
                  <c:v>0</c:v>
                </c:pt>
                <c:pt idx="18">
                  <c:v>0.00094986</c:v>
                </c:pt>
                <c:pt idx="19">
                  <c:v>-0.000362396</c:v>
                </c:pt>
                <c:pt idx="20">
                  <c:v>-0.000572205</c:v>
                </c:pt>
                <c:pt idx="21">
                  <c:v>-0.001091</c:v>
                </c:pt>
                <c:pt idx="22">
                  <c:v>-0.00311279</c:v>
                </c:pt>
                <c:pt idx="23">
                  <c:v>-0.00155258</c:v>
                </c:pt>
                <c:pt idx="24">
                  <c:v>0.000320435</c:v>
                </c:pt>
                <c:pt idx="25">
                  <c:v>0.00724411</c:v>
                </c:pt>
                <c:pt idx="26">
                  <c:v>0.0625114</c:v>
                </c:pt>
                <c:pt idx="27">
                  <c:v>-0.0229034</c:v>
                </c:pt>
                <c:pt idx="28">
                  <c:v>0.00409317</c:v>
                </c:pt>
                <c:pt idx="29">
                  <c:v>-0.00764084</c:v>
                </c:pt>
                <c:pt idx="30">
                  <c:v>-0.0669003</c:v>
                </c:pt>
                <c:pt idx="31">
                  <c:v>0.272753</c:v>
                </c:pt>
                <c:pt idx="32">
                  <c:v>-0.0139732</c:v>
                </c:pt>
                <c:pt idx="33">
                  <c:v>-6.10352E-005</c:v>
                </c:pt>
                <c:pt idx="34">
                  <c:v>0.0213776</c:v>
                </c:pt>
                <c:pt idx="35">
                  <c:v>0.022728</c:v>
                </c:pt>
                <c:pt idx="36">
                  <c:v>-0.00643539</c:v>
                </c:pt>
                <c:pt idx="37">
                  <c:v>-0.00937462</c:v>
                </c:pt>
                <c:pt idx="38">
                  <c:v>0.171505</c:v>
                </c:pt>
                <c:pt idx="39">
                  <c:v>0.04879</c:v>
                </c:pt>
                <c:pt idx="40">
                  <c:v>-0.0461521</c:v>
                </c:pt>
                <c:pt idx="41">
                  <c:v>-0.00676727</c:v>
                </c:pt>
                <c:pt idx="42">
                  <c:v>-0.00247002</c:v>
                </c:pt>
                <c:pt idx="43">
                  <c:v>-0.00198364</c:v>
                </c:pt>
                <c:pt idx="44">
                  <c:v>-0.00216103</c:v>
                </c:pt>
                <c:pt idx="45">
                  <c:v>-0.000812531</c:v>
                </c:pt>
                <c:pt idx="46">
                  <c:v>-0.00994301</c:v>
                </c:pt>
                <c:pt idx="47">
                  <c:v>-0.00285339</c:v>
                </c:pt>
                <c:pt idx="48">
                  <c:v>0.00050354</c:v>
                </c:pt>
                <c:pt idx="49">
                  <c:v>-0.00546265</c:v>
                </c:pt>
                <c:pt idx="50">
                  <c:v>-0.0052948</c:v>
                </c:pt>
                <c:pt idx="51">
                  <c:v>-0.00432968</c:v>
                </c:pt>
                <c:pt idx="52">
                  <c:v>-0.0051918</c:v>
                </c:pt>
                <c:pt idx="53">
                  <c:v>-0.0061512</c:v>
                </c:pt>
                <c:pt idx="54">
                  <c:v>-0.00726318</c:v>
                </c:pt>
                <c:pt idx="55">
                  <c:v>0.0108795</c:v>
                </c:pt>
                <c:pt idx="56">
                  <c:v>-0.117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59</c:f>
              <c:numCache>
                <c:formatCode>General</c:formatCode>
                <c:ptCount val="43"/>
                <c:pt idx="0">
                  <c:v>201.4</c:v>
                </c:pt>
                <c:pt idx="1">
                  <c:v>402.034</c:v>
                </c:pt>
                <c:pt idx="2">
                  <c:v>1001.23</c:v>
                </c:pt>
                <c:pt idx="3">
                  <c:v>1487.16</c:v>
                </c:pt>
                <c:pt idx="4">
                  <c:v>1252.05</c:v>
                </c:pt>
                <c:pt idx="5">
                  <c:v>1002.2</c:v>
                </c:pt>
                <c:pt idx="6">
                  <c:v>851.35</c:v>
                </c:pt>
                <c:pt idx="7">
                  <c:v>801.536</c:v>
                </c:pt>
                <c:pt idx="8">
                  <c:v>752.716</c:v>
                </c:pt>
                <c:pt idx="9">
                  <c:v>501.995</c:v>
                </c:pt>
                <c:pt idx="10">
                  <c:v>401.575</c:v>
                </c:pt>
                <c:pt idx="11">
                  <c:v>302.312</c:v>
                </c:pt>
                <c:pt idx="12">
                  <c:v>251.527</c:v>
                </c:pt>
                <c:pt idx="13">
                  <c:v>201.124</c:v>
                </c:pt>
                <c:pt idx="14">
                  <c:v>175.815</c:v>
                </c:pt>
                <c:pt idx="15">
                  <c:v>151.982</c:v>
                </c:pt>
                <c:pt idx="16">
                  <c:v>502.553</c:v>
                </c:pt>
                <c:pt idx="17">
                  <c:v>501.332</c:v>
                </c:pt>
                <c:pt idx="18">
                  <c:v>1500.72</c:v>
                </c:pt>
                <c:pt idx="19">
                  <c:v>1500.89</c:v>
                </c:pt>
                <c:pt idx="20">
                  <c:v>751.621</c:v>
                </c:pt>
              </c:numCache>
            </c:numRef>
          </c:xVal>
          <c:yVal>
            <c:numRef>
              <c:f>'(Sal1 - Sal_Bot)'!$K$17:$K$59</c:f>
              <c:numCache>
                <c:formatCode>General</c:formatCode>
                <c:ptCount val="43"/>
                <c:pt idx="0">
                  <c:v>-0.00568199</c:v>
                </c:pt>
                <c:pt idx="1">
                  <c:v>5.72205E-005</c:v>
                </c:pt>
                <c:pt idx="2">
                  <c:v>-0.00208282</c:v>
                </c:pt>
                <c:pt idx="3">
                  <c:v>-0.00240707</c:v>
                </c:pt>
                <c:pt idx="4">
                  <c:v>-0.00231552</c:v>
                </c:pt>
                <c:pt idx="5">
                  <c:v>-0.00191879</c:v>
                </c:pt>
                <c:pt idx="6">
                  <c:v>0.000488281</c:v>
                </c:pt>
                <c:pt idx="7">
                  <c:v>0.000572205</c:v>
                </c:pt>
                <c:pt idx="8">
                  <c:v>0</c:v>
                </c:pt>
                <c:pt idx="9">
                  <c:v>0.00094986</c:v>
                </c:pt>
                <c:pt idx="10">
                  <c:v>-0.000362396</c:v>
                </c:pt>
                <c:pt idx="11">
                  <c:v>-0.000572205</c:v>
                </c:pt>
                <c:pt idx="12">
                  <c:v>-0.001091</c:v>
                </c:pt>
                <c:pt idx="13">
                  <c:v>-0.00311279</c:v>
                </c:pt>
                <c:pt idx="14">
                  <c:v>-0.00155258</c:v>
                </c:pt>
                <c:pt idx="15">
                  <c:v>0.000320435</c:v>
                </c:pt>
                <c:pt idx="16">
                  <c:v>-6.10352E-005</c:v>
                </c:pt>
                <c:pt idx="17">
                  <c:v>-0.00198364</c:v>
                </c:pt>
                <c:pt idx="18">
                  <c:v>-0.000812531</c:v>
                </c:pt>
                <c:pt idx="19">
                  <c:v>-0.00546265</c:v>
                </c:pt>
                <c:pt idx="20">
                  <c:v>-0.00432968</c:v>
                </c:pt>
              </c:numCache>
            </c:numRef>
          </c:yVal>
          <c:smooth val="0"/>
        </c:ser>
        <c:axId val="76960457"/>
        <c:axId val="13990168"/>
      </c:scatterChart>
      <c:valAx>
        <c:axId val="76960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90168"/>
        <c:crossesAt val="0"/>
        <c:crossBetween val="midCat"/>
      </c:valAx>
      <c:valAx>
        <c:axId val="139901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04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25 initial comparison excluding bottles above 150db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73</c:f>
              <c:numCache>
                <c:formatCode>General</c:formatCode>
                <c:ptCount val="5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2</c:v>
                </c:pt>
                <c:pt idx="34">
                  <c:v>12</c:v>
                </c:pt>
                <c:pt idx="35">
                  <c:v>13</c:v>
                </c:pt>
                <c:pt idx="36">
                  <c:v>14</c:v>
                </c:pt>
                <c:pt idx="37">
                  <c:v>15</c:v>
                </c:pt>
                <c:pt idx="38">
                  <c:v>16</c:v>
                </c:pt>
                <c:pt idx="39">
                  <c:v>17</c:v>
                </c:pt>
                <c:pt idx="40">
                  <c:v>18</c:v>
                </c:pt>
                <c:pt idx="41">
                  <c:v>19</c:v>
                </c:pt>
                <c:pt idx="42">
                  <c:v>20</c:v>
                </c:pt>
                <c:pt idx="43">
                  <c:v>21</c:v>
                </c:pt>
                <c:pt idx="44">
                  <c:v>21</c:v>
                </c:pt>
                <c:pt idx="45">
                  <c:v>22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25</c:v>
                </c:pt>
                <c:pt idx="50">
                  <c:v>25</c:v>
                </c:pt>
                <c:pt idx="51">
                  <c:v>26</c:v>
                </c:pt>
                <c:pt idx="52">
                  <c:v>26</c:v>
                </c:pt>
                <c:pt idx="53">
                  <c:v>27</c:v>
                </c:pt>
                <c:pt idx="54">
                  <c:v>28</c:v>
                </c:pt>
                <c:pt idx="55">
                  <c:v>29</c:v>
                </c:pt>
                <c:pt idx="56">
                  <c:v>30</c:v>
                </c:pt>
              </c:numCache>
            </c:numRef>
          </c:xVal>
          <c:yVal>
            <c:numRef>
              <c:f>'(Sal0 - Sal_Bot) (2)'!$F$17:$F$73</c:f>
              <c:numCache>
                <c:formatCode>General</c:formatCode>
                <c:ptCount val="57"/>
                <c:pt idx="0">
                  <c:v>-0.00688934</c:v>
                </c:pt>
                <c:pt idx="1">
                  <c:v>-0.267736</c:v>
                </c:pt>
                <c:pt idx="2">
                  <c:v>0.151728</c:v>
                </c:pt>
                <c:pt idx="3">
                  <c:v>0.0123787</c:v>
                </c:pt>
                <c:pt idx="4">
                  <c:v>0.00190735</c:v>
                </c:pt>
                <c:pt idx="5">
                  <c:v>-0.0055027</c:v>
                </c:pt>
                <c:pt idx="6">
                  <c:v>-0.0128517</c:v>
                </c:pt>
                <c:pt idx="7">
                  <c:v>-0.00582123</c:v>
                </c:pt>
                <c:pt idx="8">
                  <c:v>0.16902</c:v>
                </c:pt>
                <c:pt idx="9">
                  <c:v>-0.00336075</c:v>
                </c:pt>
                <c:pt idx="10">
                  <c:v>-0.00604248</c:v>
                </c:pt>
                <c:pt idx="11">
                  <c:v>-0.0458755</c:v>
                </c:pt>
                <c:pt idx="12">
                  <c:v>-0.00611496</c:v>
                </c:pt>
                <c:pt idx="13">
                  <c:v>-0.0060997</c:v>
                </c:pt>
                <c:pt idx="14">
                  <c:v>-0.00553513</c:v>
                </c:pt>
                <c:pt idx="15">
                  <c:v>-0.00305557</c:v>
                </c:pt>
                <c:pt idx="16">
                  <c:v>-0.00294876</c:v>
                </c:pt>
                <c:pt idx="17">
                  <c:v>-0.00351715</c:v>
                </c:pt>
                <c:pt idx="18">
                  <c:v>-0.00263214</c:v>
                </c:pt>
                <c:pt idx="19">
                  <c:v>-0.00387192</c:v>
                </c:pt>
                <c:pt idx="20">
                  <c:v>-0.00413132</c:v>
                </c:pt>
                <c:pt idx="21">
                  <c:v>-0.00457764</c:v>
                </c:pt>
                <c:pt idx="22">
                  <c:v>-0.00569916</c:v>
                </c:pt>
                <c:pt idx="23">
                  <c:v>-0.00498962</c:v>
                </c:pt>
                <c:pt idx="24">
                  <c:v>-0.00324631</c:v>
                </c:pt>
                <c:pt idx="25">
                  <c:v>0.00598145</c:v>
                </c:pt>
                <c:pt idx="26">
                  <c:v>0.057972</c:v>
                </c:pt>
                <c:pt idx="27">
                  <c:v>-0.0261002</c:v>
                </c:pt>
                <c:pt idx="28">
                  <c:v>0.000705719</c:v>
                </c:pt>
                <c:pt idx="29">
                  <c:v>-0.0104828</c:v>
                </c:pt>
                <c:pt idx="30">
                  <c:v>-0.0677776</c:v>
                </c:pt>
                <c:pt idx="31">
                  <c:v>0.260149</c:v>
                </c:pt>
                <c:pt idx="32">
                  <c:v>-0.0157585</c:v>
                </c:pt>
                <c:pt idx="33">
                  <c:v>-0.00349808</c:v>
                </c:pt>
                <c:pt idx="34">
                  <c:v>0.020731</c:v>
                </c:pt>
                <c:pt idx="35">
                  <c:v>0.0195999</c:v>
                </c:pt>
                <c:pt idx="36">
                  <c:v>-0.00828743</c:v>
                </c:pt>
                <c:pt idx="37">
                  <c:v>-0.0117226</c:v>
                </c:pt>
                <c:pt idx="38">
                  <c:v>0.170654</c:v>
                </c:pt>
                <c:pt idx="39">
                  <c:v>0.0460873</c:v>
                </c:pt>
                <c:pt idx="40">
                  <c:v>-0.0478344</c:v>
                </c:pt>
                <c:pt idx="41">
                  <c:v>-0.00925827</c:v>
                </c:pt>
                <c:pt idx="42">
                  <c:v>-0.00374794</c:v>
                </c:pt>
                <c:pt idx="43">
                  <c:v>-0.00564194</c:v>
                </c:pt>
                <c:pt idx="44">
                  <c:v>-0.00495338</c:v>
                </c:pt>
                <c:pt idx="45">
                  <c:v>-0.00521469</c:v>
                </c:pt>
                <c:pt idx="46">
                  <c:v>-0.0121212</c:v>
                </c:pt>
                <c:pt idx="47">
                  <c:v>-0.00574684</c:v>
                </c:pt>
                <c:pt idx="48">
                  <c:v>-0.00242615</c:v>
                </c:pt>
                <c:pt idx="49">
                  <c:v>-0.00964737</c:v>
                </c:pt>
                <c:pt idx="50">
                  <c:v>-0.00873947</c:v>
                </c:pt>
                <c:pt idx="51">
                  <c:v>-0.00823593</c:v>
                </c:pt>
                <c:pt idx="52">
                  <c:v>-0.0075016</c:v>
                </c:pt>
                <c:pt idx="53">
                  <c:v>-0.00835037</c:v>
                </c:pt>
                <c:pt idx="54">
                  <c:v>-0.00914383</c:v>
                </c:pt>
                <c:pt idx="55">
                  <c:v>0.00908661</c:v>
                </c:pt>
                <c:pt idx="56">
                  <c:v>-0.115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J$17:$J$73</c:f>
              <c:numCache>
                <c:formatCode>General</c:formatCode>
                <c:ptCount val="57"/>
                <c:pt idx="0">
                  <c:v>1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21</c:v>
                </c:pt>
                <c:pt idx="18">
                  <c:v>22</c:v>
                </c:pt>
                <c:pt idx="19">
                  <c:v>25</c:v>
                </c:pt>
                <c:pt idx="20">
                  <c:v>26</c:v>
                </c:pt>
              </c:numCache>
            </c:numRef>
          </c:xVal>
          <c:yVal>
            <c:numRef>
              <c:f>'(Sal0 - Sal_Bot) (2)'!$K$17:$K$73</c:f>
              <c:numCache>
                <c:formatCode>General</c:formatCode>
                <c:ptCount val="57"/>
                <c:pt idx="0">
                  <c:v>-0.00688934</c:v>
                </c:pt>
                <c:pt idx="1">
                  <c:v>-0.00336075</c:v>
                </c:pt>
                <c:pt idx="2">
                  <c:v>-0.00604248</c:v>
                </c:pt>
                <c:pt idx="3">
                  <c:v>-0.00611496</c:v>
                </c:pt>
                <c:pt idx="4">
                  <c:v>-0.0060997</c:v>
                </c:pt>
                <c:pt idx="5">
                  <c:v>-0.00553513</c:v>
                </c:pt>
                <c:pt idx="6">
                  <c:v>-0.00305557</c:v>
                </c:pt>
                <c:pt idx="7">
                  <c:v>-0.00294876</c:v>
                </c:pt>
                <c:pt idx="8">
                  <c:v>-0.00351715</c:v>
                </c:pt>
                <c:pt idx="9">
                  <c:v>-0.00263214</c:v>
                </c:pt>
                <c:pt idx="10">
                  <c:v>-0.00387192</c:v>
                </c:pt>
                <c:pt idx="11">
                  <c:v>-0.00413132</c:v>
                </c:pt>
                <c:pt idx="12">
                  <c:v>-0.00457764</c:v>
                </c:pt>
                <c:pt idx="13">
                  <c:v>-0.00569916</c:v>
                </c:pt>
                <c:pt idx="14">
                  <c:v>-0.00498962</c:v>
                </c:pt>
                <c:pt idx="15">
                  <c:v>-0.00324631</c:v>
                </c:pt>
                <c:pt idx="16">
                  <c:v>-0.00349808</c:v>
                </c:pt>
                <c:pt idx="17">
                  <c:v>-0.00564194</c:v>
                </c:pt>
                <c:pt idx="18">
                  <c:v>-0.00521469</c:v>
                </c:pt>
                <c:pt idx="19">
                  <c:v>-0.00964737</c:v>
                </c:pt>
                <c:pt idx="20">
                  <c:v>-0.00823593</c:v>
                </c:pt>
              </c:numCache>
            </c:numRef>
          </c:yVal>
          <c:smooth val="0"/>
        </c:ser>
        <c:axId val="39581326"/>
        <c:axId val="37686015"/>
      </c:scatterChart>
      <c:valAx>
        <c:axId val="39581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6015"/>
        <c:crossesAt val="0"/>
        <c:crossBetween val="midCat"/>
      </c:valAx>
      <c:valAx>
        <c:axId val="376860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13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25 initial comparison excluding bottles above 150db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73</c:f>
              <c:numCache>
                <c:formatCode>General</c:formatCode>
                <c:ptCount val="5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2</c:v>
                </c:pt>
                <c:pt idx="34">
                  <c:v>12</c:v>
                </c:pt>
                <c:pt idx="35">
                  <c:v>13</c:v>
                </c:pt>
                <c:pt idx="36">
                  <c:v>14</c:v>
                </c:pt>
                <c:pt idx="37">
                  <c:v>15</c:v>
                </c:pt>
                <c:pt idx="38">
                  <c:v>16</c:v>
                </c:pt>
                <c:pt idx="39">
                  <c:v>17</c:v>
                </c:pt>
                <c:pt idx="40">
                  <c:v>18</c:v>
                </c:pt>
                <c:pt idx="41">
                  <c:v>19</c:v>
                </c:pt>
                <c:pt idx="42">
                  <c:v>20</c:v>
                </c:pt>
                <c:pt idx="43">
                  <c:v>21</c:v>
                </c:pt>
                <c:pt idx="44">
                  <c:v>21</c:v>
                </c:pt>
                <c:pt idx="45">
                  <c:v>22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25</c:v>
                </c:pt>
                <c:pt idx="50">
                  <c:v>25</c:v>
                </c:pt>
                <c:pt idx="51">
                  <c:v>26</c:v>
                </c:pt>
                <c:pt idx="52">
                  <c:v>26</c:v>
                </c:pt>
                <c:pt idx="53">
                  <c:v>27</c:v>
                </c:pt>
                <c:pt idx="54">
                  <c:v>28</c:v>
                </c:pt>
                <c:pt idx="55">
                  <c:v>29</c:v>
                </c:pt>
                <c:pt idx="56">
                  <c:v>30</c:v>
                </c:pt>
              </c:numCache>
            </c:numRef>
          </c:xVal>
          <c:yVal>
            <c:numRef>
              <c:f>'(Sal1 - Sal_Bot) (2)'!$F$17:$F$73</c:f>
              <c:numCache>
                <c:formatCode>General</c:formatCode>
                <c:ptCount val="57"/>
                <c:pt idx="0">
                  <c:v>-0.00568199</c:v>
                </c:pt>
                <c:pt idx="1">
                  <c:v>-0.253574</c:v>
                </c:pt>
                <c:pt idx="2">
                  <c:v>0.154881</c:v>
                </c:pt>
                <c:pt idx="3">
                  <c:v>0.013916</c:v>
                </c:pt>
                <c:pt idx="4">
                  <c:v>0.00454712</c:v>
                </c:pt>
                <c:pt idx="5">
                  <c:v>-0.00424004</c:v>
                </c:pt>
                <c:pt idx="6">
                  <c:v>-0.0107155</c:v>
                </c:pt>
                <c:pt idx="7">
                  <c:v>-0.00436974</c:v>
                </c:pt>
                <c:pt idx="8">
                  <c:v>0.159859</c:v>
                </c:pt>
                <c:pt idx="9">
                  <c:v>5.72205E-005</c:v>
                </c:pt>
                <c:pt idx="10">
                  <c:v>-0.00208282</c:v>
                </c:pt>
                <c:pt idx="11">
                  <c:v>-0.0404091</c:v>
                </c:pt>
                <c:pt idx="12">
                  <c:v>-0.00240707</c:v>
                </c:pt>
                <c:pt idx="13">
                  <c:v>-0.00231552</c:v>
                </c:pt>
                <c:pt idx="14">
                  <c:v>-0.00191879</c:v>
                </c:pt>
                <c:pt idx="15">
                  <c:v>0.000488281</c:v>
                </c:pt>
                <c:pt idx="16">
                  <c:v>0.000572205</c:v>
                </c:pt>
                <c:pt idx="17">
                  <c:v>0</c:v>
                </c:pt>
                <c:pt idx="18">
                  <c:v>0.00094986</c:v>
                </c:pt>
                <c:pt idx="19">
                  <c:v>-0.000362396</c:v>
                </c:pt>
                <c:pt idx="20">
                  <c:v>-0.000572205</c:v>
                </c:pt>
                <c:pt idx="21">
                  <c:v>-0.001091</c:v>
                </c:pt>
                <c:pt idx="22">
                  <c:v>-0.00311279</c:v>
                </c:pt>
                <c:pt idx="23">
                  <c:v>-0.00155258</c:v>
                </c:pt>
                <c:pt idx="24">
                  <c:v>0.000320435</c:v>
                </c:pt>
                <c:pt idx="25">
                  <c:v>0.00724411</c:v>
                </c:pt>
                <c:pt idx="26">
                  <c:v>0.0625114</c:v>
                </c:pt>
                <c:pt idx="27">
                  <c:v>-0.0229034</c:v>
                </c:pt>
                <c:pt idx="28">
                  <c:v>0.00409317</c:v>
                </c:pt>
                <c:pt idx="29">
                  <c:v>-0.00764084</c:v>
                </c:pt>
                <c:pt idx="30">
                  <c:v>-0.0669003</c:v>
                </c:pt>
                <c:pt idx="31">
                  <c:v>0.272753</c:v>
                </c:pt>
                <c:pt idx="32">
                  <c:v>-0.0139732</c:v>
                </c:pt>
                <c:pt idx="33">
                  <c:v>-6.10352E-005</c:v>
                </c:pt>
                <c:pt idx="34">
                  <c:v>0.0213776</c:v>
                </c:pt>
                <c:pt idx="35">
                  <c:v>0.022728</c:v>
                </c:pt>
                <c:pt idx="36">
                  <c:v>-0.00643539</c:v>
                </c:pt>
                <c:pt idx="37">
                  <c:v>-0.00937462</c:v>
                </c:pt>
                <c:pt idx="38">
                  <c:v>0.171505</c:v>
                </c:pt>
                <c:pt idx="39">
                  <c:v>0.04879</c:v>
                </c:pt>
                <c:pt idx="40">
                  <c:v>-0.0461521</c:v>
                </c:pt>
                <c:pt idx="41">
                  <c:v>-0.00676727</c:v>
                </c:pt>
                <c:pt idx="42">
                  <c:v>-0.00247002</c:v>
                </c:pt>
                <c:pt idx="43">
                  <c:v>-0.00198364</c:v>
                </c:pt>
                <c:pt idx="44">
                  <c:v>-0.00216103</c:v>
                </c:pt>
                <c:pt idx="45">
                  <c:v>-0.000812531</c:v>
                </c:pt>
                <c:pt idx="46">
                  <c:v>-0.00994301</c:v>
                </c:pt>
                <c:pt idx="47">
                  <c:v>-0.00285339</c:v>
                </c:pt>
                <c:pt idx="48">
                  <c:v>0.00050354</c:v>
                </c:pt>
                <c:pt idx="49">
                  <c:v>-0.00546265</c:v>
                </c:pt>
                <c:pt idx="50">
                  <c:v>-0.0052948</c:v>
                </c:pt>
                <c:pt idx="51">
                  <c:v>-0.00432968</c:v>
                </c:pt>
                <c:pt idx="52">
                  <c:v>-0.0051918</c:v>
                </c:pt>
                <c:pt idx="53">
                  <c:v>-0.0061512</c:v>
                </c:pt>
                <c:pt idx="54">
                  <c:v>-0.00726318</c:v>
                </c:pt>
                <c:pt idx="55">
                  <c:v>0.0108795</c:v>
                </c:pt>
                <c:pt idx="56">
                  <c:v>-0.117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J$17:$J$37</c:f>
              <c:numCache>
                <c:formatCode>General</c:formatCode>
                <c:ptCount val="21"/>
                <c:pt idx="0">
                  <c:v>1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21</c:v>
                </c:pt>
                <c:pt idx="18">
                  <c:v>22</c:v>
                </c:pt>
                <c:pt idx="19">
                  <c:v>25</c:v>
                </c:pt>
                <c:pt idx="20">
                  <c:v>26</c:v>
                </c:pt>
              </c:numCache>
            </c:numRef>
          </c:xVal>
          <c:yVal>
            <c:numRef>
              <c:f>'(Sal1 - Sal_Bot) (2)'!$K$17:$K$37</c:f>
              <c:numCache>
                <c:formatCode>General</c:formatCode>
                <c:ptCount val="21"/>
                <c:pt idx="0">
                  <c:v>-0.00568199</c:v>
                </c:pt>
                <c:pt idx="1">
                  <c:v>5.72205E-005</c:v>
                </c:pt>
                <c:pt idx="2">
                  <c:v>-0.00208282</c:v>
                </c:pt>
                <c:pt idx="3">
                  <c:v>-0.00240707</c:v>
                </c:pt>
                <c:pt idx="4">
                  <c:v>-0.00231552</c:v>
                </c:pt>
                <c:pt idx="5">
                  <c:v>-0.00191879</c:v>
                </c:pt>
                <c:pt idx="6">
                  <c:v>0.000488281</c:v>
                </c:pt>
                <c:pt idx="7">
                  <c:v>0.000572205</c:v>
                </c:pt>
                <c:pt idx="8">
                  <c:v>0</c:v>
                </c:pt>
                <c:pt idx="9">
                  <c:v>0.00094986</c:v>
                </c:pt>
                <c:pt idx="10">
                  <c:v>-0.000362396</c:v>
                </c:pt>
                <c:pt idx="11">
                  <c:v>-0.000572205</c:v>
                </c:pt>
                <c:pt idx="12">
                  <c:v>-0.001091</c:v>
                </c:pt>
                <c:pt idx="13">
                  <c:v>-0.00311279</c:v>
                </c:pt>
                <c:pt idx="14">
                  <c:v>-0.00155258</c:v>
                </c:pt>
                <c:pt idx="15">
                  <c:v>0.000320435</c:v>
                </c:pt>
                <c:pt idx="16">
                  <c:v>-6.10352E-005</c:v>
                </c:pt>
                <c:pt idx="17">
                  <c:v>-0.00198364</c:v>
                </c:pt>
                <c:pt idx="18">
                  <c:v>-0.000812531</c:v>
                </c:pt>
                <c:pt idx="19">
                  <c:v>-0.00546265</c:v>
                </c:pt>
                <c:pt idx="20">
                  <c:v>-0.00432968</c:v>
                </c:pt>
              </c:numCache>
            </c:numRef>
          </c:yVal>
          <c:smooth val="0"/>
        </c:ser>
        <c:axId val="50625905"/>
        <c:axId val="24709326"/>
      </c:scatterChart>
      <c:valAx>
        <c:axId val="50625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9326"/>
        <c:crossesAt val="0"/>
        <c:crossBetween val="midCat"/>
      </c:valAx>
      <c:valAx>
        <c:axId val="247093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59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40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C$17:$C$37</c:f>
              <c:numCache>
                <c:formatCode>General</c:formatCode>
                <c:ptCount val="21"/>
                <c:pt idx="0">
                  <c:v>1487.16</c:v>
                </c:pt>
                <c:pt idx="1">
                  <c:v>1252.05</c:v>
                </c:pt>
                <c:pt idx="2">
                  <c:v>1002.2</c:v>
                </c:pt>
                <c:pt idx="3">
                  <c:v>851.35</c:v>
                </c:pt>
                <c:pt idx="4">
                  <c:v>801.536</c:v>
                </c:pt>
                <c:pt idx="5">
                  <c:v>752.716</c:v>
                </c:pt>
                <c:pt idx="6">
                  <c:v>501.995</c:v>
                </c:pt>
                <c:pt idx="7">
                  <c:v>401.575</c:v>
                </c:pt>
                <c:pt idx="8">
                  <c:v>302.312</c:v>
                </c:pt>
                <c:pt idx="9">
                  <c:v>251.527</c:v>
                </c:pt>
                <c:pt idx="10">
                  <c:v>201.124</c:v>
                </c:pt>
                <c:pt idx="11">
                  <c:v>175.815</c:v>
                </c:pt>
                <c:pt idx="12">
                  <c:v>151.982</c:v>
                </c:pt>
                <c:pt idx="13">
                  <c:v>126.862</c:v>
                </c:pt>
                <c:pt idx="14">
                  <c:v>101.21</c:v>
                </c:pt>
                <c:pt idx="15">
                  <c:v>76.332</c:v>
                </c:pt>
                <c:pt idx="16">
                  <c:v>51.8012</c:v>
                </c:pt>
                <c:pt idx="17">
                  <c:v>30.7888</c:v>
                </c:pt>
                <c:pt idx="18">
                  <c:v>21.5521</c:v>
                </c:pt>
                <c:pt idx="19">
                  <c:v>11.3001</c:v>
                </c:pt>
                <c:pt idx="20">
                  <c:v>5.98525</c:v>
                </c:pt>
              </c:numCache>
            </c:numRef>
          </c:xVal>
          <c:yVal>
            <c:numRef>
              <c:f>'(Sal0 - Sal_Bot) (3)'!$F$17:$F$37</c:f>
              <c:numCache>
                <c:formatCode>General</c:formatCode>
                <c:ptCount val="21"/>
                <c:pt idx="0">
                  <c:v>-0.00611496</c:v>
                </c:pt>
                <c:pt idx="1">
                  <c:v>-0.0060997</c:v>
                </c:pt>
                <c:pt idx="2">
                  <c:v>-0.00553513</c:v>
                </c:pt>
                <c:pt idx="3">
                  <c:v>-0.00305557</c:v>
                </c:pt>
                <c:pt idx="4">
                  <c:v>-0.00294876</c:v>
                </c:pt>
                <c:pt idx="5">
                  <c:v>-0.00351715</c:v>
                </c:pt>
                <c:pt idx="6">
                  <c:v>-0.00263214</c:v>
                </c:pt>
                <c:pt idx="7">
                  <c:v>-0.00387192</c:v>
                </c:pt>
                <c:pt idx="8">
                  <c:v>-0.00413132</c:v>
                </c:pt>
                <c:pt idx="9">
                  <c:v>-0.00457764</c:v>
                </c:pt>
                <c:pt idx="10">
                  <c:v>-0.00569916</c:v>
                </c:pt>
                <c:pt idx="11">
                  <c:v>-0.00498962</c:v>
                </c:pt>
                <c:pt idx="12">
                  <c:v>-0.00324631</c:v>
                </c:pt>
                <c:pt idx="13">
                  <c:v>0.00598145</c:v>
                </c:pt>
                <c:pt idx="14">
                  <c:v>0.057972</c:v>
                </c:pt>
                <c:pt idx="15">
                  <c:v>-0.0261002</c:v>
                </c:pt>
                <c:pt idx="16">
                  <c:v>0.000705719</c:v>
                </c:pt>
                <c:pt idx="17">
                  <c:v>-0.0104828</c:v>
                </c:pt>
                <c:pt idx="18">
                  <c:v>-0.0677776</c:v>
                </c:pt>
                <c:pt idx="19">
                  <c:v>0.260149</c:v>
                </c:pt>
                <c:pt idx="20">
                  <c:v>-0.01575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3)'!$J$17:$J$37</c:f>
              <c:numCache>
                <c:formatCode>General</c:formatCode>
                <c:ptCount val="21"/>
                <c:pt idx="0">
                  <c:v>1487.16</c:v>
                </c:pt>
                <c:pt idx="1">
                  <c:v>1252.05</c:v>
                </c:pt>
                <c:pt idx="2">
                  <c:v>1002.2</c:v>
                </c:pt>
                <c:pt idx="3">
                  <c:v>851.35</c:v>
                </c:pt>
                <c:pt idx="4">
                  <c:v>801.536</c:v>
                </c:pt>
                <c:pt idx="5">
                  <c:v>752.716</c:v>
                </c:pt>
                <c:pt idx="6">
                  <c:v>501.995</c:v>
                </c:pt>
                <c:pt idx="7">
                  <c:v>401.575</c:v>
                </c:pt>
                <c:pt idx="8">
                  <c:v>302.312</c:v>
                </c:pt>
                <c:pt idx="9">
                  <c:v>251.527</c:v>
                </c:pt>
                <c:pt idx="10">
                  <c:v>201.124</c:v>
                </c:pt>
                <c:pt idx="11">
                  <c:v>175.815</c:v>
                </c:pt>
                <c:pt idx="12">
                  <c:v>151.982</c:v>
                </c:pt>
              </c:numCache>
            </c:numRef>
          </c:xVal>
          <c:yVal>
            <c:numRef>
              <c:f>'(Sal0 - Sal_Bot) (3)'!$K$17:$K$37</c:f>
              <c:numCache>
                <c:formatCode>General</c:formatCode>
                <c:ptCount val="21"/>
                <c:pt idx="0">
                  <c:v>-0.00611496</c:v>
                </c:pt>
                <c:pt idx="1">
                  <c:v>-0.0060997</c:v>
                </c:pt>
                <c:pt idx="2">
                  <c:v>-0.00553513</c:v>
                </c:pt>
                <c:pt idx="3">
                  <c:v>-0.00305557</c:v>
                </c:pt>
                <c:pt idx="4">
                  <c:v>-0.00294876</c:v>
                </c:pt>
                <c:pt idx="5">
                  <c:v>-0.00351715</c:v>
                </c:pt>
                <c:pt idx="6">
                  <c:v>-0.00263214</c:v>
                </c:pt>
                <c:pt idx="7">
                  <c:v>-0.00387192</c:v>
                </c:pt>
                <c:pt idx="8">
                  <c:v>-0.00413132</c:v>
                </c:pt>
                <c:pt idx="9">
                  <c:v>-0.00457764</c:v>
                </c:pt>
                <c:pt idx="10">
                  <c:v>-0.00569916</c:v>
                </c:pt>
                <c:pt idx="11">
                  <c:v>-0.00498962</c:v>
                </c:pt>
                <c:pt idx="12">
                  <c:v>-0.00324631</c:v>
                </c:pt>
              </c:numCache>
            </c:numRef>
          </c:yVal>
          <c:smooth val="0"/>
        </c:ser>
        <c:axId val="51085575"/>
        <c:axId val="40886006"/>
      </c:scatterChart>
      <c:valAx>
        <c:axId val="51085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6006"/>
        <c:crossesAt val="0"/>
        <c:crossBetween val="midCat"/>
      </c:valAx>
      <c:valAx>
        <c:axId val="408860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855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40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C$17:$C$37</c:f>
              <c:numCache>
                <c:formatCode>General</c:formatCode>
                <c:ptCount val="21"/>
                <c:pt idx="0">
                  <c:v>1487.16</c:v>
                </c:pt>
                <c:pt idx="1">
                  <c:v>1252.05</c:v>
                </c:pt>
                <c:pt idx="2">
                  <c:v>1002.2</c:v>
                </c:pt>
                <c:pt idx="3">
                  <c:v>851.35</c:v>
                </c:pt>
                <c:pt idx="4">
                  <c:v>801.536</c:v>
                </c:pt>
                <c:pt idx="5">
                  <c:v>752.716</c:v>
                </c:pt>
                <c:pt idx="6">
                  <c:v>501.995</c:v>
                </c:pt>
                <c:pt idx="7">
                  <c:v>401.575</c:v>
                </c:pt>
                <c:pt idx="8">
                  <c:v>302.312</c:v>
                </c:pt>
                <c:pt idx="9">
                  <c:v>251.527</c:v>
                </c:pt>
                <c:pt idx="10">
                  <c:v>201.124</c:v>
                </c:pt>
                <c:pt idx="11">
                  <c:v>175.815</c:v>
                </c:pt>
                <c:pt idx="12">
                  <c:v>151.982</c:v>
                </c:pt>
                <c:pt idx="13">
                  <c:v>126.862</c:v>
                </c:pt>
                <c:pt idx="14">
                  <c:v>101.21</c:v>
                </c:pt>
                <c:pt idx="15">
                  <c:v>76.332</c:v>
                </c:pt>
                <c:pt idx="16">
                  <c:v>51.8012</c:v>
                </c:pt>
                <c:pt idx="17">
                  <c:v>30.7888</c:v>
                </c:pt>
                <c:pt idx="18">
                  <c:v>21.5521</c:v>
                </c:pt>
                <c:pt idx="19">
                  <c:v>11.3001</c:v>
                </c:pt>
                <c:pt idx="20">
                  <c:v>5.98525</c:v>
                </c:pt>
              </c:numCache>
            </c:numRef>
          </c:xVal>
          <c:yVal>
            <c:numRef>
              <c:f>'(Sal1 - Sal_Bot) (3)'!$F$17:$F$37</c:f>
              <c:numCache>
                <c:formatCode>General</c:formatCode>
                <c:ptCount val="21"/>
                <c:pt idx="0">
                  <c:v>-0.00240707</c:v>
                </c:pt>
                <c:pt idx="1">
                  <c:v>-0.00231552</c:v>
                </c:pt>
                <c:pt idx="2">
                  <c:v>-0.00191879</c:v>
                </c:pt>
                <c:pt idx="3">
                  <c:v>0.000488281</c:v>
                </c:pt>
                <c:pt idx="4">
                  <c:v>0.000572205</c:v>
                </c:pt>
                <c:pt idx="5">
                  <c:v>0</c:v>
                </c:pt>
                <c:pt idx="6">
                  <c:v>0.00094986</c:v>
                </c:pt>
                <c:pt idx="7">
                  <c:v>-0.000362396</c:v>
                </c:pt>
                <c:pt idx="8">
                  <c:v>-0.000572205</c:v>
                </c:pt>
                <c:pt idx="9">
                  <c:v>-0.001091</c:v>
                </c:pt>
                <c:pt idx="10">
                  <c:v>-0.00311279</c:v>
                </c:pt>
                <c:pt idx="11">
                  <c:v>-0.00155258</c:v>
                </c:pt>
                <c:pt idx="12">
                  <c:v>0.000320435</c:v>
                </c:pt>
                <c:pt idx="13">
                  <c:v>0.00724411</c:v>
                </c:pt>
                <c:pt idx="14">
                  <c:v>0.0625114</c:v>
                </c:pt>
                <c:pt idx="15">
                  <c:v>-0.0229034</c:v>
                </c:pt>
                <c:pt idx="16">
                  <c:v>0.00409317</c:v>
                </c:pt>
                <c:pt idx="17">
                  <c:v>-0.00764084</c:v>
                </c:pt>
                <c:pt idx="18">
                  <c:v>-0.0669003</c:v>
                </c:pt>
                <c:pt idx="19">
                  <c:v>0.272753</c:v>
                </c:pt>
                <c:pt idx="20">
                  <c:v>-0.01397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3)'!$J$17:$J$29</c:f>
              <c:numCache>
                <c:formatCode>General</c:formatCode>
                <c:ptCount val="13"/>
                <c:pt idx="0">
                  <c:v>1487.16</c:v>
                </c:pt>
                <c:pt idx="1">
                  <c:v>1252.05</c:v>
                </c:pt>
                <c:pt idx="2">
                  <c:v>1002.2</c:v>
                </c:pt>
                <c:pt idx="3">
                  <c:v>851.35</c:v>
                </c:pt>
                <c:pt idx="4">
                  <c:v>801.536</c:v>
                </c:pt>
                <c:pt idx="5">
                  <c:v>752.716</c:v>
                </c:pt>
                <c:pt idx="6">
                  <c:v>501.995</c:v>
                </c:pt>
                <c:pt idx="7">
                  <c:v>401.575</c:v>
                </c:pt>
                <c:pt idx="8">
                  <c:v>302.312</c:v>
                </c:pt>
                <c:pt idx="9">
                  <c:v>251.527</c:v>
                </c:pt>
                <c:pt idx="10">
                  <c:v>201.124</c:v>
                </c:pt>
                <c:pt idx="11">
                  <c:v>175.815</c:v>
                </c:pt>
                <c:pt idx="12">
                  <c:v>151.982</c:v>
                </c:pt>
              </c:numCache>
            </c:numRef>
          </c:xVal>
          <c:yVal>
            <c:numRef>
              <c:f>'(Sal1 - Sal_Bot) (3)'!$K$17:$K$29</c:f>
              <c:numCache>
                <c:formatCode>General</c:formatCode>
                <c:ptCount val="13"/>
                <c:pt idx="0">
                  <c:v>-0.00240707</c:v>
                </c:pt>
                <c:pt idx="1">
                  <c:v>-0.00231552</c:v>
                </c:pt>
                <c:pt idx="2">
                  <c:v>-0.00191879</c:v>
                </c:pt>
                <c:pt idx="3">
                  <c:v>0.000488281</c:v>
                </c:pt>
                <c:pt idx="4">
                  <c:v>0.000572205</c:v>
                </c:pt>
                <c:pt idx="5">
                  <c:v>0</c:v>
                </c:pt>
                <c:pt idx="6">
                  <c:v>0.00094986</c:v>
                </c:pt>
                <c:pt idx="7">
                  <c:v>-0.000362396</c:v>
                </c:pt>
                <c:pt idx="8">
                  <c:v>-0.000572205</c:v>
                </c:pt>
                <c:pt idx="9">
                  <c:v>-0.001091</c:v>
                </c:pt>
                <c:pt idx="10">
                  <c:v>-0.00311279</c:v>
                </c:pt>
                <c:pt idx="11">
                  <c:v>-0.00155258</c:v>
                </c:pt>
                <c:pt idx="12">
                  <c:v>0.000320435</c:v>
                </c:pt>
              </c:numCache>
            </c:numRef>
          </c:yVal>
          <c:smooth val="0"/>
        </c:ser>
        <c:axId val="87932625"/>
        <c:axId val="40886625"/>
      </c:scatterChart>
      <c:valAx>
        <c:axId val="87932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6625"/>
        <c:crossesAt val="0"/>
        <c:crossBetween val="midCat"/>
      </c:valAx>
      <c:valAx>
        <c:axId val="408866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26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cluding std dev &gt;0.001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A$17:$A$73</c:f>
              <c:numCache>
                <c:formatCode>General</c:formatCode>
                <c:ptCount val="5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2</c:v>
                </c:pt>
                <c:pt idx="34">
                  <c:v>12</c:v>
                </c:pt>
                <c:pt idx="35">
                  <c:v>13</c:v>
                </c:pt>
                <c:pt idx="36">
                  <c:v>14</c:v>
                </c:pt>
                <c:pt idx="37">
                  <c:v>15</c:v>
                </c:pt>
                <c:pt idx="38">
                  <c:v>16</c:v>
                </c:pt>
                <c:pt idx="39">
                  <c:v>17</c:v>
                </c:pt>
                <c:pt idx="40">
                  <c:v>18</c:v>
                </c:pt>
                <c:pt idx="41">
                  <c:v>19</c:v>
                </c:pt>
                <c:pt idx="42">
                  <c:v>20</c:v>
                </c:pt>
                <c:pt idx="43">
                  <c:v>21</c:v>
                </c:pt>
                <c:pt idx="44">
                  <c:v>21</c:v>
                </c:pt>
                <c:pt idx="45">
                  <c:v>22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25</c:v>
                </c:pt>
                <c:pt idx="50">
                  <c:v>25</c:v>
                </c:pt>
                <c:pt idx="51">
                  <c:v>26</c:v>
                </c:pt>
                <c:pt idx="52">
                  <c:v>26</c:v>
                </c:pt>
                <c:pt idx="53">
                  <c:v>27</c:v>
                </c:pt>
                <c:pt idx="54">
                  <c:v>28</c:v>
                </c:pt>
                <c:pt idx="55">
                  <c:v>29</c:v>
                </c:pt>
                <c:pt idx="56">
                  <c:v>30</c:v>
                </c:pt>
              </c:numCache>
            </c:numRef>
          </c:xVal>
          <c:yVal>
            <c:numRef>
              <c:f>'(Sal0 - Sal_Bot) (4)'!$F$17:$F$73</c:f>
              <c:numCache>
                <c:formatCode>General</c:formatCode>
                <c:ptCount val="57"/>
                <c:pt idx="0">
                  <c:v>-0.00688934</c:v>
                </c:pt>
                <c:pt idx="1">
                  <c:v>-0.267736</c:v>
                </c:pt>
                <c:pt idx="2">
                  <c:v>0.151728</c:v>
                </c:pt>
                <c:pt idx="3">
                  <c:v>0.0123787</c:v>
                </c:pt>
                <c:pt idx="4">
                  <c:v>0.00190735</c:v>
                </c:pt>
                <c:pt idx="5">
                  <c:v>-0.0055027</c:v>
                </c:pt>
                <c:pt idx="6">
                  <c:v>-0.0128517</c:v>
                </c:pt>
                <c:pt idx="7">
                  <c:v>-0.00582123</c:v>
                </c:pt>
                <c:pt idx="8">
                  <c:v>0.16902</c:v>
                </c:pt>
                <c:pt idx="9">
                  <c:v>-0.00336075</c:v>
                </c:pt>
                <c:pt idx="10">
                  <c:v>-0.00604248</c:v>
                </c:pt>
                <c:pt idx="11">
                  <c:v>-0.0458755</c:v>
                </c:pt>
                <c:pt idx="12">
                  <c:v>-0.00611496</c:v>
                </c:pt>
                <c:pt idx="13">
                  <c:v>-0.0060997</c:v>
                </c:pt>
                <c:pt idx="14">
                  <c:v>-0.00553513</c:v>
                </c:pt>
                <c:pt idx="15">
                  <c:v>-0.00305557</c:v>
                </c:pt>
                <c:pt idx="16">
                  <c:v>-0.00294876</c:v>
                </c:pt>
                <c:pt idx="17">
                  <c:v>-0.00351715</c:v>
                </c:pt>
                <c:pt idx="18">
                  <c:v>-0.00263214</c:v>
                </c:pt>
                <c:pt idx="19">
                  <c:v>-0.00387192</c:v>
                </c:pt>
                <c:pt idx="20">
                  <c:v>-0.00413132</c:v>
                </c:pt>
                <c:pt idx="21">
                  <c:v>-0.00457764</c:v>
                </c:pt>
                <c:pt idx="22">
                  <c:v>-0.00569916</c:v>
                </c:pt>
                <c:pt idx="23">
                  <c:v>-0.00498962</c:v>
                </c:pt>
                <c:pt idx="24">
                  <c:v>-0.00324631</c:v>
                </c:pt>
                <c:pt idx="25">
                  <c:v>0.00598145</c:v>
                </c:pt>
                <c:pt idx="26">
                  <c:v>0.057972</c:v>
                </c:pt>
                <c:pt idx="27">
                  <c:v>-0.0261002</c:v>
                </c:pt>
                <c:pt idx="28">
                  <c:v>0.000705719</c:v>
                </c:pt>
                <c:pt idx="29">
                  <c:v>-0.0104828</c:v>
                </c:pt>
                <c:pt idx="30">
                  <c:v>-0.0677776</c:v>
                </c:pt>
                <c:pt idx="31">
                  <c:v>0.260149</c:v>
                </c:pt>
                <c:pt idx="32">
                  <c:v>-0.0157585</c:v>
                </c:pt>
                <c:pt idx="33">
                  <c:v>-0.00349808</c:v>
                </c:pt>
                <c:pt idx="34">
                  <c:v>0.020731</c:v>
                </c:pt>
                <c:pt idx="35">
                  <c:v>0.0195999</c:v>
                </c:pt>
                <c:pt idx="36">
                  <c:v>-0.00828743</c:v>
                </c:pt>
                <c:pt idx="37">
                  <c:v>-0.0117226</c:v>
                </c:pt>
                <c:pt idx="38">
                  <c:v>0.170654</c:v>
                </c:pt>
                <c:pt idx="39">
                  <c:v>0.0460873</c:v>
                </c:pt>
                <c:pt idx="40">
                  <c:v>-0.0478344</c:v>
                </c:pt>
                <c:pt idx="41">
                  <c:v>-0.00925827</c:v>
                </c:pt>
                <c:pt idx="42">
                  <c:v>-0.00374794</c:v>
                </c:pt>
                <c:pt idx="43">
                  <c:v>-0.00564194</c:v>
                </c:pt>
                <c:pt idx="44">
                  <c:v>-0.00495338</c:v>
                </c:pt>
                <c:pt idx="45">
                  <c:v>-0.00521469</c:v>
                </c:pt>
                <c:pt idx="46">
                  <c:v>-0.0121212</c:v>
                </c:pt>
                <c:pt idx="47">
                  <c:v>-0.00574684</c:v>
                </c:pt>
                <c:pt idx="48">
                  <c:v>-0.00242615</c:v>
                </c:pt>
                <c:pt idx="49">
                  <c:v>-0.00964737</c:v>
                </c:pt>
                <c:pt idx="50">
                  <c:v>-0.00873947</c:v>
                </c:pt>
                <c:pt idx="51">
                  <c:v>-0.00823593</c:v>
                </c:pt>
                <c:pt idx="52">
                  <c:v>-0.0075016</c:v>
                </c:pt>
                <c:pt idx="53">
                  <c:v>-0.00835037</c:v>
                </c:pt>
                <c:pt idx="54">
                  <c:v>-0.00914383</c:v>
                </c:pt>
                <c:pt idx="55">
                  <c:v>0.00908661</c:v>
                </c:pt>
                <c:pt idx="56">
                  <c:v>-0.115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J$17:$J$73</c:f>
              <c:numCache>
                <c:formatCode>General</c:formatCode>
                <c:ptCount val="57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2</c:v>
                </c:pt>
                <c:pt idx="21">
                  <c:v>15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5</c:v>
                </c:pt>
                <c:pt idx="26">
                  <c:v>26</c:v>
                </c:pt>
                <c:pt idx="27">
                  <c:v>26</c:v>
                </c:pt>
                <c:pt idx="28">
                  <c:v>27</c:v>
                </c:pt>
              </c:numCache>
            </c:numRef>
          </c:xVal>
          <c:yVal>
            <c:numRef>
              <c:f>'(Sal0 - Sal_Bot) (4)'!$K$17:$K$73</c:f>
              <c:numCache>
                <c:formatCode>General</c:formatCode>
                <c:ptCount val="57"/>
                <c:pt idx="0">
                  <c:v>-0.00688934</c:v>
                </c:pt>
                <c:pt idx="1">
                  <c:v>0.00190735</c:v>
                </c:pt>
                <c:pt idx="2">
                  <c:v>-0.0055027</c:v>
                </c:pt>
                <c:pt idx="3">
                  <c:v>-0.0128517</c:v>
                </c:pt>
                <c:pt idx="4">
                  <c:v>-0.00582123</c:v>
                </c:pt>
                <c:pt idx="5">
                  <c:v>-0.00336075</c:v>
                </c:pt>
                <c:pt idx="6">
                  <c:v>-0.00604248</c:v>
                </c:pt>
                <c:pt idx="7">
                  <c:v>-0.00611496</c:v>
                </c:pt>
                <c:pt idx="8">
                  <c:v>-0.0060997</c:v>
                </c:pt>
                <c:pt idx="9">
                  <c:v>-0.00553513</c:v>
                </c:pt>
                <c:pt idx="10">
                  <c:v>-0.00305557</c:v>
                </c:pt>
                <c:pt idx="11">
                  <c:v>-0.00294876</c:v>
                </c:pt>
                <c:pt idx="12">
                  <c:v>-0.00351715</c:v>
                </c:pt>
                <c:pt idx="13">
                  <c:v>-0.00263214</c:v>
                </c:pt>
                <c:pt idx="14">
                  <c:v>-0.00387192</c:v>
                </c:pt>
                <c:pt idx="15">
                  <c:v>-0.00413132</c:v>
                </c:pt>
                <c:pt idx="16">
                  <c:v>-0.00457764</c:v>
                </c:pt>
                <c:pt idx="17">
                  <c:v>-0.00498962</c:v>
                </c:pt>
                <c:pt idx="18">
                  <c:v>-0.00324631</c:v>
                </c:pt>
                <c:pt idx="19">
                  <c:v>-0.0261002</c:v>
                </c:pt>
                <c:pt idx="20">
                  <c:v>-0.00349808</c:v>
                </c:pt>
                <c:pt idx="21">
                  <c:v>-0.0117226</c:v>
                </c:pt>
                <c:pt idx="22">
                  <c:v>-0.00564194</c:v>
                </c:pt>
                <c:pt idx="23">
                  <c:v>-0.00521469</c:v>
                </c:pt>
                <c:pt idx="24">
                  <c:v>-0.00574684</c:v>
                </c:pt>
                <c:pt idx="25">
                  <c:v>-0.00964737</c:v>
                </c:pt>
                <c:pt idx="26">
                  <c:v>-0.00823593</c:v>
                </c:pt>
                <c:pt idx="27">
                  <c:v>-0.0075016</c:v>
                </c:pt>
                <c:pt idx="28">
                  <c:v>-0.008350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4)'!$I$9:$I$10</c:f>
              <c:numCache>
                <c:formatCode>General</c:formatCode>
                <c:ptCount val="2"/>
                <c:pt idx="0">
                  <c:v>1</c:v>
                </c:pt>
                <c:pt idx="1">
                  <c:v>27</c:v>
                </c:pt>
              </c:numCache>
            </c:numRef>
          </c:xVal>
          <c:yVal>
            <c:numRef>
              <c:f>'(Sal0 - Sal_Bot) (4)'!$J$9:$J$10</c:f>
              <c:numCache>
                <c:formatCode>General</c:formatCode>
                <c:ptCount val="2"/>
                <c:pt idx="0">
                  <c:v>-0.004862169554121</c:v>
                </c:pt>
                <c:pt idx="1">
                  <c:v>-0.00780376189461042</c:v>
                </c:pt>
              </c:numCache>
            </c:numRef>
          </c:yVal>
          <c:smooth val="0"/>
        </c:ser>
        <c:axId val="60475378"/>
        <c:axId val="57387788"/>
      </c:scatterChart>
      <c:valAx>
        <c:axId val="60475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7788"/>
        <c:crossesAt val="0"/>
        <c:crossBetween val="midCat"/>
      </c:valAx>
      <c:valAx>
        <c:axId val="573877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53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cluding std dev &gt;0.001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4)'!$A$17:$A$73</c:f>
              <c:numCache>
                <c:formatCode>General</c:formatCode>
                <c:ptCount val="5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2</c:v>
                </c:pt>
                <c:pt idx="34">
                  <c:v>12</c:v>
                </c:pt>
                <c:pt idx="35">
                  <c:v>13</c:v>
                </c:pt>
                <c:pt idx="36">
                  <c:v>14</c:v>
                </c:pt>
                <c:pt idx="37">
                  <c:v>15</c:v>
                </c:pt>
                <c:pt idx="38">
                  <c:v>16</c:v>
                </c:pt>
                <c:pt idx="39">
                  <c:v>17</c:v>
                </c:pt>
                <c:pt idx="40">
                  <c:v>18</c:v>
                </c:pt>
                <c:pt idx="41">
                  <c:v>19</c:v>
                </c:pt>
                <c:pt idx="42">
                  <c:v>20</c:v>
                </c:pt>
                <c:pt idx="43">
                  <c:v>21</c:v>
                </c:pt>
                <c:pt idx="44">
                  <c:v>21</c:v>
                </c:pt>
                <c:pt idx="45">
                  <c:v>22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25</c:v>
                </c:pt>
                <c:pt idx="50">
                  <c:v>25</c:v>
                </c:pt>
                <c:pt idx="51">
                  <c:v>26</c:v>
                </c:pt>
                <c:pt idx="52">
                  <c:v>26</c:v>
                </c:pt>
                <c:pt idx="53">
                  <c:v>27</c:v>
                </c:pt>
                <c:pt idx="54">
                  <c:v>28</c:v>
                </c:pt>
                <c:pt idx="55">
                  <c:v>29</c:v>
                </c:pt>
                <c:pt idx="56">
                  <c:v>30</c:v>
                </c:pt>
              </c:numCache>
            </c:numRef>
          </c:xVal>
          <c:yVal>
            <c:numRef>
              <c:f>'(Sal1 - Sal_Bot) (4)'!$F$17:$F$73</c:f>
              <c:numCache>
                <c:formatCode>General</c:formatCode>
                <c:ptCount val="57"/>
                <c:pt idx="0">
                  <c:v>-0.00568199</c:v>
                </c:pt>
                <c:pt idx="1">
                  <c:v>-0.253574</c:v>
                </c:pt>
                <c:pt idx="2">
                  <c:v>0.154881</c:v>
                </c:pt>
                <c:pt idx="3">
                  <c:v>0.013916</c:v>
                </c:pt>
                <c:pt idx="4">
                  <c:v>0.00454712</c:v>
                </c:pt>
                <c:pt idx="5">
                  <c:v>-0.00424004</c:v>
                </c:pt>
                <c:pt idx="6">
                  <c:v>-0.0107155</c:v>
                </c:pt>
                <c:pt idx="7">
                  <c:v>-0.00436974</c:v>
                </c:pt>
                <c:pt idx="8">
                  <c:v>0.159859</c:v>
                </c:pt>
                <c:pt idx="9">
                  <c:v>5.72205E-005</c:v>
                </c:pt>
                <c:pt idx="10">
                  <c:v>-0.00208282</c:v>
                </c:pt>
                <c:pt idx="11">
                  <c:v>-0.0404091</c:v>
                </c:pt>
                <c:pt idx="12">
                  <c:v>-0.00240707</c:v>
                </c:pt>
                <c:pt idx="13">
                  <c:v>-0.00231552</c:v>
                </c:pt>
                <c:pt idx="14">
                  <c:v>-0.00191879</c:v>
                </c:pt>
                <c:pt idx="15">
                  <c:v>0.000488281</c:v>
                </c:pt>
                <c:pt idx="16">
                  <c:v>0.000572205</c:v>
                </c:pt>
                <c:pt idx="17">
                  <c:v>0</c:v>
                </c:pt>
                <c:pt idx="18">
                  <c:v>0.00094986</c:v>
                </c:pt>
                <c:pt idx="19">
                  <c:v>-0.000362396</c:v>
                </c:pt>
                <c:pt idx="20">
                  <c:v>-0.000572205</c:v>
                </c:pt>
                <c:pt idx="21">
                  <c:v>-0.001091</c:v>
                </c:pt>
                <c:pt idx="22">
                  <c:v>-0.00311279</c:v>
                </c:pt>
                <c:pt idx="23">
                  <c:v>-0.00155258</c:v>
                </c:pt>
                <c:pt idx="24">
                  <c:v>0.000320435</c:v>
                </c:pt>
                <c:pt idx="25">
                  <c:v>0.00724411</c:v>
                </c:pt>
                <c:pt idx="26">
                  <c:v>0.0625114</c:v>
                </c:pt>
                <c:pt idx="27">
                  <c:v>-0.0229034</c:v>
                </c:pt>
                <c:pt idx="28">
                  <c:v>0.00409317</c:v>
                </c:pt>
                <c:pt idx="29">
                  <c:v>-0.00764084</c:v>
                </c:pt>
                <c:pt idx="30">
                  <c:v>-0.0669003</c:v>
                </c:pt>
                <c:pt idx="31">
                  <c:v>0.272753</c:v>
                </c:pt>
                <c:pt idx="32">
                  <c:v>-0.0139732</c:v>
                </c:pt>
                <c:pt idx="33">
                  <c:v>-6.10352E-005</c:v>
                </c:pt>
                <c:pt idx="34">
                  <c:v>0.0213776</c:v>
                </c:pt>
                <c:pt idx="35">
                  <c:v>0.022728</c:v>
                </c:pt>
                <c:pt idx="36">
                  <c:v>-0.00643539</c:v>
                </c:pt>
                <c:pt idx="37">
                  <c:v>-0.00937462</c:v>
                </c:pt>
                <c:pt idx="38">
                  <c:v>0.171505</c:v>
                </c:pt>
                <c:pt idx="39">
                  <c:v>0.04879</c:v>
                </c:pt>
                <c:pt idx="40">
                  <c:v>-0.0461521</c:v>
                </c:pt>
                <c:pt idx="41">
                  <c:v>-0.00676727</c:v>
                </c:pt>
                <c:pt idx="42">
                  <c:v>-0.00247002</c:v>
                </c:pt>
                <c:pt idx="43">
                  <c:v>-0.00198364</c:v>
                </c:pt>
                <c:pt idx="44">
                  <c:v>-0.00216103</c:v>
                </c:pt>
                <c:pt idx="45">
                  <c:v>-0.000812531</c:v>
                </c:pt>
                <c:pt idx="46">
                  <c:v>-0.00994301</c:v>
                </c:pt>
                <c:pt idx="47">
                  <c:v>-0.00285339</c:v>
                </c:pt>
                <c:pt idx="48">
                  <c:v>0.00050354</c:v>
                </c:pt>
                <c:pt idx="49">
                  <c:v>-0.00546265</c:v>
                </c:pt>
                <c:pt idx="50">
                  <c:v>-0.0052948</c:v>
                </c:pt>
                <c:pt idx="51">
                  <c:v>-0.00432968</c:v>
                </c:pt>
                <c:pt idx="52">
                  <c:v>-0.0051918</c:v>
                </c:pt>
                <c:pt idx="53">
                  <c:v>-0.0061512</c:v>
                </c:pt>
                <c:pt idx="54">
                  <c:v>-0.00726318</c:v>
                </c:pt>
                <c:pt idx="55">
                  <c:v>0.0108795</c:v>
                </c:pt>
                <c:pt idx="56">
                  <c:v>-0.117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4)'!$J$17:$J$46</c:f>
              <c:numCache>
                <c:formatCode>General</c:formatCode>
                <c:ptCount val="30"/>
                <c:pt idx="0">
                  <c:v>1</c:v>
                </c:pt>
                <c:pt idx="1">
                  <c:v>4</c:v>
                </c:pt>
                <c:pt idx="2">
                  <c:v>6</c:v>
                </c:pt>
                <c:pt idx="3">
                  <c:v>7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2</c:v>
                </c:pt>
                <c:pt idx="20">
                  <c:v>14</c:v>
                </c:pt>
                <c:pt idx="21">
                  <c:v>15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5</c:v>
                </c:pt>
                <c:pt idx="26">
                  <c:v>25</c:v>
                </c:pt>
                <c:pt idx="27">
                  <c:v>26</c:v>
                </c:pt>
                <c:pt idx="28">
                  <c:v>26</c:v>
                </c:pt>
                <c:pt idx="29">
                  <c:v>27</c:v>
                </c:pt>
              </c:numCache>
            </c:numRef>
          </c:xVal>
          <c:yVal>
            <c:numRef>
              <c:f>'(Sal1 - Sal_Bot) (4)'!$K$17:$K$46</c:f>
              <c:numCache>
                <c:formatCode>General</c:formatCode>
                <c:ptCount val="30"/>
                <c:pt idx="0">
                  <c:v>-0.00568199</c:v>
                </c:pt>
                <c:pt idx="1">
                  <c:v>0.00454712</c:v>
                </c:pt>
                <c:pt idx="2">
                  <c:v>-0.0107155</c:v>
                </c:pt>
                <c:pt idx="3">
                  <c:v>-0.00436974</c:v>
                </c:pt>
                <c:pt idx="4">
                  <c:v>5.72205E-005</c:v>
                </c:pt>
                <c:pt idx="5">
                  <c:v>-0.00208282</c:v>
                </c:pt>
                <c:pt idx="6">
                  <c:v>-0.00240707</c:v>
                </c:pt>
                <c:pt idx="7">
                  <c:v>-0.00231552</c:v>
                </c:pt>
                <c:pt idx="8">
                  <c:v>-0.00191879</c:v>
                </c:pt>
                <c:pt idx="9">
                  <c:v>0.000488281</c:v>
                </c:pt>
                <c:pt idx="10">
                  <c:v>0.000572205</c:v>
                </c:pt>
                <c:pt idx="11">
                  <c:v>0</c:v>
                </c:pt>
                <c:pt idx="12">
                  <c:v>0.00094986</c:v>
                </c:pt>
                <c:pt idx="13">
                  <c:v>-0.000362396</c:v>
                </c:pt>
                <c:pt idx="14">
                  <c:v>-0.000572205</c:v>
                </c:pt>
                <c:pt idx="15">
                  <c:v>-0.001091</c:v>
                </c:pt>
                <c:pt idx="16">
                  <c:v>-0.00155258</c:v>
                </c:pt>
                <c:pt idx="17">
                  <c:v>0.000320435</c:v>
                </c:pt>
                <c:pt idx="18">
                  <c:v>-0.0229034</c:v>
                </c:pt>
                <c:pt idx="19">
                  <c:v>-6.10352E-005</c:v>
                </c:pt>
                <c:pt idx="20">
                  <c:v>-0.00643539</c:v>
                </c:pt>
                <c:pt idx="21">
                  <c:v>-0.00937462</c:v>
                </c:pt>
                <c:pt idx="22">
                  <c:v>-0.00198364</c:v>
                </c:pt>
                <c:pt idx="23">
                  <c:v>-0.000812531</c:v>
                </c:pt>
                <c:pt idx="24">
                  <c:v>-0.00285339</c:v>
                </c:pt>
                <c:pt idx="25">
                  <c:v>-0.00546265</c:v>
                </c:pt>
                <c:pt idx="26">
                  <c:v>-0.0052948</c:v>
                </c:pt>
                <c:pt idx="27">
                  <c:v>-0.00432968</c:v>
                </c:pt>
                <c:pt idx="28">
                  <c:v>-0.0051918</c:v>
                </c:pt>
                <c:pt idx="29">
                  <c:v>-0.0061512</c:v>
                </c:pt>
              </c:numCache>
            </c:numRef>
          </c:yVal>
          <c:smooth val="0"/>
        </c:ser>
        <c:axId val="6321269"/>
        <c:axId val="51245001"/>
      </c:scatterChart>
      <c:valAx>
        <c:axId val="6321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5001"/>
        <c:crossesAt val="0"/>
        <c:crossBetween val="midCat"/>
      </c:valAx>
      <c:valAx>
        <c:axId val="512450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12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3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9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6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9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1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8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6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6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63.xml"/><Relationship Id="rId4" Type="http://schemas.openxmlformats.org/officeDocument/2006/relationships/ctrlProp" Target="../ctrlProps/ctrlProps264.xml"/><Relationship Id="rId5" Type="http://schemas.openxmlformats.org/officeDocument/2006/relationships/ctrlProp" Target="../ctrlProps/ctrlProps265.xml"/><Relationship Id="rId6" Type="http://schemas.openxmlformats.org/officeDocument/2006/relationships/ctrlProp" Target="../ctrlProps/ctrlProps266.xml"/><Relationship Id="rId7" Type="http://schemas.openxmlformats.org/officeDocument/2006/relationships/ctrlProp" Target="../ctrlProps/ctrlProps267.xml"/><Relationship Id="rId8" Type="http://schemas.openxmlformats.org/officeDocument/2006/relationships/ctrlProp" Target="../ctrlProps/ctrlProps268.xml"/><Relationship Id="rId9" Type="http://schemas.openxmlformats.org/officeDocument/2006/relationships/ctrlProp" Target="../ctrlProps/ctrlProps269.xml"/><Relationship Id="rId10" Type="http://schemas.openxmlformats.org/officeDocument/2006/relationships/ctrlProp" Target="../ctrlProps/ctrlProps270.xml"/><Relationship Id="rId11" Type="http://schemas.openxmlformats.org/officeDocument/2006/relationships/ctrlProp" Target="../ctrlProps/ctrlProps271.xml"/><Relationship Id="rId12" Type="http://schemas.openxmlformats.org/officeDocument/2006/relationships/ctrlProp" Target="../ctrlProps/ctrlProps272.xml"/><Relationship Id="rId13" Type="http://schemas.openxmlformats.org/officeDocument/2006/relationships/ctrlProp" Target="../ctrlProps/ctrlProps273.xml"/><Relationship Id="rId14" Type="http://schemas.openxmlformats.org/officeDocument/2006/relationships/ctrlProp" Target="../ctrlProps/ctrlProps274.xml"/><Relationship Id="rId15" Type="http://schemas.openxmlformats.org/officeDocument/2006/relationships/ctrlProp" Target="../ctrlProps/ctrlProps275.xml"/><Relationship Id="rId16" Type="http://schemas.openxmlformats.org/officeDocument/2006/relationships/ctrlProp" Target="../ctrlProps/ctrlProps276.xml"/><Relationship Id="rId17" Type="http://schemas.openxmlformats.org/officeDocument/2006/relationships/ctrlProp" Target="../ctrlProps/ctrlProps277.xml"/><Relationship Id="rId18" Type="http://schemas.openxmlformats.org/officeDocument/2006/relationships/ctrlProp" Target="../ctrlProps/ctrlProps278.xml"/><Relationship Id="rId19" Type="http://schemas.openxmlformats.org/officeDocument/2006/relationships/ctrlProp" Target="../ctrlProps/ctrlProps279.xml"/><Relationship Id="rId20" Type="http://schemas.openxmlformats.org/officeDocument/2006/relationships/ctrlProp" Target="../ctrlProps/ctrlProps280.xml"/><Relationship Id="rId21" Type="http://schemas.openxmlformats.org/officeDocument/2006/relationships/ctrlProp" Target="../ctrlProps/ctrlProps281.xml"/><Relationship Id="rId22" Type="http://schemas.openxmlformats.org/officeDocument/2006/relationships/ctrlProp" Target="../ctrlProps/ctrlProps282.xml"/><Relationship Id="rId23" Type="http://schemas.openxmlformats.org/officeDocument/2006/relationships/ctrlProp" Target="../ctrlProps/ctrlProps283.xml"/><Relationship Id="rId24" Type="http://schemas.openxmlformats.org/officeDocument/2006/relationships/ctrlProp" Target="../ctrlProps/ctrlProps284.xml"/><Relationship Id="rId25" Type="http://schemas.openxmlformats.org/officeDocument/2006/relationships/ctrlProp" Target="../ctrlProps/ctrlProps285.xml"/><Relationship Id="rId26" Type="http://schemas.openxmlformats.org/officeDocument/2006/relationships/ctrlProp" Target="../ctrlProps/ctrlProps286.xml"/><Relationship Id="rId27" Type="http://schemas.openxmlformats.org/officeDocument/2006/relationships/ctrlProp" Target="../ctrlProps/ctrlProps287.xml"/><Relationship Id="rId28" Type="http://schemas.openxmlformats.org/officeDocument/2006/relationships/ctrlProp" Target="../ctrlProps/ctrlProps288.xml"/><Relationship Id="rId29" Type="http://schemas.openxmlformats.org/officeDocument/2006/relationships/ctrlProp" Target="../ctrlProps/ctrlProps28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9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9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92.xml"/><Relationship Id="rId4" Type="http://schemas.openxmlformats.org/officeDocument/2006/relationships/ctrlProp" Target="../ctrlProps/ctrlProps293.xml"/><Relationship Id="rId5" Type="http://schemas.openxmlformats.org/officeDocument/2006/relationships/ctrlProp" Target="../ctrlProps/ctrlProps294.xml"/><Relationship Id="rId6" Type="http://schemas.openxmlformats.org/officeDocument/2006/relationships/ctrlProp" Target="../ctrlProps/ctrlProps295.xml"/><Relationship Id="rId7" Type="http://schemas.openxmlformats.org/officeDocument/2006/relationships/ctrlProp" Target="../ctrlProps/ctrlProps296.xml"/><Relationship Id="rId8" Type="http://schemas.openxmlformats.org/officeDocument/2006/relationships/ctrlProp" Target="../ctrlProps/ctrlProps297.xml"/><Relationship Id="rId9" Type="http://schemas.openxmlformats.org/officeDocument/2006/relationships/ctrlProp" Target="../ctrlProps/ctrlProps298.xml"/><Relationship Id="rId10" Type="http://schemas.openxmlformats.org/officeDocument/2006/relationships/ctrlProp" Target="../ctrlProps/ctrlProps299.xml"/><Relationship Id="rId11" Type="http://schemas.openxmlformats.org/officeDocument/2006/relationships/ctrlProp" Target="../ctrlProps/ctrlProps300.xml"/><Relationship Id="rId12" Type="http://schemas.openxmlformats.org/officeDocument/2006/relationships/ctrlProp" Target="../ctrlProps/ctrlProps301.xml"/><Relationship Id="rId13" Type="http://schemas.openxmlformats.org/officeDocument/2006/relationships/ctrlProp" Target="../ctrlProps/ctrlProps302.xml"/><Relationship Id="rId14" Type="http://schemas.openxmlformats.org/officeDocument/2006/relationships/ctrlProp" Target="../ctrlProps/ctrlProps303.xml"/><Relationship Id="rId15" Type="http://schemas.openxmlformats.org/officeDocument/2006/relationships/ctrlProp" Target="../ctrlProps/ctrlProps304.xml"/><Relationship Id="rId16" Type="http://schemas.openxmlformats.org/officeDocument/2006/relationships/ctrlProp" Target="../ctrlProps/ctrlProps305.xml"/><Relationship Id="rId17" Type="http://schemas.openxmlformats.org/officeDocument/2006/relationships/ctrlProp" Target="../ctrlProps/ctrlProps306.xml"/><Relationship Id="rId18" Type="http://schemas.openxmlformats.org/officeDocument/2006/relationships/ctrlProp" Target="../ctrlProps/ctrlProps307.xml"/><Relationship Id="rId19" Type="http://schemas.openxmlformats.org/officeDocument/2006/relationships/ctrlProp" Target="../ctrlProps/ctrlProps308.xml"/><Relationship Id="rId20" Type="http://schemas.openxmlformats.org/officeDocument/2006/relationships/ctrlProp" Target="../ctrlProps/ctrlProps309.xml"/><Relationship Id="rId21" Type="http://schemas.openxmlformats.org/officeDocument/2006/relationships/ctrlProp" Target="../ctrlProps/ctrlProps310.xml"/><Relationship Id="rId22" Type="http://schemas.openxmlformats.org/officeDocument/2006/relationships/ctrlProp" Target="../ctrlProps/ctrlProps311.xml"/><Relationship Id="rId23" Type="http://schemas.openxmlformats.org/officeDocument/2006/relationships/ctrlProp" Target="../ctrlProps/ctrlProps312.xml"/><Relationship Id="rId24" Type="http://schemas.openxmlformats.org/officeDocument/2006/relationships/ctrlProp" Target="../ctrlProps/ctrlProps313.xml"/><Relationship Id="rId25" Type="http://schemas.openxmlformats.org/officeDocument/2006/relationships/ctrlProp" Target="../ctrlProps/ctrlProps314.xml"/><Relationship Id="rId26" Type="http://schemas.openxmlformats.org/officeDocument/2006/relationships/ctrlProp" Target="../ctrlProps/ctrlProps315.xml"/><Relationship Id="rId27" Type="http://schemas.openxmlformats.org/officeDocument/2006/relationships/ctrlProp" Target="../ctrlProps/ctrlProps316.xml"/><Relationship Id="rId28" Type="http://schemas.openxmlformats.org/officeDocument/2006/relationships/ctrlProp" Target="../ctrlProps/ctrlProps317.xml"/><Relationship Id="rId29" Type="http://schemas.openxmlformats.org/officeDocument/2006/relationships/ctrlProp" Target="../ctrlProps/ctrlProps3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1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2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21.xml"/><Relationship Id="rId4" Type="http://schemas.openxmlformats.org/officeDocument/2006/relationships/ctrlProp" Target="../ctrlProps/ctrlProps322.xml"/><Relationship Id="rId5" Type="http://schemas.openxmlformats.org/officeDocument/2006/relationships/ctrlProp" Target="../ctrlProps/ctrlProps323.xml"/><Relationship Id="rId6" Type="http://schemas.openxmlformats.org/officeDocument/2006/relationships/ctrlProp" Target="../ctrlProps/ctrlProps324.xml"/><Relationship Id="rId7" Type="http://schemas.openxmlformats.org/officeDocument/2006/relationships/ctrlProp" Target="../ctrlProps/ctrlProps325.xml"/><Relationship Id="rId8" Type="http://schemas.openxmlformats.org/officeDocument/2006/relationships/ctrlProp" Target="../ctrlProps/ctrlProps326.xml"/><Relationship Id="rId9" Type="http://schemas.openxmlformats.org/officeDocument/2006/relationships/ctrlProp" Target="../ctrlProps/ctrlProps327.xml"/><Relationship Id="rId10" Type="http://schemas.openxmlformats.org/officeDocument/2006/relationships/ctrlProp" Target="../ctrlProps/ctrlProps328.xml"/><Relationship Id="rId11" Type="http://schemas.openxmlformats.org/officeDocument/2006/relationships/ctrlProp" Target="../ctrlProps/ctrlProps329.xml"/><Relationship Id="rId12" Type="http://schemas.openxmlformats.org/officeDocument/2006/relationships/ctrlProp" Target="../ctrlProps/ctrlProps330.xml"/><Relationship Id="rId13" Type="http://schemas.openxmlformats.org/officeDocument/2006/relationships/ctrlProp" Target="../ctrlProps/ctrlProps331.xml"/><Relationship Id="rId14" Type="http://schemas.openxmlformats.org/officeDocument/2006/relationships/ctrlProp" Target="../ctrlProps/ctrlProps332.xml"/><Relationship Id="rId15" Type="http://schemas.openxmlformats.org/officeDocument/2006/relationships/ctrlProp" Target="../ctrlProps/ctrlProps333.xml"/><Relationship Id="rId16" Type="http://schemas.openxmlformats.org/officeDocument/2006/relationships/ctrlProp" Target="../ctrlProps/ctrlProps334.xml"/><Relationship Id="rId17" Type="http://schemas.openxmlformats.org/officeDocument/2006/relationships/ctrlProp" Target="../ctrlProps/ctrlProps335.xml"/><Relationship Id="rId18" Type="http://schemas.openxmlformats.org/officeDocument/2006/relationships/ctrlProp" Target="../ctrlProps/ctrlProps336.xml"/><Relationship Id="rId19" Type="http://schemas.openxmlformats.org/officeDocument/2006/relationships/ctrlProp" Target="../ctrlProps/ctrlProps337.xml"/><Relationship Id="rId20" Type="http://schemas.openxmlformats.org/officeDocument/2006/relationships/ctrlProp" Target="../ctrlProps/ctrlProps338.xml"/><Relationship Id="rId21" Type="http://schemas.openxmlformats.org/officeDocument/2006/relationships/ctrlProp" Target="../ctrlProps/ctrlProps339.xml"/><Relationship Id="rId22" Type="http://schemas.openxmlformats.org/officeDocument/2006/relationships/ctrlProp" Target="../ctrlProps/ctrlProps340.xml"/><Relationship Id="rId23" Type="http://schemas.openxmlformats.org/officeDocument/2006/relationships/ctrlProp" Target="../ctrlProps/ctrlProps341.xml"/><Relationship Id="rId24" Type="http://schemas.openxmlformats.org/officeDocument/2006/relationships/ctrlProp" Target="../ctrlProps/ctrlProps342.xml"/><Relationship Id="rId25" Type="http://schemas.openxmlformats.org/officeDocument/2006/relationships/ctrlProp" Target="../ctrlProps/ctrlProps343.xml"/><Relationship Id="rId26" Type="http://schemas.openxmlformats.org/officeDocument/2006/relationships/ctrlProp" Target="../ctrlProps/ctrlProps344.xml"/><Relationship Id="rId27" Type="http://schemas.openxmlformats.org/officeDocument/2006/relationships/ctrlProp" Target="../ctrlProps/ctrlProps345.xml"/><Relationship Id="rId28" Type="http://schemas.openxmlformats.org/officeDocument/2006/relationships/ctrlProp" Target="../ctrlProps/ctrlProps346.xml"/><Relationship Id="rId29" Type="http://schemas.openxmlformats.org/officeDocument/2006/relationships/ctrlProp" Target="../ctrlProps/ctrlProps347.xml"/><Relationship Id="rId30" Type="http://schemas.openxmlformats.org/officeDocument/2006/relationships/ctrlProp" Target="../ctrlProps/ctrlProps348.xml"/><Relationship Id="rId31" Type="http://schemas.openxmlformats.org/officeDocument/2006/relationships/ctrlProp" Target="../ctrlProps/ctrlProps349.xml"/><Relationship Id="rId32" Type="http://schemas.openxmlformats.org/officeDocument/2006/relationships/ctrlProp" Target="../ctrlProps/ctrlProps350.xml"/><Relationship Id="rId33" Type="http://schemas.openxmlformats.org/officeDocument/2006/relationships/ctrlProp" Target="../ctrlProps/ctrlProps351.xml"/><Relationship Id="rId34" Type="http://schemas.openxmlformats.org/officeDocument/2006/relationships/ctrlProp" Target="../ctrlProps/ctrlProps352.xml"/><Relationship Id="rId35" Type="http://schemas.openxmlformats.org/officeDocument/2006/relationships/ctrlProp" Target="../ctrlProps/ctrlProps353.xml"/><Relationship Id="rId36" Type="http://schemas.openxmlformats.org/officeDocument/2006/relationships/ctrlProp" Target="../ctrlProps/ctrlProps354.xml"/><Relationship Id="rId37" Type="http://schemas.openxmlformats.org/officeDocument/2006/relationships/ctrlProp" Target="../ctrlProps/ctrlProps355.xml"/><Relationship Id="rId38" Type="http://schemas.openxmlformats.org/officeDocument/2006/relationships/ctrlProp" Target="../ctrlProps/ctrlProps356.xml"/><Relationship Id="rId39" Type="http://schemas.openxmlformats.org/officeDocument/2006/relationships/ctrlProp" Target="../ctrlProps/ctrlProps357.xml"/><Relationship Id="rId40" Type="http://schemas.openxmlformats.org/officeDocument/2006/relationships/ctrlProp" Target="../ctrlProps/ctrlProps358.xml"/><Relationship Id="rId41" Type="http://schemas.openxmlformats.org/officeDocument/2006/relationships/ctrlProp" Target="../ctrlProps/ctrlProps359.xml"/><Relationship Id="rId42" Type="http://schemas.openxmlformats.org/officeDocument/2006/relationships/ctrlProp" Target="../ctrlProps/ctrlProps360.xml"/><Relationship Id="rId43" Type="http://schemas.openxmlformats.org/officeDocument/2006/relationships/ctrlProp" Target="../ctrlProps/ctrlProps361.xml"/><Relationship Id="rId44" Type="http://schemas.openxmlformats.org/officeDocument/2006/relationships/ctrlProp" Target="../ctrlProps/ctrlProps362.xml"/><Relationship Id="rId45" Type="http://schemas.openxmlformats.org/officeDocument/2006/relationships/ctrlProp" Target="../ctrlProps/ctrlProps363.xml"/><Relationship Id="rId46" Type="http://schemas.openxmlformats.org/officeDocument/2006/relationships/ctrlProp" Target="../ctrlProps/ctrlProps364.xml"/><Relationship Id="rId47" Type="http://schemas.openxmlformats.org/officeDocument/2006/relationships/ctrlProp" Target="../ctrlProps/ctrlProps365.xml"/><Relationship Id="rId48" Type="http://schemas.openxmlformats.org/officeDocument/2006/relationships/ctrlProp" Target="../ctrlProps/ctrlProps366.xml"/><Relationship Id="rId49" Type="http://schemas.openxmlformats.org/officeDocument/2006/relationships/ctrlProp" Target="../ctrlProps/ctrlProps367.xml"/><Relationship Id="rId50" Type="http://schemas.openxmlformats.org/officeDocument/2006/relationships/ctrlProp" Target="../ctrlProps/ctrlProps368.xml"/><Relationship Id="rId51" Type="http://schemas.openxmlformats.org/officeDocument/2006/relationships/ctrlProp" Target="../ctrlProps/ctrlProps369.xml"/><Relationship Id="rId52" Type="http://schemas.openxmlformats.org/officeDocument/2006/relationships/ctrlProp" Target="../ctrlProps/ctrlProps370.xml"/><Relationship Id="rId53" Type="http://schemas.openxmlformats.org/officeDocument/2006/relationships/ctrlProp" Target="../ctrlProps/ctrlProps371.xml"/><Relationship Id="rId54" Type="http://schemas.openxmlformats.org/officeDocument/2006/relationships/ctrlProp" Target="../ctrlProps/ctrlProps372.xml"/><Relationship Id="rId55" Type="http://schemas.openxmlformats.org/officeDocument/2006/relationships/ctrlProp" Target="../ctrlProps/ctrlProps373.xml"/><Relationship Id="rId56" Type="http://schemas.openxmlformats.org/officeDocument/2006/relationships/ctrlProp" Target="../ctrlProps/ctrlProps374.xml"/><Relationship Id="rId57" Type="http://schemas.openxmlformats.org/officeDocument/2006/relationships/ctrlProp" Target="../ctrlProps/ctrlProps375.xml"/><Relationship Id="rId58" Type="http://schemas.openxmlformats.org/officeDocument/2006/relationships/ctrlProp" Target="../ctrlProps/ctrlProps376.xml"/><Relationship Id="rId59" Type="http://schemas.openxmlformats.org/officeDocument/2006/relationships/ctrlProp" Target="../ctrlProps/ctrlProps377.xml"/><Relationship Id="rId60" Type="http://schemas.openxmlformats.org/officeDocument/2006/relationships/ctrlProp" Target="../ctrlProps/ctrlProps378.xml"/><Relationship Id="rId61" Type="http://schemas.openxmlformats.org/officeDocument/2006/relationships/ctrlProp" Target="../ctrlProps/ctrlProps379.xml"/><Relationship Id="rId62" Type="http://schemas.openxmlformats.org/officeDocument/2006/relationships/ctrlProp" Target="../ctrlProps/ctrlProps380.xml"/><Relationship Id="rId63" Type="http://schemas.openxmlformats.org/officeDocument/2006/relationships/ctrlProp" Target="../ctrlProps/ctrlProps381.xml"/><Relationship Id="rId64" Type="http://schemas.openxmlformats.org/officeDocument/2006/relationships/ctrlProp" Target="../ctrlProps/ctrlProps382.xml"/><Relationship Id="rId65" Type="http://schemas.openxmlformats.org/officeDocument/2006/relationships/ctrlProp" Target="../ctrlProps/ctrlProps38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8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8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86.xml"/><Relationship Id="rId4" Type="http://schemas.openxmlformats.org/officeDocument/2006/relationships/ctrlProp" Target="../ctrlProps/ctrlProps387.xml"/><Relationship Id="rId5" Type="http://schemas.openxmlformats.org/officeDocument/2006/relationships/ctrlProp" Target="../ctrlProps/ctrlProps388.xml"/><Relationship Id="rId6" Type="http://schemas.openxmlformats.org/officeDocument/2006/relationships/ctrlProp" Target="../ctrlProps/ctrlProps389.xml"/><Relationship Id="rId7" Type="http://schemas.openxmlformats.org/officeDocument/2006/relationships/ctrlProp" Target="../ctrlProps/ctrlProps390.xml"/><Relationship Id="rId8" Type="http://schemas.openxmlformats.org/officeDocument/2006/relationships/ctrlProp" Target="../ctrlProps/ctrlProps391.xml"/><Relationship Id="rId9" Type="http://schemas.openxmlformats.org/officeDocument/2006/relationships/ctrlProp" Target="../ctrlProps/ctrlProps392.xml"/><Relationship Id="rId10" Type="http://schemas.openxmlformats.org/officeDocument/2006/relationships/ctrlProp" Target="../ctrlProps/ctrlProps393.xml"/><Relationship Id="rId11" Type="http://schemas.openxmlformats.org/officeDocument/2006/relationships/ctrlProp" Target="../ctrlProps/ctrlProps394.xml"/><Relationship Id="rId12" Type="http://schemas.openxmlformats.org/officeDocument/2006/relationships/ctrlProp" Target="../ctrlProps/ctrlProps395.xml"/><Relationship Id="rId13" Type="http://schemas.openxmlformats.org/officeDocument/2006/relationships/ctrlProp" Target="../ctrlProps/ctrlProps396.xml"/><Relationship Id="rId14" Type="http://schemas.openxmlformats.org/officeDocument/2006/relationships/ctrlProp" Target="../ctrlProps/ctrlProps397.xml"/><Relationship Id="rId15" Type="http://schemas.openxmlformats.org/officeDocument/2006/relationships/ctrlProp" Target="../ctrlProps/ctrlProps398.xml"/><Relationship Id="rId16" Type="http://schemas.openxmlformats.org/officeDocument/2006/relationships/ctrlProp" Target="../ctrlProps/ctrlProps399.xml"/><Relationship Id="rId17" Type="http://schemas.openxmlformats.org/officeDocument/2006/relationships/ctrlProp" Target="../ctrlProps/ctrlProps400.xml"/><Relationship Id="rId18" Type="http://schemas.openxmlformats.org/officeDocument/2006/relationships/ctrlProp" Target="../ctrlProps/ctrlProps401.xml"/><Relationship Id="rId19" Type="http://schemas.openxmlformats.org/officeDocument/2006/relationships/ctrlProp" Target="../ctrlProps/ctrlProps402.xml"/><Relationship Id="rId20" Type="http://schemas.openxmlformats.org/officeDocument/2006/relationships/ctrlProp" Target="../ctrlProps/ctrlProps403.xml"/><Relationship Id="rId21" Type="http://schemas.openxmlformats.org/officeDocument/2006/relationships/ctrlProp" Target="../ctrlProps/ctrlProps404.xml"/><Relationship Id="rId22" Type="http://schemas.openxmlformats.org/officeDocument/2006/relationships/ctrlProp" Target="../ctrlProps/ctrlProps405.xml"/><Relationship Id="rId23" Type="http://schemas.openxmlformats.org/officeDocument/2006/relationships/ctrlProp" Target="../ctrlProps/ctrlProps406.xml"/><Relationship Id="rId24" Type="http://schemas.openxmlformats.org/officeDocument/2006/relationships/ctrlProp" Target="../ctrlProps/ctrlProps407.xml"/><Relationship Id="rId25" Type="http://schemas.openxmlformats.org/officeDocument/2006/relationships/ctrlProp" Target="../ctrlProps/ctrlProps408.xml"/><Relationship Id="rId26" Type="http://schemas.openxmlformats.org/officeDocument/2006/relationships/ctrlProp" Target="../ctrlProps/ctrlProps409.xml"/><Relationship Id="rId27" Type="http://schemas.openxmlformats.org/officeDocument/2006/relationships/ctrlProp" Target="../ctrlProps/ctrlProps410.xml"/><Relationship Id="rId28" Type="http://schemas.openxmlformats.org/officeDocument/2006/relationships/ctrlProp" Target="../ctrlProps/ctrlProps411.xml"/><Relationship Id="rId29" Type="http://schemas.openxmlformats.org/officeDocument/2006/relationships/ctrlProp" Target="../ctrlProps/ctrlProps412.xml"/><Relationship Id="rId30" Type="http://schemas.openxmlformats.org/officeDocument/2006/relationships/ctrlProp" Target="../ctrlProps/ctrlProps413.xml"/><Relationship Id="rId31" Type="http://schemas.openxmlformats.org/officeDocument/2006/relationships/ctrlProp" Target="../ctrlProps/ctrlProps414.xml"/><Relationship Id="rId32" Type="http://schemas.openxmlformats.org/officeDocument/2006/relationships/ctrlProp" Target="../ctrlProps/ctrlProps415.xml"/><Relationship Id="rId33" Type="http://schemas.openxmlformats.org/officeDocument/2006/relationships/ctrlProp" Target="../ctrlProps/ctrlProps416.xml"/><Relationship Id="rId34" Type="http://schemas.openxmlformats.org/officeDocument/2006/relationships/ctrlProp" Target="../ctrlProps/ctrlProps417.xml"/><Relationship Id="rId35" Type="http://schemas.openxmlformats.org/officeDocument/2006/relationships/ctrlProp" Target="../ctrlProps/ctrlProps418.xml"/><Relationship Id="rId36" Type="http://schemas.openxmlformats.org/officeDocument/2006/relationships/ctrlProp" Target="../ctrlProps/ctrlProps419.xml"/><Relationship Id="rId37" Type="http://schemas.openxmlformats.org/officeDocument/2006/relationships/ctrlProp" Target="../ctrlProps/ctrlProps420.xml"/><Relationship Id="rId38" Type="http://schemas.openxmlformats.org/officeDocument/2006/relationships/ctrlProp" Target="../ctrlProps/ctrlProps421.xml"/><Relationship Id="rId39" Type="http://schemas.openxmlformats.org/officeDocument/2006/relationships/ctrlProp" Target="../ctrlProps/ctrlProps422.xml"/><Relationship Id="rId40" Type="http://schemas.openxmlformats.org/officeDocument/2006/relationships/ctrlProp" Target="../ctrlProps/ctrlProps423.xml"/><Relationship Id="rId41" Type="http://schemas.openxmlformats.org/officeDocument/2006/relationships/ctrlProp" Target="../ctrlProps/ctrlProps424.xml"/><Relationship Id="rId42" Type="http://schemas.openxmlformats.org/officeDocument/2006/relationships/ctrlProp" Target="../ctrlProps/ctrlProps425.xml"/><Relationship Id="rId43" Type="http://schemas.openxmlformats.org/officeDocument/2006/relationships/ctrlProp" Target="../ctrlProps/ctrlProps426.xml"/><Relationship Id="rId44" Type="http://schemas.openxmlformats.org/officeDocument/2006/relationships/ctrlProp" Target="../ctrlProps/ctrlProps427.xml"/><Relationship Id="rId45" Type="http://schemas.openxmlformats.org/officeDocument/2006/relationships/ctrlProp" Target="../ctrlProps/ctrlProps428.xml"/><Relationship Id="rId46" Type="http://schemas.openxmlformats.org/officeDocument/2006/relationships/ctrlProp" Target="../ctrlProps/ctrlProps429.xml"/><Relationship Id="rId47" Type="http://schemas.openxmlformats.org/officeDocument/2006/relationships/ctrlProp" Target="../ctrlProps/ctrlProps430.xml"/><Relationship Id="rId48" Type="http://schemas.openxmlformats.org/officeDocument/2006/relationships/ctrlProp" Target="../ctrlProps/ctrlProps431.xml"/><Relationship Id="rId49" Type="http://schemas.openxmlformats.org/officeDocument/2006/relationships/ctrlProp" Target="../ctrlProps/ctrlProps432.xml"/><Relationship Id="rId50" Type="http://schemas.openxmlformats.org/officeDocument/2006/relationships/ctrlProp" Target="../ctrlProps/ctrlProps433.xml"/><Relationship Id="rId51" Type="http://schemas.openxmlformats.org/officeDocument/2006/relationships/ctrlProp" Target="../ctrlProps/ctrlProps434.xml"/><Relationship Id="rId52" Type="http://schemas.openxmlformats.org/officeDocument/2006/relationships/ctrlProp" Target="../ctrlProps/ctrlProps435.xml"/><Relationship Id="rId53" Type="http://schemas.openxmlformats.org/officeDocument/2006/relationships/ctrlProp" Target="../ctrlProps/ctrlProps436.xml"/><Relationship Id="rId54" Type="http://schemas.openxmlformats.org/officeDocument/2006/relationships/ctrlProp" Target="../ctrlProps/ctrlProps437.xml"/><Relationship Id="rId55" Type="http://schemas.openxmlformats.org/officeDocument/2006/relationships/ctrlProp" Target="../ctrlProps/ctrlProps438.xml"/><Relationship Id="rId56" Type="http://schemas.openxmlformats.org/officeDocument/2006/relationships/ctrlProp" Target="../ctrlProps/ctrlProps439.xml"/><Relationship Id="rId57" Type="http://schemas.openxmlformats.org/officeDocument/2006/relationships/ctrlProp" Target="../ctrlProps/ctrlProps440.xml"/><Relationship Id="rId58" Type="http://schemas.openxmlformats.org/officeDocument/2006/relationships/ctrlProp" Target="../ctrlProps/ctrlProps441.xml"/><Relationship Id="rId59" Type="http://schemas.openxmlformats.org/officeDocument/2006/relationships/ctrlProp" Target="../ctrlProps/ctrlProps442.xml"/><Relationship Id="rId60" Type="http://schemas.openxmlformats.org/officeDocument/2006/relationships/ctrlProp" Target="../ctrlProps/ctrlProps443.xml"/><Relationship Id="rId61" Type="http://schemas.openxmlformats.org/officeDocument/2006/relationships/ctrlProp" Target="../ctrlProps/ctrlProps444.xml"/><Relationship Id="rId62" Type="http://schemas.openxmlformats.org/officeDocument/2006/relationships/ctrlProp" Target="../ctrlProps/ctrlProps445.xml"/><Relationship Id="rId63" Type="http://schemas.openxmlformats.org/officeDocument/2006/relationships/ctrlProp" Target="../ctrlProps/ctrlProps446.xml"/><Relationship Id="rId64" Type="http://schemas.openxmlformats.org/officeDocument/2006/relationships/ctrlProp" Target="../ctrlProps/ctrlProps447.xml"/><Relationship Id="rId65" Type="http://schemas.openxmlformats.org/officeDocument/2006/relationships/ctrlProp" Target="../ctrlProps/ctrlProps44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4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5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8.xml"/><Relationship Id="rId4" Type="http://schemas.openxmlformats.org/officeDocument/2006/relationships/ctrlProp" Target="../ctrlProps/ctrlProps69.xml"/><Relationship Id="rId5" Type="http://schemas.openxmlformats.org/officeDocument/2006/relationships/ctrlProp" Target="../ctrlProps/ctrlProps70.xml"/><Relationship Id="rId6" Type="http://schemas.openxmlformats.org/officeDocument/2006/relationships/ctrlProp" Target="../ctrlProps/ctrlProps71.xml"/><Relationship Id="rId7" Type="http://schemas.openxmlformats.org/officeDocument/2006/relationships/ctrlProp" Target="../ctrlProps/ctrlProps72.xml"/><Relationship Id="rId8" Type="http://schemas.openxmlformats.org/officeDocument/2006/relationships/ctrlProp" Target="../ctrlProps/ctrlProps73.xml"/><Relationship Id="rId9" Type="http://schemas.openxmlformats.org/officeDocument/2006/relationships/ctrlProp" Target="../ctrlProps/ctrlProps74.xml"/><Relationship Id="rId10" Type="http://schemas.openxmlformats.org/officeDocument/2006/relationships/ctrlProp" Target="../ctrlProps/ctrlProps75.xml"/><Relationship Id="rId11" Type="http://schemas.openxmlformats.org/officeDocument/2006/relationships/ctrlProp" Target="../ctrlProps/ctrlProps76.xml"/><Relationship Id="rId12" Type="http://schemas.openxmlformats.org/officeDocument/2006/relationships/ctrlProp" Target="../ctrlProps/ctrlProps77.xml"/><Relationship Id="rId13" Type="http://schemas.openxmlformats.org/officeDocument/2006/relationships/ctrlProp" Target="../ctrlProps/ctrlProps78.xml"/><Relationship Id="rId14" Type="http://schemas.openxmlformats.org/officeDocument/2006/relationships/ctrlProp" Target="../ctrlProps/ctrlProps79.xml"/><Relationship Id="rId15" Type="http://schemas.openxmlformats.org/officeDocument/2006/relationships/ctrlProp" Target="../ctrlProps/ctrlProps80.xml"/><Relationship Id="rId16" Type="http://schemas.openxmlformats.org/officeDocument/2006/relationships/ctrlProp" Target="../ctrlProps/ctrlProps81.xml"/><Relationship Id="rId17" Type="http://schemas.openxmlformats.org/officeDocument/2006/relationships/ctrlProp" Target="../ctrlProps/ctrlProps82.xml"/><Relationship Id="rId18" Type="http://schemas.openxmlformats.org/officeDocument/2006/relationships/ctrlProp" Target="../ctrlProps/ctrlProps83.xml"/><Relationship Id="rId19" Type="http://schemas.openxmlformats.org/officeDocument/2006/relationships/ctrlProp" Target="../ctrlProps/ctrlProps84.xml"/><Relationship Id="rId20" Type="http://schemas.openxmlformats.org/officeDocument/2006/relationships/ctrlProp" Target="../ctrlProps/ctrlProps85.xml"/><Relationship Id="rId21" Type="http://schemas.openxmlformats.org/officeDocument/2006/relationships/ctrlProp" Target="../ctrlProps/ctrlProps86.xml"/><Relationship Id="rId22" Type="http://schemas.openxmlformats.org/officeDocument/2006/relationships/ctrlProp" Target="../ctrlProps/ctrlProps87.xml"/><Relationship Id="rId23" Type="http://schemas.openxmlformats.org/officeDocument/2006/relationships/ctrlProp" Target="../ctrlProps/ctrlProps88.xml"/><Relationship Id="rId24" Type="http://schemas.openxmlformats.org/officeDocument/2006/relationships/ctrlProp" Target="../ctrlProps/ctrlProps89.xml"/><Relationship Id="rId25" Type="http://schemas.openxmlformats.org/officeDocument/2006/relationships/ctrlProp" Target="../ctrlProps/ctrlProps90.xml"/><Relationship Id="rId26" Type="http://schemas.openxmlformats.org/officeDocument/2006/relationships/ctrlProp" Target="../ctrlProps/ctrlProps91.xml"/><Relationship Id="rId27" Type="http://schemas.openxmlformats.org/officeDocument/2006/relationships/ctrlProp" Target="../ctrlProps/ctrlProps92.xml"/><Relationship Id="rId28" Type="http://schemas.openxmlformats.org/officeDocument/2006/relationships/ctrlProp" Target="../ctrlProps/ctrlProps93.xml"/><Relationship Id="rId29" Type="http://schemas.openxmlformats.org/officeDocument/2006/relationships/ctrlProp" Target="../ctrlProps/ctrlProps94.xml"/><Relationship Id="rId30" Type="http://schemas.openxmlformats.org/officeDocument/2006/relationships/ctrlProp" Target="../ctrlProps/ctrlProps95.xml"/><Relationship Id="rId31" Type="http://schemas.openxmlformats.org/officeDocument/2006/relationships/ctrlProp" Target="../ctrlProps/ctrlProps96.xml"/><Relationship Id="rId32" Type="http://schemas.openxmlformats.org/officeDocument/2006/relationships/ctrlProp" Target="../ctrlProps/ctrlProps97.xml"/><Relationship Id="rId33" Type="http://schemas.openxmlformats.org/officeDocument/2006/relationships/ctrlProp" Target="../ctrlProps/ctrlProps98.xml"/><Relationship Id="rId34" Type="http://schemas.openxmlformats.org/officeDocument/2006/relationships/ctrlProp" Target="../ctrlProps/ctrlProps99.xml"/><Relationship Id="rId35" Type="http://schemas.openxmlformats.org/officeDocument/2006/relationships/ctrlProp" Target="../ctrlProps/ctrlProps100.xml"/><Relationship Id="rId36" Type="http://schemas.openxmlformats.org/officeDocument/2006/relationships/ctrlProp" Target="../ctrlProps/ctrlProps101.xml"/><Relationship Id="rId37" Type="http://schemas.openxmlformats.org/officeDocument/2006/relationships/ctrlProp" Target="../ctrlProps/ctrlProps102.xml"/><Relationship Id="rId38" Type="http://schemas.openxmlformats.org/officeDocument/2006/relationships/ctrlProp" Target="../ctrlProps/ctrlProps103.xml"/><Relationship Id="rId39" Type="http://schemas.openxmlformats.org/officeDocument/2006/relationships/ctrlProp" Target="../ctrlProps/ctrlProps104.xml"/><Relationship Id="rId40" Type="http://schemas.openxmlformats.org/officeDocument/2006/relationships/ctrlProp" Target="../ctrlProps/ctrlProps105.xml"/><Relationship Id="rId41" Type="http://schemas.openxmlformats.org/officeDocument/2006/relationships/ctrlProp" Target="../ctrlProps/ctrlProps106.xml"/><Relationship Id="rId42" Type="http://schemas.openxmlformats.org/officeDocument/2006/relationships/ctrlProp" Target="../ctrlProps/ctrlProps107.xml"/><Relationship Id="rId43" Type="http://schemas.openxmlformats.org/officeDocument/2006/relationships/ctrlProp" Target="../ctrlProps/ctrlProps108.xml"/><Relationship Id="rId44" Type="http://schemas.openxmlformats.org/officeDocument/2006/relationships/ctrlProp" Target="../ctrlProps/ctrlProps109.xml"/><Relationship Id="rId45" Type="http://schemas.openxmlformats.org/officeDocument/2006/relationships/ctrlProp" Target="../ctrlProps/ctrlProps110.xml"/><Relationship Id="rId46" Type="http://schemas.openxmlformats.org/officeDocument/2006/relationships/ctrlProp" Target="../ctrlProps/ctrlProps111.xml"/><Relationship Id="rId47" Type="http://schemas.openxmlformats.org/officeDocument/2006/relationships/ctrlProp" Target="../ctrlProps/ctrlProps112.xml"/><Relationship Id="rId48" Type="http://schemas.openxmlformats.org/officeDocument/2006/relationships/ctrlProp" Target="../ctrlProps/ctrlProps113.xml"/><Relationship Id="rId49" Type="http://schemas.openxmlformats.org/officeDocument/2006/relationships/ctrlProp" Target="../ctrlProps/ctrlProps114.xml"/><Relationship Id="rId50" Type="http://schemas.openxmlformats.org/officeDocument/2006/relationships/ctrlProp" Target="../ctrlProps/ctrlProps115.xml"/><Relationship Id="rId51" Type="http://schemas.openxmlformats.org/officeDocument/2006/relationships/ctrlProp" Target="../ctrlProps/ctrlProps116.xml"/><Relationship Id="rId52" Type="http://schemas.openxmlformats.org/officeDocument/2006/relationships/ctrlProp" Target="../ctrlProps/ctrlProps117.xml"/><Relationship Id="rId53" Type="http://schemas.openxmlformats.org/officeDocument/2006/relationships/ctrlProp" Target="../ctrlProps/ctrlProps118.xml"/><Relationship Id="rId54" Type="http://schemas.openxmlformats.org/officeDocument/2006/relationships/ctrlProp" Target="../ctrlProps/ctrlProps119.xml"/><Relationship Id="rId55" Type="http://schemas.openxmlformats.org/officeDocument/2006/relationships/ctrlProp" Target="../ctrlProps/ctrlProps120.xml"/><Relationship Id="rId56" Type="http://schemas.openxmlformats.org/officeDocument/2006/relationships/ctrlProp" Target="../ctrlProps/ctrlProps121.xml"/><Relationship Id="rId57" Type="http://schemas.openxmlformats.org/officeDocument/2006/relationships/ctrlProp" Target="../ctrlProps/ctrlProps122.xml"/><Relationship Id="rId58" Type="http://schemas.openxmlformats.org/officeDocument/2006/relationships/ctrlProp" Target="../ctrlProps/ctrlProps123.xml"/><Relationship Id="rId59" Type="http://schemas.openxmlformats.org/officeDocument/2006/relationships/ctrlProp" Target="../ctrlProps/ctrlProps124.xml"/><Relationship Id="rId60" Type="http://schemas.openxmlformats.org/officeDocument/2006/relationships/ctrlProp" Target="../ctrlProps/ctrlProps125.xml"/><Relationship Id="rId61" Type="http://schemas.openxmlformats.org/officeDocument/2006/relationships/ctrlProp" Target="../ctrlProps/ctrlProps126.xml"/><Relationship Id="rId62" Type="http://schemas.openxmlformats.org/officeDocument/2006/relationships/ctrlProp" Target="../ctrlProps/ctrlProps127.xml"/><Relationship Id="rId63" Type="http://schemas.openxmlformats.org/officeDocument/2006/relationships/ctrlProp" Target="../ctrlProps/ctrlProps128.xml"/><Relationship Id="rId64" Type="http://schemas.openxmlformats.org/officeDocument/2006/relationships/ctrlProp" Target="../ctrlProps/ctrlProps129.xml"/><Relationship Id="rId65" Type="http://schemas.openxmlformats.org/officeDocument/2006/relationships/ctrlProp" Target="../ctrlProps/ctrlProps1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3.xml"/><Relationship Id="rId4" Type="http://schemas.openxmlformats.org/officeDocument/2006/relationships/ctrlProp" Target="../ctrlProps/ctrlProps134.xml"/><Relationship Id="rId5" Type="http://schemas.openxmlformats.org/officeDocument/2006/relationships/ctrlProp" Target="../ctrlProps/ctrlProps135.xml"/><Relationship Id="rId6" Type="http://schemas.openxmlformats.org/officeDocument/2006/relationships/ctrlProp" Target="../ctrlProps/ctrlProps136.xml"/><Relationship Id="rId7" Type="http://schemas.openxmlformats.org/officeDocument/2006/relationships/ctrlProp" Target="../ctrlProps/ctrlProps137.xml"/><Relationship Id="rId8" Type="http://schemas.openxmlformats.org/officeDocument/2006/relationships/ctrlProp" Target="../ctrlProps/ctrlProps138.xml"/><Relationship Id="rId9" Type="http://schemas.openxmlformats.org/officeDocument/2006/relationships/ctrlProp" Target="../ctrlProps/ctrlProps139.xml"/><Relationship Id="rId10" Type="http://schemas.openxmlformats.org/officeDocument/2006/relationships/ctrlProp" Target="../ctrlProps/ctrlProps140.xml"/><Relationship Id="rId11" Type="http://schemas.openxmlformats.org/officeDocument/2006/relationships/ctrlProp" Target="../ctrlProps/ctrlProps141.xml"/><Relationship Id="rId12" Type="http://schemas.openxmlformats.org/officeDocument/2006/relationships/ctrlProp" Target="../ctrlProps/ctrlProps142.xml"/><Relationship Id="rId13" Type="http://schemas.openxmlformats.org/officeDocument/2006/relationships/ctrlProp" Target="../ctrlProps/ctrlProps143.xml"/><Relationship Id="rId14" Type="http://schemas.openxmlformats.org/officeDocument/2006/relationships/ctrlProp" Target="../ctrlProps/ctrlProps144.xml"/><Relationship Id="rId15" Type="http://schemas.openxmlformats.org/officeDocument/2006/relationships/ctrlProp" Target="../ctrlProps/ctrlProps145.xml"/><Relationship Id="rId16" Type="http://schemas.openxmlformats.org/officeDocument/2006/relationships/ctrlProp" Target="../ctrlProps/ctrlProps146.xml"/><Relationship Id="rId17" Type="http://schemas.openxmlformats.org/officeDocument/2006/relationships/ctrlProp" Target="../ctrlProps/ctrlProps147.xml"/><Relationship Id="rId18" Type="http://schemas.openxmlformats.org/officeDocument/2006/relationships/ctrlProp" Target="../ctrlProps/ctrlProps148.xml"/><Relationship Id="rId19" Type="http://schemas.openxmlformats.org/officeDocument/2006/relationships/ctrlProp" Target="../ctrlProps/ctrlProps149.xml"/><Relationship Id="rId20" Type="http://schemas.openxmlformats.org/officeDocument/2006/relationships/ctrlProp" Target="../ctrlProps/ctrlProps150.xml"/><Relationship Id="rId21" Type="http://schemas.openxmlformats.org/officeDocument/2006/relationships/ctrlProp" Target="../ctrlProps/ctrlProps151.xml"/><Relationship Id="rId22" Type="http://schemas.openxmlformats.org/officeDocument/2006/relationships/ctrlProp" Target="../ctrlProps/ctrlProps152.xml"/><Relationship Id="rId23" Type="http://schemas.openxmlformats.org/officeDocument/2006/relationships/ctrlProp" Target="../ctrlProps/ctrlProps153.xml"/><Relationship Id="rId24" Type="http://schemas.openxmlformats.org/officeDocument/2006/relationships/ctrlProp" Target="../ctrlProps/ctrlProps154.xml"/><Relationship Id="rId25" Type="http://schemas.openxmlformats.org/officeDocument/2006/relationships/ctrlProp" Target="../ctrlProps/ctrlProps155.xml"/><Relationship Id="rId26" Type="http://schemas.openxmlformats.org/officeDocument/2006/relationships/ctrlProp" Target="../ctrlProps/ctrlProps156.xml"/><Relationship Id="rId27" Type="http://schemas.openxmlformats.org/officeDocument/2006/relationships/ctrlProp" Target="../ctrlProps/ctrlProps157.xml"/><Relationship Id="rId28" Type="http://schemas.openxmlformats.org/officeDocument/2006/relationships/ctrlProp" Target="../ctrlProps/ctrlProps158.xml"/><Relationship Id="rId29" Type="http://schemas.openxmlformats.org/officeDocument/2006/relationships/ctrlProp" Target="../ctrlProps/ctrlProps159.xml"/><Relationship Id="rId30" Type="http://schemas.openxmlformats.org/officeDocument/2006/relationships/ctrlProp" Target="../ctrlProps/ctrlProps160.xml"/><Relationship Id="rId31" Type="http://schemas.openxmlformats.org/officeDocument/2006/relationships/ctrlProp" Target="../ctrlProps/ctrlProps161.xml"/><Relationship Id="rId32" Type="http://schemas.openxmlformats.org/officeDocument/2006/relationships/ctrlProp" Target="../ctrlProps/ctrlProps162.xml"/><Relationship Id="rId33" Type="http://schemas.openxmlformats.org/officeDocument/2006/relationships/ctrlProp" Target="../ctrlProps/ctrlProps163.xml"/><Relationship Id="rId34" Type="http://schemas.openxmlformats.org/officeDocument/2006/relationships/ctrlProp" Target="../ctrlProps/ctrlProps164.xml"/><Relationship Id="rId35" Type="http://schemas.openxmlformats.org/officeDocument/2006/relationships/ctrlProp" Target="../ctrlProps/ctrlProps165.xml"/><Relationship Id="rId36" Type="http://schemas.openxmlformats.org/officeDocument/2006/relationships/ctrlProp" Target="../ctrlProps/ctrlProps166.xml"/><Relationship Id="rId37" Type="http://schemas.openxmlformats.org/officeDocument/2006/relationships/ctrlProp" Target="../ctrlProps/ctrlProps167.xml"/><Relationship Id="rId38" Type="http://schemas.openxmlformats.org/officeDocument/2006/relationships/ctrlProp" Target="../ctrlProps/ctrlProps168.xml"/><Relationship Id="rId39" Type="http://schemas.openxmlformats.org/officeDocument/2006/relationships/ctrlProp" Target="../ctrlProps/ctrlProps169.xml"/><Relationship Id="rId40" Type="http://schemas.openxmlformats.org/officeDocument/2006/relationships/ctrlProp" Target="../ctrlProps/ctrlProps170.xml"/><Relationship Id="rId41" Type="http://schemas.openxmlformats.org/officeDocument/2006/relationships/ctrlProp" Target="../ctrlProps/ctrlProps171.xml"/><Relationship Id="rId42" Type="http://schemas.openxmlformats.org/officeDocument/2006/relationships/ctrlProp" Target="../ctrlProps/ctrlProps172.xml"/><Relationship Id="rId43" Type="http://schemas.openxmlformats.org/officeDocument/2006/relationships/ctrlProp" Target="../ctrlProps/ctrlProps173.xml"/><Relationship Id="rId44" Type="http://schemas.openxmlformats.org/officeDocument/2006/relationships/ctrlProp" Target="../ctrlProps/ctrlProps174.xml"/><Relationship Id="rId45" Type="http://schemas.openxmlformats.org/officeDocument/2006/relationships/ctrlProp" Target="../ctrlProps/ctrlProps175.xml"/><Relationship Id="rId46" Type="http://schemas.openxmlformats.org/officeDocument/2006/relationships/ctrlProp" Target="../ctrlProps/ctrlProps176.xml"/><Relationship Id="rId47" Type="http://schemas.openxmlformats.org/officeDocument/2006/relationships/ctrlProp" Target="../ctrlProps/ctrlProps177.xml"/><Relationship Id="rId48" Type="http://schemas.openxmlformats.org/officeDocument/2006/relationships/ctrlProp" Target="../ctrlProps/ctrlProps178.xml"/><Relationship Id="rId49" Type="http://schemas.openxmlformats.org/officeDocument/2006/relationships/ctrlProp" Target="../ctrlProps/ctrlProps179.xml"/><Relationship Id="rId50" Type="http://schemas.openxmlformats.org/officeDocument/2006/relationships/ctrlProp" Target="../ctrlProps/ctrlProps180.xml"/><Relationship Id="rId51" Type="http://schemas.openxmlformats.org/officeDocument/2006/relationships/ctrlProp" Target="../ctrlProps/ctrlProps181.xml"/><Relationship Id="rId52" Type="http://schemas.openxmlformats.org/officeDocument/2006/relationships/ctrlProp" Target="../ctrlProps/ctrlProps182.xml"/><Relationship Id="rId53" Type="http://schemas.openxmlformats.org/officeDocument/2006/relationships/ctrlProp" Target="../ctrlProps/ctrlProps183.xml"/><Relationship Id="rId54" Type="http://schemas.openxmlformats.org/officeDocument/2006/relationships/ctrlProp" Target="../ctrlProps/ctrlProps184.xml"/><Relationship Id="rId55" Type="http://schemas.openxmlformats.org/officeDocument/2006/relationships/ctrlProp" Target="../ctrlProps/ctrlProps185.xml"/><Relationship Id="rId56" Type="http://schemas.openxmlformats.org/officeDocument/2006/relationships/ctrlProp" Target="../ctrlProps/ctrlProps186.xml"/><Relationship Id="rId57" Type="http://schemas.openxmlformats.org/officeDocument/2006/relationships/ctrlProp" Target="../ctrlProps/ctrlProps187.xml"/><Relationship Id="rId58" Type="http://schemas.openxmlformats.org/officeDocument/2006/relationships/ctrlProp" Target="../ctrlProps/ctrlProps188.xml"/><Relationship Id="rId59" Type="http://schemas.openxmlformats.org/officeDocument/2006/relationships/ctrlProp" Target="../ctrlProps/ctrlProps189.xml"/><Relationship Id="rId60" Type="http://schemas.openxmlformats.org/officeDocument/2006/relationships/ctrlProp" Target="../ctrlProps/ctrlProps190.xml"/><Relationship Id="rId61" Type="http://schemas.openxmlformats.org/officeDocument/2006/relationships/ctrlProp" Target="../ctrlProps/ctrlProps191.xml"/><Relationship Id="rId62" Type="http://schemas.openxmlformats.org/officeDocument/2006/relationships/ctrlProp" Target="../ctrlProps/ctrlProps192.xml"/><Relationship Id="rId63" Type="http://schemas.openxmlformats.org/officeDocument/2006/relationships/ctrlProp" Target="../ctrlProps/ctrlProps193.xml"/><Relationship Id="rId64" Type="http://schemas.openxmlformats.org/officeDocument/2006/relationships/ctrlProp" Target="../ctrlProps/ctrlProps194.xml"/><Relationship Id="rId65" Type="http://schemas.openxmlformats.org/officeDocument/2006/relationships/ctrlProp" Target="../ctrlProps/ctrlProps19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9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8.xml"/><Relationship Id="rId4" Type="http://schemas.openxmlformats.org/officeDocument/2006/relationships/ctrlProp" Target="../ctrlProps/ctrlProps199.xml"/><Relationship Id="rId5" Type="http://schemas.openxmlformats.org/officeDocument/2006/relationships/ctrlProp" Target="../ctrlProps/ctrlProps200.xml"/><Relationship Id="rId6" Type="http://schemas.openxmlformats.org/officeDocument/2006/relationships/ctrlProp" Target="../ctrlProps/ctrlProps201.xml"/><Relationship Id="rId7" Type="http://schemas.openxmlformats.org/officeDocument/2006/relationships/ctrlProp" Target="../ctrlProps/ctrlProps202.xml"/><Relationship Id="rId8" Type="http://schemas.openxmlformats.org/officeDocument/2006/relationships/ctrlProp" Target="../ctrlProps/ctrlProps203.xml"/><Relationship Id="rId9" Type="http://schemas.openxmlformats.org/officeDocument/2006/relationships/ctrlProp" Target="../ctrlProps/ctrlProps204.xml"/><Relationship Id="rId10" Type="http://schemas.openxmlformats.org/officeDocument/2006/relationships/ctrlProp" Target="../ctrlProps/ctrlProps205.xml"/><Relationship Id="rId11" Type="http://schemas.openxmlformats.org/officeDocument/2006/relationships/ctrlProp" Target="../ctrlProps/ctrlProps206.xml"/><Relationship Id="rId12" Type="http://schemas.openxmlformats.org/officeDocument/2006/relationships/ctrlProp" Target="../ctrlProps/ctrlProps207.xml"/><Relationship Id="rId13" Type="http://schemas.openxmlformats.org/officeDocument/2006/relationships/ctrlProp" Target="../ctrlProps/ctrlProps208.xml"/><Relationship Id="rId14" Type="http://schemas.openxmlformats.org/officeDocument/2006/relationships/ctrlProp" Target="../ctrlProps/ctrlProps209.xml"/><Relationship Id="rId15" Type="http://schemas.openxmlformats.org/officeDocument/2006/relationships/ctrlProp" Target="../ctrlProps/ctrlProps210.xml"/><Relationship Id="rId16" Type="http://schemas.openxmlformats.org/officeDocument/2006/relationships/ctrlProp" Target="../ctrlProps/ctrlProps211.xml"/><Relationship Id="rId17" Type="http://schemas.openxmlformats.org/officeDocument/2006/relationships/ctrlProp" Target="../ctrlProps/ctrlProps212.xml"/><Relationship Id="rId18" Type="http://schemas.openxmlformats.org/officeDocument/2006/relationships/ctrlProp" Target="../ctrlProps/ctrlProps213.xml"/><Relationship Id="rId19" Type="http://schemas.openxmlformats.org/officeDocument/2006/relationships/ctrlProp" Target="../ctrlProps/ctrlProps214.xml"/><Relationship Id="rId20" Type="http://schemas.openxmlformats.org/officeDocument/2006/relationships/ctrlProp" Target="../ctrlProps/ctrlProps215.xml"/><Relationship Id="rId21" Type="http://schemas.openxmlformats.org/officeDocument/2006/relationships/ctrlProp" Target="../ctrlProps/ctrlProps216.xml"/><Relationship Id="rId22" Type="http://schemas.openxmlformats.org/officeDocument/2006/relationships/ctrlProp" Target="../ctrlProps/ctrlProps217.xml"/><Relationship Id="rId23" Type="http://schemas.openxmlformats.org/officeDocument/2006/relationships/ctrlProp" Target="../ctrlProps/ctrlProps218.xml"/><Relationship Id="rId24" Type="http://schemas.openxmlformats.org/officeDocument/2006/relationships/ctrlProp" Target="../ctrlProps/ctrlProps219.xml"/><Relationship Id="rId25" Type="http://schemas.openxmlformats.org/officeDocument/2006/relationships/ctrlProp" Target="../ctrlProps/ctrlProps220.xml"/><Relationship Id="rId26" Type="http://schemas.openxmlformats.org/officeDocument/2006/relationships/ctrlProp" Target="../ctrlProps/ctrlProps221.xml"/><Relationship Id="rId27" Type="http://schemas.openxmlformats.org/officeDocument/2006/relationships/ctrlProp" Target="../ctrlProps/ctrlProps222.xml"/><Relationship Id="rId28" Type="http://schemas.openxmlformats.org/officeDocument/2006/relationships/ctrlProp" Target="../ctrlProps/ctrlProps223.xml"/><Relationship Id="rId29" Type="http://schemas.openxmlformats.org/officeDocument/2006/relationships/ctrlProp" Target="../ctrlProps/ctrlProps224.xml"/><Relationship Id="rId30" Type="http://schemas.openxmlformats.org/officeDocument/2006/relationships/ctrlProp" Target="../ctrlProps/ctrlProps225.xml"/><Relationship Id="rId31" Type="http://schemas.openxmlformats.org/officeDocument/2006/relationships/ctrlProp" Target="../ctrlProps/ctrlProps226.xml"/><Relationship Id="rId32" Type="http://schemas.openxmlformats.org/officeDocument/2006/relationships/ctrlProp" Target="../ctrlProps/ctrlProps227.xml"/><Relationship Id="rId33" Type="http://schemas.openxmlformats.org/officeDocument/2006/relationships/ctrlProp" Target="../ctrlProps/ctrlProps228.xml"/><Relationship Id="rId34" Type="http://schemas.openxmlformats.org/officeDocument/2006/relationships/ctrlProp" Target="../ctrlProps/ctrlProps229.xml"/><Relationship Id="rId35" Type="http://schemas.openxmlformats.org/officeDocument/2006/relationships/ctrlProp" Target="../ctrlProps/ctrlProps230.xml"/><Relationship Id="rId36" Type="http://schemas.openxmlformats.org/officeDocument/2006/relationships/ctrlProp" Target="../ctrlProps/ctrlProps231.xml"/><Relationship Id="rId37" Type="http://schemas.openxmlformats.org/officeDocument/2006/relationships/ctrlProp" Target="../ctrlProps/ctrlProps232.xml"/><Relationship Id="rId38" Type="http://schemas.openxmlformats.org/officeDocument/2006/relationships/ctrlProp" Target="../ctrlProps/ctrlProps233.xml"/><Relationship Id="rId39" Type="http://schemas.openxmlformats.org/officeDocument/2006/relationships/ctrlProp" Target="../ctrlProps/ctrlProps234.xml"/><Relationship Id="rId40" Type="http://schemas.openxmlformats.org/officeDocument/2006/relationships/ctrlProp" Target="../ctrlProps/ctrlProps235.xml"/><Relationship Id="rId41" Type="http://schemas.openxmlformats.org/officeDocument/2006/relationships/ctrlProp" Target="../ctrlProps/ctrlProps236.xml"/><Relationship Id="rId42" Type="http://schemas.openxmlformats.org/officeDocument/2006/relationships/ctrlProp" Target="../ctrlProps/ctrlProps237.xml"/><Relationship Id="rId43" Type="http://schemas.openxmlformats.org/officeDocument/2006/relationships/ctrlProp" Target="../ctrlProps/ctrlProps238.xml"/><Relationship Id="rId44" Type="http://schemas.openxmlformats.org/officeDocument/2006/relationships/ctrlProp" Target="../ctrlProps/ctrlProps239.xml"/><Relationship Id="rId45" Type="http://schemas.openxmlformats.org/officeDocument/2006/relationships/ctrlProp" Target="../ctrlProps/ctrlProps240.xml"/><Relationship Id="rId46" Type="http://schemas.openxmlformats.org/officeDocument/2006/relationships/ctrlProp" Target="../ctrlProps/ctrlProps241.xml"/><Relationship Id="rId47" Type="http://schemas.openxmlformats.org/officeDocument/2006/relationships/ctrlProp" Target="../ctrlProps/ctrlProps242.xml"/><Relationship Id="rId48" Type="http://schemas.openxmlformats.org/officeDocument/2006/relationships/ctrlProp" Target="../ctrlProps/ctrlProps243.xml"/><Relationship Id="rId49" Type="http://schemas.openxmlformats.org/officeDocument/2006/relationships/ctrlProp" Target="../ctrlProps/ctrlProps244.xml"/><Relationship Id="rId50" Type="http://schemas.openxmlformats.org/officeDocument/2006/relationships/ctrlProp" Target="../ctrlProps/ctrlProps245.xml"/><Relationship Id="rId51" Type="http://schemas.openxmlformats.org/officeDocument/2006/relationships/ctrlProp" Target="../ctrlProps/ctrlProps246.xml"/><Relationship Id="rId52" Type="http://schemas.openxmlformats.org/officeDocument/2006/relationships/ctrlProp" Target="../ctrlProps/ctrlProps247.xml"/><Relationship Id="rId53" Type="http://schemas.openxmlformats.org/officeDocument/2006/relationships/ctrlProp" Target="../ctrlProps/ctrlProps248.xml"/><Relationship Id="rId54" Type="http://schemas.openxmlformats.org/officeDocument/2006/relationships/ctrlProp" Target="../ctrlProps/ctrlProps249.xml"/><Relationship Id="rId55" Type="http://schemas.openxmlformats.org/officeDocument/2006/relationships/ctrlProp" Target="../ctrlProps/ctrlProps250.xml"/><Relationship Id="rId56" Type="http://schemas.openxmlformats.org/officeDocument/2006/relationships/ctrlProp" Target="../ctrlProps/ctrlProps251.xml"/><Relationship Id="rId57" Type="http://schemas.openxmlformats.org/officeDocument/2006/relationships/ctrlProp" Target="../ctrlProps/ctrlProps252.xml"/><Relationship Id="rId58" Type="http://schemas.openxmlformats.org/officeDocument/2006/relationships/ctrlProp" Target="../ctrlProps/ctrlProps253.xml"/><Relationship Id="rId59" Type="http://schemas.openxmlformats.org/officeDocument/2006/relationships/ctrlProp" Target="../ctrlProps/ctrlProps254.xml"/><Relationship Id="rId60" Type="http://schemas.openxmlformats.org/officeDocument/2006/relationships/ctrlProp" Target="../ctrlProps/ctrlProps255.xml"/><Relationship Id="rId61" Type="http://schemas.openxmlformats.org/officeDocument/2006/relationships/ctrlProp" Target="../ctrlProps/ctrlProps256.xml"/><Relationship Id="rId62" Type="http://schemas.openxmlformats.org/officeDocument/2006/relationships/ctrlProp" Target="../ctrlProps/ctrlProps257.xml"/><Relationship Id="rId63" Type="http://schemas.openxmlformats.org/officeDocument/2006/relationships/ctrlProp" Target="../ctrlProps/ctrlProps258.xml"/><Relationship Id="rId64" Type="http://schemas.openxmlformats.org/officeDocument/2006/relationships/ctrlProp" Target="../ctrlProps/ctrlProps259.xml"/><Relationship Id="rId65" Type="http://schemas.openxmlformats.org/officeDocument/2006/relationships/ctrlProp" Target="../ctrlProps/ctrlProps2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12-25-0001.mrgcln2 &amp; 2012-25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5</v>
      </c>
      <c r="F5" s="0" t="str">
        <f aca="false">B5&amp;" &amp; "&amp;C5</f>
        <v> 2012-25-0002.mrgcln2 &amp; 2012-25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7</v>
      </c>
      <c r="E6" s="2" t="n">
        <v>17</v>
      </c>
      <c r="F6" s="0" t="str">
        <f aca="false">B6&amp;" &amp; "&amp;C6</f>
        <v> 2012-25-0003.mrgcln2 &amp; 2012-25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9</v>
      </c>
      <c r="E7" s="2" t="n">
        <v>19</v>
      </c>
      <c r="F7" s="0" t="str">
        <f aca="false">B7&amp;" &amp; "&amp;C7</f>
        <v> 2012-25-0005.mrgcln2 &amp; 2012-25-0005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1</v>
      </c>
      <c r="E8" s="2" t="n">
        <v>21</v>
      </c>
      <c r="F8" s="0" t="str">
        <f aca="false">B8&amp;" &amp; "&amp;C8</f>
        <v> 2012-25-0010.mrgcln2 &amp; 2012-25-0010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3</v>
      </c>
      <c r="E9" s="2" t="n">
        <v>23</v>
      </c>
      <c r="F9" s="0" t="str">
        <f aca="false">B9&amp;" &amp; "&amp;C9</f>
        <v> 2012-25-0025.mrgcln2 &amp; 2012-25-0025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5</v>
      </c>
      <c r="E10" s="2" t="n">
        <v>25</v>
      </c>
      <c r="F10" s="0" t="str">
        <f aca="false">B10&amp;" &amp; "&amp;C10</f>
        <v> 2012-25-0026.mrgcln2 &amp; 2012-25-0026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7</v>
      </c>
      <c r="E11" s="2" t="n">
        <v>27</v>
      </c>
      <c r="F11" s="0" t="str">
        <f aca="false">B11&amp;" &amp; "&amp;C11</f>
        <v> 2012-25-0028.mrgcln2 &amp; 2012-25-0028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9</v>
      </c>
      <c r="E12" s="2" t="n">
        <v>29</v>
      </c>
      <c r="F12" s="0" t="str">
        <f aca="false">B12&amp;" &amp; "&amp;C12</f>
        <v> 2012-25-0030.mrgcln2 &amp; 2012-25-0030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1</v>
      </c>
      <c r="E13" s="2" t="n">
        <v>32</v>
      </c>
      <c r="F13" s="0" t="str">
        <f aca="false">B13&amp;" &amp; "&amp;C13</f>
        <v> 2012-25-0032.mrgcln2 &amp; 2012-25-0032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4</v>
      </c>
      <c r="E14" s="2" t="n">
        <v>54</v>
      </c>
      <c r="F14" s="0" t="str">
        <f aca="false">B14&amp;" &amp; "&amp;C14</f>
        <v> 2012-25-0040.mrgcln2 &amp; 2012-25-0040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6</v>
      </c>
      <c r="E15" s="2" t="n">
        <v>57</v>
      </c>
      <c r="F15" s="0" t="str">
        <f aca="false">B15&amp;" &amp; "&amp;C15</f>
        <v> 2012-25-0043.mrgcln2 &amp; 2012-25-0043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9</v>
      </c>
      <c r="E16" s="2" t="n">
        <v>59</v>
      </c>
      <c r="F16" s="0" t="str">
        <f aca="false">B16&amp;" &amp; "&amp;C16</f>
        <v> 2012-25-0046.mrgcln2 &amp; 2012-25-0046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1</v>
      </c>
      <c r="E17" s="2" t="n">
        <v>61</v>
      </c>
      <c r="F17" s="0" t="str">
        <f aca="false">B17&amp;" &amp; "&amp;C17</f>
        <v> 2012-25-0049.mrgcln2 &amp; 2012-25-0049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3</v>
      </c>
      <c r="E18" s="2" t="n">
        <v>63</v>
      </c>
      <c r="F18" s="0" t="str">
        <f aca="false">B18&amp;" &amp; "&amp;C18</f>
        <v> 2012-25-0053.mrgcln2 &amp; 2012-25-0053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65</v>
      </c>
      <c r="E19" s="2" t="n">
        <v>65</v>
      </c>
      <c r="F19" s="0" t="str">
        <f aca="false">B19&amp;" &amp; "&amp;C19</f>
        <v> 2012-25-0055.mrgcln2 &amp; 2012-25-0055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67</v>
      </c>
      <c r="E20" s="2" t="n">
        <v>67</v>
      </c>
      <c r="F20" s="0" t="str">
        <f aca="false">B20&amp;" &amp; "&amp;C20</f>
        <v> 2012-25-0056.mrgcln2 &amp; 2012-25-0056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69</v>
      </c>
      <c r="E21" s="2" t="n">
        <v>69</v>
      </c>
      <c r="F21" s="0" t="str">
        <f aca="false">B21&amp;" &amp; "&amp;C21</f>
        <v> 2012-25-0057.mrgcln2 &amp; 2012-25-0057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71</v>
      </c>
      <c r="E22" s="2" t="n">
        <v>71</v>
      </c>
      <c r="F22" s="0" t="str">
        <f aca="false">B22&amp;" &amp; "&amp;C22</f>
        <v> 2012-25-0058.mrgcln2 &amp; 2012-25-0058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73</v>
      </c>
      <c r="E23" s="2" t="n">
        <v>73</v>
      </c>
      <c r="F23" s="0" t="str">
        <f aca="false">B23&amp;" &amp; "&amp;C23</f>
        <v> 2012-25-0062.mrgcln2 &amp; 2012-25-0062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75</v>
      </c>
      <c r="E24" s="2" t="n">
        <v>76</v>
      </c>
      <c r="F24" s="0" t="str">
        <f aca="false">B24&amp;" &amp; "&amp;C24</f>
        <v> 2012-25-0064.mrgcln2 &amp; 2012-25-0064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78</v>
      </c>
      <c r="E25" s="2" t="n">
        <v>79</v>
      </c>
      <c r="F25" s="0" t="str">
        <f aca="false">B25&amp;" &amp; "&amp;C25</f>
        <v> 2012-25-0069.mrgcln2 &amp; 2012-25-0069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81</v>
      </c>
      <c r="E26" s="2" t="n">
        <v>81</v>
      </c>
      <c r="F26" s="0" t="str">
        <f aca="false">B26&amp;" &amp; "&amp;C26</f>
        <v> 2012-25-0072.mrgcln2 &amp; 2012-25-0072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83</v>
      </c>
      <c r="E27" s="2" t="n">
        <v>83</v>
      </c>
      <c r="F27" s="0" t="str">
        <f aca="false">B27&amp;" &amp; "&amp;C27</f>
        <v> 2012-25-0075.mrgcln2 &amp; 2012-25-0075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85</v>
      </c>
      <c r="E28" s="2" t="n">
        <v>86</v>
      </c>
      <c r="F28" s="0" t="str">
        <f aca="false">B28&amp;" &amp; "&amp;C28</f>
        <v> 2012-25-0084.mrgcln2 &amp; 2012-25-0084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88</v>
      </c>
      <c r="E29" s="2" t="n">
        <v>89</v>
      </c>
      <c r="F29" s="0" t="str">
        <f aca="false">B29&amp;" &amp; "&amp;C29</f>
        <v> 2012-25-0089.mrgcln2 &amp; 2012-25-0089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91</v>
      </c>
      <c r="E30" s="2" t="n">
        <v>91</v>
      </c>
      <c r="F30" s="0" t="str">
        <f aca="false">B30&amp;" &amp; "&amp;C30</f>
        <v> 2012-25-0093.mrgcln2 &amp; 2012-25-0093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93</v>
      </c>
      <c r="E31" s="2" t="n">
        <v>93</v>
      </c>
      <c r="F31" s="0" t="str">
        <f aca="false">B31&amp;" &amp; "&amp;C31</f>
        <v> 2012-25-0104.mrgcln2 &amp; 2012-25-0104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95</v>
      </c>
      <c r="E32" s="2" t="n">
        <v>95</v>
      </c>
      <c r="F32" s="0" t="str">
        <f aca="false">B32&amp;" &amp; "&amp;C32</f>
        <v> 2012-25-0111.mrgcln2 &amp; 2012-25-0111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97</v>
      </c>
      <c r="E33" s="2" t="n">
        <v>97</v>
      </c>
      <c r="F33" s="0" t="str">
        <f aca="false">B33&amp;" &amp; "&amp;C33</f>
        <v> 2012-25-0115.mrgcln2 &amp; 2012-25-011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133271767099161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-1.0412075073863E-006</v>
      </c>
      <c r="C9" s="0" t="n">
        <f aca="false">INDEX(LINEST(known_ys,known_xs,TRUE(),TRUE()),2,1)</f>
        <v>8.00595863571018E-007</v>
      </c>
      <c r="E9" s="0" t="s">
        <v>80</v>
      </c>
      <c r="G9" s="0" t="n">
        <f aca="false">INDEX(LINEST(known_ys,known_xs,TRUE(),TRUE()),3,2)</f>
        <v>0.00121187562200106</v>
      </c>
      <c r="I9" s="0" t="n">
        <f aca="false">MIN(known_xs)</f>
        <v>151.982</v>
      </c>
      <c r="J9" s="0" t="n">
        <f aca="false">I9*$B$9+$B$10</f>
        <v>-0.00384677428011525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-0.00368852948072767</v>
      </c>
      <c r="C10" s="11" t="n">
        <f aca="false">INDEX(LINEST(known_ys,known_xs,TRUE(),TRUE()),2,2)</f>
        <v>0.000603207624278116</v>
      </c>
      <c r="E10" s="11" t="s">
        <v>82</v>
      </c>
      <c r="F10" s="11"/>
      <c r="G10" s="11" t="n">
        <f aca="false">INDEX(LINEST(known_ys,known_xs,TRUE(),TRUE()),5,2)</f>
        <v>1.61550677552051E-005</v>
      </c>
      <c r="I10" s="11" t="n">
        <f aca="false">MAX(known_xs)</f>
        <v>1487.16</v>
      </c>
      <c r="J10" s="11" t="n">
        <f aca="false">I10*$B$9+$B$10</f>
        <v>-0.0052369716374122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21</v>
      </c>
    </row>
    <row r="13" customFormat="false" ht="12.75" hidden="false" customHeight="false" outlineLevel="0" collapsed="false">
      <c r="A13" s="0" t="s">
        <v>84</v>
      </c>
      <c r="D13" s="0" t="n">
        <v>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90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1</v>
      </c>
      <c r="B17" s="24" t="s">
        <v>98</v>
      </c>
      <c r="C17" s="25" t="n">
        <v>1487.16</v>
      </c>
      <c r="D17" s="24" t="n">
        <v>34.5136</v>
      </c>
      <c r="E17" s="24" t="n">
        <v>0.000301828</v>
      </c>
      <c r="F17" s="25" t="n">
        <v>-0.00611496</v>
      </c>
      <c r="G17" s="25" t="n">
        <f aca="false">C17*$B$9+$B$10</f>
        <v>-0.00523697163741228</v>
      </c>
      <c r="H17" s="24" t="n">
        <f aca="false">G17-F17</f>
        <v>0.000877988362587718</v>
      </c>
      <c r="J17" s="26" t="n">
        <v>1487.16</v>
      </c>
      <c r="K17" s="24" t="n">
        <v>-0.00611496</v>
      </c>
    </row>
    <row r="18" customFormat="false" ht="12.75" hidden="false" customHeight="false" outlineLevel="0" collapsed="false">
      <c r="A18" s="23" t="n">
        <v>11</v>
      </c>
      <c r="B18" s="24" t="s">
        <v>98</v>
      </c>
      <c r="C18" s="25" t="n">
        <v>1252.05</v>
      </c>
      <c r="D18" s="24" t="n">
        <v>34.4649</v>
      </c>
      <c r="E18" s="24" t="n">
        <v>0.000236706</v>
      </c>
      <c r="F18" s="25" t="n">
        <v>-0.0060997</v>
      </c>
      <c r="G18" s="25" t="n">
        <f aca="false">C18*$B$9+$B$10</f>
        <v>-0.00499217334035069</v>
      </c>
      <c r="H18" s="24" t="n">
        <f aca="false">G18-F18</f>
        <v>0.00110752665964931</v>
      </c>
      <c r="J18" s="26" t="n">
        <v>1252.05</v>
      </c>
      <c r="K18" s="24" t="n">
        <v>-0.0060997</v>
      </c>
    </row>
    <row r="19" customFormat="false" ht="12.75" hidden="false" customHeight="false" outlineLevel="0" collapsed="false">
      <c r="A19" s="23" t="n">
        <v>11</v>
      </c>
      <c r="B19" s="24" t="s">
        <v>98</v>
      </c>
      <c r="C19" s="25" t="n">
        <v>1002.2</v>
      </c>
      <c r="D19" s="24" t="n">
        <v>34.3975</v>
      </c>
      <c r="E19" s="24" t="n">
        <v>0.00022994</v>
      </c>
      <c r="F19" s="25" t="n">
        <v>-0.00553513</v>
      </c>
      <c r="G19" s="25" t="n">
        <f aca="false">C19*$B$9+$B$10</f>
        <v>-0.00473202764463022</v>
      </c>
      <c r="H19" s="24" t="n">
        <f aca="false">G19-F19</f>
        <v>0.000803102355369781</v>
      </c>
      <c r="J19" s="26" t="n">
        <v>1002.2</v>
      </c>
      <c r="K19" s="24" t="n">
        <v>-0.00553513</v>
      </c>
    </row>
    <row r="20" customFormat="false" ht="12.75" hidden="false" customHeight="false" outlineLevel="0" collapsed="false">
      <c r="A20" s="23" t="n">
        <v>11</v>
      </c>
      <c r="B20" s="24" t="s">
        <v>98</v>
      </c>
      <c r="C20" s="25" t="n">
        <v>851.35</v>
      </c>
      <c r="D20" s="24" t="n">
        <v>34.3429</v>
      </c>
      <c r="E20" s="24" t="n">
        <v>0.000291183</v>
      </c>
      <c r="F20" s="25" t="n">
        <v>-0.00305557</v>
      </c>
      <c r="G20" s="25" t="n">
        <f aca="false">C20*$B$9+$B$10</f>
        <v>-0.004574961492141</v>
      </c>
      <c r="H20" s="24" t="n">
        <f aca="false">G20-F20</f>
        <v>-0.001519391492141</v>
      </c>
      <c r="J20" s="26" t="n">
        <v>851.35</v>
      </c>
      <c r="K20" s="24" t="n">
        <v>-0.00305557</v>
      </c>
    </row>
    <row r="21" customFormat="false" ht="12.75" hidden="false" customHeight="false" outlineLevel="0" collapsed="false">
      <c r="A21" s="23" t="n">
        <v>11</v>
      </c>
      <c r="B21" s="24" t="s">
        <v>98</v>
      </c>
      <c r="C21" s="25" t="n">
        <v>801.536</v>
      </c>
      <c r="D21" s="24" t="n">
        <v>34.3225</v>
      </c>
      <c r="E21" s="24" t="n">
        <v>0.000227957</v>
      </c>
      <c r="F21" s="25" t="n">
        <v>-0.00294876</v>
      </c>
      <c r="G21" s="25" t="n">
        <f aca="false">C21*$B$9+$B$10</f>
        <v>-0.00452309478136805</v>
      </c>
      <c r="H21" s="24" t="n">
        <f aca="false">G21-F21</f>
        <v>-0.00157433478136805</v>
      </c>
      <c r="J21" s="26" t="n">
        <v>801.536</v>
      </c>
      <c r="K21" s="24" t="n">
        <v>-0.00294876</v>
      </c>
    </row>
    <row r="22" customFormat="false" ht="12.75" hidden="false" customHeight="false" outlineLevel="0" collapsed="false">
      <c r="A22" s="23" t="n">
        <v>11</v>
      </c>
      <c r="B22" s="24" t="s">
        <v>98</v>
      </c>
      <c r="C22" s="25" t="n">
        <v>752.716</v>
      </c>
      <c r="D22" s="24" t="n">
        <v>34.298</v>
      </c>
      <c r="E22" s="24" t="n">
        <v>0.000869956</v>
      </c>
      <c r="F22" s="25" t="n">
        <v>-0.00351715</v>
      </c>
      <c r="G22" s="25" t="n">
        <f aca="false">C22*$B$9+$B$10</f>
        <v>-0.00447226303085746</v>
      </c>
      <c r="H22" s="24" t="n">
        <f aca="false">G22-F22</f>
        <v>-0.000955113030857455</v>
      </c>
      <c r="J22" s="26" t="n">
        <v>752.716</v>
      </c>
      <c r="K22" s="24" t="n">
        <v>-0.00351715</v>
      </c>
    </row>
    <row r="23" customFormat="false" ht="12.75" hidden="false" customHeight="false" outlineLevel="0" collapsed="false">
      <c r="A23" s="23" t="n">
        <v>11</v>
      </c>
      <c r="B23" s="24" t="s">
        <v>98</v>
      </c>
      <c r="C23" s="25" t="n">
        <v>501.995</v>
      </c>
      <c r="D23" s="24" t="n">
        <v>34.16</v>
      </c>
      <c r="E23" s="24" t="n">
        <v>0.000333693</v>
      </c>
      <c r="F23" s="25" t="n">
        <v>-0.00263214</v>
      </c>
      <c r="G23" s="25" t="n">
        <f aca="false">C23*$B$9+$B$10</f>
        <v>-0.00421121044339805</v>
      </c>
      <c r="H23" s="24" t="n">
        <f aca="false">G23-F23</f>
        <v>-0.00157907044339805</v>
      </c>
      <c r="J23" s="26" t="n">
        <v>501.995</v>
      </c>
      <c r="K23" s="24" t="n">
        <v>-0.00263214</v>
      </c>
    </row>
    <row r="24" customFormat="false" ht="12.75" hidden="false" customHeight="false" outlineLevel="0" collapsed="false">
      <c r="A24" s="23" t="n">
        <v>11</v>
      </c>
      <c r="B24" s="24" t="s">
        <v>98</v>
      </c>
      <c r="C24" s="25" t="n">
        <v>401.575</v>
      </c>
      <c r="D24" s="24" t="n">
        <v>34.092</v>
      </c>
      <c r="E24" s="24" t="n">
        <v>0.000240441</v>
      </c>
      <c r="F24" s="25" t="n">
        <v>-0.00387192</v>
      </c>
      <c r="G24" s="25" t="n">
        <f aca="false">C24*$B$9+$B$10</f>
        <v>-0.00410665238550632</v>
      </c>
      <c r="H24" s="24" t="n">
        <f aca="false">G24-F24</f>
        <v>-0.000234732385506321</v>
      </c>
      <c r="J24" s="26" t="n">
        <v>401.575</v>
      </c>
      <c r="K24" s="24" t="n">
        <v>-0.00387192</v>
      </c>
    </row>
    <row r="25" customFormat="false" ht="12.75" hidden="false" customHeight="false" outlineLevel="0" collapsed="false">
      <c r="A25" s="23" t="n">
        <v>11</v>
      </c>
      <c r="B25" s="24" t="s">
        <v>98</v>
      </c>
      <c r="C25" s="25" t="n">
        <v>302.312</v>
      </c>
      <c r="D25" s="24" t="n">
        <v>34.016</v>
      </c>
      <c r="E25" s="24" t="n">
        <v>0.000257799</v>
      </c>
      <c r="F25" s="25" t="n">
        <v>-0.00413132</v>
      </c>
      <c r="G25" s="25" t="n">
        <f aca="false">C25*$B$9+$B$10</f>
        <v>-0.00400329900470064</v>
      </c>
      <c r="H25" s="24" t="n">
        <f aca="false">G25-F25</f>
        <v>0.000128020995299365</v>
      </c>
      <c r="J25" s="26" t="n">
        <v>302.312</v>
      </c>
      <c r="K25" s="24" t="n">
        <v>-0.00413132</v>
      </c>
    </row>
    <row r="26" customFormat="false" ht="12.75" hidden="false" customHeight="false" outlineLevel="0" collapsed="false">
      <c r="A26" s="23" t="n">
        <v>11</v>
      </c>
      <c r="B26" s="24" t="s">
        <v>98</v>
      </c>
      <c r="C26" s="25" t="n">
        <v>251.527</v>
      </c>
      <c r="D26" s="24" t="n">
        <v>33.965</v>
      </c>
      <c r="E26" s="24" t="n">
        <v>0.000325775</v>
      </c>
      <c r="F26" s="25" t="n">
        <v>-0.00457764</v>
      </c>
      <c r="G26" s="25" t="n">
        <f aca="false">C26*$B$9+$B$10</f>
        <v>-0.00395042128143802</v>
      </c>
      <c r="H26" s="24" t="n">
        <f aca="false">G26-F26</f>
        <v>0.000627218718561979</v>
      </c>
      <c r="J26" s="26" t="n">
        <v>251.527</v>
      </c>
      <c r="K26" s="24" t="n">
        <v>-0.00457764</v>
      </c>
    </row>
    <row r="27" customFormat="false" ht="12.75" hidden="false" customHeight="false" outlineLevel="0" collapsed="false">
      <c r="A27" s="23" t="n">
        <v>11</v>
      </c>
      <c r="B27" s="24" t="s">
        <v>98</v>
      </c>
      <c r="C27" s="25" t="n">
        <v>201.124</v>
      </c>
      <c r="D27" s="24" t="n">
        <v>33.916</v>
      </c>
      <c r="E27" s="24" t="n">
        <v>0.00240102</v>
      </c>
      <c r="F27" s="25" t="n">
        <v>-0.00569916</v>
      </c>
      <c r="G27" s="25" t="n">
        <f aca="false">C27*$B$9+$B$10</f>
        <v>-0.00389794129944323</v>
      </c>
      <c r="H27" s="24" t="n">
        <f aca="false">G27-F27</f>
        <v>0.00180121870055677</v>
      </c>
      <c r="J27" s="26" t="n">
        <v>201.124</v>
      </c>
      <c r="K27" s="24" t="n">
        <v>-0.00569916</v>
      </c>
    </row>
    <row r="28" customFormat="false" ht="12.75" hidden="false" customHeight="false" outlineLevel="0" collapsed="false">
      <c r="A28" s="23" t="n">
        <v>11</v>
      </c>
      <c r="B28" s="24" t="s">
        <v>98</v>
      </c>
      <c r="C28" s="25" t="n">
        <v>175.815</v>
      </c>
      <c r="D28" s="24" t="n">
        <v>33.8668</v>
      </c>
      <c r="E28" s="24" t="n">
        <v>0.000361142</v>
      </c>
      <c r="F28" s="25" t="n">
        <v>-0.00498962</v>
      </c>
      <c r="G28" s="25" t="n">
        <f aca="false">C28*$B$9+$B$10</f>
        <v>-0.00387158937863879</v>
      </c>
      <c r="H28" s="24" t="n">
        <f aca="false">G28-F28</f>
        <v>0.00111803062136121</v>
      </c>
      <c r="J28" s="26" t="n">
        <v>175.815</v>
      </c>
      <c r="K28" s="24" t="n">
        <v>-0.00498962</v>
      </c>
    </row>
    <row r="29" customFormat="false" ht="12.75" hidden="false" customHeight="false" outlineLevel="0" collapsed="false">
      <c r="A29" s="23" t="n">
        <v>11</v>
      </c>
      <c r="B29" s="24" t="s">
        <v>98</v>
      </c>
      <c r="C29" s="25" t="n">
        <v>151.982</v>
      </c>
      <c r="D29" s="24" t="n">
        <v>33.8012</v>
      </c>
      <c r="E29" s="24" t="n">
        <v>0.000255167</v>
      </c>
      <c r="F29" s="25" t="n">
        <v>-0.00324631</v>
      </c>
      <c r="G29" s="25" t="n">
        <f aca="false">C29*$B$9+$B$10</f>
        <v>-0.00384677428011525</v>
      </c>
      <c r="H29" s="24" t="n">
        <f aca="false">G29-F29</f>
        <v>-0.000600464280115252</v>
      </c>
      <c r="J29" s="26" t="n">
        <v>151.982</v>
      </c>
      <c r="K29" s="24" t="n">
        <v>-0.00324631</v>
      </c>
      <c r="L29" s="0" t="n">
        <f aca="false">AVERAGE(known_ys)</f>
        <v>-0.00433995230769231</v>
      </c>
      <c r="M29" s="0" t="n">
        <f aca="false">STDEV(known_ys)</f>
        <v>0.00124629914507014</v>
      </c>
    </row>
    <row r="30" customFormat="false" ht="12.75" hidden="false" customHeight="false" outlineLevel="0" collapsed="false">
      <c r="A30" s="23" t="n">
        <v>11</v>
      </c>
      <c r="B30" s="24" t="s">
        <v>99</v>
      </c>
      <c r="C30" s="25" t="n">
        <v>126.862</v>
      </c>
      <c r="D30" s="24" t="n">
        <v>33.679</v>
      </c>
      <c r="E30" s="24" t="n">
        <v>0.00403234</v>
      </c>
      <c r="F30" s="25" t="n">
        <v>0.00598145</v>
      </c>
      <c r="G30" s="25" t="n">
        <f aca="false">C30*$B$9+$B$10</f>
        <v>-0.00382061914752971</v>
      </c>
      <c r="H30" s="24" t="n">
        <f aca="false">G30-F30</f>
        <v>-0.00980206914752971</v>
      </c>
      <c r="J30" s="26"/>
      <c r="K30" s="24"/>
    </row>
    <row r="31" customFormat="false" ht="12.75" hidden="false" customHeight="false" outlineLevel="0" collapsed="false">
      <c r="A31" s="23" t="n">
        <v>11</v>
      </c>
      <c r="B31" s="24" t="s">
        <v>99</v>
      </c>
      <c r="C31" s="25" t="n">
        <v>101.21</v>
      </c>
      <c r="D31" s="24" t="n">
        <v>33.3659</v>
      </c>
      <c r="E31" s="24" t="n">
        <v>0.0126977</v>
      </c>
      <c r="F31" s="25" t="n">
        <v>0.057972</v>
      </c>
      <c r="G31" s="25" t="n">
        <f aca="false">C31*$B$9+$B$10</f>
        <v>-0.00379391009255023</v>
      </c>
      <c r="H31" s="24" t="n">
        <f aca="false">G31-F31</f>
        <v>-0.0617659100925502</v>
      </c>
      <c r="J31" s="26"/>
      <c r="K31" s="24"/>
    </row>
    <row r="32" customFormat="false" ht="12.75" hidden="false" customHeight="false" outlineLevel="0" collapsed="false">
      <c r="A32" s="23" t="n">
        <v>11</v>
      </c>
      <c r="B32" s="24" t="s">
        <v>99</v>
      </c>
      <c r="C32" s="25" t="n">
        <v>76.332</v>
      </c>
      <c r="D32" s="24" t="n">
        <v>32.7884</v>
      </c>
      <c r="E32" s="24" t="n">
        <v>0.000745734</v>
      </c>
      <c r="F32" s="25" t="n">
        <v>-0.0261002</v>
      </c>
      <c r="G32" s="25" t="n">
        <f aca="false">C32*$B$9+$B$10</f>
        <v>-0.00376800693218148</v>
      </c>
      <c r="H32" s="24" t="n">
        <f aca="false">G32-F32</f>
        <v>0.0223321930678185</v>
      </c>
      <c r="J32" s="26"/>
      <c r="K32" s="24"/>
    </row>
    <row r="33" customFormat="false" ht="12.75" hidden="false" customHeight="false" outlineLevel="0" collapsed="false">
      <c r="A33" s="23" t="n">
        <v>11</v>
      </c>
      <c r="B33" s="24" t="s">
        <v>99</v>
      </c>
      <c r="C33" s="25" t="n">
        <v>51.8012</v>
      </c>
      <c r="D33" s="24" t="n">
        <v>32.5801</v>
      </c>
      <c r="E33" s="24" t="n">
        <v>0.00231817</v>
      </c>
      <c r="F33" s="25" t="n">
        <v>0.000705719</v>
      </c>
      <c r="G33" s="25" t="n">
        <f aca="false">C33*$B$9+$B$10</f>
        <v>-0.00374246527905929</v>
      </c>
      <c r="H33" s="24" t="n">
        <f aca="false">G33-F33</f>
        <v>-0.00444818427905929</v>
      </c>
      <c r="J33" s="26"/>
      <c r="K33" s="24"/>
    </row>
    <row r="34" customFormat="false" ht="12.75" hidden="false" customHeight="false" outlineLevel="0" collapsed="false">
      <c r="A34" s="23" t="n">
        <v>11</v>
      </c>
      <c r="B34" s="24" t="s">
        <v>99</v>
      </c>
      <c r="C34" s="25" t="n">
        <v>30.7888</v>
      </c>
      <c r="D34" s="24" t="n">
        <v>32.3538</v>
      </c>
      <c r="E34" s="24" t="n">
        <v>0.00161693</v>
      </c>
      <c r="F34" s="25" t="n">
        <v>-0.0104828</v>
      </c>
      <c r="G34" s="25" t="n">
        <f aca="false">C34*$B$9+$B$10</f>
        <v>-0.00372058701043108</v>
      </c>
      <c r="H34" s="24" t="n">
        <f aca="false">G34-F34</f>
        <v>0.00676221298956892</v>
      </c>
      <c r="J34" s="26"/>
      <c r="K34" s="24"/>
    </row>
    <row r="35" customFormat="false" ht="12.75" hidden="false" customHeight="false" outlineLevel="0" collapsed="false">
      <c r="A35" s="23" t="n">
        <v>11</v>
      </c>
      <c r="B35" s="24" t="s">
        <v>99</v>
      </c>
      <c r="C35" s="25" t="n">
        <v>21.5521</v>
      </c>
      <c r="D35" s="24" t="n">
        <v>31.5995</v>
      </c>
      <c r="E35" s="24" t="n">
        <v>0.014396</v>
      </c>
      <c r="F35" s="25" t="n">
        <v>-0.0677776</v>
      </c>
      <c r="G35" s="25" t="n">
        <f aca="false">C35*$B$9+$B$10</f>
        <v>-0.00371096968904761</v>
      </c>
      <c r="H35" s="24" t="n">
        <f aca="false">G35-F35</f>
        <v>0.0640666303109524</v>
      </c>
      <c r="J35" s="26"/>
      <c r="K35" s="24"/>
    </row>
    <row r="36" customFormat="false" ht="12.75" hidden="false" customHeight="false" outlineLevel="0" collapsed="false">
      <c r="A36" s="23" t="n">
        <v>11</v>
      </c>
      <c r="B36" s="24" t="s">
        <v>99</v>
      </c>
      <c r="C36" s="25" t="n">
        <v>11.3001</v>
      </c>
      <c r="D36" s="24" t="n">
        <v>30.2948</v>
      </c>
      <c r="E36" s="24" t="n">
        <v>0.107374</v>
      </c>
      <c r="F36" s="25" t="n">
        <v>0.260149</v>
      </c>
      <c r="G36" s="25" t="n">
        <f aca="false">C36*$B$9+$B$10</f>
        <v>-0.00370029522968188</v>
      </c>
      <c r="H36" s="24" t="n">
        <f aca="false">G36-F36</f>
        <v>-0.263849295229682</v>
      </c>
      <c r="J36" s="26"/>
      <c r="K36" s="24"/>
    </row>
    <row r="37" customFormat="false" ht="13.5" hidden="false" customHeight="false" outlineLevel="0" collapsed="false">
      <c r="A37" s="23" t="n">
        <v>11</v>
      </c>
      <c r="B37" s="24" t="s">
        <v>99</v>
      </c>
      <c r="C37" s="25" t="n">
        <v>5.98525</v>
      </c>
      <c r="D37" s="24" t="n">
        <v>29.9207</v>
      </c>
      <c r="E37" s="24" t="n">
        <v>0.0021327</v>
      </c>
      <c r="F37" s="25" t="n">
        <v>-0.0157585</v>
      </c>
      <c r="G37" s="25" t="n">
        <f aca="false">C37*$B$9+$B$10</f>
        <v>-0.00369476136796125</v>
      </c>
      <c r="H37" s="24" t="n">
        <f aca="false">G37-F37</f>
        <v>0.0120637386320388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A39" s="0" t="n">
        <f aca="false">COUNT(A17:A37)</f>
        <v>21</v>
      </c>
    </row>
    <row r="40" customFormat="false" ht="12.75" hidden="false" customHeight="false" outlineLevel="0" collapsed="false">
      <c r="A40" s="0" t="n">
        <f aca="false">COUNT(A17:A29)</f>
        <v>13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101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0543263184835791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-7.03039659103585E-007</v>
      </c>
      <c r="C9" s="0" t="n">
        <f aca="false">INDEX(LINEST(known_ys,known_xs,TRUE(),TRUE()),2,1)</f>
        <v>8.84400533165735E-007</v>
      </c>
      <c r="E9" s="0" t="s">
        <v>80</v>
      </c>
      <c r="G9" s="0" t="n">
        <f aca="false">INDEX(LINEST(known_ys,known_xs,TRUE(),TRUE()),3,2)</f>
        <v>0.00133873218061315</v>
      </c>
      <c r="I9" s="0" t="n">
        <f aca="false">MIN(known_xs)</f>
        <v>151.982</v>
      </c>
      <c r="J9" s="0" t="n">
        <f aca="false">I9*$B$9+$B$10</f>
        <v>-0.000513273066773507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-0.000406423693303626</v>
      </c>
      <c r="C10" s="11" t="n">
        <f aca="false">INDEX(LINEST(known_ys,known_xs,TRUE(),TRUE()),2,2)</f>
        <v>0.000666350113453814</v>
      </c>
      <c r="E10" s="11" t="s">
        <v>82</v>
      </c>
      <c r="F10" s="11"/>
      <c r="G10" s="11" t="n">
        <f aca="false">INDEX(LINEST(known_ys,known_xs,TRUE(),TRUE()),5,2)</f>
        <v>1.97142423655017E-005</v>
      </c>
      <c r="I10" s="11" t="n">
        <f aca="false">MAX(known_xs)</f>
        <v>1487.16</v>
      </c>
      <c r="J10" s="11" t="n">
        <f aca="false">I10*$B$9+$B$10</f>
        <v>-0.0014519561527361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21</v>
      </c>
    </row>
    <row r="13" customFormat="false" ht="12.75" hidden="false" customHeight="false" outlineLevel="0" collapsed="false">
      <c r="A13" s="0" t="s">
        <v>84</v>
      </c>
      <c r="D13" s="0" t="n">
        <v>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90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1</v>
      </c>
      <c r="B17" s="24" t="s">
        <v>98</v>
      </c>
      <c r="C17" s="25" t="n">
        <v>1487.16</v>
      </c>
      <c r="D17" s="24" t="n">
        <v>34.5173</v>
      </c>
      <c r="E17" s="24" t="n">
        <v>0.000362533</v>
      </c>
      <c r="F17" s="25" t="n">
        <v>-0.00240707</v>
      </c>
      <c r="G17" s="25" t="n">
        <f aca="false">C17*$B$9+$B$10</f>
        <v>-0.00145195615273611</v>
      </c>
      <c r="H17" s="24" t="n">
        <f aca="false">G17-F17</f>
        <v>0.000955113847263887</v>
      </c>
      <c r="J17" s="26" t="n">
        <v>1487.16</v>
      </c>
      <c r="K17" s="24" t="n">
        <v>-0.00240707</v>
      </c>
    </row>
    <row r="18" customFormat="false" ht="12.75" hidden="false" customHeight="false" outlineLevel="0" collapsed="false">
      <c r="A18" s="23" t="n">
        <v>11</v>
      </c>
      <c r="B18" s="24" t="s">
        <v>98</v>
      </c>
      <c r="C18" s="25" t="n">
        <v>1252.05</v>
      </c>
      <c r="D18" s="24" t="n">
        <v>34.4687</v>
      </c>
      <c r="E18" s="24" t="n">
        <v>0.000336394</v>
      </c>
      <c r="F18" s="25" t="n">
        <v>-0.00231552</v>
      </c>
      <c r="G18" s="25" t="n">
        <f aca="false">C18*$B$9+$B$10</f>
        <v>-0.00128666449848427</v>
      </c>
      <c r="H18" s="24" t="n">
        <f aca="false">G18-F18</f>
        <v>0.00102885550151573</v>
      </c>
      <c r="J18" s="26" t="n">
        <v>1252.05</v>
      </c>
      <c r="K18" s="24" t="n">
        <v>-0.00231552</v>
      </c>
    </row>
    <row r="19" customFormat="false" ht="12.75" hidden="false" customHeight="false" outlineLevel="0" collapsed="false">
      <c r="A19" s="23" t="n">
        <v>11</v>
      </c>
      <c r="B19" s="24" t="s">
        <v>98</v>
      </c>
      <c r="C19" s="25" t="n">
        <v>1002.2</v>
      </c>
      <c r="D19" s="24" t="n">
        <v>34.4011</v>
      </c>
      <c r="E19" s="24" t="n">
        <v>0.000319156</v>
      </c>
      <c r="F19" s="25" t="n">
        <v>-0.00191879</v>
      </c>
      <c r="G19" s="25" t="n">
        <f aca="false">C19*$B$9+$B$10</f>
        <v>-0.00111101003965724</v>
      </c>
      <c r="H19" s="24" t="n">
        <f aca="false">G19-F19</f>
        <v>0.000807779960342762</v>
      </c>
      <c r="J19" s="26" t="n">
        <v>1002.2</v>
      </c>
      <c r="K19" s="24" t="n">
        <v>-0.00191879</v>
      </c>
    </row>
    <row r="20" customFormat="false" ht="12.75" hidden="false" customHeight="false" outlineLevel="0" collapsed="false">
      <c r="A20" s="23" t="n">
        <v>11</v>
      </c>
      <c r="B20" s="24" t="s">
        <v>98</v>
      </c>
      <c r="C20" s="25" t="n">
        <v>851.35</v>
      </c>
      <c r="D20" s="24" t="n">
        <v>34.3465</v>
      </c>
      <c r="E20" s="24" t="n">
        <v>0.000346242</v>
      </c>
      <c r="F20" s="25" t="n">
        <v>0.000488281</v>
      </c>
      <c r="G20" s="25" t="n">
        <f aca="false">C20*$B$9+$B$10</f>
        <v>-0.00100495650708146</v>
      </c>
      <c r="H20" s="24" t="n">
        <f aca="false">G20-F20</f>
        <v>-0.00149323750708146</v>
      </c>
      <c r="J20" s="26" t="n">
        <v>851.35</v>
      </c>
      <c r="K20" s="24" t="n">
        <v>0.000488281</v>
      </c>
    </row>
    <row r="21" customFormat="false" ht="12.75" hidden="false" customHeight="false" outlineLevel="0" collapsed="false">
      <c r="A21" s="23" t="n">
        <v>11</v>
      </c>
      <c r="B21" s="24" t="s">
        <v>98</v>
      </c>
      <c r="C21" s="25" t="n">
        <v>801.536</v>
      </c>
      <c r="D21" s="24" t="n">
        <v>34.326</v>
      </c>
      <c r="E21" s="24" t="n">
        <v>0.000326446</v>
      </c>
      <c r="F21" s="25" t="n">
        <v>0.000572205</v>
      </c>
      <c r="G21" s="25" t="n">
        <f aca="false">C21*$B$9+$B$10</f>
        <v>-0.000969935289502876</v>
      </c>
      <c r="H21" s="24" t="n">
        <f aca="false">G21-F21</f>
        <v>-0.00154214028950288</v>
      </c>
      <c r="J21" s="26" t="n">
        <v>801.536</v>
      </c>
      <c r="K21" s="24" t="n">
        <v>0.000572205</v>
      </c>
    </row>
    <row r="22" customFormat="false" ht="12.75" hidden="false" customHeight="false" outlineLevel="0" collapsed="false">
      <c r="A22" s="23" t="n">
        <v>11</v>
      </c>
      <c r="B22" s="24" t="s">
        <v>98</v>
      </c>
      <c r="C22" s="25" t="n">
        <v>752.716</v>
      </c>
      <c r="D22" s="24" t="n">
        <v>34.3015</v>
      </c>
      <c r="E22" s="24" t="n">
        <v>0.000923223</v>
      </c>
      <c r="F22" s="25" t="n">
        <v>0</v>
      </c>
      <c r="G22" s="25" t="n">
        <f aca="false">C22*$B$9+$B$10</f>
        <v>-0.00093561289334544</v>
      </c>
      <c r="H22" s="24" t="n">
        <f aca="false">G22-F22</f>
        <v>-0.00093561289334544</v>
      </c>
      <c r="J22" s="26" t="n">
        <v>752.716</v>
      </c>
      <c r="K22" s="24" t="n">
        <v>0</v>
      </c>
    </row>
    <row r="23" customFormat="false" ht="12.75" hidden="false" customHeight="false" outlineLevel="0" collapsed="false">
      <c r="A23" s="23" t="n">
        <v>11</v>
      </c>
      <c r="B23" s="24" t="s">
        <v>98</v>
      </c>
      <c r="C23" s="25" t="n">
        <v>501.995</v>
      </c>
      <c r="D23" s="24" t="n">
        <v>34.1636</v>
      </c>
      <c r="E23" s="24" t="n">
        <v>0.000405621</v>
      </c>
      <c r="F23" s="25" t="n">
        <v>0.00094986</v>
      </c>
      <c r="G23" s="25" t="n">
        <f aca="false">C23*$B$9+$B$10</f>
        <v>-0.00075934608697533</v>
      </c>
      <c r="H23" s="24" t="n">
        <f aca="false">G23-F23</f>
        <v>-0.00170920608697533</v>
      </c>
      <c r="J23" s="26" t="n">
        <v>501.995</v>
      </c>
      <c r="K23" s="24" t="n">
        <v>0.00094986</v>
      </c>
    </row>
    <row r="24" customFormat="false" ht="12.75" hidden="false" customHeight="false" outlineLevel="0" collapsed="false">
      <c r="A24" s="23" t="n">
        <v>11</v>
      </c>
      <c r="B24" s="24" t="s">
        <v>98</v>
      </c>
      <c r="C24" s="25" t="n">
        <v>401.575</v>
      </c>
      <c r="D24" s="24" t="n">
        <v>34.0955</v>
      </c>
      <c r="E24" s="24" t="n">
        <v>0.00035074</v>
      </c>
      <c r="F24" s="25" t="n">
        <v>-0.000362396</v>
      </c>
      <c r="G24" s="25" t="n">
        <f aca="false">C24*$B$9+$B$10</f>
        <v>-0.000688746844408148</v>
      </c>
      <c r="H24" s="24" t="n">
        <f aca="false">G24-F24</f>
        <v>-0.000326350844408148</v>
      </c>
      <c r="J24" s="26" t="n">
        <v>401.575</v>
      </c>
      <c r="K24" s="24" t="n">
        <v>-0.000362396</v>
      </c>
    </row>
    <row r="25" customFormat="false" ht="12.75" hidden="false" customHeight="false" outlineLevel="0" collapsed="false">
      <c r="A25" s="23" t="n">
        <v>11</v>
      </c>
      <c r="B25" s="24" t="s">
        <v>98</v>
      </c>
      <c r="C25" s="25" t="n">
        <v>302.312</v>
      </c>
      <c r="D25" s="24" t="n">
        <v>34.0195</v>
      </c>
      <c r="E25" s="24" t="n">
        <v>0.000320254</v>
      </c>
      <c r="F25" s="25" t="n">
        <v>-0.000572205</v>
      </c>
      <c r="G25" s="25" t="n">
        <f aca="false">C25*$B$9+$B$10</f>
        <v>-0.000618961018726548</v>
      </c>
      <c r="H25" s="24" t="n">
        <f aca="false">G25-F25</f>
        <v>-4.67560187265484E-005</v>
      </c>
      <c r="J25" s="26" t="n">
        <v>302.312</v>
      </c>
      <c r="K25" s="24" t="n">
        <v>-0.000572205</v>
      </c>
    </row>
    <row r="26" customFormat="false" ht="12.75" hidden="false" customHeight="false" outlineLevel="0" collapsed="false">
      <c r="A26" s="23" t="n">
        <v>11</v>
      </c>
      <c r="B26" s="24" t="s">
        <v>98</v>
      </c>
      <c r="C26" s="25" t="n">
        <v>251.527</v>
      </c>
      <c r="D26" s="24" t="n">
        <v>33.9685</v>
      </c>
      <c r="E26" s="24" t="n">
        <v>0.00036752</v>
      </c>
      <c r="F26" s="25" t="n">
        <v>-0.001091</v>
      </c>
      <c r="G26" s="25" t="n">
        <f aca="false">C26*$B$9+$B$10</f>
        <v>-0.000583257149638973</v>
      </c>
      <c r="H26" s="24" t="n">
        <f aca="false">G26-F26</f>
        <v>0.000507742850361027</v>
      </c>
      <c r="J26" s="26" t="n">
        <v>251.527</v>
      </c>
      <c r="K26" s="24" t="n">
        <v>-0.001091</v>
      </c>
    </row>
    <row r="27" customFormat="false" ht="12.75" hidden="false" customHeight="false" outlineLevel="0" collapsed="false">
      <c r="A27" s="23" t="n">
        <v>11</v>
      </c>
      <c r="B27" s="24" t="s">
        <v>98</v>
      </c>
      <c r="C27" s="25" t="n">
        <v>201.124</v>
      </c>
      <c r="D27" s="24" t="n">
        <v>33.9186</v>
      </c>
      <c r="E27" s="24" t="n">
        <v>0.0026161</v>
      </c>
      <c r="F27" s="25" t="n">
        <v>-0.00311279</v>
      </c>
      <c r="G27" s="25" t="n">
        <f aca="false">C27*$B$9+$B$10</f>
        <v>-0.000547821841701175</v>
      </c>
      <c r="H27" s="24" t="n">
        <f aca="false">G27-F27</f>
        <v>0.00256496815829883</v>
      </c>
      <c r="J27" s="26" t="n">
        <v>201.124</v>
      </c>
      <c r="K27" s="24" t="n">
        <v>-0.00311279</v>
      </c>
    </row>
    <row r="28" customFormat="false" ht="12.75" hidden="false" customHeight="false" outlineLevel="0" collapsed="false">
      <c r="A28" s="23" t="n">
        <v>11</v>
      </c>
      <c r="B28" s="24" t="s">
        <v>98</v>
      </c>
      <c r="C28" s="25" t="n">
        <v>175.815</v>
      </c>
      <c r="D28" s="24" t="n">
        <v>33.8702</v>
      </c>
      <c r="E28" s="24" t="n">
        <v>0.000349833</v>
      </c>
      <c r="F28" s="25" t="n">
        <v>-0.00155258</v>
      </c>
      <c r="G28" s="25" t="n">
        <f aca="false">C28*$B$9+$B$10</f>
        <v>-0.000530028610968922</v>
      </c>
      <c r="H28" s="24" t="n">
        <f aca="false">G28-F28</f>
        <v>0.00102255138903108</v>
      </c>
      <c r="J28" s="26" t="n">
        <v>175.815</v>
      </c>
      <c r="K28" s="24" t="n">
        <v>-0.00155258</v>
      </c>
    </row>
    <row r="29" customFormat="false" ht="12.75" hidden="false" customHeight="false" outlineLevel="0" collapsed="false">
      <c r="A29" s="23" t="n">
        <v>11</v>
      </c>
      <c r="B29" s="24" t="s">
        <v>98</v>
      </c>
      <c r="C29" s="25" t="n">
        <v>151.982</v>
      </c>
      <c r="D29" s="24" t="n">
        <v>33.8047</v>
      </c>
      <c r="E29" s="24" t="n">
        <v>0.000304142</v>
      </c>
      <c r="F29" s="25" t="n">
        <v>0.000320435</v>
      </c>
      <c r="G29" s="25" t="n">
        <f aca="false">C29*$B$9+$B$10</f>
        <v>-0.000513273066773507</v>
      </c>
      <c r="H29" s="24" t="n">
        <f aca="false">G29-F29</f>
        <v>-0.000833708066773507</v>
      </c>
      <c r="J29" s="26" t="n">
        <v>151.982</v>
      </c>
      <c r="K29" s="24" t="n">
        <v>0.000320435</v>
      </c>
    </row>
    <row r="30" customFormat="false" ht="12.75" hidden="false" customHeight="false" outlineLevel="0" collapsed="false">
      <c r="A30" s="23" t="n">
        <v>11</v>
      </c>
      <c r="B30" s="24" t="s">
        <v>99</v>
      </c>
      <c r="C30" s="25" t="n">
        <v>126.862</v>
      </c>
      <c r="D30" s="24" t="n">
        <v>33.6802</v>
      </c>
      <c r="E30" s="24" t="n">
        <v>0.00294459</v>
      </c>
      <c r="F30" s="25" t="n">
        <v>0.00724411</v>
      </c>
      <c r="G30" s="25" t="n">
        <f aca="false">C30*$B$9+$B$10</f>
        <v>-0.000495612710536825</v>
      </c>
      <c r="H30" s="24" t="n">
        <f aca="false">G30-F30</f>
        <v>-0.00773972271053683</v>
      </c>
      <c r="J30" s="26"/>
      <c r="K30" s="24"/>
    </row>
    <row r="31" customFormat="false" ht="12.75" hidden="false" customHeight="false" outlineLevel="0" collapsed="false">
      <c r="A31" s="23" t="n">
        <v>11</v>
      </c>
      <c r="B31" s="24" t="s">
        <v>99</v>
      </c>
      <c r="C31" s="25" t="n">
        <v>101.21</v>
      </c>
      <c r="D31" s="24" t="n">
        <v>33.3704</v>
      </c>
      <c r="E31" s="24" t="n">
        <v>0.0129442</v>
      </c>
      <c r="F31" s="25" t="n">
        <v>0.0625114</v>
      </c>
      <c r="G31" s="25" t="n">
        <f aca="false">C31*$B$9+$B$10</f>
        <v>-0.000477578337201499</v>
      </c>
      <c r="H31" s="24" t="n">
        <f aca="false">G31-F31</f>
        <v>-0.0629889783372015</v>
      </c>
      <c r="J31" s="26"/>
      <c r="K31" s="24"/>
    </row>
    <row r="32" customFormat="false" ht="12.75" hidden="false" customHeight="false" outlineLevel="0" collapsed="false">
      <c r="A32" s="23" t="n">
        <v>11</v>
      </c>
      <c r="B32" s="24" t="s">
        <v>99</v>
      </c>
      <c r="C32" s="25" t="n">
        <v>76.332</v>
      </c>
      <c r="D32" s="24" t="n">
        <v>32.7916</v>
      </c>
      <c r="E32" s="24" t="n">
        <v>0.000866974</v>
      </c>
      <c r="F32" s="25" t="n">
        <v>-0.0229034</v>
      </c>
      <c r="G32" s="25" t="n">
        <f aca="false">C32*$B$9+$B$10</f>
        <v>-0.00046008811656232</v>
      </c>
      <c r="H32" s="24" t="n">
        <f aca="false">G32-F32</f>
        <v>0.0224433118834377</v>
      </c>
      <c r="J32" s="26"/>
      <c r="K32" s="24"/>
    </row>
    <row r="33" customFormat="false" ht="12.75" hidden="false" customHeight="false" outlineLevel="0" collapsed="false">
      <c r="A33" s="23" t="n">
        <v>11</v>
      </c>
      <c r="B33" s="24" t="s">
        <v>99</v>
      </c>
      <c r="C33" s="25" t="n">
        <v>51.8012</v>
      </c>
      <c r="D33" s="24" t="n">
        <v>32.5835</v>
      </c>
      <c r="E33" s="24" t="n">
        <v>0.0032601</v>
      </c>
      <c r="F33" s="25" t="n">
        <v>0.00409317</v>
      </c>
      <c r="G33" s="25" t="n">
        <f aca="false">C33*$B$9+$B$10</f>
        <v>-0.000442841991292782</v>
      </c>
      <c r="H33" s="24" t="n">
        <f aca="false">G33-F33</f>
        <v>-0.00453601199129278</v>
      </c>
      <c r="J33" s="26"/>
      <c r="K33" s="24"/>
    </row>
    <row r="34" customFormat="false" ht="12.75" hidden="false" customHeight="false" outlineLevel="0" collapsed="false">
      <c r="A34" s="23" t="n">
        <v>11</v>
      </c>
      <c r="B34" s="24" t="s">
        <v>99</v>
      </c>
      <c r="C34" s="25" t="n">
        <v>30.7888</v>
      </c>
      <c r="D34" s="24" t="n">
        <v>32.3567</v>
      </c>
      <c r="E34" s="24" t="n">
        <v>0.00226205</v>
      </c>
      <c r="F34" s="25" t="n">
        <v>-0.00764084</v>
      </c>
      <c r="G34" s="25" t="n">
        <f aca="false">C34*$B$9+$B$10</f>
        <v>-0.000428069440759834</v>
      </c>
      <c r="H34" s="24" t="n">
        <f aca="false">G34-F34</f>
        <v>0.00721277055924017</v>
      </c>
      <c r="J34" s="26"/>
      <c r="K34" s="24"/>
    </row>
    <row r="35" customFormat="false" ht="12.75" hidden="false" customHeight="false" outlineLevel="0" collapsed="false">
      <c r="A35" s="23" t="n">
        <v>11</v>
      </c>
      <c r="B35" s="24" t="s">
        <v>99</v>
      </c>
      <c r="C35" s="25" t="n">
        <v>21.5521</v>
      </c>
      <c r="D35" s="24" t="n">
        <v>31.6004</v>
      </c>
      <c r="E35" s="24" t="n">
        <v>0.0164701</v>
      </c>
      <c r="F35" s="25" t="n">
        <v>-0.0669003</v>
      </c>
      <c r="G35" s="25" t="n">
        <f aca="false">C35*$B$9+$B$10</f>
        <v>-0.000421575674340592</v>
      </c>
      <c r="H35" s="24" t="n">
        <f aca="false">G35-F35</f>
        <v>0.0664787243256594</v>
      </c>
      <c r="J35" s="26"/>
      <c r="K35" s="24"/>
    </row>
    <row r="36" customFormat="false" ht="12.75" hidden="false" customHeight="false" outlineLevel="0" collapsed="false">
      <c r="A36" s="23" t="n">
        <v>11</v>
      </c>
      <c r="B36" s="24" t="s">
        <v>99</v>
      </c>
      <c r="C36" s="25" t="n">
        <v>11.3001</v>
      </c>
      <c r="D36" s="24" t="n">
        <v>30.3075</v>
      </c>
      <c r="E36" s="24" t="n">
        <v>0.111582</v>
      </c>
      <c r="F36" s="25" t="n">
        <v>0.272753</v>
      </c>
      <c r="G36" s="25" t="n">
        <f aca="false">C36*$B$9+$B$10</f>
        <v>-0.000414368111755462</v>
      </c>
      <c r="H36" s="24" t="n">
        <f aca="false">G36-F36</f>
        <v>-0.273167368111755</v>
      </c>
      <c r="J36" s="26"/>
      <c r="K36" s="24"/>
    </row>
    <row r="37" customFormat="false" ht="13.5" hidden="false" customHeight="false" outlineLevel="0" collapsed="false">
      <c r="A37" s="23" t="n">
        <v>11</v>
      </c>
      <c r="B37" s="24" t="s">
        <v>99</v>
      </c>
      <c r="C37" s="25" t="n">
        <v>5.98525</v>
      </c>
      <c r="D37" s="24" t="n">
        <v>29.9225</v>
      </c>
      <c r="E37" s="24" t="n">
        <v>0.00177063</v>
      </c>
      <c r="F37" s="25" t="n">
        <v>-0.0139732</v>
      </c>
      <c r="G37" s="25" t="n">
        <f aca="false">C37*$B$9+$B$10</f>
        <v>-0.000410631561423275</v>
      </c>
      <c r="H37" s="24" t="n">
        <f aca="false">G37-F37</f>
        <v>0.0135625684385767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K43" activeCellId="0" sqref="K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104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027557322315162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-0.000113138166941901</v>
      </c>
      <c r="C9" s="0" t="n">
        <f aca="false">INDEX(LINEST(known_ys,known_xs,TRUE(),TRUE()),2,1)</f>
        <v>0.000129342351785842</v>
      </c>
      <c r="E9" s="0" t="s">
        <v>80</v>
      </c>
      <c r="G9" s="0" t="n">
        <f aca="false">INDEX(LINEST(known_ys,known_xs,TRUE(),TRUE()),3,2)</f>
        <v>0.00480161236398369</v>
      </c>
      <c r="I9" s="0" t="n">
        <f aca="false">MIN(known_xs)</f>
        <v>1</v>
      </c>
      <c r="J9" s="0" t="n">
        <f aca="false">I9*$B$9+$B$10</f>
        <v>-0.004862169554121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-0.0047490313871791</v>
      </c>
      <c r="C10" s="11" t="n">
        <f aca="false">INDEX(LINEST(known_ys,known_xs,TRUE(),TRUE()),2,2)</f>
        <v>0.00192296229649776</v>
      </c>
      <c r="E10" s="11" t="s">
        <v>82</v>
      </c>
      <c r="F10" s="11"/>
      <c r="G10" s="11" t="n">
        <f aca="false">INDEX(LINEST(known_ys,known_xs,TRUE(),TRUE()),5,2)</f>
        <v>0.000622497994936949</v>
      </c>
      <c r="I10" s="11" t="n">
        <f aca="false">MAX(known_xs)</f>
        <v>27</v>
      </c>
      <c r="J10" s="11" t="n">
        <f aca="false">I10*$B$9+$B$10</f>
        <v>-0.0078037618946104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57</v>
      </c>
    </row>
    <row r="13" customFormat="false" ht="12.75" hidden="false" customHeight="false" outlineLevel="0" collapsed="false">
      <c r="A13" s="0" t="s">
        <v>84</v>
      </c>
      <c r="D13" s="0" t="n">
        <v>2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90</v>
      </c>
      <c r="K15" s="13" t="s">
        <v>105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98</v>
      </c>
      <c r="C17" s="25" t="n">
        <v>201.4</v>
      </c>
      <c r="D17" s="24" t="n">
        <v>31.2669</v>
      </c>
      <c r="E17" s="24" t="n">
        <v>0.000212754</v>
      </c>
      <c r="F17" s="25" t="n">
        <v>-0.00688934</v>
      </c>
      <c r="G17" s="25" t="n">
        <f aca="false">A17*$B$9+$B$10</f>
        <v>-0.004862169554121</v>
      </c>
      <c r="H17" s="24" t="n">
        <f aca="false">G17-F17</f>
        <v>0.002027170445879</v>
      </c>
      <c r="J17" s="26" t="n">
        <v>1</v>
      </c>
      <c r="K17" s="24" t="n">
        <v>-0.00688934</v>
      </c>
    </row>
    <row r="18" customFormat="false" ht="13.5" hidden="false" customHeight="false" outlineLevel="0" collapsed="false">
      <c r="A18" s="23" t="n">
        <v>1</v>
      </c>
      <c r="B18" s="24" t="s">
        <v>99</v>
      </c>
      <c r="C18" s="25" t="n">
        <v>6.47888</v>
      </c>
      <c r="D18" s="24" t="n">
        <v>28.1452</v>
      </c>
      <c r="E18" s="24" t="n">
        <v>0.0222375</v>
      </c>
      <c r="F18" s="25" t="n">
        <v>-0.267736</v>
      </c>
      <c r="G18" s="25" t="n">
        <f aca="false">A18*$B$9+$B$10</f>
        <v>-0.004862169554121</v>
      </c>
      <c r="H18" s="24" t="n">
        <f aca="false">G18-F18</f>
        <v>0.262873830445879</v>
      </c>
      <c r="J18" s="26" t="n">
        <v>4</v>
      </c>
      <c r="K18" s="24" t="n">
        <v>0.00190735</v>
      </c>
    </row>
    <row r="19" customFormat="false" ht="14.25" hidden="false" customHeight="false" outlineLevel="0" collapsed="false">
      <c r="A19" s="27" t="n">
        <v>2</v>
      </c>
      <c r="B19" s="24" t="s">
        <v>99</v>
      </c>
      <c r="C19" s="28" t="n">
        <v>6.11418</v>
      </c>
      <c r="D19" s="29" t="n">
        <v>31.5711</v>
      </c>
      <c r="E19" s="29" t="n">
        <v>0.0348283</v>
      </c>
      <c r="F19" s="28" t="n">
        <v>0.151728</v>
      </c>
      <c r="G19" s="28" t="n">
        <f aca="false">A19*$B$9+$B$10</f>
        <v>-0.0049753077210629</v>
      </c>
      <c r="H19" s="29" t="n">
        <f aca="false">G19-F19</f>
        <v>-0.156703307721063</v>
      </c>
      <c r="J19" s="26" t="n">
        <v>5</v>
      </c>
      <c r="K19" s="24" t="n">
        <v>-0.0055027</v>
      </c>
    </row>
    <row r="20" customFormat="false" ht="14.25" hidden="false" customHeight="false" outlineLevel="0" collapsed="false">
      <c r="A20" s="27" t="n">
        <v>3</v>
      </c>
      <c r="B20" s="24" t="s">
        <v>99</v>
      </c>
      <c r="C20" s="28" t="n">
        <v>6.13379</v>
      </c>
      <c r="D20" s="29" t="n">
        <v>30.7384</v>
      </c>
      <c r="E20" s="29" t="n">
        <v>0.0174543</v>
      </c>
      <c r="F20" s="28" t="n">
        <v>0.0123787</v>
      </c>
      <c r="G20" s="28" t="n">
        <f aca="false">A20*$B$9+$B$10</f>
        <v>-0.00508844588800481</v>
      </c>
      <c r="H20" s="29" t="n">
        <f aca="false">G20-F20</f>
        <v>-0.0174671458880048</v>
      </c>
      <c r="J20" s="26" t="n">
        <v>6</v>
      </c>
      <c r="K20" s="24" t="n">
        <v>-0.0128517</v>
      </c>
    </row>
    <row r="21" customFormat="false" ht="14.25" hidden="false" customHeight="false" outlineLevel="0" collapsed="false">
      <c r="A21" s="27" t="n">
        <v>4</v>
      </c>
      <c r="B21" s="24" t="s">
        <v>98</v>
      </c>
      <c r="C21" s="28" t="n">
        <v>50.519</v>
      </c>
      <c r="D21" s="29" t="n">
        <v>32.4543</v>
      </c>
      <c r="E21" s="29" t="n">
        <v>0.000414571</v>
      </c>
      <c r="F21" s="28" t="n">
        <v>0.00190735</v>
      </c>
      <c r="G21" s="28" t="n">
        <f aca="false">A21*$B$9+$B$10</f>
        <v>-0.00520158405494671</v>
      </c>
      <c r="H21" s="29" t="n">
        <f aca="false">G21-F21</f>
        <v>-0.00710893405494671</v>
      </c>
      <c r="J21" s="26" t="n">
        <v>7</v>
      </c>
      <c r="K21" s="24" t="n">
        <v>-0.00582123</v>
      </c>
    </row>
    <row r="22" customFormat="false" ht="14.25" hidden="false" customHeight="false" outlineLevel="0" collapsed="false">
      <c r="A22" s="27" t="n">
        <v>5</v>
      </c>
      <c r="B22" s="24" t="s">
        <v>98</v>
      </c>
      <c r="C22" s="28" t="n">
        <v>6.47844</v>
      </c>
      <c r="D22" s="29" t="n">
        <v>29.6573</v>
      </c>
      <c r="E22" s="29" t="n">
        <v>0.000674626</v>
      </c>
      <c r="F22" s="28" t="n">
        <v>-0.0055027</v>
      </c>
      <c r="G22" s="28" t="n">
        <f aca="false">A22*$B$9+$B$10</f>
        <v>-0.00531472222188861</v>
      </c>
      <c r="H22" s="29" t="n">
        <f aca="false">G22-F22</f>
        <v>0.000187977778111395</v>
      </c>
      <c r="J22" s="26" t="n">
        <v>9</v>
      </c>
      <c r="K22" s="24" t="n">
        <v>-0.00336075</v>
      </c>
    </row>
    <row r="23" customFormat="false" ht="14.25" hidden="false" customHeight="false" outlineLevel="0" collapsed="false">
      <c r="A23" s="27" t="n">
        <v>6</v>
      </c>
      <c r="B23" s="24" t="s">
        <v>98</v>
      </c>
      <c r="C23" s="28" t="n">
        <v>6.02763</v>
      </c>
      <c r="D23" s="29" t="n">
        <v>30.085</v>
      </c>
      <c r="E23" s="29" t="n">
        <v>0.000676739</v>
      </c>
      <c r="F23" s="28" t="n">
        <v>-0.0128517</v>
      </c>
      <c r="G23" s="28" t="n">
        <f aca="false">A23*$B$9+$B$10</f>
        <v>-0.00542786038883051</v>
      </c>
      <c r="H23" s="29" t="n">
        <f aca="false">G23-F23</f>
        <v>0.00742383961116949</v>
      </c>
      <c r="J23" s="26" t="n">
        <v>10</v>
      </c>
      <c r="K23" s="24" t="n">
        <v>-0.00604248</v>
      </c>
    </row>
    <row r="24" customFormat="false" ht="14.25" hidden="false" customHeight="false" outlineLevel="0" collapsed="false">
      <c r="A24" s="27" t="n">
        <v>7</v>
      </c>
      <c r="B24" s="24" t="s">
        <v>98</v>
      </c>
      <c r="C24" s="28" t="n">
        <v>6.749</v>
      </c>
      <c r="D24" s="29" t="n">
        <v>29.971</v>
      </c>
      <c r="E24" s="29" t="n">
        <v>0.000884311</v>
      </c>
      <c r="F24" s="28" t="n">
        <v>-0.00582123</v>
      </c>
      <c r="G24" s="28" t="n">
        <f aca="false">A24*$B$9+$B$10</f>
        <v>-0.00554099855577241</v>
      </c>
      <c r="H24" s="29" t="n">
        <f aca="false">G24-F24</f>
        <v>0.000280231444227593</v>
      </c>
      <c r="J24" s="26" t="n">
        <v>11</v>
      </c>
      <c r="K24" s="24" t="n">
        <v>-0.00611496</v>
      </c>
    </row>
    <row r="25" customFormat="false" ht="14.25" hidden="false" customHeight="false" outlineLevel="0" collapsed="false">
      <c r="A25" s="27" t="n">
        <v>8</v>
      </c>
      <c r="B25" s="24" t="s">
        <v>99</v>
      </c>
      <c r="C25" s="28" t="n">
        <v>5.93052</v>
      </c>
      <c r="D25" s="29" t="n">
        <v>30.9012</v>
      </c>
      <c r="E25" s="29" t="n">
        <v>0.0613838</v>
      </c>
      <c r="F25" s="28" t="n">
        <v>0.16902</v>
      </c>
      <c r="G25" s="28" t="n">
        <f aca="false">A25*$B$9+$B$10</f>
        <v>-0.00565413672271431</v>
      </c>
      <c r="H25" s="29" t="n">
        <f aca="false">G25-F25</f>
        <v>-0.174674136722714</v>
      </c>
      <c r="J25" s="26" t="n">
        <v>11</v>
      </c>
      <c r="K25" s="24" t="n">
        <v>-0.0060997</v>
      </c>
    </row>
    <row r="26" customFormat="false" ht="14.25" hidden="false" customHeight="false" outlineLevel="0" collapsed="false">
      <c r="A26" s="27" t="n">
        <v>9</v>
      </c>
      <c r="B26" s="24" t="s">
        <v>98</v>
      </c>
      <c r="C26" s="28" t="n">
        <v>402.034</v>
      </c>
      <c r="D26" s="29" t="n">
        <v>34.0841</v>
      </c>
      <c r="E26" s="29" t="n">
        <v>0.000238192</v>
      </c>
      <c r="F26" s="28" t="n">
        <v>-0.00336075</v>
      </c>
      <c r="G26" s="28" t="n">
        <f aca="false">A26*$B$9+$B$10</f>
        <v>-0.00576727488965621</v>
      </c>
      <c r="H26" s="29" t="n">
        <f aca="false">G26-F26</f>
        <v>-0.00240652488965621</v>
      </c>
      <c r="J26" s="26" t="n">
        <v>11</v>
      </c>
      <c r="K26" s="24" t="n">
        <v>-0.00553513</v>
      </c>
    </row>
    <row r="27" customFormat="false" ht="13.5" hidden="false" customHeight="false" outlineLevel="0" collapsed="false">
      <c r="A27" s="27" t="n">
        <v>10</v>
      </c>
      <c r="B27" s="24" t="s">
        <v>98</v>
      </c>
      <c r="C27" s="28" t="n">
        <v>1001.23</v>
      </c>
      <c r="D27" s="29" t="n">
        <v>34.4028</v>
      </c>
      <c r="E27" s="29" t="n">
        <v>0.000245617</v>
      </c>
      <c r="F27" s="28" t="n">
        <v>-0.00604248</v>
      </c>
      <c r="G27" s="28" t="n">
        <f aca="false">A27*$B$9+$B$10</f>
        <v>-0.00588041305659811</v>
      </c>
      <c r="H27" s="29" t="n">
        <f aca="false">G27-F27</f>
        <v>0.000162066943401891</v>
      </c>
      <c r="J27" s="26" t="n">
        <v>11</v>
      </c>
      <c r="K27" s="24" t="n">
        <v>-0.00305557</v>
      </c>
    </row>
    <row r="28" customFormat="false" ht="13.5" hidden="false" customHeight="false" outlineLevel="0" collapsed="false">
      <c r="A28" s="23" t="n">
        <v>10</v>
      </c>
      <c r="B28" s="24" t="s">
        <v>99</v>
      </c>
      <c r="C28" s="25" t="n">
        <v>6.12283</v>
      </c>
      <c r="D28" s="24" t="n">
        <v>31.9363</v>
      </c>
      <c r="E28" s="24" t="n">
        <v>0.240629</v>
      </c>
      <c r="F28" s="25" t="n">
        <v>-0.0458755</v>
      </c>
      <c r="G28" s="25" t="n">
        <f aca="false">A28*$B$9+$B$10</f>
        <v>-0.00588041305659811</v>
      </c>
      <c r="H28" s="24" t="n">
        <f aca="false">G28-F28</f>
        <v>0.0399950869434019</v>
      </c>
      <c r="J28" s="26" t="n">
        <v>11</v>
      </c>
      <c r="K28" s="24" t="n">
        <v>-0.00294876</v>
      </c>
    </row>
    <row r="29" customFormat="false" ht="13.5" hidden="false" customHeight="false" outlineLevel="0" collapsed="false">
      <c r="A29" s="27" t="n">
        <v>11</v>
      </c>
      <c r="B29" s="24" t="s">
        <v>98</v>
      </c>
      <c r="C29" s="28" t="n">
        <v>1487.16</v>
      </c>
      <c r="D29" s="29" t="n">
        <v>34.5136</v>
      </c>
      <c r="E29" s="29" t="n">
        <v>0.000301828</v>
      </c>
      <c r="F29" s="28" t="n">
        <v>-0.00611496</v>
      </c>
      <c r="G29" s="28" t="n">
        <f aca="false">A29*$B$9+$B$10</f>
        <v>-0.00599355122354001</v>
      </c>
      <c r="H29" s="29" t="n">
        <f aca="false">G29-F29</f>
        <v>0.000121408776459991</v>
      </c>
      <c r="J29" s="26" t="n">
        <v>11</v>
      </c>
      <c r="K29" s="24" t="n">
        <v>-0.00351715</v>
      </c>
    </row>
    <row r="30" customFormat="false" ht="12.75" hidden="false" customHeight="false" outlineLevel="0" collapsed="false">
      <c r="A30" s="23" t="n">
        <v>11</v>
      </c>
      <c r="B30" s="24" t="s">
        <v>98</v>
      </c>
      <c r="C30" s="25" t="n">
        <v>1252.05</v>
      </c>
      <c r="D30" s="24" t="n">
        <v>34.4649</v>
      </c>
      <c r="E30" s="24" t="n">
        <v>0.000236706</v>
      </c>
      <c r="F30" s="25" t="n">
        <v>-0.0060997</v>
      </c>
      <c r="G30" s="25" t="n">
        <f aca="false">A30*$B$9+$B$10</f>
        <v>-0.00599355122354001</v>
      </c>
      <c r="H30" s="24" t="n">
        <f aca="false">G30-F30</f>
        <v>0.00010614877645999</v>
      </c>
      <c r="J30" s="26" t="n">
        <v>11</v>
      </c>
      <c r="K30" s="24" t="n">
        <v>-0.00263214</v>
      </c>
    </row>
    <row r="31" customFormat="false" ht="12.75" hidden="false" customHeight="false" outlineLevel="0" collapsed="false">
      <c r="A31" s="23" t="n">
        <v>11</v>
      </c>
      <c r="B31" s="24" t="s">
        <v>98</v>
      </c>
      <c r="C31" s="25" t="n">
        <v>1002.2</v>
      </c>
      <c r="D31" s="24" t="n">
        <v>34.3975</v>
      </c>
      <c r="E31" s="24" t="n">
        <v>0.00022994</v>
      </c>
      <c r="F31" s="25" t="n">
        <v>-0.00553513</v>
      </c>
      <c r="G31" s="25" t="n">
        <f aca="false">A31*$B$9+$B$10</f>
        <v>-0.00599355122354001</v>
      </c>
      <c r="H31" s="24" t="n">
        <f aca="false">G31-F31</f>
        <v>-0.000458421223540009</v>
      </c>
      <c r="J31" s="26" t="n">
        <v>11</v>
      </c>
      <c r="K31" s="24" t="n">
        <v>-0.00387192</v>
      </c>
    </row>
    <row r="32" customFormat="false" ht="12.75" hidden="false" customHeight="false" outlineLevel="0" collapsed="false">
      <c r="A32" s="23" t="n">
        <v>11</v>
      </c>
      <c r="B32" s="24" t="s">
        <v>98</v>
      </c>
      <c r="C32" s="25" t="n">
        <v>851.35</v>
      </c>
      <c r="D32" s="24" t="n">
        <v>34.3429</v>
      </c>
      <c r="E32" s="24" t="n">
        <v>0.000291183</v>
      </c>
      <c r="F32" s="25" t="n">
        <v>-0.00305557</v>
      </c>
      <c r="G32" s="25" t="n">
        <f aca="false">A32*$B$9+$B$10</f>
        <v>-0.00599355122354001</v>
      </c>
      <c r="H32" s="24" t="n">
        <f aca="false">G32-F32</f>
        <v>-0.00293798122354001</v>
      </c>
      <c r="J32" s="26" t="n">
        <v>11</v>
      </c>
      <c r="K32" s="24" t="n">
        <v>-0.00413132</v>
      </c>
    </row>
    <row r="33" customFormat="false" ht="12.75" hidden="false" customHeight="false" outlineLevel="0" collapsed="false">
      <c r="A33" s="23" t="n">
        <v>11</v>
      </c>
      <c r="B33" s="24" t="s">
        <v>98</v>
      </c>
      <c r="C33" s="25" t="n">
        <v>801.536</v>
      </c>
      <c r="D33" s="24" t="n">
        <v>34.3225</v>
      </c>
      <c r="E33" s="24" t="n">
        <v>0.000227957</v>
      </c>
      <c r="F33" s="25" t="n">
        <v>-0.00294876</v>
      </c>
      <c r="G33" s="25" t="n">
        <f aca="false">A33*$B$9+$B$10</f>
        <v>-0.00599355122354001</v>
      </c>
      <c r="H33" s="24" t="n">
        <f aca="false">G33-F33</f>
        <v>-0.00304479122354001</v>
      </c>
      <c r="J33" s="26" t="n">
        <v>11</v>
      </c>
      <c r="K33" s="24" t="n">
        <v>-0.00457764</v>
      </c>
    </row>
    <row r="34" customFormat="false" ht="12.75" hidden="false" customHeight="false" outlineLevel="0" collapsed="false">
      <c r="A34" s="23" t="n">
        <v>11</v>
      </c>
      <c r="B34" s="24" t="s">
        <v>98</v>
      </c>
      <c r="C34" s="25" t="n">
        <v>752.716</v>
      </c>
      <c r="D34" s="24" t="n">
        <v>34.298</v>
      </c>
      <c r="E34" s="24" t="n">
        <v>0.000869956</v>
      </c>
      <c r="F34" s="25" t="n">
        <v>-0.00351715</v>
      </c>
      <c r="G34" s="25" t="n">
        <f aca="false">A34*$B$9+$B$10</f>
        <v>-0.00599355122354001</v>
      </c>
      <c r="H34" s="24" t="n">
        <f aca="false">G34-F34</f>
        <v>-0.00247640122354001</v>
      </c>
      <c r="J34" s="26" t="n">
        <v>11</v>
      </c>
      <c r="K34" s="24" t="n">
        <v>-0.00498962</v>
      </c>
    </row>
    <row r="35" customFormat="false" ht="12.75" hidden="false" customHeight="false" outlineLevel="0" collapsed="false">
      <c r="A35" s="23" t="n">
        <v>11</v>
      </c>
      <c r="B35" s="24" t="s">
        <v>98</v>
      </c>
      <c r="C35" s="25" t="n">
        <v>501.995</v>
      </c>
      <c r="D35" s="24" t="n">
        <v>34.16</v>
      </c>
      <c r="E35" s="24" t="n">
        <v>0.000333693</v>
      </c>
      <c r="F35" s="25" t="n">
        <v>-0.00263214</v>
      </c>
      <c r="G35" s="25" t="n">
        <f aca="false">A35*$B$9+$B$10</f>
        <v>-0.00599355122354001</v>
      </c>
      <c r="H35" s="24" t="n">
        <f aca="false">G35-F35</f>
        <v>-0.00336141122354001</v>
      </c>
      <c r="J35" s="26" t="n">
        <v>11</v>
      </c>
      <c r="K35" s="24" t="n">
        <v>-0.00324631</v>
      </c>
    </row>
    <row r="36" customFormat="false" ht="12.75" hidden="false" customHeight="false" outlineLevel="0" collapsed="false">
      <c r="A36" s="23" t="n">
        <v>11</v>
      </c>
      <c r="B36" s="24" t="s">
        <v>98</v>
      </c>
      <c r="C36" s="25" t="n">
        <v>401.575</v>
      </c>
      <c r="D36" s="24" t="n">
        <v>34.092</v>
      </c>
      <c r="E36" s="24" t="n">
        <v>0.000240441</v>
      </c>
      <c r="F36" s="25" t="n">
        <v>-0.00387192</v>
      </c>
      <c r="G36" s="25" t="n">
        <f aca="false">A36*$B$9+$B$10</f>
        <v>-0.00599355122354001</v>
      </c>
      <c r="H36" s="24" t="n">
        <f aca="false">G36-F36</f>
        <v>-0.00212163122354001</v>
      </c>
      <c r="J36" s="26" t="n">
        <v>11</v>
      </c>
      <c r="K36" s="24" t="n">
        <v>-0.0261002</v>
      </c>
    </row>
    <row r="37" customFormat="false" ht="12.75" hidden="false" customHeight="false" outlineLevel="0" collapsed="false">
      <c r="A37" s="23" t="n">
        <v>11</v>
      </c>
      <c r="B37" s="24" t="s">
        <v>98</v>
      </c>
      <c r="C37" s="25" t="n">
        <v>302.312</v>
      </c>
      <c r="D37" s="24" t="n">
        <v>34.016</v>
      </c>
      <c r="E37" s="24" t="n">
        <v>0.000257799</v>
      </c>
      <c r="F37" s="25" t="n">
        <v>-0.00413132</v>
      </c>
      <c r="G37" s="25" t="n">
        <f aca="false">A37*$B$9+$B$10</f>
        <v>-0.00599355122354001</v>
      </c>
      <c r="H37" s="24" t="n">
        <f aca="false">G37-F37</f>
        <v>-0.00186223122354001</v>
      </c>
      <c r="J37" s="26" t="n">
        <v>12</v>
      </c>
      <c r="K37" s="24" t="n">
        <v>-0.00349808</v>
      </c>
    </row>
    <row r="38" customFormat="false" ht="12.75" hidden="false" customHeight="false" outlineLevel="0" collapsed="false">
      <c r="A38" s="23" t="n">
        <v>11</v>
      </c>
      <c r="B38" s="24" t="s">
        <v>98</v>
      </c>
      <c r="C38" s="25" t="n">
        <v>251.527</v>
      </c>
      <c r="D38" s="24" t="n">
        <v>33.965</v>
      </c>
      <c r="E38" s="24" t="n">
        <v>0.000325775</v>
      </c>
      <c r="F38" s="25" t="n">
        <v>-0.00457764</v>
      </c>
      <c r="G38" s="25" t="n">
        <f aca="false">A38*$B$9+$B$10</f>
        <v>-0.00599355122354001</v>
      </c>
      <c r="H38" s="24" t="n">
        <f aca="false">G38-F38</f>
        <v>-0.00141591122354001</v>
      </c>
      <c r="J38" s="26" t="n">
        <v>15</v>
      </c>
      <c r="K38" s="24" t="n">
        <v>-0.0117226</v>
      </c>
    </row>
    <row r="39" customFormat="false" ht="12.75" hidden="false" customHeight="false" outlineLevel="0" collapsed="false">
      <c r="A39" s="23" t="n">
        <v>11</v>
      </c>
      <c r="B39" s="24" t="s">
        <v>99</v>
      </c>
      <c r="C39" s="25" t="n">
        <v>201.124</v>
      </c>
      <c r="D39" s="24" t="n">
        <v>33.916</v>
      </c>
      <c r="E39" s="24" t="n">
        <v>0.00240102</v>
      </c>
      <c r="F39" s="25" t="n">
        <v>-0.00569916</v>
      </c>
      <c r="G39" s="25" t="n">
        <f aca="false">A39*$B$9+$B$10</f>
        <v>-0.00599355122354001</v>
      </c>
      <c r="H39" s="24" t="n">
        <f aca="false">G39-F39</f>
        <v>-0.000294391223540009</v>
      </c>
      <c r="J39" s="26" t="n">
        <v>21</v>
      </c>
      <c r="K39" s="24" t="n">
        <v>-0.00564194</v>
      </c>
    </row>
    <row r="40" customFormat="false" ht="12.75" hidden="false" customHeight="false" outlineLevel="0" collapsed="false">
      <c r="A40" s="23" t="n">
        <v>11</v>
      </c>
      <c r="B40" s="24" t="s">
        <v>98</v>
      </c>
      <c r="C40" s="25" t="n">
        <v>175.815</v>
      </c>
      <c r="D40" s="24" t="n">
        <v>33.8668</v>
      </c>
      <c r="E40" s="24" t="n">
        <v>0.000361142</v>
      </c>
      <c r="F40" s="25" t="n">
        <v>-0.00498962</v>
      </c>
      <c r="G40" s="25" t="n">
        <f aca="false">A40*$B$9+$B$10</f>
        <v>-0.00599355122354001</v>
      </c>
      <c r="H40" s="24" t="n">
        <f aca="false">G40-F40</f>
        <v>-0.00100393122354001</v>
      </c>
      <c r="J40" s="26" t="n">
        <v>22</v>
      </c>
      <c r="K40" s="24" t="n">
        <v>-0.00521469</v>
      </c>
    </row>
    <row r="41" customFormat="false" ht="12.75" hidden="false" customHeight="false" outlineLevel="0" collapsed="false">
      <c r="A41" s="23" t="n">
        <v>11</v>
      </c>
      <c r="B41" s="24" t="s">
        <v>98</v>
      </c>
      <c r="C41" s="25" t="n">
        <v>151.982</v>
      </c>
      <c r="D41" s="24" t="n">
        <v>33.8012</v>
      </c>
      <c r="E41" s="24" t="n">
        <v>0.000255167</v>
      </c>
      <c r="F41" s="25" t="n">
        <v>-0.00324631</v>
      </c>
      <c r="G41" s="25" t="n">
        <f aca="false">A41*$B$9+$B$10</f>
        <v>-0.00599355122354001</v>
      </c>
      <c r="H41" s="24" t="n">
        <f aca="false">G41-F41</f>
        <v>-0.00274724122354001</v>
      </c>
      <c r="J41" s="26" t="n">
        <v>23</v>
      </c>
      <c r="K41" s="24" t="n">
        <v>-0.00574684</v>
      </c>
    </row>
    <row r="42" customFormat="false" ht="12.75" hidden="false" customHeight="false" outlineLevel="0" collapsed="false">
      <c r="A42" s="23" t="n">
        <v>11</v>
      </c>
      <c r="B42" s="24" t="s">
        <v>99</v>
      </c>
      <c r="C42" s="25" t="n">
        <v>126.862</v>
      </c>
      <c r="D42" s="24" t="n">
        <v>33.679</v>
      </c>
      <c r="E42" s="24" t="n">
        <v>0.00403234</v>
      </c>
      <c r="F42" s="25" t="n">
        <v>0.00598145</v>
      </c>
      <c r="G42" s="25" t="n">
        <f aca="false">A42*$B$9+$B$10</f>
        <v>-0.00599355122354001</v>
      </c>
      <c r="H42" s="24" t="n">
        <f aca="false">G42-F42</f>
        <v>-0.01197500122354</v>
      </c>
      <c r="J42" s="26" t="n">
        <v>25</v>
      </c>
      <c r="K42" s="24" t="n">
        <v>-0.00964737</v>
      </c>
    </row>
    <row r="43" customFormat="false" ht="12.75" hidden="false" customHeight="false" outlineLevel="0" collapsed="false">
      <c r="A43" s="23" t="n">
        <v>11</v>
      </c>
      <c r="B43" s="24" t="s">
        <v>99</v>
      </c>
      <c r="C43" s="25" t="n">
        <v>101.21</v>
      </c>
      <c r="D43" s="24" t="n">
        <v>33.3659</v>
      </c>
      <c r="E43" s="24" t="n">
        <v>0.0126977</v>
      </c>
      <c r="F43" s="25" t="n">
        <v>0.057972</v>
      </c>
      <c r="G43" s="25" t="n">
        <f aca="false">A43*$B$9+$B$10</f>
        <v>-0.00599355122354001</v>
      </c>
      <c r="H43" s="24" t="n">
        <f aca="false">G43-F43</f>
        <v>-0.06396555122354</v>
      </c>
      <c r="J43" s="26" t="n">
        <v>26</v>
      </c>
      <c r="K43" s="24" t="n">
        <v>-0.00823593</v>
      </c>
    </row>
    <row r="44" customFormat="false" ht="12.75" hidden="false" customHeight="false" outlineLevel="0" collapsed="false">
      <c r="A44" s="23" t="n">
        <v>11</v>
      </c>
      <c r="B44" s="24" t="s">
        <v>98</v>
      </c>
      <c r="C44" s="25" t="n">
        <v>76.332</v>
      </c>
      <c r="D44" s="24" t="n">
        <v>32.7884</v>
      </c>
      <c r="E44" s="24" t="n">
        <v>0.000745734</v>
      </c>
      <c r="F44" s="25" t="n">
        <v>-0.0261002</v>
      </c>
      <c r="G44" s="25" t="n">
        <f aca="false">A44*$B$9+$B$10</f>
        <v>-0.00599355122354001</v>
      </c>
      <c r="H44" s="24" t="n">
        <f aca="false">G44-F44</f>
        <v>0.02010664877646</v>
      </c>
      <c r="J44" s="26" t="n">
        <v>26</v>
      </c>
      <c r="K44" s="24" t="n">
        <v>-0.0075016</v>
      </c>
    </row>
    <row r="45" customFormat="false" ht="12.75" hidden="false" customHeight="false" outlineLevel="0" collapsed="false">
      <c r="A45" s="23" t="n">
        <v>11</v>
      </c>
      <c r="B45" s="24" t="s">
        <v>99</v>
      </c>
      <c r="C45" s="25" t="n">
        <v>51.8012</v>
      </c>
      <c r="D45" s="24" t="n">
        <v>32.5801</v>
      </c>
      <c r="E45" s="24" t="n">
        <v>0.00231817</v>
      </c>
      <c r="F45" s="25" t="n">
        <v>0.000705719</v>
      </c>
      <c r="G45" s="25" t="n">
        <f aca="false">A45*$B$9+$B$10</f>
        <v>-0.00599355122354001</v>
      </c>
      <c r="H45" s="24" t="n">
        <f aca="false">G45-F45</f>
        <v>-0.00669927022354001</v>
      </c>
      <c r="J45" s="26" t="n">
        <v>27</v>
      </c>
      <c r="K45" s="24" t="n">
        <v>-0.00835037</v>
      </c>
    </row>
    <row r="46" customFormat="false" ht="12.75" hidden="false" customHeight="false" outlineLevel="0" collapsed="false">
      <c r="A46" s="23" t="n">
        <v>11</v>
      </c>
      <c r="B46" s="24" t="s">
        <v>99</v>
      </c>
      <c r="C46" s="25" t="n">
        <v>30.7888</v>
      </c>
      <c r="D46" s="24" t="n">
        <v>32.3538</v>
      </c>
      <c r="E46" s="24" t="n">
        <v>0.00161693</v>
      </c>
      <c r="F46" s="25" t="n">
        <v>-0.0104828</v>
      </c>
      <c r="G46" s="25" t="n">
        <f aca="false">A46*$B$9+$B$10</f>
        <v>-0.00599355122354001</v>
      </c>
      <c r="H46" s="24" t="n">
        <f aca="false">G46-F46</f>
        <v>0.00448924877645999</v>
      </c>
      <c r="J46" s="26"/>
      <c r="K46" s="24"/>
    </row>
    <row r="47" customFormat="false" ht="12.75" hidden="false" customHeight="false" outlineLevel="0" collapsed="false">
      <c r="A47" s="23" t="n">
        <v>11</v>
      </c>
      <c r="B47" s="24" t="s">
        <v>99</v>
      </c>
      <c r="C47" s="25" t="n">
        <v>21.5521</v>
      </c>
      <c r="D47" s="24" t="n">
        <v>31.5995</v>
      </c>
      <c r="E47" s="24" t="n">
        <v>0.014396</v>
      </c>
      <c r="F47" s="25" t="n">
        <v>-0.0677776</v>
      </c>
      <c r="G47" s="25" t="n">
        <f aca="false">A47*$B$9+$B$10</f>
        <v>-0.00599355122354001</v>
      </c>
      <c r="H47" s="24" t="n">
        <f aca="false">G47-F47</f>
        <v>0.06178404877646</v>
      </c>
      <c r="J47" s="26"/>
      <c r="K47" s="24"/>
    </row>
    <row r="48" customFormat="false" ht="12.75" hidden="false" customHeight="false" outlineLevel="0" collapsed="false">
      <c r="A48" s="23" t="n">
        <v>11</v>
      </c>
      <c r="B48" s="24" t="s">
        <v>99</v>
      </c>
      <c r="C48" s="25" t="n">
        <v>11.3001</v>
      </c>
      <c r="D48" s="24" t="n">
        <v>30.2948</v>
      </c>
      <c r="E48" s="24" t="n">
        <v>0.107374</v>
      </c>
      <c r="F48" s="25" t="n">
        <v>0.260149</v>
      </c>
      <c r="G48" s="25" t="n">
        <f aca="false">A48*$B$9+$B$10</f>
        <v>-0.00599355122354001</v>
      </c>
      <c r="H48" s="24" t="n">
        <f aca="false">G48-F48</f>
        <v>-0.26614255122354</v>
      </c>
      <c r="J48" s="26"/>
      <c r="K48" s="24"/>
    </row>
    <row r="49" customFormat="false" ht="13.5" hidden="false" customHeight="false" outlineLevel="0" collapsed="false">
      <c r="A49" s="23" t="n">
        <v>11</v>
      </c>
      <c r="B49" s="24" t="s">
        <v>99</v>
      </c>
      <c r="C49" s="25" t="n">
        <v>5.98525</v>
      </c>
      <c r="D49" s="24" t="n">
        <v>29.9207</v>
      </c>
      <c r="E49" s="24" t="n">
        <v>0.0021327</v>
      </c>
      <c r="F49" s="25" t="n">
        <v>-0.0157585</v>
      </c>
      <c r="G49" s="25" t="n">
        <f aca="false">A49*$B$9+$B$10</f>
        <v>-0.00599355122354001</v>
      </c>
      <c r="H49" s="24" t="n">
        <f aca="false">G49-F49</f>
        <v>0.00976494877645999</v>
      </c>
      <c r="J49" s="26"/>
      <c r="K49" s="24"/>
    </row>
    <row r="50" customFormat="false" ht="13.5" hidden="false" customHeight="false" outlineLevel="0" collapsed="false">
      <c r="A50" s="27" t="n">
        <v>12</v>
      </c>
      <c r="B50" s="24" t="s">
        <v>98</v>
      </c>
      <c r="C50" s="28" t="n">
        <v>502.553</v>
      </c>
      <c r="D50" s="29" t="n">
        <v>34.1583</v>
      </c>
      <c r="E50" s="29" t="n">
        <v>0.00032392</v>
      </c>
      <c r="F50" s="28" t="n">
        <v>-0.00349808</v>
      </c>
      <c r="G50" s="28" t="n">
        <f aca="false">A50*$B$9+$B$10</f>
        <v>-0.00610668939048191</v>
      </c>
      <c r="H50" s="29" t="n">
        <f aca="false">G50-F50</f>
        <v>-0.00260860939048191</v>
      </c>
      <c r="J50" s="26"/>
      <c r="K50" s="24"/>
    </row>
    <row r="51" customFormat="false" ht="13.5" hidden="false" customHeight="false" outlineLevel="0" collapsed="false">
      <c r="A51" s="23" t="n">
        <v>12</v>
      </c>
      <c r="B51" s="24" t="s">
        <v>99</v>
      </c>
      <c r="C51" s="25" t="n">
        <v>6.19017</v>
      </c>
      <c r="D51" s="24" t="n">
        <v>30.5957</v>
      </c>
      <c r="E51" s="24" t="n">
        <v>0.0093723</v>
      </c>
      <c r="F51" s="25" t="n">
        <v>0.020731</v>
      </c>
      <c r="G51" s="25" t="n">
        <f aca="false">A51*$B$9+$B$10</f>
        <v>-0.00610668939048191</v>
      </c>
      <c r="H51" s="24" t="n">
        <f aca="false">G51-F51</f>
        <v>-0.0268376893904819</v>
      </c>
      <c r="J51" s="26"/>
      <c r="K51" s="24"/>
    </row>
    <row r="52" customFormat="false" ht="14.25" hidden="false" customHeight="false" outlineLevel="0" collapsed="false">
      <c r="A52" s="27" t="n">
        <v>13</v>
      </c>
      <c r="B52" s="24" t="s">
        <v>99</v>
      </c>
      <c r="C52" s="28" t="n">
        <v>6.33925</v>
      </c>
      <c r="D52" s="29" t="n">
        <v>30.5048</v>
      </c>
      <c r="E52" s="29" t="n">
        <v>0.00627769</v>
      </c>
      <c r="F52" s="28" t="n">
        <v>0.0195999</v>
      </c>
      <c r="G52" s="28" t="n">
        <f aca="false">A52*$B$9+$B$10</f>
        <v>-0.00621982755742381</v>
      </c>
      <c r="H52" s="29" t="n">
        <f aca="false">G52-F52</f>
        <v>-0.0258197275574238</v>
      </c>
      <c r="J52" s="26"/>
      <c r="K52" s="24"/>
    </row>
    <row r="53" customFormat="false" ht="14.25" hidden="false" customHeight="false" outlineLevel="0" collapsed="false">
      <c r="A53" s="27" t="n">
        <v>14</v>
      </c>
      <c r="B53" s="24" t="s">
        <v>99</v>
      </c>
      <c r="C53" s="28" t="n">
        <v>6.12685</v>
      </c>
      <c r="D53" s="29" t="n">
        <v>30.3953</v>
      </c>
      <c r="E53" s="29" t="n">
        <v>0.00106184</v>
      </c>
      <c r="F53" s="28" t="n">
        <v>-0.00828743</v>
      </c>
      <c r="G53" s="28" t="n">
        <f aca="false">A53*$B$9+$B$10</f>
        <v>-0.00633296572436571</v>
      </c>
      <c r="H53" s="29" t="n">
        <f aca="false">G53-F53</f>
        <v>0.00195446427563429</v>
      </c>
      <c r="J53" s="26"/>
      <c r="K53" s="24"/>
    </row>
    <row r="54" customFormat="false" ht="14.25" hidden="false" customHeight="false" outlineLevel="0" collapsed="false">
      <c r="A54" s="27" t="n">
        <v>15</v>
      </c>
      <c r="B54" s="24" t="s">
        <v>98</v>
      </c>
      <c r="C54" s="28" t="n">
        <v>5.99012</v>
      </c>
      <c r="D54" s="29" t="n">
        <v>30.9939</v>
      </c>
      <c r="E54" s="29" t="n">
        <v>0.00032869</v>
      </c>
      <c r="F54" s="28" t="n">
        <v>-0.0117226</v>
      </c>
      <c r="G54" s="28" t="n">
        <f aca="false">A54*$B$9+$B$10</f>
        <v>-0.00644610389130761</v>
      </c>
      <c r="H54" s="29" t="n">
        <f aca="false">G54-F54</f>
        <v>0.00527649610869239</v>
      </c>
      <c r="J54" s="26"/>
      <c r="K54" s="24"/>
    </row>
    <row r="55" customFormat="false" ht="14.25" hidden="false" customHeight="false" outlineLevel="0" collapsed="false">
      <c r="A55" s="27" t="n">
        <v>16</v>
      </c>
      <c r="B55" s="24" t="s">
        <v>99</v>
      </c>
      <c r="C55" s="28" t="n">
        <v>6.2615</v>
      </c>
      <c r="D55" s="29" t="n">
        <v>31.2399</v>
      </c>
      <c r="E55" s="29" t="n">
        <v>0.0237706</v>
      </c>
      <c r="F55" s="28" t="n">
        <v>0.170654</v>
      </c>
      <c r="G55" s="28" t="n">
        <f aca="false">A55*$B$9+$B$10</f>
        <v>-0.00655924205824951</v>
      </c>
      <c r="H55" s="29" t="n">
        <f aca="false">G55-F55</f>
        <v>-0.17721324205825</v>
      </c>
      <c r="J55" s="26"/>
      <c r="K55" s="24"/>
    </row>
    <row r="56" customFormat="false" ht="14.25" hidden="false" customHeight="false" outlineLevel="0" collapsed="false">
      <c r="A56" s="27" t="n">
        <v>17</v>
      </c>
      <c r="B56" s="24" t="s">
        <v>99</v>
      </c>
      <c r="C56" s="28" t="n">
        <v>6.31371</v>
      </c>
      <c r="D56" s="29" t="n">
        <v>31.2865</v>
      </c>
      <c r="E56" s="29" t="n">
        <v>0.0160418</v>
      </c>
      <c r="F56" s="28" t="n">
        <v>0.0460873</v>
      </c>
      <c r="G56" s="28" t="n">
        <f aca="false">A56*$B$9+$B$10</f>
        <v>-0.00667238022519141</v>
      </c>
      <c r="H56" s="29" t="n">
        <f aca="false">G56-F56</f>
        <v>-0.0527596802251914</v>
      </c>
      <c r="J56" s="26"/>
      <c r="K56" s="24"/>
    </row>
    <row r="57" customFormat="false" ht="14.25" hidden="false" customHeight="false" outlineLevel="0" collapsed="false">
      <c r="A57" s="27" t="n">
        <v>18</v>
      </c>
      <c r="B57" s="24" t="s">
        <v>99</v>
      </c>
      <c r="C57" s="28" t="n">
        <v>6.07176</v>
      </c>
      <c r="D57" s="29" t="n">
        <v>31.0197</v>
      </c>
      <c r="E57" s="29" t="n">
        <v>0.0304958</v>
      </c>
      <c r="F57" s="28" t="n">
        <v>-0.0478344</v>
      </c>
      <c r="G57" s="28" t="n">
        <f aca="false">A57*$B$9+$B$10</f>
        <v>-0.00678551839213331</v>
      </c>
      <c r="H57" s="29" t="n">
        <f aca="false">G57-F57</f>
        <v>0.0410488816078667</v>
      </c>
      <c r="J57" s="26"/>
      <c r="K57" s="24"/>
    </row>
    <row r="58" customFormat="false" ht="14.25" hidden="false" customHeight="false" outlineLevel="0" collapsed="false">
      <c r="A58" s="27" t="n">
        <v>19</v>
      </c>
      <c r="B58" s="24" t="s">
        <v>99</v>
      </c>
      <c r="C58" s="28" t="n">
        <v>6.32758</v>
      </c>
      <c r="D58" s="29" t="n">
        <v>31.5796</v>
      </c>
      <c r="E58" s="29" t="n">
        <v>0.00103368</v>
      </c>
      <c r="F58" s="28" t="n">
        <v>-0.00925827</v>
      </c>
      <c r="G58" s="28" t="n">
        <f aca="false">A58*$B$9+$B$10</f>
        <v>-0.00689865655907521</v>
      </c>
      <c r="H58" s="29" t="n">
        <f aca="false">G58-F58</f>
        <v>0.00235961344092479</v>
      </c>
      <c r="J58" s="26"/>
      <c r="K58" s="24"/>
    </row>
    <row r="59" customFormat="false" ht="14.25" hidden="false" customHeight="false" outlineLevel="0" collapsed="false">
      <c r="A59" s="27" t="n">
        <v>20</v>
      </c>
      <c r="B59" s="24" t="s">
        <v>99</v>
      </c>
      <c r="C59" s="28" t="n">
        <v>6.51808</v>
      </c>
      <c r="D59" s="29" t="n">
        <v>30.7073</v>
      </c>
      <c r="E59" s="29" t="n">
        <v>0.00722496</v>
      </c>
      <c r="F59" s="28" t="n">
        <v>-0.00374794</v>
      </c>
      <c r="G59" s="28" t="n">
        <f aca="false">A59*$B$9+$B$10</f>
        <v>-0.00701179472601711</v>
      </c>
      <c r="H59" s="29" t="n">
        <f aca="false">G59-F59</f>
        <v>-0.00326385472601711</v>
      </c>
      <c r="J59" s="26"/>
      <c r="K59" s="24"/>
    </row>
    <row r="60" customFormat="false" ht="13.5" hidden="false" customHeight="false" outlineLevel="0" collapsed="false">
      <c r="A60" s="27" t="n">
        <v>21</v>
      </c>
      <c r="B60" s="24" t="s">
        <v>98</v>
      </c>
      <c r="C60" s="28" t="n">
        <v>501.332</v>
      </c>
      <c r="D60" s="29" t="n">
        <v>34.1181</v>
      </c>
      <c r="E60" s="29" t="n">
        <v>0.000219223</v>
      </c>
      <c r="F60" s="28" t="n">
        <v>-0.00564194</v>
      </c>
      <c r="G60" s="28" t="n">
        <f aca="false">A60*$B$9+$B$10</f>
        <v>-0.00712493289295902</v>
      </c>
      <c r="H60" s="29" t="n">
        <f aca="false">G60-F60</f>
        <v>-0.00148299289295902</v>
      </c>
      <c r="J60" s="26"/>
      <c r="K60" s="24"/>
    </row>
    <row r="61" customFormat="false" ht="13.5" hidden="false" customHeight="false" outlineLevel="0" collapsed="false">
      <c r="A61" s="23" t="n">
        <v>21</v>
      </c>
      <c r="B61" s="24" t="s">
        <v>99</v>
      </c>
      <c r="C61" s="25" t="n">
        <v>6.2102</v>
      </c>
      <c r="D61" s="24" t="n">
        <v>30.7858</v>
      </c>
      <c r="E61" s="24" t="n">
        <v>0.00306824</v>
      </c>
      <c r="F61" s="25" t="n">
        <v>-0.00495338</v>
      </c>
      <c r="G61" s="25" t="n">
        <f aca="false">A61*$B$9+$B$10</f>
        <v>-0.00712493289295902</v>
      </c>
      <c r="H61" s="24" t="n">
        <f aca="false">G61-F61</f>
        <v>-0.00217155289295902</v>
      </c>
      <c r="J61" s="26"/>
      <c r="K61" s="24"/>
    </row>
    <row r="62" customFormat="false" ht="13.5" hidden="false" customHeight="false" outlineLevel="0" collapsed="false">
      <c r="A62" s="27" t="n">
        <v>22</v>
      </c>
      <c r="B62" s="24" t="s">
        <v>98</v>
      </c>
      <c r="C62" s="28" t="n">
        <v>1500.72</v>
      </c>
      <c r="D62" s="29" t="n">
        <v>34.5065</v>
      </c>
      <c r="E62" s="29" t="n">
        <v>0.000245064</v>
      </c>
      <c r="F62" s="28" t="n">
        <v>-0.00521469</v>
      </c>
      <c r="G62" s="28" t="n">
        <f aca="false">A62*$B$9+$B$10</f>
        <v>-0.00723807105990092</v>
      </c>
      <c r="H62" s="29" t="n">
        <f aca="false">G62-F62</f>
        <v>-0.00202338105990092</v>
      </c>
      <c r="J62" s="26"/>
      <c r="K62" s="24"/>
    </row>
    <row r="63" customFormat="false" ht="13.5" hidden="false" customHeight="false" outlineLevel="0" collapsed="false">
      <c r="A63" s="23" t="n">
        <v>22</v>
      </c>
      <c r="B63" s="24" t="s">
        <v>99</v>
      </c>
      <c r="C63" s="25" t="n">
        <v>6.48167</v>
      </c>
      <c r="D63" s="24" t="n">
        <v>31.5814</v>
      </c>
      <c r="E63" s="24" t="n">
        <v>0.00254803</v>
      </c>
      <c r="F63" s="25" t="n">
        <v>-0.0121212</v>
      </c>
      <c r="G63" s="25" t="n">
        <f aca="false">A63*$B$9+$B$10</f>
        <v>-0.00723807105990092</v>
      </c>
      <c r="H63" s="24" t="n">
        <f aca="false">G63-F63</f>
        <v>0.00488312894009908</v>
      </c>
      <c r="J63" s="26"/>
      <c r="K63" s="24"/>
    </row>
    <row r="64" customFormat="false" ht="14.25" hidden="false" customHeight="false" outlineLevel="0" collapsed="false">
      <c r="A64" s="27" t="n">
        <v>23</v>
      </c>
      <c r="B64" s="24" t="s">
        <v>98</v>
      </c>
      <c r="C64" s="28" t="n">
        <v>6.26672</v>
      </c>
      <c r="D64" s="29" t="n">
        <v>31.8857</v>
      </c>
      <c r="E64" s="29" t="n">
        <v>0.000348281</v>
      </c>
      <c r="F64" s="28" t="n">
        <v>-0.00574684</v>
      </c>
      <c r="G64" s="28" t="n">
        <f aca="false">A64*$B$9+$B$10</f>
        <v>-0.00735120922684282</v>
      </c>
      <c r="H64" s="29" t="n">
        <f aca="false">G64-F64</f>
        <v>-0.00160436922684282</v>
      </c>
      <c r="J64" s="26"/>
      <c r="K64" s="24"/>
    </row>
    <row r="65" customFormat="false" ht="14.25" hidden="false" customHeight="false" outlineLevel="0" collapsed="false">
      <c r="A65" s="27" t="n">
        <v>24</v>
      </c>
      <c r="B65" s="24" t="s">
        <v>99</v>
      </c>
      <c r="C65" s="28" t="n">
        <v>6.26345</v>
      </c>
      <c r="D65" s="29" t="n">
        <v>32.3722</v>
      </c>
      <c r="E65" s="29" t="n">
        <v>0.0018476</v>
      </c>
      <c r="F65" s="28" t="n">
        <v>-0.00242615</v>
      </c>
      <c r="G65" s="28" t="n">
        <f aca="false">A65*$B$9+$B$10</f>
        <v>-0.00746434739378472</v>
      </c>
      <c r="H65" s="29" t="n">
        <f aca="false">G65-F65</f>
        <v>-0.00503819739378472</v>
      </c>
      <c r="J65" s="26"/>
      <c r="K65" s="24"/>
    </row>
    <row r="66" customFormat="false" ht="13.5" hidden="false" customHeight="false" outlineLevel="0" collapsed="false">
      <c r="A66" s="27" t="n">
        <v>25</v>
      </c>
      <c r="B66" s="24" t="s">
        <v>98</v>
      </c>
      <c r="C66" s="28" t="n">
        <v>1500.89</v>
      </c>
      <c r="D66" s="29" t="n">
        <v>34.503</v>
      </c>
      <c r="E66" s="29" t="n">
        <v>0.000248581</v>
      </c>
      <c r="F66" s="28" t="n">
        <v>-0.00964737</v>
      </c>
      <c r="G66" s="28" t="n">
        <f aca="false">A66*$B$9+$B$10</f>
        <v>-0.00757748556072662</v>
      </c>
      <c r="H66" s="29" t="n">
        <f aca="false">G66-F66</f>
        <v>0.00206988443927338</v>
      </c>
      <c r="J66" s="26"/>
      <c r="K66" s="24"/>
    </row>
    <row r="67" customFormat="false" ht="13.5" hidden="false" customHeight="false" outlineLevel="0" collapsed="false">
      <c r="A67" s="23" t="n">
        <v>25</v>
      </c>
      <c r="B67" s="24" t="s">
        <v>99</v>
      </c>
      <c r="C67" s="25" t="n">
        <v>6.24352</v>
      </c>
      <c r="D67" s="24" t="n">
        <v>32.4323</v>
      </c>
      <c r="E67" s="24" t="n">
        <v>0.00261327</v>
      </c>
      <c r="F67" s="25" t="n">
        <v>-0.00873947</v>
      </c>
      <c r="G67" s="25" t="n">
        <f aca="false">A67*$B$9+$B$10</f>
        <v>-0.00757748556072662</v>
      </c>
      <c r="H67" s="24" t="n">
        <f aca="false">G67-F67</f>
        <v>0.00116198443927338</v>
      </c>
      <c r="J67" s="26"/>
      <c r="K67" s="24"/>
    </row>
    <row r="68" customFormat="false" ht="13.5" hidden="false" customHeight="false" outlineLevel="0" collapsed="false">
      <c r="A68" s="27" t="n">
        <v>26</v>
      </c>
      <c r="B68" s="24" t="s">
        <v>98</v>
      </c>
      <c r="C68" s="28" t="n">
        <v>751.621</v>
      </c>
      <c r="D68" s="29" t="n">
        <v>34.2464</v>
      </c>
      <c r="E68" s="29" t="n">
        <v>0.000214448</v>
      </c>
      <c r="F68" s="28" t="n">
        <v>-0.00823593</v>
      </c>
      <c r="G68" s="28" t="n">
        <f aca="false">A68*$B$9+$B$10</f>
        <v>-0.00769062372766852</v>
      </c>
      <c r="H68" s="29" t="n">
        <f aca="false">G68-F68</f>
        <v>0.000545306272331483</v>
      </c>
      <c r="J68" s="26"/>
      <c r="K68" s="24"/>
    </row>
    <row r="69" customFormat="false" ht="13.5" hidden="false" customHeight="false" outlineLevel="0" collapsed="false">
      <c r="A69" s="23" t="n">
        <v>26</v>
      </c>
      <c r="B69" s="24" t="s">
        <v>98</v>
      </c>
      <c r="C69" s="25" t="n">
        <v>6.43494</v>
      </c>
      <c r="D69" s="24" t="n">
        <v>31.2579</v>
      </c>
      <c r="E69" s="24" t="n">
        <v>0.000844963</v>
      </c>
      <c r="F69" s="25" t="n">
        <v>-0.0075016</v>
      </c>
      <c r="G69" s="25" t="n">
        <f aca="false">A69*$B$9+$B$10</f>
        <v>-0.00769062372766852</v>
      </c>
      <c r="H69" s="24" t="n">
        <f aca="false">G69-F69</f>
        <v>-0.000189023727668518</v>
      </c>
      <c r="J69" s="26"/>
      <c r="K69" s="24"/>
    </row>
    <row r="70" customFormat="false" ht="14.25" hidden="false" customHeight="false" outlineLevel="0" collapsed="false">
      <c r="A70" s="27" t="n">
        <v>27</v>
      </c>
      <c r="B70" s="24" t="s">
        <v>98</v>
      </c>
      <c r="C70" s="28" t="n">
        <v>6.32195</v>
      </c>
      <c r="D70" s="29" t="n">
        <v>31.3881</v>
      </c>
      <c r="E70" s="29" t="n">
        <v>0.000258932</v>
      </c>
      <c r="F70" s="28" t="n">
        <v>-0.00835037</v>
      </c>
      <c r="G70" s="28" t="n">
        <f aca="false">A70*$B$9+$B$10</f>
        <v>-0.00780376189461042</v>
      </c>
      <c r="H70" s="29" t="n">
        <f aca="false">G70-F70</f>
        <v>0.00054660810538958</v>
      </c>
      <c r="J70" s="26"/>
      <c r="K70" s="24"/>
    </row>
    <row r="71" customFormat="false" ht="14.25" hidden="false" customHeight="false" outlineLevel="0" collapsed="false">
      <c r="A71" s="27" t="n">
        <v>28</v>
      </c>
      <c r="B71" s="24" t="s">
        <v>99</v>
      </c>
      <c r="C71" s="28" t="n">
        <v>5.95671</v>
      </c>
      <c r="D71" s="29" t="n">
        <v>30.7364</v>
      </c>
      <c r="E71" s="29" t="n">
        <v>0.0036027</v>
      </c>
      <c r="F71" s="28" t="n">
        <v>-0.00914383</v>
      </c>
      <c r="G71" s="28" t="n">
        <f aca="false">A71*$B$9+$B$10</f>
        <v>-0.00791690006155232</v>
      </c>
      <c r="H71" s="29" t="n">
        <f aca="false">G71-F71</f>
        <v>0.00122692993844768</v>
      </c>
      <c r="J71" s="26"/>
      <c r="K71" s="24"/>
    </row>
    <row r="72" customFormat="false" ht="14.25" hidden="false" customHeight="false" outlineLevel="0" collapsed="false">
      <c r="A72" s="27" t="n">
        <v>29</v>
      </c>
      <c r="B72" s="24" t="s">
        <v>99</v>
      </c>
      <c r="C72" s="28" t="n">
        <v>6.14246</v>
      </c>
      <c r="D72" s="29" t="n">
        <v>30.9245</v>
      </c>
      <c r="E72" s="29" t="n">
        <v>0.00408539</v>
      </c>
      <c r="F72" s="28" t="n">
        <v>0.00908661</v>
      </c>
      <c r="G72" s="28" t="n">
        <f aca="false">A72*$B$9+$B$10</f>
        <v>-0.00803003822849422</v>
      </c>
      <c r="H72" s="29" t="n">
        <f aca="false">G72-F72</f>
        <v>-0.0171166482284942</v>
      </c>
      <c r="J72" s="26"/>
      <c r="K72" s="24"/>
    </row>
    <row r="73" customFormat="false" ht="14.25" hidden="false" customHeight="false" outlineLevel="0" collapsed="false">
      <c r="A73" s="27" t="n">
        <v>30</v>
      </c>
      <c r="B73" s="24" t="s">
        <v>99</v>
      </c>
      <c r="C73" s="28" t="n">
        <v>6.33753</v>
      </c>
      <c r="D73" s="29" t="n">
        <v>30.009</v>
      </c>
      <c r="E73" s="29" t="n">
        <v>0.00136237</v>
      </c>
      <c r="F73" s="28" t="n">
        <v>-0.115942</v>
      </c>
      <c r="G73" s="28" t="n">
        <f aca="false">A73*$B$9+$B$10</f>
        <v>-0.00814317639543612</v>
      </c>
      <c r="H73" s="29" t="n">
        <f aca="false">G73-F73</f>
        <v>0.107798823604564</v>
      </c>
      <c r="J73" s="30"/>
      <c r="K73" s="31"/>
    </row>
    <row r="74" customFormat="false" ht="13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106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018135231176804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-9.43864299647528E-005</v>
      </c>
      <c r="C9" s="0" t="n">
        <f aca="false">INDEX(LINEST(known_ys,known_xs,TRUE(),TRUE()),2,1)</f>
        <v>0.000131248646851246</v>
      </c>
      <c r="E9" s="0" t="s">
        <v>80</v>
      </c>
      <c r="G9" s="0" t="n">
        <f aca="false">INDEX(LINEST(known_ys,known_xs,TRUE(),TRUE()),3,2)</f>
        <v>0.00497615301083546</v>
      </c>
      <c r="I9" s="0" t="n">
        <f aca="false">MIN(known_xs)</f>
        <v>1</v>
      </c>
      <c r="J9" s="0" t="n">
        <f aca="false">I9*$B$9+$B$10</f>
        <v>-0.00201851545778685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-0.00192412902782209</v>
      </c>
      <c r="C10" s="11" t="n">
        <f aca="false">INDEX(LINEST(known_ys,known_xs,TRUE(),TRUE()),2,2)</f>
        <v>0.00203414232381315</v>
      </c>
      <c r="E10" s="11" t="s">
        <v>82</v>
      </c>
      <c r="F10" s="11"/>
      <c r="G10" s="11" t="n">
        <f aca="false">INDEX(LINEST(known_ys,known_xs,TRUE(),TRUE()),5,2)</f>
        <v>0.000693338766042911</v>
      </c>
      <c r="I10" s="11" t="n">
        <f aca="false">MAX(known_xs)</f>
        <v>27</v>
      </c>
      <c r="J10" s="11" t="n">
        <f aca="false">I10*$B$9+$B$10</f>
        <v>-0.0044725626368704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57</v>
      </c>
    </row>
    <row r="13" customFormat="false" ht="12.75" hidden="false" customHeight="false" outlineLevel="0" collapsed="false">
      <c r="A13" s="0" t="s">
        <v>84</v>
      </c>
      <c r="D13" s="0" t="n">
        <v>3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90</v>
      </c>
      <c r="K15" s="13" t="s">
        <v>105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98</v>
      </c>
      <c r="C17" s="25" t="n">
        <v>201.4</v>
      </c>
      <c r="D17" s="24" t="n">
        <v>31.2681</v>
      </c>
      <c r="E17" s="24" t="n">
        <v>0.000305455</v>
      </c>
      <c r="F17" s="25" t="n">
        <v>-0.00568199</v>
      </c>
      <c r="G17" s="25" t="n">
        <f aca="false">A17*$B$9+$B$10</f>
        <v>-0.00201851545778685</v>
      </c>
      <c r="H17" s="24" t="n">
        <f aca="false">G17-F17</f>
        <v>0.00366347454221315</v>
      </c>
      <c r="J17" s="26" t="n">
        <v>1</v>
      </c>
      <c r="K17" s="24" t="n">
        <v>-0.00568199</v>
      </c>
    </row>
    <row r="18" customFormat="false" ht="13.5" hidden="false" customHeight="false" outlineLevel="0" collapsed="false">
      <c r="A18" s="23" t="n">
        <v>1</v>
      </c>
      <c r="B18" s="24" t="s">
        <v>99</v>
      </c>
      <c r="C18" s="25" t="n">
        <v>6.47888</v>
      </c>
      <c r="D18" s="24" t="n">
        <v>28.1593</v>
      </c>
      <c r="E18" s="24" t="n">
        <v>0.0233553</v>
      </c>
      <c r="F18" s="25" t="n">
        <v>-0.253574</v>
      </c>
      <c r="G18" s="25" t="n">
        <f aca="false">A18*$B$9+$B$10</f>
        <v>-0.00201851545778685</v>
      </c>
      <c r="H18" s="24" t="n">
        <f aca="false">G18-F18</f>
        <v>0.251555484542213</v>
      </c>
      <c r="J18" s="26" t="n">
        <v>4</v>
      </c>
      <c r="K18" s="24" t="n">
        <v>0.00454712</v>
      </c>
    </row>
    <row r="19" customFormat="false" ht="14.25" hidden="false" customHeight="false" outlineLevel="0" collapsed="false">
      <c r="A19" s="27" t="n">
        <v>2</v>
      </c>
      <c r="B19" s="24" t="s">
        <v>99</v>
      </c>
      <c r="C19" s="28" t="n">
        <v>6.11418</v>
      </c>
      <c r="D19" s="29" t="n">
        <v>31.5743</v>
      </c>
      <c r="E19" s="29" t="n">
        <v>0.0355797</v>
      </c>
      <c r="F19" s="28" t="n">
        <v>0.154881</v>
      </c>
      <c r="G19" s="28" t="n">
        <f aca="false">A19*$B$9+$B$10</f>
        <v>-0.0021129018877516</v>
      </c>
      <c r="H19" s="29" t="n">
        <f aca="false">G19-F19</f>
        <v>-0.156993901887752</v>
      </c>
      <c r="J19" s="26" t="n">
        <v>6</v>
      </c>
      <c r="K19" s="24" t="n">
        <v>-0.0107155</v>
      </c>
    </row>
    <row r="20" customFormat="false" ht="14.25" hidden="false" customHeight="false" outlineLevel="0" collapsed="false">
      <c r="A20" s="27" t="n">
        <v>3</v>
      </c>
      <c r="B20" s="24" t="s">
        <v>99</v>
      </c>
      <c r="C20" s="28" t="n">
        <v>6.13379</v>
      </c>
      <c r="D20" s="29" t="n">
        <v>30.7399</v>
      </c>
      <c r="E20" s="29" t="n">
        <v>0.0144953</v>
      </c>
      <c r="F20" s="28" t="n">
        <v>0.013916</v>
      </c>
      <c r="G20" s="28" t="n">
        <f aca="false">A20*$B$9+$B$10</f>
        <v>-0.00220728831771635</v>
      </c>
      <c r="H20" s="29" t="n">
        <f aca="false">G20-F20</f>
        <v>-0.0161232883177164</v>
      </c>
      <c r="J20" s="26" t="n">
        <v>7</v>
      </c>
      <c r="K20" s="24" t="n">
        <v>-0.00436974</v>
      </c>
    </row>
    <row r="21" customFormat="false" ht="14.25" hidden="false" customHeight="false" outlineLevel="0" collapsed="false">
      <c r="A21" s="27" t="n">
        <v>4</v>
      </c>
      <c r="B21" s="24" t="s">
        <v>98</v>
      </c>
      <c r="C21" s="28" t="n">
        <v>50.519</v>
      </c>
      <c r="D21" s="29" t="n">
        <v>32.4569</v>
      </c>
      <c r="E21" s="29" t="n">
        <v>0.000604147</v>
      </c>
      <c r="F21" s="28" t="n">
        <v>0.00454712</v>
      </c>
      <c r="G21" s="28" t="n">
        <f aca="false">A21*$B$9+$B$10</f>
        <v>-0.00230167474768111</v>
      </c>
      <c r="H21" s="29" t="n">
        <f aca="false">G21-F21</f>
        <v>-0.00684879474768111</v>
      </c>
      <c r="J21" s="26" t="n">
        <v>9</v>
      </c>
      <c r="K21" s="24" t="n">
        <v>5.72205E-005</v>
      </c>
    </row>
    <row r="22" customFormat="false" ht="14.25" hidden="false" customHeight="false" outlineLevel="0" collapsed="false">
      <c r="A22" s="27" t="n">
        <v>5</v>
      </c>
      <c r="B22" s="24" t="s">
        <v>99</v>
      </c>
      <c r="C22" s="28" t="n">
        <v>6.47844</v>
      </c>
      <c r="D22" s="29" t="n">
        <v>29.6586</v>
      </c>
      <c r="E22" s="29" t="n">
        <v>0.00112053</v>
      </c>
      <c r="F22" s="28" t="n">
        <v>-0.00424004</v>
      </c>
      <c r="G22" s="28" t="n">
        <f aca="false">A22*$B$9+$B$10</f>
        <v>-0.00239606117764586</v>
      </c>
      <c r="H22" s="29" t="n">
        <f aca="false">G22-F22</f>
        <v>0.00184397882235414</v>
      </c>
      <c r="J22" s="26" t="n">
        <v>10</v>
      </c>
      <c r="K22" s="24" t="n">
        <v>-0.00208282</v>
      </c>
    </row>
    <row r="23" customFormat="false" ht="14.25" hidden="false" customHeight="false" outlineLevel="0" collapsed="false">
      <c r="A23" s="27" t="n">
        <v>6</v>
      </c>
      <c r="B23" s="24" t="s">
        <v>98</v>
      </c>
      <c r="C23" s="28" t="n">
        <v>6.02763</v>
      </c>
      <c r="D23" s="29" t="n">
        <v>30.0872</v>
      </c>
      <c r="E23" s="29" t="n">
        <v>0.000938444</v>
      </c>
      <c r="F23" s="28" t="n">
        <v>-0.0107155</v>
      </c>
      <c r="G23" s="28" t="n">
        <f aca="false">A23*$B$9+$B$10</f>
        <v>-0.00249044760761061</v>
      </c>
      <c r="H23" s="29" t="n">
        <f aca="false">G23-F23</f>
        <v>0.00822505239238939</v>
      </c>
      <c r="J23" s="26" t="n">
        <v>11</v>
      </c>
      <c r="K23" s="24" t="n">
        <v>-0.00240707</v>
      </c>
    </row>
    <row r="24" customFormat="false" ht="14.25" hidden="false" customHeight="false" outlineLevel="0" collapsed="false">
      <c r="A24" s="27" t="n">
        <v>7</v>
      </c>
      <c r="B24" s="24" t="s">
        <v>98</v>
      </c>
      <c r="C24" s="28" t="n">
        <v>6.749</v>
      </c>
      <c r="D24" s="29" t="n">
        <v>29.9724</v>
      </c>
      <c r="E24" s="29" t="n">
        <v>0.000857413</v>
      </c>
      <c r="F24" s="28" t="n">
        <v>-0.00436974</v>
      </c>
      <c r="G24" s="28" t="n">
        <f aca="false">A24*$B$9+$B$10</f>
        <v>-0.00258483403757536</v>
      </c>
      <c r="H24" s="29" t="n">
        <f aca="false">G24-F24</f>
        <v>0.00178490596242464</v>
      </c>
      <c r="J24" s="26" t="n">
        <v>11</v>
      </c>
      <c r="K24" s="24" t="n">
        <v>-0.00231552</v>
      </c>
    </row>
    <row r="25" customFormat="false" ht="14.25" hidden="false" customHeight="false" outlineLevel="0" collapsed="false">
      <c r="A25" s="27" t="n">
        <v>8</v>
      </c>
      <c r="B25" s="24" t="s">
        <v>99</v>
      </c>
      <c r="C25" s="28" t="n">
        <v>5.93052</v>
      </c>
      <c r="D25" s="29" t="n">
        <v>30.8921</v>
      </c>
      <c r="E25" s="29" t="n">
        <v>0.0705741</v>
      </c>
      <c r="F25" s="28" t="n">
        <v>0.159859</v>
      </c>
      <c r="G25" s="28" t="n">
        <f aca="false">A25*$B$9+$B$10</f>
        <v>-0.00267922046754012</v>
      </c>
      <c r="H25" s="29" t="n">
        <f aca="false">G25-F25</f>
        <v>-0.16253822046754</v>
      </c>
      <c r="J25" s="26" t="n">
        <v>11</v>
      </c>
      <c r="K25" s="24" t="n">
        <v>-0.00191879</v>
      </c>
    </row>
    <row r="26" customFormat="false" ht="14.25" hidden="false" customHeight="false" outlineLevel="0" collapsed="false">
      <c r="A26" s="27" t="n">
        <v>9</v>
      </c>
      <c r="B26" s="24" t="s">
        <v>98</v>
      </c>
      <c r="C26" s="28" t="n">
        <v>402.034</v>
      </c>
      <c r="D26" s="29" t="n">
        <v>34.0876</v>
      </c>
      <c r="E26" s="29" t="n">
        <v>0.000325516</v>
      </c>
      <c r="F26" s="28" t="n">
        <v>5.72205E-005</v>
      </c>
      <c r="G26" s="28" t="n">
        <f aca="false">A26*$B$9+$B$10</f>
        <v>-0.00277360689750487</v>
      </c>
      <c r="H26" s="29" t="n">
        <f aca="false">G26-F26</f>
        <v>-0.00283082739750487</v>
      </c>
      <c r="J26" s="26" t="n">
        <v>11</v>
      </c>
      <c r="K26" s="24" t="n">
        <v>0.000488281</v>
      </c>
    </row>
    <row r="27" customFormat="false" ht="13.5" hidden="false" customHeight="false" outlineLevel="0" collapsed="false">
      <c r="A27" s="27" t="n">
        <v>10</v>
      </c>
      <c r="B27" s="24" t="s">
        <v>98</v>
      </c>
      <c r="C27" s="28" t="n">
        <v>1001.23</v>
      </c>
      <c r="D27" s="29" t="n">
        <v>34.4067</v>
      </c>
      <c r="E27" s="29" t="n">
        <v>0.000304096</v>
      </c>
      <c r="F27" s="28" t="n">
        <v>-0.00208282</v>
      </c>
      <c r="G27" s="28" t="n">
        <f aca="false">A27*$B$9+$B$10</f>
        <v>-0.00286799332746962</v>
      </c>
      <c r="H27" s="29" t="n">
        <f aca="false">G27-F27</f>
        <v>-0.000785173327469622</v>
      </c>
      <c r="J27" s="26" t="n">
        <v>11</v>
      </c>
      <c r="K27" s="24" t="n">
        <v>0.000572205</v>
      </c>
    </row>
    <row r="28" customFormat="false" ht="13.5" hidden="false" customHeight="false" outlineLevel="0" collapsed="false">
      <c r="A28" s="23" t="n">
        <v>10</v>
      </c>
      <c r="B28" s="24" t="s">
        <v>99</v>
      </c>
      <c r="C28" s="25" t="n">
        <v>6.12283</v>
      </c>
      <c r="D28" s="24" t="n">
        <v>31.9418</v>
      </c>
      <c r="E28" s="24" t="n">
        <v>0.237632</v>
      </c>
      <c r="F28" s="25" t="n">
        <v>-0.0404091</v>
      </c>
      <c r="G28" s="25" t="n">
        <f aca="false">A28*$B$9+$B$10</f>
        <v>-0.00286799332746962</v>
      </c>
      <c r="H28" s="24" t="n">
        <f aca="false">G28-F28</f>
        <v>0.0375411066725304</v>
      </c>
      <c r="J28" s="26" t="n">
        <v>11</v>
      </c>
      <c r="K28" s="24" t="n">
        <v>0</v>
      </c>
    </row>
    <row r="29" customFormat="false" ht="13.5" hidden="false" customHeight="false" outlineLevel="0" collapsed="false">
      <c r="A29" s="27" t="n">
        <v>11</v>
      </c>
      <c r="B29" s="24" t="s">
        <v>98</v>
      </c>
      <c r="C29" s="28" t="n">
        <v>1487.16</v>
      </c>
      <c r="D29" s="29" t="n">
        <v>34.5173</v>
      </c>
      <c r="E29" s="29" t="n">
        <v>0.000362533</v>
      </c>
      <c r="F29" s="28" t="n">
        <v>-0.00240707</v>
      </c>
      <c r="G29" s="28" t="n">
        <f aca="false">A29*$B$9+$B$10</f>
        <v>-0.00296237975743438</v>
      </c>
      <c r="H29" s="29" t="n">
        <f aca="false">G29-F29</f>
        <v>-0.000555309757434375</v>
      </c>
      <c r="J29" s="26" t="n">
        <v>11</v>
      </c>
      <c r="K29" s="24" t="n">
        <v>0.00094986</v>
      </c>
    </row>
    <row r="30" customFormat="false" ht="12.75" hidden="false" customHeight="false" outlineLevel="0" collapsed="false">
      <c r="A30" s="23" t="n">
        <v>11</v>
      </c>
      <c r="B30" s="24" t="s">
        <v>98</v>
      </c>
      <c r="C30" s="25" t="n">
        <v>1252.05</v>
      </c>
      <c r="D30" s="24" t="n">
        <v>34.4687</v>
      </c>
      <c r="E30" s="24" t="n">
        <v>0.000336394</v>
      </c>
      <c r="F30" s="25" t="n">
        <v>-0.00231552</v>
      </c>
      <c r="G30" s="25" t="n">
        <f aca="false">A30*$B$9+$B$10</f>
        <v>-0.00296237975743438</v>
      </c>
      <c r="H30" s="24" t="n">
        <f aca="false">G30-F30</f>
        <v>-0.000646859757434375</v>
      </c>
      <c r="J30" s="26" t="n">
        <v>11</v>
      </c>
      <c r="K30" s="24" t="n">
        <v>-0.000362396</v>
      </c>
    </row>
    <row r="31" customFormat="false" ht="12.75" hidden="false" customHeight="false" outlineLevel="0" collapsed="false">
      <c r="A31" s="23" t="n">
        <v>11</v>
      </c>
      <c r="B31" s="24" t="s">
        <v>98</v>
      </c>
      <c r="C31" s="25" t="n">
        <v>1002.2</v>
      </c>
      <c r="D31" s="24" t="n">
        <v>34.4011</v>
      </c>
      <c r="E31" s="24" t="n">
        <v>0.000319156</v>
      </c>
      <c r="F31" s="25" t="n">
        <v>-0.00191879</v>
      </c>
      <c r="G31" s="25" t="n">
        <f aca="false">A31*$B$9+$B$10</f>
        <v>-0.00296237975743438</v>
      </c>
      <c r="H31" s="24" t="n">
        <f aca="false">G31-F31</f>
        <v>-0.00104358975743438</v>
      </c>
      <c r="J31" s="26" t="n">
        <v>11</v>
      </c>
      <c r="K31" s="24" t="n">
        <v>-0.000572205</v>
      </c>
    </row>
    <row r="32" customFormat="false" ht="12.75" hidden="false" customHeight="false" outlineLevel="0" collapsed="false">
      <c r="A32" s="23" t="n">
        <v>11</v>
      </c>
      <c r="B32" s="24" t="s">
        <v>98</v>
      </c>
      <c r="C32" s="25" t="n">
        <v>851.35</v>
      </c>
      <c r="D32" s="24" t="n">
        <v>34.3465</v>
      </c>
      <c r="E32" s="24" t="n">
        <v>0.000346242</v>
      </c>
      <c r="F32" s="25" t="n">
        <v>0.000488281</v>
      </c>
      <c r="G32" s="25" t="n">
        <f aca="false">A32*$B$9+$B$10</f>
        <v>-0.00296237975743438</v>
      </c>
      <c r="H32" s="24" t="n">
        <f aca="false">G32-F32</f>
        <v>-0.00345066075743438</v>
      </c>
      <c r="J32" s="26" t="n">
        <v>11</v>
      </c>
      <c r="K32" s="24" t="n">
        <v>-0.001091</v>
      </c>
    </row>
    <row r="33" customFormat="false" ht="12.75" hidden="false" customHeight="false" outlineLevel="0" collapsed="false">
      <c r="A33" s="23" t="n">
        <v>11</v>
      </c>
      <c r="B33" s="24" t="s">
        <v>98</v>
      </c>
      <c r="C33" s="25" t="n">
        <v>801.536</v>
      </c>
      <c r="D33" s="24" t="n">
        <v>34.326</v>
      </c>
      <c r="E33" s="24" t="n">
        <v>0.000326446</v>
      </c>
      <c r="F33" s="25" t="n">
        <v>0.000572205</v>
      </c>
      <c r="G33" s="25" t="n">
        <f aca="false">A33*$B$9+$B$10</f>
        <v>-0.00296237975743438</v>
      </c>
      <c r="H33" s="24" t="n">
        <f aca="false">G33-F33</f>
        <v>-0.00353458475743438</v>
      </c>
      <c r="J33" s="26" t="n">
        <v>11</v>
      </c>
      <c r="K33" s="24" t="n">
        <v>-0.00155258</v>
      </c>
    </row>
    <row r="34" customFormat="false" ht="12.75" hidden="false" customHeight="false" outlineLevel="0" collapsed="false">
      <c r="A34" s="23" t="n">
        <v>11</v>
      </c>
      <c r="B34" s="24" t="s">
        <v>98</v>
      </c>
      <c r="C34" s="25" t="n">
        <v>752.716</v>
      </c>
      <c r="D34" s="24" t="n">
        <v>34.3015</v>
      </c>
      <c r="E34" s="24" t="n">
        <v>0.000923223</v>
      </c>
      <c r="F34" s="25" t="n">
        <v>0</v>
      </c>
      <c r="G34" s="25" t="n">
        <f aca="false">A34*$B$9+$B$10</f>
        <v>-0.00296237975743438</v>
      </c>
      <c r="H34" s="24" t="n">
        <f aca="false">G34-F34</f>
        <v>-0.00296237975743438</v>
      </c>
      <c r="J34" s="26" t="n">
        <v>11</v>
      </c>
      <c r="K34" s="24" t="n">
        <v>0.000320435</v>
      </c>
    </row>
    <row r="35" customFormat="false" ht="12.75" hidden="false" customHeight="false" outlineLevel="0" collapsed="false">
      <c r="A35" s="23" t="n">
        <v>11</v>
      </c>
      <c r="B35" s="24" t="s">
        <v>98</v>
      </c>
      <c r="C35" s="25" t="n">
        <v>501.995</v>
      </c>
      <c r="D35" s="24" t="n">
        <v>34.1636</v>
      </c>
      <c r="E35" s="24" t="n">
        <v>0.000405621</v>
      </c>
      <c r="F35" s="25" t="n">
        <v>0.00094986</v>
      </c>
      <c r="G35" s="25" t="n">
        <f aca="false">A35*$B$9+$B$10</f>
        <v>-0.00296237975743438</v>
      </c>
      <c r="H35" s="24" t="n">
        <f aca="false">G35-F35</f>
        <v>-0.00391223975743438</v>
      </c>
      <c r="J35" s="26" t="n">
        <v>11</v>
      </c>
      <c r="K35" s="24" t="n">
        <v>-0.0229034</v>
      </c>
    </row>
    <row r="36" customFormat="false" ht="12.75" hidden="false" customHeight="false" outlineLevel="0" collapsed="false">
      <c r="A36" s="23" t="n">
        <v>11</v>
      </c>
      <c r="B36" s="24" t="s">
        <v>98</v>
      </c>
      <c r="C36" s="25" t="n">
        <v>401.575</v>
      </c>
      <c r="D36" s="24" t="n">
        <v>34.0955</v>
      </c>
      <c r="E36" s="24" t="n">
        <v>0.00035074</v>
      </c>
      <c r="F36" s="25" t="n">
        <v>-0.000362396</v>
      </c>
      <c r="G36" s="25" t="n">
        <f aca="false">A36*$B$9+$B$10</f>
        <v>-0.00296237975743438</v>
      </c>
      <c r="H36" s="24" t="n">
        <f aca="false">G36-F36</f>
        <v>-0.00259998375743438</v>
      </c>
      <c r="J36" s="26" t="n">
        <v>12</v>
      </c>
      <c r="K36" s="24" t="n">
        <v>-6.10352E-005</v>
      </c>
    </row>
    <row r="37" customFormat="false" ht="12.75" hidden="false" customHeight="false" outlineLevel="0" collapsed="false">
      <c r="A37" s="23" t="n">
        <v>11</v>
      </c>
      <c r="B37" s="24" t="s">
        <v>98</v>
      </c>
      <c r="C37" s="25" t="n">
        <v>302.312</v>
      </c>
      <c r="D37" s="24" t="n">
        <v>34.0195</v>
      </c>
      <c r="E37" s="24" t="n">
        <v>0.000320254</v>
      </c>
      <c r="F37" s="25" t="n">
        <v>-0.000572205</v>
      </c>
      <c r="G37" s="25" t="n">
        <f aca="false">A37*$B$9+$B$10</f>
        <v>-0.00296237975743438</v>
      </c>
      <c r="H37" s="24" t="n">
        <f aca="false">G37-F37</f>
        <v>-0.00239017475743438</v>
      </c>
      <c r="J37" s="26" t="n">
        <v>14</v>
      </c>
      <c r="K37" s="24" t="n">
        <v>-0.00643539</v>
      </c>
    </row>
    <row r="38" customFormat="false" ht="12.75" hidden="false" customHeight="false" outlineLevel="0" collapsed="false">
      <c r="A38" s="23" t="n">
        <v>11</v>
      </c>
      <c r="B38" s="24" t="s">
        <v>98</v>
      </c>
      <c r="C38" s="25" t="n">
        <v>251.527</v>
      </c>
      <c r="D38" s="24" t="n">
        <v>33.9685</v>
      </c>
      <c r="E38" s="24" t="n">
        <v>0.00036752</v>
      </c>
      <c r="F38" s="25" t="n">
        <v>-0.001091</v>
      </c>
      <c r="G38" s="25" t="n">
        <f aca="false">A38*$B$9+$B$10</f>
        <v>-0.00296237975743438</v>
      </c>
      <c r="H38" s="24" t="n">
        <f aca="false">G38-F38</f>
        <v>-0.00187137975743438</v>
      </c>
      <c r="J38" s="26" t="n">
        <v>15</v>
      </c>
      <c r="K38" s="24" t="n">
        <v>-0.00937462</v>
      </c>
    </row>
    <row r="39" customFormat="false" ht="12.75" hidden="false" customHeight="false" outlineLevel="0" collapsed="false">
      <c r="A39" s="23" t="n">
        <v>11</v>
      </c>
      <c r="B39" s="24" t="s">
        <v>99</v>
      </c>
      <c r="C39" s="25" t="n">
        <v>201.124</v>
      </c>
      <c r="D39" s="24" t="n">
        <v>33.9186</v>
      </c>
      <c r="E39" s="24" t="n">
        <v>0.0026161</v>
      </c>
      <c r="F39" s="25" t="n">
        <v>-0.00311279</v>
      </c>
      <c r="G39" s="25" t="n">
        <f aca="false">A39*$B$9+$B$10</f>
        <v>-0.00296237975743438</v>
      </c>
      <c r="H39" s="24" t="n">
        <f aca="false">G39-F39</f>
        <v>0.000150410242565625</v>
      </c>
      <c r="J39" s="26" t="n">
        <v>21</v>
      </c>
      <c r="K39" s="24" t="n">
        <v>-0.00198364</v>
      </c>
    </row>
    <row r="40" customFormat="false" ht="12.75" hidden="false" customHeight="false" outlineLevel="0" collapsed="false">
      <c r="A40" s="23" t="n">
        <v>11</v>
      </c>
      <c r="B40" s="24" t="s">
        <v>98</v>
      </c>
      <c r="C40" s="25" t="n">
        <v>175.815</v>
      </c>
      <c r="D40" s="24" t="n">
        <v>33.8702</v>
      </c>
      <c r="E40" s="24" t="n">
        <v>0.000349833</v>
      </c>
      <c r="F40" s="25" t="n">
        <v>-0.00155258</v>
      </c>
      <c r="G40" s="25" t="n">
        <f aca="false">A40*$B$9+$B$10</f>
        <v>-0.00296237975743438</v>
      </c>
      <c r="H40" s="24" t="n">
        <f aca="false">G40-F40</f>
        <v>-0.00140979975743438</v>
      </c>
      <c r="J40" s="26" t="n">
        <v>22</v>
      </c>
      <c r="K40" s="24" t="n">
        <v>-0.000812531</v>
      </c>
    </row>
    <row r="41" customFormat="false" ht="12.75" hidden="false" customHeight="false" outlineLevel="0" collapsed="false">
      <c r="A41" s="23" t="n">
        <v>11</v>
      </c>
      <c r="B41" s="24" t="s">
        <v>98</v>
      </c>
      <c r="C41" s="25" t="n">
        <v>151.982</v>
      </c>
      <c r="D41" s="24" t="n">
        <v>33.8047</v>
      </c>
      <c r="E41" s="24" t="n">
        <v>0.000304142</v>
      </c>
      <c r="F41" s="25" t="n">
        <v>0.000320435</v>
      </c>
      <c r="G41" s="25" t="n">
        <f aca="false">A41*$B$9+$B$10</f>
        <v>-0.00296237975743438</v>
      </c>
      <c r="H41" s="24" t="n">
        <f aca="false">G41-F41</f>
        <v>-0.00328281475743438</v>
      </c>
      <c r="J41" s="26" t="n">
        <v>23</v>
      </c>
      <c r="K41" s="24" t="n">
        <v>-0.00285339</v>
      </c>
    </row>
    <row r="42" customFormat="false" ht="12.75" hidden="false" customHeight="false" outlineLevel="0" collapsed="false">
      <c r="A42" s="23" t="n">
        <v>11</v>
      </c>
      <c r="B42" s="24" t="s">
        <v>99</v>
      </c>
      <c r="C42" s="25" t="n">
        <v>126.862</v>
      </c>
      <c r="D42" s="24" t="n">
        <v>33.6802</v>
      </c>
      <c r="E42" s="24" t="n">
        <v>0.00294459</v>
      </c>
      <c r="F42" s="25" t="n">
        <v>0.00724411</v>
      </c>
      <c r="G42" s="25" t="n">
        <f aca="false">A42*$B$9+$B$10</f>
        <v>-0.00296237975743438</v>
      </c>
      <c r="H42" s="24" t="n">
        <f aca="false">G42-F42</f>
        <v>-0.0102064897574344</v>
      </c>
      <c r="J42" s="26" t="n">
        <v>25</v>
      </c>
      <c r="K42" s="24" t="n">
        <v>-0.00546265</v>
      </c>
    </row>
    <row r="43" customFormat="false" ht="12.75" hidden="false" customHeight="false" outlineLevel="0" collapsed="false">
      <c r="A43" s="23" t="n">
        <v>11</v>
      </c>
      <c r="B43" s="24" t="s">
        <v>99</v>
      </c>
      <c r="C43" s="25" t="n">
        <v>101.21</v>
      </c>
      <c r="D43" s="24" t="n">
        <v>33.3704</v>
      </c>
      <c r="E43" s="24" t="n">
        <v>0.0129442</v>
      </c>
      <c r="F43" s="25" t="n">
        <v>0.0625114</v>
      </c>
      <c r="G43" s="25" t="n">
        <f aca="false">A43*$B$9+$B$10</f>
        <v>-0.00296237975743438</v>
      </c>
      <c r="H43" s="24" t="n">
        <f aca="false">G43-F43</f>
        <v>-0.0654737797574344</v>
      </c>
      <c r="J43" s="26" t="n">
        <v>25</v>
      </c>
      <c r="K43" s="24" t="n">
        <v>-0.0052948</v>
      </c>
    </row>
    <row r="44" customFormat="false" ht="12.75" hidden="false" customHeight="false" outlineLevel="0" collapsed="false">
      <c r="A44" s="23" t="n">
        <v>11</v>
      </c>
      <c r="B44" s="24" t="s">
        <v>98</v>
      </c>
      <c r="C44" s="25" t="n">
        <v>76.332</v>
      </c>
      <c r="D44" s="24" t="n">
        <v>32.7916</v>
      </c>
      <c r="E44" s="24" t="n">
        <v>0.000866974</v>
      </c>
      <c r="F44" s="25" t="n">
        <v>-0.0229034</v>
      </c>
      <c r="G44" s="25" t="n">
        <f aca="false">A44*$B$9+$B$10</f>
        <v>-0.00296237975743438</v>
      </c>
      <c r="H44" s="24" t="n">
        <f aca="false">G44-F44</f>
        <v>0.0199410202425656</v>
      </c>
      <c r="J44" s="26" t="n">
        <v>26</v>
      </c>
      <c r="K44" s="24" t="n">
        <v>-0.00432968</v>
      </c>
    </row>
    <row r="45" customFormat="false" ht="12.75" hidden="false" customHeight="false" outlineLevel="0" collapsed="false">
      <c r="A45" s="23" t="n">
        <v>11</v>
      </c>
      <c r="B45" s="24" t="s">
        <v>99</v>
      </c>
      <c r="C45" s="25" t="n">
        <v>51.8012</v>
      </c>
      <c r="D45" s="24" t="n">
        <v>32.5835</v>
      </c>
      <c r="E45" s="24" t="n">
        <v>0.0032601</v>
      </c>
      <c r="F45" s="25" t="n">
        <v>0.00409317</v>
      </c>
      <c r="G45" s="25" t="n">
        <f aca="false">A45*$B$9+$B$10</f>
        <v>-0.00296237975743438</v>
      </c>
      <c r="H45" s="24" t="n">
        <f aca="false">G45-F45</f>
        <v>-0.00705554975743438</v>
      </c>
      <c r="J45" s="26" t="n">
        <v>26</v>
      </c>
      <c r="K45" s="24" t="n">
        <v>-0.0051918</v>
      </c>
    </row>
    <row r="46" customFormat="false" ht="12.75" hidden="false" customHeight="false" outlineLevel="0" collapsed="false">
      <c r="A46" s="23" t="n">
        <v>11</v>
      </c>
      <c r="B46" s="24" t="s">
        <v>99</v>
      </c>
      <c r="C46" s="25" t="n">
        <v>30.7888</v>
      </c>
      <c r="D46" s="24" t="n">
        <v>32.3567</v>
      </c>
      <c r="E46" s="24" t="n">
        <v>0.00226205</v>
      </c>
      <c r="F46" s="25" t="n">
        <v>-0.00764084</v>
      </c>
      <c r="G46" s="25" t="n">
        <f aca="false">A46*$B$9+$B$10</f>
        <v>-0.00296237975743438</v>
      </c>
      <c r="H46" s="24" t="n">
        <f aca="false">G46-F46</f>
        <v>0.00467846024256563</v>
      </c>
      <c r="J46" s="26" t="n">
        <v>27</v>
      </c>
      <c r="K46" s="24" t="n">
        <v>-0.0061512</v>
      </c>
    </row>
    <row r="47" customFormat="false" ht="12.75" hidden="false" customHeight="false" outlineLevel="0" collapsed="false">
      <c r="A47" s="23" t="n">
        <v>11</v>
      </c>
      <c r="B47" s="24" t="s">
        <v>99</v>
      </c>
      <c r="C47" s="25" t="n">
        <v>21.5521</v>
      </c>
      <c r="D47" s="24" t="n">
        <v>31.6004</v>
      </c>
      <c r="E47" s="24" t="n">
        <v>0.0164701</v>
      </c>
      <c r="F47" s="25" t="n">
        <v>-0.0669003</v>
      </c>
      <c r="G47" s="25" t="n">
        <f aca="false">A47*$B$9+$B$10</f>
        <v>-0.00296237975743438</v>
      </c>
      <c r="H47" s="24" t="n">
        <f aca="false">G47-F47</f>
        <v>0.0639379202425656</v>
      </c>
      <c r="J47" s="26"/>
      <c r="K47" s="24"/>
    </row>
    <row r="48" customFormat="false" ht="12.75" hidden="false" customHeight="false" outlineLevel="0" collapsed="false">
      <c r="A48" s="23" t="n">
        <v>11</v>
      </c>
      <c r="B48" s="24" t="s">
        <v>99</v>
      </c>
      <c r="C48" s="25" t="n">
        <v>11.3001</v>
      </c>
      <c r="D48" s="24" t="n">
        <v>30.3075</v>
      </c>
      <c r="E48" s="24" t="n">
        <v>0.111582</v>
      </c>
      <c r="F48" s="25" t="n">
        <v>0.272753</v>
      </c>
      <c r="G48" s="25" t="n">
        <f aca="false">A48*$B$9+$B$10</f>
        <v>-0.00296237975743438</v>
      </c>
      <c r="H48" s="24" t="n">
        <f aca="false">G48-F48</f>
        <v>-0.275715379757434</v>
      </c>
      <c r="J48" s="26"/>
      <c r="K48" s="24"/>
    </row>
    <row r="49" customFormat="false" ht="13.5" hidden="false" customHeight="false" outlineLevel="0" collapsed="false">
      <c r="A49" s="23" t="n">
        <v>11</v>
      </c>
      <c r="B49" s="24" t="s">
        <v>99</v>
      </c>
      <c r="C49" s="25" t="n">
        <v>5.98525</v>
      </c>
      <c r="D49" s="24" t="n">
        <v>29.9225</v>
      </c>
      <c r="E49" s="24" t="n">
        <v>0.00177063</v>
      </c>
      <c r="F49" s="25" t="n">
        <v>-0.0139732</v>
      </c>
      <c r="G49" s="25" t="n">
        <f aca="false">A49*$B$9+$B$10</f>
        <v>-0.00296237975743438</v>
      </c>
      <c r="H49" s="24" t="n">
        <f aca="false">G49-F49</f>
        <v>0.0110108202425656</v>
      </c>
      <c r="J49" s="26"/>
      <c r="K49" s="24"/>
    </row>
    <row r="50" customFormat="false" ht="13.5" hidden="false" customHeight="false" outlineLevel="0" collapsed="false">
      <c r="A50" s="27" t="n">
        <v>12</v>
      </c>
      <c r="B50" s="24" t="s">
        <v>98</v>
      </c>
      <c r="C50" s="28" t="n">
        <v>502.553</v>
      </c>
      <c r="D50" s="29" t="n">
        <v>34.1617</v>
      </c>
      <c r="E50" s="29" t="n">
        <v>0.000554206</v>
      </c>
      <c r="F50" s="28" t="n">
        <v>-6.10352E-005</v>
      </c>
      <c r="G50" s="28" t="n">
        <f aca="false">A50*$B$9+$B$10</f>
        <v>-0.00305676618739913</v>
      </c>
      <c r="H50" s="29" t="n">
        <f aca="false">G50-F50</f>
        <v>-0.00299573098739913</v>
      </c>
      <c r="J50" s="26"/>
      <c r="K50" s="24"/>
    </row>
    <row r="51" customFormat="false" ht="13.5" hidden="false" customHeight="false" outlineLevel="0" collapsed="false">
      <c r="A51" s="23" t="n">
        <v>12</v>
      </c>
      <c r="B51" s="24" t="s">
        <v>99</v>
      </c>
      <c r="C51" s="25" t="n">
        <v>6.19017</v>
      </c>
      <c r="D51" s="24" t="n">
        <v>30.5964</v>
      </c>
      <c r="E51" s="24" t="n">
        <v>0.0106004</v>
      </c>
      <c r="F51" s="25" t="n">
        <v>0.0213776</v>
      </c>
      <c r="G51" s="25" t="n">
        <f aca="false">A51*$B$9+$B$10</f>
        <v>-0.00305676618739913</v>
      </c>
      <c r="H51" s="24" t="n">
        <f aca="false">G51-F51</f>
        <v>-0.0244343661873991</v>
      </c>
      <c r="J51" s="26"/>
      <c r="K51" s="24"/>
    </row>
    <row r="52" customFormat="false" ht="14.25" hidden="false" customHeight="false" outlineLevel="0" collapsed="false">
      <c r="A52" s="27" t="n">
        <v>13</v>
      </c>
      <c r="B52" s="24" t="s">
        <v>99</v>
      </c>
      <c r="C52" s="28" t="n">
        <v>6.33925</v>
      </c>
      <c r="D52" s="29" t="n">
        <v>30.5079</v>
      </c>
      <c r="E52" s="29" t="n">
        <v>0.00631323</v>
      </c>
      <c r="F52" s="28" t="n">
        <v>0.022728</v>
      </c>
      <c r="G52" s="28" t="n">
        <f aca="false">A52*$B$9+$B$10</f>
        <v>-0.00315115261736388</v>
      </c>
      <c r="H52" s="29" t="n">
        <f aca="false">G52-F52</f>
        <v>-0.0258791526173639</v>
      </c>
      <c r="J52" s="26"/>
      <c r="K52" s="24"/>
    </row>
    <row r="53" customFormat="false" ht="14.25" hidden="false" customHeight="false" outlineLevel="0" collapsed="false">
      <c r="A53" s="27" t="n">
        <v>14</v>
      </c>
      <c r="B53" s="24" t="s">
        <v>98</v>
      </c>
      <c r="C53" s="28" t="n">
        <v>6.12685</v>
      </c>
      <c r="D53" s="29" t="n">
        <v>30.3972</v>
      </c>
      <c r="E53" s="29" t="n">
        <v>0.00083549</v>
      </c>
      <c r="F53" s="28" t="n">
        <v>-0.00643539</v>
      </c>
      <c r="G53" s="28" t="n">
        <f aca="false">A53*$B$9+$B$10</f>
        <v>-0.00324553904732863</v>
      </c>
      <c r="H53" s="29" t="n">
        <f aca="false">G53-F53</f>
        <v>0.00318985095267137</v>
      </c>
      <c r="J53" s="26"/>
      <c r="K53" s="24"/>
    </row>
    <row r="54" customFormat="false" ht="14.25" hidden="false" customHeight="false" outlineLevel="0" collapsed="false">
      <c r="A54" s="27" t="n">
        <v>15</v>
      </c>
      <c r="B54" s="24" t="s">
        <v>98</v>
      </c>
      <c r="C54" s="28" t="n">
        <v>5.99012</v>
      </c>
      <c r="D54" s="29" t="n">
        <v>30.9962</v>
      </c>
      <c r="E54" s="29" t="n">
        <v>0.000374242</v>
      </c>
      <c r="F54" s="28" t="n">
        <v>-0.00937462</v>
      </c>
      <c r="G54" s="28" t="n">
        <f aca="false">A54*$B$9+$B$10</f>
        <v>-0.00333992547729339</v>
      </c>
      <c r="H54" s="29" t="n">
        <f aca="false">G54-F54</f>
        <v>0.00603469452270661</v>
      </c>
      <c r="J54" s="26"/>
      <c r="K54" s="24"/>
    </row>
    <row r="55" customFormat="false" ht="14.25" hidden="false" customHeight="false" outlineLevel="0" collapsed="false">
      <c r="A55" s="27" t="n">
        <v>16</v>
      </c>
      <c r="B55" s="24" t="s">
        <v>99</v>
      </c>
      <c r="C55" s="28" t="n">
        <v>6.2615</v>
      </c>
      <c r="D55" s="29" t="n">
        <v>31.2407</v>
      </c>
      <c r="E55" s="29" t="n">
        <v>0.0329913</v>
      </c>
      <c r="F55" s="28" t="n">
        <v>0.171505</v>
      </c>
      <c r="G55" s="28" t="n">
        <f aca="false">A55*$B$9+$B$10</f>
        <v>-0.00343431190725814</v>
      </c>
      <c r="H55" s="29" t="n">
        <f aca="false">G55-F55</f>
        <v>-0.174939311907258</v>
      </c>
      <c r="J55" s="26"/>
      <c r="K55" s="24"/>
    </row>
    <row r="56" customFormat="false" ht="14.25" hidden="false" customHeight="false" outlineLevel="0" collapsed="false">
      <c r="A56" s="27" t="n">
        <v>17</v>
      </c>
      <c r="B56" s="24" t="s">
        <v>99</v>
      </c>
      <c r="C56" s="28" t="n">
        <v>6.31371</v>
      </c>
      <c r="D56" s="29" t="n">
        <v>31.2892</v>
      </c>
      <c r="E56" s="29" t="n">
        <v>0.0188723</v>
      </c>
      <c r="F56" s="28" t="n">
        <v>0.04879</v>
      </c>
      <c r="G56" s="28" t="n">
        <f aca="false">A56*$B$9+$B$10</f>
        <v>-0.00352869833722289</v>
      </c>
      <c r="H56" s="29" t="n">
        <f aca="false">G56-F56</f>
        <v>-0.0523186983372229</v>
      </c>
      <c r="J56" s="26"/>
      <c r="K56" s="24"/>
    </row>
    <row r="57" customFormat="false" ht="14.25" hidden="false" customHeight="false" outlineLevel="0" collapsed="false">
      <c r="A57" s="27" t="n">
        <v>18</v>
      </c>
      <c r="B57" s="24" t="s">
        <v>99</v>
      </c>
      <c r="C57" s="28" t="n">
        <v>6.07176</v>
      </c>
      <c r="D57" s="29" t="n">
        <v>31.0213</v>
      </c>
      <c r="E57" s="29" t="n">
        <v>0.03155</v>
      </c>
      <c r="F57" s="28" t="n">
        <v>-0.0461521</v>
      </c>
      <c r="G57" s="28" t="n">
        <f aca="false">A57*$B$9+$B$10</f>
        <v>-0.00362308476718764</v>
      </c>
      <c r="H57" s="29" t="n">
        <f aca="false">G57-F57</f>
        <v>0.0425290152328124</v>
      </c>
      <c r="J57" s="26"/>
      <c r="K57" s="24"/>
    </row>
    <row r="58" customFormat="false" ht="14.25" hidden="false" customHeight="false" outlineLevel="0" collapsed="false">
      <c r="A58" s="27" t="n">
        <v>19</v>
      </c>
      <c r="B58" s="24" t="s">
        <v>99</v>
      </c>
      <c r="C58" s="28" t="n">
        <v>6.32758</v>
      </c>
      <c r="D58" s="29" t="n">
        <v>31.5821</v>
      </c>
      <c r="E58" s="29" t="n">
        <v>0.00132416</v>
      </c>
      <c r="F58" s="28" t="n">
        <v>-0.00676727</v>
      </c>
      <c r="G58" s="28" t="n">
        <f aca="false">A58*$B$9+$B$10</f>
        <v>-0.0037174711971524</v>
      </c>
      <c r="H58" s="29" t="n">
        <f aca="false">G58-F58</f>
        <v>0.0030497988028476</v>
      </c>
      <c r="J58" s="26"/>
      <c r="K58" s="24"/>
    </row>
    <row r="59" customFormat="false" ht="14.25" hidden="false" customHeight="false" outlineLevel="0" collapsed="false">
      <c r="A59" s="27" t="n">
        <v>20</v>
      </c>
      <c r="B59" s="24" t="s">
        <v>99</v>
      </c>
      <c r="C59" s="28" t="n">
        <v>6.51808</v>
      </c>
      <c r="D59" s="29" t="n">
        <v>30.7085</v>
      </c>
      <c r="E59" s="29" t="n">
        <v>0.0111523</v>
      </c>
      <c r="F59" s="28" t="n">
        <v>-0.00247002</v>
      </c>
      <c r="G59" s="28" t="n">
        <f aca="false">A59*$B$9+$B$10</f>
        <v>-0.00381185762711715</v>
      </c>
      <c r="H59" s="29" t="n">
        <f aca="false">G59-F59</f>
        <v>-0.00134183762711715</v>
      </c>
      <c r="J59" s="26"/>
      <c r="K59" s="24"/>
    </row>
    <row r="60" customFormat="false" ht="13.5" hidden="false" customHeight="false" outlineLevel="0" collapsed="false">
      <c r="A60" s="27" t="n">
        <v>21</v>
      </c>
      <c r="B60" s="24" t="s">
        <v>98</v>
      </c>
      <c r="C60" s="28" t="n">
        <v>501.332</v>
      </c>
      <c r="D60" s="29" t="n">
        <v>34.1217</v>
      </c>
      <c r="E60" s="29" t="n">
        <v>0.000311924</v>
      </c>
      <c r="F60" s="28" t="n">
        <v>-0.00198364</v>
      </c>
      <c r="G60" s="28" t="n">
        <f aca="false">A60*$B$9+$B$10</f>
        <v>-0.0039062440570819</v>
      </c>
      <c r="H60" s="29" t="n">
        <f aca="false">G60-F60</f>
        <v>-0.0019226040570819</v>
      </c>
      <c r="J60" s="26"/>
      <c r="K60" s="24"/>
    </row>
    <row r="61" customFormat="false" ht="13.5" hidden="false" customHeight="false" outlineLevel="0" collapsed="false">
      <c r="A61" s="23" t="n">
        <v>21</v>
      </c>
      <c r="B61" s="24" t="s">
        <v>99</v>
      </c>
      <c r="C61" s="25" t="n">
        <v>6.2102</v>
      </c>
      <c r="D61" s="24" t="n">
        <v>30.7886</v>
      </c>
      <c r="E61" s="24" t="n">
        <v>0.00367007</v>
      </c>
      <c r="F61" s="25" t="n">
        <v>-0.00216103</v>
      </c>
      <c r="G61" s="25" t="n">
        <f aca="false">A61*$B$9+$B$10</f>
        <v>-0.0039062440570819</v>
      </c>
      <c r="H61" s="24" t="n">
        <f aca="false">G61-F61</f>
        <v>-0.0017452140570819</v>
      </c>
      <c r="J61" s="26"/>
      <c r="K61" s="24"/>
    </row>
    <row r="62" customFormat="false" ht="13.5" hidden="false" customHeight="false" outlineLevel="0" collapsed="false">
      <c r="A62" s="27" t="n">
        <v>22</v>
      </c>
      <c r="B62" s="24" t="s">
        <v>98</v>
      </c>
      <c r="C62" s="28" t="n">
        <v>1500.72</v>
      </c>
      <c r="D62" s="29" t="n">
        <v>34.5109</v>
      </c>
      <c r="E62" s="29" t="n">
        <v>0.000291958</v>
      </c>
      <c r="F62" s="28" t="n">
        <v>-0.000812531</v>
      </c>
      <c r="G62" s="28" t="n">
        <f aca="false">A62*$B$9+$B$10</f>
        <v>-0.00400063048704666</v>
      </c>
      <c r="H62" s="29" t="n">
        <f aca="false">G62-F62</f>
        <v>-0.00318809948704666</v>
      </c>
      <c r="J62" s="26"/>
      <c r="K62" s="24"/>
    </row>
    <row r="63" customFormat="false" ht="13.5" hidden="false" customHeight="false" outlineLevel="0" collapsed="false">
      <c r="A63" s="23" t="n">
        <v>22</v>
      </c>
      <c r="B63" s="24" t="s">
        <v>99</v>
      </c>
      <c r="C63" s="25" t="n">
        <v>6.48167</v>
      </c>
      <c r="D63" s="24" t="n">
        <v>31.5836</v>
      </c>
      <c r="E63" s="24" t="n">
        <v>0.00253979</v>
      </c>
      <c r="F63" s="25" t="n">
        <v>-0.00994301</v>
      </c>
      <c r="G63" s="25" t="n">
        <f aca="false">A63*$B$9+$B$10</f>
        <v>-0.00400063048704666</v>
      </c>
      <c r="H63" s="24" t="n">
        <f aca="false">G63-F63</f>
        <v>0.00594237951295335</v>
      </c>
      <c r="J63" s="26"/>
      <c r="K63" s="24"/>
    </row>
    <row r="64" customFormat="false" ht="14.25" hidden="false" customHeight="false" outlineLevel="0" collapsed="false">
      <c r="A64" s="27" t="n">
        <v>23</v>
      </c>
      <c r="B64" s="24" t="s">
        <v>98</v>
      </c>
      <c r="C64" s="28" t="n">
        <v>6.26672</v>
      </c>
      <c r="D64" s="29" t="n">
        <v>31.8885</v>
      </c>
      <c r="E64" s="29" t="n">
        <v>0.000349915</v>
      </c>
      <c r="F64" s="28" t="n">
        <v>-0.00285339</v>
      </c>
      <c r="G64" s="28" t="n">
        <f aca="false">A64*$B$9+$B$10</f>
        <v>-0.00409501691701141</v>
      </c>
      <c r="H64" s="29" t="n">
        <f aca="false">G64-F64</f>
        <v>-0.00124162691701141</v>
      </c>
      <c r="J64" s="26"/>
      <c r="K64" s="24"/>
    </row>
    <row r="65" customFormat="false" ht="14.25" hidden="false" customHeight="false" outlineLevel="0" collapsed="false">
      <c r="A65" s="27" t="n">
        <v>24</v>
      </c>
      <c r="B65" s="24" t="s">
        <v>99</v>
      </c>
      <c r="C65" s="28" t="n">
        <v>6.26345</v>
      </c>
      <c r="D65" s="29" t="n">
        <v>32.3751</v>
      </c>
      <c r="E65" s="29" t="n">
        <v>0.00185164</v>
      </c>
      <c r="F65" s="28" t="n">
        <v>0.00050354</v>
      </c>
      <c r="G65" s="28" t="n">
        <f aca="false">A65*$B$9+$B$10</f>
        <v>-0.00418940334697616</v>
      </c>
      <c r="H65" s="29" t="n">
        <f aca="false">G65-F65</f>
        <v>-0.00469294334697616</v>
      </c>
      <c r="J65" s="26"/>
      <c r="K65" s="24"/>
    </row>
    <row r="66" customFormat="false" ht="13.5" hidden="false" customHeight="false" outlineLevel="0" collapsed="false">
      <c r="A66" s="27" t="n">
        <v>25</v>
      </c>
      <c r="B66" s="24" t="s">
        <v>98</v>
      </c>
      <c r="C66" s="28" t="n">
        <v>1500.89</v>
      </c>
      <c r="D66" s="29" t="n">
        <v>34.5071</v>
      </c>
      <c r="E66" s="29" t="n">
        <v>0.000273568</v>
      </c>
      <c r="F66" s="28" t="n">
        <v>-0.00546265</v>
      </c>
      <c r="G66" s="28" t="n">
        <f aca="false">A66*$B$9+$B$10</f>
        <v>-0.00428378977694091</v>
      </c>
      <c r="H66" s="29" t="n">
        <f aca="false">G66-F66</f>
        <v>0.00117886022305909</v>
      </c>
      <c r="J66" s="26"/>
      <c r="K66" s="24"/>
    </row>
    <row r="67" customFormat="false" ht="13.5" hidden="false" customHeight="false" outlineLevel="0" collapsed="false">
      <c r="A67" s="23" t="n">
        <v>25</v>
      </c>
      <c r="B67" s="24" t="s">
        <v>98</v>
      </c>
      <c r="C67" s="25" t="n">
        <v>6.24352</v>
      </c>
      <c r="D67" s="24" t="n">
        <v>32.4357</v>
      </c>
      <c r="E67" s="24" t="n">
        <v>0.000309734</v>
      </c>
      <c r="F67" s="25" t="n">
        <v>-0.0052948</v>
      </c>
      <c r="G67" s="25" t="n">
        <f aca="false">A67*$B$9+$B$10</f>
        <v>-0.00428378977694091</v>
      </c>
      <c r="H67" s="24" t="n">
        <f aca="false">G67-F67</f>
        <v>0.00101101022305909</v>
      </c>
      <c r="J67" s="26"/>
      <c r="K67" s="24"/>
    </row>
    <row r="68" customFormat="false" ht="13.5" hidden="false" customHeight="false" outlineLevel="0" collapsed="false">
      <c r="A68" s="27" t="n">
        <v>26</v>
      </c>
      <c r="B68" s="24" t="s">
        <v>98</v>
      </c>
      <c r="C68" s="28" t="n">
        <v>751.621</v>
      </c>
      <c r="D68" s="29" t="n">
        <v>34.2503</v>
      </c>
      <c r="E68" s="29" t="n">
        <v>0.000275462</v>
      </c>
      <c r="F68" s="28" t="n">
        <v>-0.00432968</v>
      </c>
      <c r="G68" s="28" t="n">
        <f aca="false">A68*$B$9+$B$10</f>
        <v>-0.00437817620690567</v>
      </c>
      <c r="H68" s="29" t="n">
        <f aca="false">G68-F68</f>
        <v>-4.84962069056674E-005</v>
      </c>
      <c r="J68" s="26"/>
      <c r="K68" s="24"/>
    </row>
    <row r="69" customFormat="false" ht="13.5" hidden="false" customHeight="false" outlineLevel="0" collapsed="false">
      <c r="A69" s="23" t="n">
        <v>26</v>
      </c>
      <c r="B69" s="24" t="s">
        <v>98</v>
      </c>
      <c r="C69" s="25" t="n">
        <v>6.43494</v>
      </c>
      <c r="D69" s="24" t="n">
        <v>31.2602</v>
      </c>
      <c r="E69" s="24" t="n">
        <v>0.000830754</v>
      </c>
      <c r="F69" s="25" t="n">
        <v>-0.0051918</v>
      </c>
      <c r="G69" s="25" t="n">
        <f aca="false">A69*$B$9+$B$10</f>
        <v>-0.00437817620690567</v>
      </c>
      <c r="H69" s="24" t="n">
        <f aca="false">G69-F69</f>
        <v>0.000813623793094333</v>
      </c>
      <c r="J69" s="26"/>
      <c r="K69" s="24"/>
    </row>
    <row r="70" customFormat="false" ht="14.25" hidden="false" customHeight="false" outlineLevel="0" collapsed="false">
      <c r="A70" s="27" t="n">
        <v>27</v>
      </c>
      <c r="B70" s="24" t="s">
        <v>98</v>
      </c>
      <c r="C70" s="28" t="n">
        <v>6.32195</v>
      </c>
      <c r="D70" s="29" t="n">
        <v>31.3902</v>
      </c>
      <c r="E70" s="29" t="n">
        <v>0.000262389</v>
      </c>
      <c r="F70" s="28" t="n">
        <v>-0.0061512</v>
      </c>
      <c r="G70" s="28" t="n">
        <f aca="false">A70*$B$9+$B$10</f>
        <v>-0.00447256263687042</v>
      </c>
      <c r="H70" s="29" t="n">
        <f aca="false">G70-F70</f>
        <v>0.00167863736312958</v>
      </c>
      <c r="J70" s="26"/>
      <c r="K70" s="24"/>
    </row>
    <row r="71" customFormat="false" ht="14.25" hidden="false" customHeight="false" outlineLevel="0" collapsed="false">
      <c r="A71" s="27" t="n">
        <v>28</v>
      </c>
      <c r="B71" s="24" t="s">
        <v>99</v>
      </c>
      <c r="C71" s="28" t="n">
        <v>5.95671</v>
      </c>
      <c r="D71" s="29" t="n">
        <v>30.7382</v>
      </c>
      <c r="E71" s="29" t="n">
        <v>0.00262283</v>
      </c>
      <c r="F71" s="28" t="n">
        <v>-0.00726318</v>
      </c>
      <c r="G71" s="28" t="n">
        <f aca="false">A71*$B$9+$B$10</f>
        <v>-0.00456694906683517</v>
      </c>
      <c r="H71" s="29" t="n">
        <f aca="false">G71-F71</f>
        <v>0.00269623093316483</v>
      </c>
      <c r="J71" s="26"/>
      <c r="K71" s="24"/>
    </row>
    <row r="72" customFormat="false" ht="14.25" hidden="false" customHeight="false" outlineLevel="0" collapsed="false">
      <c r="A72" s="27" t="n">
        <v>29</v>
      </c>
      <c r="B72" s="24" t="s">
        <v>99</v>
      </c>
      <c r="C72" s="28" t="n">
        <v>6.14246</v>
      </c>
      <c r="D72" s="29" t="n">
        <v>30.9263</v>
      </c>
      <c r="E72" s="29" t="n">
        <v>0.00203119</v>
      </c>
      <c r="F72" s="28" t="n">
        <v>0.0108795</v>
      </c>
      <c r="G72" s="28" t="n">
        <f aca="false">A72*$B$9+$B$10</f>
        <v>-0.00466133549679993</v>
      </c>
      <c r="H72" s="29" t="n">
        <f aca="false">G72-F72</f>
        <v>-0.0155408354967999</v>
      </c>
      <c r="J72" s="26"/>
      <c r="K72" s="24"/>
    </row>
    <row r="73" customFormat="false" ht="14.25" hidden="false" customHeight="false" outlineLevel="0" collapsed="false">
      <c r="A73" s="27" t="n">
        <v>30</v>
      </c>
      <c r="B73" s="24" t="s">
        <v>99</v>
      </c>
      <c r="C73" s="28" t="n">
        <v>6.33753</v>
      </c>
      <c r="D73" s="29" t="n">
        <v>30.0076</v>
      </c>
      <c r="E73" s="29" t="n">
        <v>0.00324319</v>
      </c>
      <c r="F73" s="28" t="n">
        <v>-0.11729</v>
      </c>
      <c r="G73" s="28" t="n">
        <f aca="false">A73*$B$9+$B$10</f>
        <v>-0.00475572192676468</v>
      </c>
      <c r="H73" s="29" t="n">
        <f aca="false">G73-F73</f>
        <v>0.112534278073235</v>
      </c>
      <c r="J73" s="30"/>
      <c r="K73" s="31"/>
    </row>
    <row r="74" customFormat="false" ht="13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07</v>
      </c>
      <c r="B1" s="32" t="n">
        <v>3</v>
      </c>
      <c r="C1" s="32"/>
      <c r="D1" s="32"/>
      <c r="E1" s="32"/>
      <c r="F1" s="32" t="s">
        <v>108</v>
      </c>
      <c r="G1" s="32" t="s">
        <v>109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10</v>
      </c>
      <c r="B2" s="33" t="s">
        <v>111</v>
      </c>
      <c r="C2" s="33" t="s">
        <v>112</v>
      </c>
      <c r="D2" s="32"/>
      <c r="E2" s="33" t="s">
        <v>113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14</v>
      </c>
      <c r="B3" s="34" t="s">
        <v>87</v>
      </c>
      <c r="C3" s="34" t="s">
        <v>8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15</v>
      </c>
      <c r="B4" s="34" t="s">
        <v>116</v>
      </c>
      <c r="C4" s="34" t="s">
        <v>88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17</v>
      </c>
      <c r="B5" s="36" t="s">
        <v>116</v>
      </c>
      <c r="C5" s="36" t="s">
        <v>102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18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19</v>
      </c>
      <c r="B7" s="32" t="n">
        <v>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18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11</v>
      </c>
      <c r="E9" s="41" t="s">
        <v>112</v>
      </c>
      <c r="F9" s="40" t="s">
        <v>112</v>
      </c>
      <c r="G9" s="39"/>
      <c r="H9" s="40" t="s">
        <v>111</v>
      </c>
      <c r="I9" s="41" t="s">
        <v>112</v>
      </c>
      <c r="J9" s="40" t="s">
        <v>112</v>
      </c>
      <c r="K9" s="39"/>
      <c r="L9" s="40" t="s">
        <v>111</v>
      </c>
      <c r="M9" s="41" t="s">
        <v>112</v>
      </c>
      <c r="N9" s="40" t="s">
        <v>112</v>
      </c>
      <c r="O9" s="39"/>
    </row>
    <row r="10" customFormat="false" ht="13.5" hidden="false" customHeight="false" outlineLevel="0" collapsed="false">
      <c r="A10" s="42" t="s">
        <v>111</v>
      </c>
      <c r="B10" s="43" t="s">
        <v>112</v>
      </c>
      <c r="C10" s="43" t="s">
        <v>112</v>
      </c>
      <c r="D10" s="44" t="s">
        <v>87</v>
      </c>
      <c r="E10" s="34" t="s">
        <v>87</v>
      </c>
      <c r="F10" s="44" t="s">
        <v>87</v>
      </c>
      <c r="G10" s="43" t="s">
        <v>120</v>
      </c>
      <c r="H10" s="34" t="s">
        <v>116</v>
      </c>
      <c r="I10" s="34" t="s">
        <v>88</v>
      </c>
      <c r="J10" s="34" t="s">
        <v>88</v>
      </c>
      <c r="K10" s="43" t="s">
        <v>120</v>
      </c>
      <c r="L10" s="34" t="s">
        <v>116</v>
      </c>
      <c r="M10" s="36" t="s">
        <v>102</v>
      </c>
      <c r="N10" s="36" t="s">
        <v>102</v>
      </c>
      <c r="O10" s="43" t="s">
        <v>120</v>
      </c>
    </row>
    <row r="11" customFormat="false" ht="13.5" hidden="false" customHeight="false" outlineLevel="0" collapsed="false">
      <c r="A11" s="45" t="s">
        <v>121</v>
      </c>
      <c r="B11" s="46" t="s">
        <v>121</v>
      </c>
      <c r="C11" s="46" t="s">
        <v>122</v>
      </c>
      <c r="D11" s="47" t="s">
        <v>74</v>
      </c>
      <c r="E11" s="48" t="s">
        <v>123</v>
      </c>
      <c r="F11" s="47" t="s">
        <v>93</v>
      </c>
      <c r="G11" s="46" t="s">
        <v>124</v>
      </c>
      <c r="H11" s="47" t="s">
        <v>74</v>
      </c>
      <c r="I11" s="48" t="s">
        <v>123</v>
      </c>
      <c r="J11" s="47" t="s">
        <v>93</v>
      </c>
      <c r="K11" s="46" t="s">
        <v>124</v>
      </c>
      <c r="L11" s="47" t="s">
        <v>74</v>
      </c>
      <c r="M11" s="48" t="s">
        <v>123</v>
      </c>
      <c r="N11" s="47" t="s">
        <v>93</v>
      </c>
      <c r="O11" s="46" t="s">
        <v>124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241</v>
      </c>
      <c r="D12" s="51" t="n">
        <v>201.4</v>
      </c>
      <c r="E12" s="52" t="n">
        <v>201.4</v>
      </c>
      <c r="F12" s="51" t="n">
        <v>0.0324546</v>
      </c>
      <c r="G12" s="50" t="n">
        <v>-0.000259399</v>
      </c>
      <c r="H12" s="51" t="n">
        <v>31.2738</v>
      </c>
      <c r="I12" s="52" t="n">
        <v>31.2669</v>
      </c>
      <c r="J12" s="51" t="n">
        <v>0.000212754</v>
      </c>
      <c r="K12" s="50" t="n">
        <v>-0.00688934</v>
      </c>
      <c r="L12" s="51" t="n">
        <v>31.2738</v>
      </c>
      <c r="M12" s="52" t="n">
        <v>31.2681</v>
      </c>
      <c r="N12" s="51" t="n">
        <v>0.000305455</v>
      </c>
      <c r="O12" s="50" t="n">
        <v>-0.00568199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6.479</v>
      </c>
      <c r="E13" s="56" t="n">
        <v>6.47888</v>
      </c>
      <c r="F13" s="55" t="n">
        <v>0.0305255</v>
      </c>
      <c r="G13" s="54" t="n">
        <v>-0.00012064</v>
      </c>
      <c r="H13" s="55" t="n">
        <v>28.4129</v>
      </c>
      <c r="I13" s="56" t="n">
        <v>28.1452</v>
      </c>
      <c r="J13" s="55" t="n">
        <v>0.0222375</v>
      </c>
      <c r="K13" s="54" t="n">
        <v>-0.267736</v>
      </c>
      <c r="L13" s="55" t="n">
        <v>28.4129</v>
      </c>
      <c r="M13" s="56" t="n">
        <v>28.1593</v>
      </c>
      <c r="N13" s="55" t="n">
        <v>0.0233553</v>
      </c>
      <c r="O13" s="54" t="n">
        <v>-0.253574</v>
      </c>
    </row>
    <row r="14" customFormat="false" ht="13.5" hidden="false" customHeight="false" outlineLevel="0" collapsed="false">
      <c r="A14" s="32" t="s">
        <v>118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57" t="s">
        <v>9</v>
      </c>
      <c r="B15" s="58" t="s">
        <v>10</v>
      </c>
      <c r="C15" s="58" t="n">
        <v>241</v>
      </c>
      <c r="D15" s="59" t="n">
        <v>6.114</v>
      </c>
      <c r="E15" s="60" t="n">
        <v>6.11418</v>
      </c>
      <c r="F15" s="59" t="n">
        <v>0.213647</v>
      </c>
      <c r="G15" s="58" t="n">
        <v>0.000178814</v>
      </c>
      <c r="H15" s="59" t="n">
        <v>31.4194</v>
      </c>
      <c r="I15" s="60" t="n">
        <v>31.5711</v>
      </c>
      <c r="J15" s="59" t="n">
        <v>0.0348283</v>
      </c>
      <c r="K15" s="58" t="n">
        <v>0.151728</v>
      </c>
      <c r="L15" s="59" t="n">
        <v>31.4194</v>
      </c>
      <c r="M15" s="60" t="n">
        <v>31.5743</v>
      </c>
      <c r="N15" s="59" t="n">
        <v>0.0355797</v>
      </c>
      <c r="O15" s="58" t="n">
        <v>0.154881</v>
      </c>
    </row>
    <row r="16" customFormat="false" ht="13.5" hidden="false" customHeight="false" outlineLevel="0" collapsed="false">
      <c r="A16" s="32" t="s">
        <v>11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57" t="s">
        <v>11</v>
      </c>
      <c r="B17" s="58" t="s">
        <v>12</v>
      </c>
      <c r="C17" s="58" t="n">
        <v>443</v>
      </c>
      <c r="D17" s="59" t="n">
        <v>6.112</v>
      </c>
      <c r="E17" s="60" t="n">
        <v>6.13379</v>
      </c>
      <c r="F17" s="59" t="n">
        <v>0.157458</v>
      </c>
      <c r="G17" s="58" t="n">
        <v>0.0217924</v>
      </c>
      <c r="H17" s="59" t="n">
        <v>30.726</v>
      </c>
      <c r="I17" s="60" t="n">
        <v>30.7384</v>
      </c>
      <c r="J17" s="59" t="n">
        <v>0.0174543</v>
      </c>
      <c r="K17" s="58" t="n">
        <v>0.0123787</v>
      </c>
      <c r="L17" s="59" t="n">
        <v>30.726</v>
      </c>
      <c r="M17" s="60" t="n">
        <v>30.7399</v>
      </c>
      <c r="N17" s="59" t="n">
        <v>0.0144953</v>
      </c>
      <c r="O17" s="58" t="n">
        <v>0.013916</v>
      </c>
    </row>
    <row r="18" customFormat="false" ht="13.5" hidden="false" customHeight="false" outlineLevel="0" collapsed="false">
      <c r="A18" s="32" t="s">
        <v>118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57" t="s">
        <v>13</v>
      </c>
      <c r="B19" s="58" t="s">
        <v>14</v>
      </c>
      <c r="C19" s="58" t="n">
        <v>241</v>
      </c>
      <c r="D19" s="59" t="n">
        <v>50.519</v>
      </c>
      <c r="E19" s="60" t="n">
        <v>50.519</v>
      </c>
      <c r="F19" s="59" t="n">
        <v>0.177422</v>
      </c>
      <c r="G19" s="58" t="n">
        <v>2.67029E-005</v>
      </c>
      <c r="H19" s="59" t="n">
        <v>32.4524</v>
      </c>
      <c r="I19" s="60" t="n">
        <v>32.4543</v>
      </c>
      <c r="J19" s="59" t="n">
        <v>0.000414571</v>
      </c>
      <c r="K19" s="58" t="n">
        <v>0.00190735</v>
      </c>
      <c r="L19" s="59" t="n">
        <v>32.4524</v>
      </c>
      <c r="M19" s="60" t="n">
        <v>32.4569</v>
      </c>
      <c r="N19" s="59" t="n">
        <v>0.000604147</v>
      </c>
      <c r="O19" s="58" t="n">
        <v>0.00454712</v>
      </c>
    </row>
    <row r="20" customFormat="false" ht="13.5" hidden="false" customHeight="false" outlineLevel="0" collapsed="false">
      <c r="A20" s="32" t="s">
        <v>11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57" t="s">
        <v>15</v>
      </c>
      <c r="B21" s="58" t="s">
        <v>16</v>
      </c>
      <c r="C21" s="58" t="n">
        <v>241</v>
      </c>
      <c r="D21" s="59" t="n">
        <v>6.478</v>
      </c>
      <c r="E21" s="60" t="n">
        <v>6.47844</v>
      </c>
      <c r="F21" s="59" t="n">
        <v>0.369794</v>
      </c>
      <c r="G21" s="58" t="n">
        <v>0.000439644</v>
      </c>
      <c r="H21" s="59" t="n">
        <v>29.6628</v>
      </c>
      <c r="I21" s="60" t="n">
        <v>29.6573</v>
      </c>
      <c r="J21" s="59" t="n">
        <v>0.000674626</v>
      </c>
      <c r="K21" s="58" t="n">
        <v>-0.0055027</v>
      </c>
      <c r="L21" s="59" t="n">
        <v>29.6628</v>
      </c>
      <c r="M21" s="60" t="n">
        <v>29.6586</v>
      </c>
      <c r="N21" s="59" t="n">
        <v>0.00112053</v>
      </c>
      <c r="O21" s="58" t="n">
        <v>-0.00424004</v>
      </c>
    </row>
    <row r="22" customFormat="false" ht="13.5" hidden="false" customHeight="false" outlineLevel="0" collapsed="false">
      <c r="A22" s="32" t="s">
        <v>11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57" t="s">
        <v>17</v>
      </c>
      <c r="B23" s="58" t="s">
        <v>18</v>
      </c>
      <c r="C23" s="58" t="n">
        <v>241</v>
      </c>
      <c r="D23" s="59" t="n">
        <v>6.028</v>
      </c>
      <c r="E23" s="60" t="n">
        <v>6.02763</v>
      </c>
      <c r="F23" s="59" t="n">
        <v>0.344679</v>
      </c>
      <c r="G23" s="58" t="n">
        <v>-0.000369072</v>
      </c>
      <c r="H23" s="59" t="n">
        <v>30.0979</v>
      </c>
      <c r="I23" s="60" t="n">
        <v>30.085</v>
      </c>
      <c r="J23" s="59" t="n">
        <v>0.000676739</v>
      </c>
      <c r="K23" s="58" t="n">
        <v>-0.0128517</v>
      </c>
      <c r="L23" s="59" t="n">
        <v>30.0979</v>
      </c>
      <c r="M23" s="60" t="n">
        <v>30.0872</v>
      </c>
      <c r="N23" s="59" t="n">
        <v>0.000938444</v>
      </c>
      <c r="O23" s="58" t="n">
        <v>-0.0107155</v>
      </c>
    </row>
    <row r="24" customFormat="false" ht="13.5" hidden="false" customHeight="false" outlineLevel="0" collapsed="false">
      <c r="A24" s="32" t="s">
        <v>118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57" t="s">
        <v>19</v>
      </c>
      <c r="B25" s="58" t="s">
        <v>20</v>
      </c>
      <c r="C25" s="58" t="n">
        <v>241</v>
      </c>
      <c r="D25" s="59" t="n">
        <v>6.749</v>
      </c>
      <c r="E25" s="60" t="n">
        <v>6.749</v>
      </c>
      <c r="F25" s="59" t="n">
        <v>0.111723</v>
      </c>
      <c r="G25" s="58" t="n">
        <v>0</v>
      </c>
      <c r="H25" s="59" t="n">
        <v>29.9768</v>
      </c>
      <c r="I25" s="60" t="n">
        <v>29.971</v>
      </c>
      <c r="J25" s="59" t="n">
        <v>0.000884311</v>
      </c>
      <c r="K25" s="58" t="n">
        <v>-0.00582123</v>
      </c>
      <c r="L25" s="59" t="n">
        <v>29.9768</v>
      </c>
      <c r="M25" s="60" t="n">
        <v>29.9724</v>
      </c>
      <c r="N25" s="59" t="n">
        <v>0.000857413</v>
      </c>
      <c r="O25" s="58" t="n">
        <v>-0.00436974</v>
      </c>
    </row>
    <row r="26" customFormat="false" ht="13.5" hidden="false" customHeight="false" outlineLevel="0" collapsed="false">
      <c r="A26" s="32" t="s">
        <v>118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57" t="s">
        <v>21</v>
      </c>
      <c r="B27" s="58" t="s">
        <v>22</v>
      </c>
      <c r="C27" s="58" t="n">
        <v>241</v>
      </c>
      <c r="D27" s="59" t="n">
        <v>5.931</v>
      </c>
      <c r="E27" s="60" t="n">
        <v>5.93052</v>
      </c>
      <c r="F27" s="59" t="n">
        <v>0.156318</v>
      </c>
      <c r="G27" s="58" t="n">
        <v>-0.000477314</v>
      </c>
      <c r="H27" s="59" t="n">
        <v>30.7322</v>
      </c>
      <c r="I27" s="60" t="n">
        <v>30.9012</v>
      </c>
      <c r="J27" s="59" t="n">
        <v>0.0613838</v>
      </c>
      <c r="K27" s="58" t="n">
        <v>0.16902</v>
      </c>
      <c r="L27" s="59" t="n">
        <v>30.7322</v>
      </c>
      <c r="M27" s="60" t="n">
        <v>30.8921</v>
      </c>
      <c r="N27" s="59" t="n">
        <v>0.0705741</v>
      </c>
      <c r="O27" s="58" t="n">
        <v>0.159859</v>
      </c>
    </row>
    <row r="28" customFormat="false" ht="13.5" hidden="false" customHeight="false" outlineLevel="0" collapsed="false">
      <c r="A28" s="32" t="s">
        <v>118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57" t="s">
        <v>23</v>
      </c>
      <c r="B29" s="58" t="s">
        <v>24</v>
      </c>
      <c r="C29" s="58" t="n">
        <v>241</v>
      </c>
      <c r="D29" s="59" t="n">
        <v>402.034</v>
      </c>
      <c r="E29" s="60" t="n">
        <v>402.034</v>
      </c>
      <c r="F29" s="59" t="n">
        <v>0.664345</v>
      </c>
      <c r="G29" s="58" t="n">
        <v>0.000244141</v>
      </c>
      <c r="H29" s="59" t="n">
        <v>34.0875</v>
      </c>
      <c r="I29" s="60" t="n">
        <v>34.0841</v>
      </c>
      <c r="J29" s="59" t="n">
        <v>0.000238192</v>
      </c>
      <c r="K29" s="58" t="n">
        <v>-0.00336075</v>
      </c>
      <c r="L29" s="59" t="n">
        <v>34.0875</v>
      </c>
      <c r="M29" s="60" t="n">
        <v>34.0876</v>
      </c>
      <c r="N29" s="59" t="n">
        <v>0.000325516</v>
      </c>
      <c r="O29" s="58" t="n">
        <v>5.72205E-005</v>
      </c>
    </row>
    <row r="30" customFormat="false" ht="13.5" hidden="false" customHeight="false" outlineLevel="0" collapsed="false">
      <c r="A30" s="32" t="s">
        <v>118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.75" hidden="false" customHeight="false" outlineLevel="0" collapsed="false">
      <c r="A31" s="49" t="s">
        <v>25</v>
      </c>
      <c r="B31" s="50" t="s">
        <v>26</v>
      </c>
      <c r="C31" s="50" t="n">
        <v>241</v>
      </c>
      <c r="D31" s="51" t="n">
        <v>1001.23</v>
      </c>
      <c r="E31" s="52" t="n">
        <v>1001.23</v>
      </c>
      <c r="F31" s="51" t="n">
        <v>0.254997</v>
      </c>
      <c r="G31" s="50" t="n">
        <v>-0.000244141</v>
      </c>
      <c r="H31" s="51" t="n">
        <v>34.4088</v>
      </c>
      <c r="I31" s="52" t="n">
        <v>34.4028</v>
      </c>
      <c r="J31" s="51" t="n">
        <v>0.000245617</v>
      </c>
      <c r="K31" s="50" t="n">
        <v>-0.00604248</v>
      </c>
      <c r="L31" s="51" t="n">
        <v>34.4088</v>
      </c>
      <c r="M31" s="52" t="n">
        <v>34.4067</v>
      </c>
      <c r="N31" s="51" t="n">
        <v>0.000304096</v>
      </c>
      <c r="O31" s="50" t="n">
        <v>-0.00208282</v>
      </c>
    </row>
    <row r="32" customFormat="false" ht="13.5" hidden="false" customHeight="false" outlineLevel="0" collapsed="false">
      <c r="A32" s="53" t="s">
        <v>25</v>
      </c>
      <c r="B32" s="54" t="s">
        <v>26</v>
      </c>
      <c r="C32" s="54" t="n">
        <v>241</v>
      </c>
      <c r="D32" s="55" t="n">
        <v>6.123</v>
      </c>
      <c r="E32" s="56" t="n">
        <v>6.12283</v>
      </c>
      <c r="F32" s="55" t="n">
        <v>0.169559</v>
      </c>
      <c r="G32" s="54" t="n">
        <v>-0.000174522</v>
      </c>
      <c r="H32" s="55" t="n">
        <v>31.9822</v>
      </c>
      <c r="I32" s="56" t="n">
        <v>31.9363</v>
      </c>
      <c r="J32" s="55" t="n">
        <v>0.240629</v>
      </c>
      <c r="K32" s="54" t="n">
        <v>-0.0458755</v>
      </c>
      <c r="L32" s="55" t="n">
        <v>31.9822</v>
      </c>
      <c r="M32" s="56" t="n">
        <v>31.9418</v>
      </c>
      <c r="N32" s="55" t="n">
        <v>0.237632</v>
      </c>
      <c r="O32" s="54" t="n">
        <v>-0.0404091</v>
      </c>
    </row>
    <row r="33" customFormat="false" ht="13.5" hidden="false" customHeight="false" outlineLevel="0" collapsed="false">
      <c r="A33" s="32" t="s">
        <v>118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.75" hidden="false" customHeight="false" outlineLevel="0" collapsed="false">
      <c r="A34" s="49" t="s">
        <v>27</v>
      </c>
      <c r="B34" s="50" t="s">
        <v>28</v>
      </c>
      <c r="C34" s="50" t="n">
        <v>241</v>
      </c>
      <c r="D34" s="51" t="n">
        <v>1487.17</v>
      </c>
      <c r="E34" s="52" t="n">
        <v>1487.16</v>
      </c>
      <c r="F34" s="51" t="n">
        <v>0.614013</v>
      </c>
      <c r="G34" s="50" t="n">
        <v>-0.000488281</v>
      </c>
      <c r="H34" s="51" t="n">
        <v>34.5197</v>
      </c>
      <c r="I34" s="52" t="n">
        <v>34.5136</v>
      </c>
      <c r="J34" s="51" t="n">
        <v>0.000301828</v>
      </c>
      <c r="K34" s="50" t="n">
        <v>-0.00611496</v>
      </c>
      <c r="L34" s="51" t="n">
        <v>34.5197</v>
      </c>
      <c r="M34" s="52" t="n">
        <v>34.5173</v>
      </c>
      <c r="N34" s="51" t="n">
        <v>0.000362533</v>
      </c>
      <c r="O34" s="50" t="n">
        <v>-0.00240707</v>
      </c>
    </row>
    <row r="35" customFormat="false" ht="12.75" hidden="false" customHeight="false" outlineLevel="0" collapsed="false">
      <c r="A35" s="61" t="s">
        <v>27</v>
      </c>
      <c r="B35" s="62" t="s">
        <v>28</v>
      </c>
      <c r="C35" s="62" t="n">
        <v>241</v>
      </c>
      <c r="D35" s="63" t="n">
        <v>1252.05</v>
      </c>
      <c r="E35" s="32" t="n">
        <v>1252.05</v>
      </c>
      <c r="F35" s="63" t="n">
        <v>0.503407</v>
      </c>
      <c r="G35" s="62" t="n">
        <v>-0.00012207</v>
      </c>
      <c r="H35" s="63" t="n">
        <v>34.471</v>
      </c>
      <c r="I35" s="32" t="n">
        <v>34.4649</v>
      </c>
      <c r="J35" s="63" t="n">
        <v>0.000236706</v>
      </c>
      <c r="K35" s="62" t="n">
        <v>-0.0060997</v>
      </c>
      <c r="L35" s="63" t="n">
        <v>34.471</v>
      </c>
      <c r="M35" s="32" t="n">
        <v>34.4687</v>
      </c>
      <c r="N35" s="63" t="n">
        <v>0.000336394</v>
      </c>
      <c r="O35" s="62" t="n">
        <v>-0.00231552</v>
      </c>
    </row>
    <row r="36" customFormat="false" ht="12.75" hidden="false" customHeight="false" outlineLevel="0" collapsed="false">
      <c r="A36" s="61" t="s">
        <v>27</v>
      </c>
      <c r="B36" s="62" t="s">
        <v>28</v>
      </c>
      <c r="C36" s="62" t="n">
        <v>241</v>
      </c>
      <c r="D36" s="63" t="n">
        <v>1002.2</v>
      </c>
      <c r="E36" s="32" t="n">
        <v>1002.2</v>
      </c>
      <c r="F36" s="63" t="n">
        <v>0.245539</v>
      </c>
      <c r="G36" s="62" t="n">
        <v>-0.000427246</v>
      </c>
      <c r="H36" s="63" t="n">
        <v>34.403</v>
      </c>
      <c r="I36" s="32" t="n">
        <v>34.3975</v>
      </c>
      <c r="J36" s="63" t="n">
        <v>0.00022994</v>
      </c>
      <c r="K36" s="62" t="n">
        <v>-0.00553513</v>
      </c>
      <c r="L36" s="63" t="n">
        <v>34.403</v>
      </c>
      <c r="M36" s="32" t="n">
        <v>34.4011</v>
      </c>
      <c r="N36" s="63" t="n">
        <v>0.000319156</v>
      </c>
      <c r="O36" s="62" t="n">
        <v>-0.00191879</v>
      </c>
    </row>
    <row r="37" customFormat="false" ht="12.75" hidden="false" customHeight="false" outlineLevel="0" collapsed="false">
      <c r="A37" s="61" t="s">
        <v>27</v>
      </c>
      <c r="B37" s="62" t="s">
        <v>28</v>
      </c>
      <c r="C37" s="62" t="n">
        <v>241</v>
      </c>
      <c r="D37" s="63" t="n">
        <v>851.35</v>
      </c>
      <c r="E37" s="32" t="n">
        <v>851.35</v>
      </c>
      <c r="F37" s="63" t="n">
        <v>0.36386</v>
      </c>
      <c r="G37" s="62" t="n">
        <v>-0.00012207</v>
      </c>
      <c r="H37" s="63" t="n">
        <v>34.346</v>
      </c>
      <c r="I37" s="32" t="n">
        <v>34.3429</v>
      </c>
      <c r="J37" s="63" t="n">
        <v>0.000291183</v>
      </c>
      <c r="K37" s="62" t="n">
        <v>-0.00305557</v>
      </c>
      <c r="L37" s="63" t="n">
        <v>34.346</v>
      </c>
      <c r="M37" s="32" t="n">
        <v>34.3465</v>
      </c>
      <c r="N37" s="63" t="n">
        <v>0.000346242</v>
      </c>
      <c r="O37" s="62" t="n">
        <v>0.000488281</v>
      </c>
    </row>
    <row r="38" customFormat="false" ht="12.75" hidden="false" customHeight="false" outlineLevel="0" collapsed="false">
      <c r="A38" s="61" t="s">
        <v>27</v>
      </c>
      <c r="B38" s="62" t="s">
        <v>28</v>
      </c>
      <c r="C38" s="62" t="n">
        <v>241</v>
      </c>
      <c r="D38" s="63" t="n">
        <v>801.536</v>
      </c>
      <c r="E38" s="32" t="n">
        <v>801.536</v>
      </c>
      <c r="F38" s="63" t="n">
        <v>0.133628</v>
      </c>
      <c r="G38" s="62" t="n">
        <v>-0.000183105</v>
      </c>
      <c r="H38" s="63" t="n">
        <v>34.3254</v>
      </c>
      <c r="I38" s="32" t="n">
        <v>34.3225</v>
      </c>
      <c r="J38" s="63" t="n">
        <v>0.000227957</v>
      </c>
      <c r="K38" s="62" t="n">
        <v>-0.00294876</v>
      </c>
      <c r="L38" s="63" t="n">
        <v>34.3254</v>
      </c>
      <c r="M38" s="32" t="n">
        <v>34.326</v>
      </c>
      <c r="N38" s="63" t="n">
        <v>0.000326446</v>
      </c>
      <c r="O38" s="62" t="n">
        <v>0.000572205</v>
      </c>
    </row>
    <row r="39" customFormat="false" ht="12.75" hidden="false" customHeight="false" outlineLevel="0" collapsed="false">
      <c r="A39" s="61" t="s">
        <v>27</v>
      </c>
      <c r="B39" s="62" t="s">
        <v>28</v>
      </c>
      <c r="C39" s="62" t="n">
        <v>241</v>
      </c>
      <c r="D39" s="63" t="n">
        <v>752.716</v>
      </c>
      <c r="E39" s="32" t="n">
        <v>752.716</v>
      </c>
      <c r="F39" s="63" t="n">
        <v>0.520516</v>
      </c>
      <c r="G39" s="62" t="n">
        <v>0.000305176</v>
      </c>
      <c r="H39" s="63" t="n">
        <v>34.3015</v>
      </c>
      <c r="I39" s="32" t="n">
        <v>34.298</v>
      </c>
      <c r="J39" s="63" t="n">
        <v>0.000869956</v>
      </c>
      <c r="K39" s="62" t="n">
        <v>-0.00351715</v>
      </c>
      <c r="L39" s="63" t="n">
        <v>34.3015</v>
      </c>
      <c r="M39" s="32" t="n">
        <v>34.3015</v>
      </c>
      <c r="N39" s="63" t="n">
        <v>0.000923223</v>
      </c>
      <c r="O39" s="62" t="n">
        <v>0</v>
      </c>
    </row>
    <row r="40" customFormat="false" ht="12.75" hidden="false" customHeight="false" outlineLevel="0" collapsed="false">
      <c r="A40" s="61" t="s">
        <v>27</v>
      </c>
      <c r="B40" s="62" t="s">
        <v>28</v>
      </c>
      <c r="C40" s="62" t="n">
        <v>241</v>
      </c>
      <c r="D40" s="63" t="n">
        <v>501.995</v>
      </c>
      <c r="E40" s="32" t="n">
        <v>501.995</v>
      </c>
      <c r="F40" s="63" t="n">
        <v>0.319829</v>
      </c>
      <c r="G40" s="62" t="n">
        <v>6.10352E-005</v>
      </c>
      <c r="H40" s="63" t="n">
        <v>34.1626</v>
      </c>
      <c r="I40" s="32" t="n">
        <v>34.16</v>
      </c>
      <c r="J40" s="63" t="n">
        <v>0.000333693</v>
      </c>
      <c r="K40" s="62" t="n">
        <v>-0.00263214</v>
      </c>
      <c r="L40" s="63" t="n">
        <v>34.1626</v>
      </c>
      <c r="M40" s="32" t="n">
        <v>34.1636</v>
      </c>
      <c r="N40" s="63" t="n">
        <v>0.000405621</v>
      </c>
      <c r="O40" s="62" t="n">
        <v>0.00094986</v>
      </c>
    </row>
    <row r="41" customFormat="false" ht="12.75" hidden="false" customHeight="false" outlineLevel="0" collapsed="false">
      <c r="A41" s="61" t="s">
        <v>27</v>
      </c>
      <c r="B41" s="62" t="s">
        <v>28</v>
      </c>
      <c r="C41" s="62" t="n">
        <v>241</v>
      </c>
      <c r="D41" s="63" t="n">
        <v>401.575</v>
      </c>
      <c r="E41" s="32" t="n">
        <v>401.575</v>
      </c>
      <c r="F41" s="63" t="n">
        <v>0.145217</v>
      </c>
      <c r="G41" s="62" t="n">
        <v>-6.10352E-005</v>
      </c>
      <c r="H41" s="63" t="n">
        <v>34.0959</v>
      </c>
      <c r="I41" s="32" t="n">
        <v>34.092</v>
      </c>
      <c r="J41" s="63" t="n">
        <v>0.000240441</v>
      </c>
      <c r="K41" s="62" t="n">
        <v>-0.00387192</v>
      </c>
      <c r="L41" s="63" t="n">
        <v>34.0959</v>
      </c>
      <c r="M41" s="32" t="n">
        <v>34.0955</v>
      </c>
      <c r="N41" s="63" t="n">
        <v>0.00035074</v>
      </c>
      <c r="O41" s="62" t="n">
        <v>-0.000362396</v>
      </c>
    </row>
    <row r="42" customFormat="false" ht="12.75" hidden="false" customHeight="false" outlineLevel="0" collapsed="false">
      <c r="A42" s="61" t="s">
        <v>27</v>
      </c>
      <c r="B42" s="62" t="s">
        <v>28</v>
      </c>
      <c r="C42" s="62" t="n">
        <v>241</v>
      </c>
      <c r="D42" s="63" t="n">
        <v>302.312</v>
      </c>
      <c r="E42" s="32" t="n">
        <v>302.312</v>
      </c>
      <c r="F42" s="63" t="n">
        <v>0.235894</v>
      </c>
      <c r="G42" s="62" t="n">
        <v>-0.000457764</v>
      </c>
      <c r="H42" s="63" t="n">
        <v>34.0201</v>
      </c>
      <c r="I42" s="32" t="n">
        <v>34.016</v>
      </c>
      <c r="J42" s="63" t="n">
        <v>0.000257799</v>
      </c>
      <c r="K42" s="62" t="n">
        <v>-0.00413132</v>
      </c>
      <c r="L42" s="63" t="n">
        <v>34.0201</v>
      </c>
      <c r="M42" s="32" t="n">
        <v>34.0195</v>
      </c>
      <c r="N42" s="63" t="n">
        <v>0.000320254</v>
      </c>
      <c r="O42" s="62" t="n">
        <v>-0.000572205</v>
      </c>
    </row>
    <row r="43" customFormat="false" ht="12.75" hidden="false" customHeight="false" outlineLevel="0" collapsed="false">
      <c r="A43" s="61" t="s">
        <v>27</v>
      </c>
      <c r="B43" s="62" t="s">
        <v>28</v>
      </c>
      <c r="C43" s="62" t="n">
        <v>482</v>
      </c>
      <c r="D43" s="63" t="n">
        <v>251.608</v>
      </c>
      <c r="E43" s="32" t="n">
        <v>251.527</v>
      </c>
      <c r="F43" s="63" t="n">
        <v>0.204204</v>
      </c>
      <c r="G43" s="62" t="n">
        <v>-0.080719</v>
      </c>
      <c r="H43" s="63" t="n">
        <v>33.9696</v>
      </c>
      <c r="I43" s="32" t="n">
        <v>33.965</v>
      </c>
      <c r="J43" s="63" t="n">
        <v>0.000325775</v>
      </c>
      <c r="K43" s="62" t="n">
        <v>-0.00457764</v>
      </c>
      <c r="L43" s="63" t="n">
        <v>33.9696</v>
      </c>
      <c r="M43" s="32" t="n">
        <v>33.9685</v>
      </c>
      <c r="N43" s="63" t="n">
        <v>0.00036752</v>
      </c>
      <c r="O43" s="62" t="n">
        <v>-0.001091</v>
      </c>
    </row>
    <row r="44" customFormat="false" ht="12.75" hidden="false" customHeight="false" outlineLevel="0" collapsed="false">
      <c r="A44" s="61" t="s">
        <v>27</v>
      </c>
      <c r="B44" s="62" t="s">
        <v>28</v>
      </c>
      <c r="C44" s="62" t="n">
        <v>241</v>
      </c>
      <c r="D44" s="63" t="n">
        <v>201.124</v>
      </c>
      <c r="E44" s="32" t="n">
        <v>201.124</v>
      </c>
      <c r="F44" s="63" t="n">
        <v>0.0892057</v>
      </c>
      <c r="G44" s="62" t="n">
        <v>-0.000442505</v>
      </c>
      <c r="H44" s="63" t="n">
        <v>33.9217</v>
      </c>
      <c r="I44" s="32" t="n">
        <v>33.916</v>
      </c>
      <c r="J44" s="63" t="n">
        <v>0.00240102</v>
      </c>
      <c r="K44" s="62" t="n">
        <v>-0.00569916</v>
      </c>
      <c r="L44" s="63" t="n">
        <v>33.9217</v>
      </c>
      <c r="M44" s="32" t="n">
        <v>33.9186</v>
      </c>
      <c r="N44" s="63" t="n">
        <v>0.0026161</v>
      </c>
      <c r="O44" s="62" t="n">
        <v>-0.00311279</v>
      </c>
    </row>
    <row r="45" customFormat="false" ht="12.75" hidden="false" customHeight="false" outlineLevel="0" collapsed="false">
      <c r="A45" s="61" t="s">
        <v>27</v>
      </c>
      <c r="B45" s="62" t="s">
        <v>28</v>
      </c>
      <c r="C45" s="62" t="n">
        <v>241</v>
      </c>
      <c r="D45" s="63" t="n">
        <v>175.815</v>
      </c>
      <c r="E45" s="32" t="n">
        <v>175.815</v>
      </c>
      <c r="F45" s="63" t="n">
        <v>0.28684</v>
      </c>
      <c r="G45" s="62" t="n">
        <v>0.000183105</v>
      </c>
      <c r="H45" s="63" t="n">
        <v>33.8718</v>
      </c>
      <c r="I45" s="32" t="n">
        <v>33.8668</v>
      </c>
      <c r="J45" s="63" t="n">
        <v>0.000361142</v>
      </c>
      <c r="K45" s="62" t="n">
        <v>-0.00498962</v>
      </c>
      <c r="L45" s="63" t="n">
        <v>33.8718</v>
      </c>
      <c r="M45" s="32" t="n">
        <v>33.8702</v>
      </c>
      <c r="N45" s="63" t="n">
        <v>0.000349833</v>
      </c>
      <c r="O45" s="62" t="n">
        <v>-0.00155258</v>
      </c>
    </row>
    <row r="46" customFormat="false" ht="12.75" hidden="false" customHeight="false" outlineLevel="0" collapsed="false">
      <c r="A46" s="61" t="s">
        <v>27</v>
      </c>
      <c r="B46" s="62" t="s">
        <v>28</v>
      </c>
      <c r="C46" s="62" t="n">
        <v>241</v>
      </c>
      <c r="D46" s="63" t="n">
        <v>151.982</v>
      </c>
      <c r="E46" s="32" t="n">
        <v>151.982</v>
      </c>
      <c r="F46" s="63" t="n">
        <v>0.209868</v>
      </c>
      <c r="G46" s="62" t="n">
        <v>4.57764E-005</v>
      </c>
      <c r="H46" s="63" t="n">
        <v>33.8044</v>
      </c>
      <c r="I46" s="32" t="n">
        <v>33.8012</v>
      </c>
      <c r="J46" s="63" t="n">
        <v>0.000255167</v>
      </c>
      <c r="K46" s="62" t="n">
        <v>-0.00324631</v>
      </c>
      <c r="L46" s="63" t="n">
        <v>33.8044</v>
      </c>
      <c r="M46" s="32" t="n">
        <v>33.8047</v>
      </c>
      <c r="N46" s="63" t="n">
        <v>0.000304142</v>
      </c>
      <c r="O46" s="62" t="n">
        <v>0.000320435</v>
      </c>
    </row>
    <row r="47" customFormat="false" ht="12.75" hidden="false" customHeight="false" outlineLevel="0" collapsed="false">
      <c r="A47" s="61" t="s">
        <v>27</v>
      </c>
      <c r="B47" s="62" t="s">
        <v>28</v>
      </c>
      <c r="C47" s="62" t="n">
        <v>241</v>
      </c>
      <c r="D47" s="63" t="n">
        <v>126.862</v>
      </c>
      <c r="E47" s="32" t="n">
        <v>126.862</v>
      </c>
      <c r="F47" s="63" t="n">
        <v>0.314374</v>
      </c>
      <c r="G47" s="62" t="n">
        <v>-0.000442505</v>
      </c>
      <c r="H47" s="63" t="n">
        <v>33.673</v>
      </c>
      <c r="I47" s="32" t="n">
        <v>33.679</v>
      </c>
      <c r="J47" s="63" t="n">
        <v>0.00403234</v>
      </c>
      <c r="K47" s="62" t="n">
        <v>0.00598145</v>
      </c>
      <c r="L47" s="63" t="n">
        <v>33.673</v>
      </c>
      <c r="M47" s="32" t="n">
        <v>33.6802</v>
      </c>
      <c r="N47" s="63" t="n">
        <v>0.00294459</v>
      </c>
      <c r="O47" s="62" t="n">
        <v>0.00724411</v>
      </c>
    </row>
    <row r="48" customFormat="false" ht="12.75" hidden="false" customHeight="false" outlineLevel="0" collapsed="false">
      <c r="A48" s="61" t="s">
        <v>27</v>
      </c>
      <c r="B48" s="62" t="s">
        <v>28</v>
      </c>
      <c r="C48" s="62" t="n">
        <v>241</v>
      </c>
      <c r="D48" s="63" t="n">
        <v>101.21</v>
      </c>
      <c r="E48" s="32" t="n">
        <v>101.21</v>
      </c>
      <c r="F48" s="63" t="n">
        <v>0.171875</v>
      </c>
      <c r="G48" s="62" t="n">
        <v>-0.000411987</v>
      </c>
      <c r="H48" s="63" t="n">
        <v>33.3079</v>
      </c>
      <c r="I48" s="32" t="n">
        <v>33.3659</v>
      </c>
      <c r="J48" s="63" t="n">
        <v>0.0126977</v>
      </c>
      <c r="K48" s="62" t="n">
        <v>0.057972</v>
      </c>
      <c r="L48" s="63" t="n">
        <v>33.3079</v>
      </c>
      <c r="M48" s="32" t="n">
        <v>33.3704</v>
      </c>
      <c r="N48" s="63" t="n">
        <v>0.0129442</v>
      </c>
      <c r="O48" s="62" t="n">
        <v>0.0625114</v>
      </c>
    </row>
    <row r="49" customFormat="false" ht="12.75" hidden="false" customHeight="false" outlineLevel="0" collapsed="false">
      <c r="A49" s="61" t="s">
        <v>27</v>
      </c>
      <c r="B49" s="62" t="s">
        <v>28</v>
      </c>
      <c r="C49" s="62" t="n">
        <v>241</v>
      </c>
      <c r="D49" s="63" t="n">
        <v>76.332</v>
      </c>
      <c r="E49" s="32" t="n">
        <v>76.332</v>
      </c>
      <c r="F49" s="63" t="n">
        <v>0.110296</v>
      </c>
      <c r="G49" s="62" t="n">
        <v>4.57764E-005</v>
      </c>
      <c r="H49" s="63" t="n">
        <v>32.8145</v>
      </c>
      <c r="I49" s="32" t="n">
        <v>32.7884</v>
      </c>
      <c r="J49" s="63" t="n">
        <v>0.000745734</v>
      </c>
      <c r="K49" s="62" t="n">
        <v>-0.0261002</v>
      </c>
      <c r="L49" s="63" t="n">
        <v>32.8145</v>
      </c>
      <c r="M49" s="32" t="n">
        <v>32.7916</v>
      </c>
      <c r="N49" s="63" t="n">
        <v>0.000866974</v>
      </c>
      <c r="O49" s="62" t="n">
        <v>-0.0229034</v>
      </c>
    </row>
    <row r="50" customFormat="false" ht="12.75" hidden="false" customHeight="false" outlineLevel="0" collapsed="false">
      <c r="A50" s="61" t="s">
        <v>27</v>
      </c>
      <c r="B50" s="62" t="s">
        <v>28</v>
      </c>
      <c r="C50" s="62" t="n">
        <v>241</v>
      </c>
      <c r="D50" s="63" t="n">
        <v>51.801</v>
      </c>
      <c r="E50" s="32" t="n">
        <v>51.8012</v>
      </c>
      <c r="F50" s="63" t="n">
        <v>0.393816</v>
      </c>
      <c r="G50" s="62" t="n">
        <v>0.000171661</v>
      </c>
      <c r="H50" s="63" t="n">
        <v>32.5794</v>
      </c>
      <c r="I50" s="32" t="n">
        <v>32.5801</v>
      </c>
      <c r="J50" s="63" t="n">
        <v>0.00231817</v>
      </c>
      <c r="K50" s="62" t="n">
        <v>0.000705719</v>
      </c>
      <c r="L50" s="63" t="n">
        <v>32.5794</v>
      </c>
      <c r="M50" s="32" t="n">
        <v>32.5835</v>
      </c>
      <c r="N50" s="63" t="n">
        <v>0.0032601</v>
      </c>
      <c r="O50" s="62" t="n">
        <v>0.00409317</v>
      </c>
    </row>
    <row r="51" customFormat="false" ht="12.75" hidden="false" customHeight="false" outlineLevel="0" collapsed="false">
      <c r="A51" s="61" t="s">
        <v>27</v>
      </c>
      <c r="B51" s="62" t="s">
        <v>28</v>
      </c>
      <c r="C51" s="62" t="n">
        <v>241</v>
      </c>
      <c r="D51" s="63" t="n">
        <v>30.789</v>
      </c>
      <c r="E51" s="32" t="n">
        <v>30.7888</v>
      </c>
      <c r="F51" s="63" t="n">
        <v>0.265481</v>
      </c>
      <c r="G51" s="62" t="n">
        <v>-0.000226974</v>
      </c>
      <c r="H51" s="63" t="n">
        <v>32.3643</v>
      </c>
      <c r="I51" s="32" t="n">
        <v>32.3538</v>
      </c>
      <c r="J51" s="63" t="n">
        <v>0.00161693</v>
      </c>
      <c r="K51" s="62" t="n">
        <v>-0.0104828</v>
      </c>
      <c r="L51" s="63" t="n">
        <v>32.3643</v>
      </c>
      <c r="M51" s="32" t="n">
        <v>32.3567</v>
      </c>
      <c r="N51" s="63" t="n">
        <v>0.00226205</v>
      </c>
      <c r="O51" s="62" t="n">
        <v>-0.00764084</v>
      </c>
    </row>
    <row r="52" customFormat="false" ht="12.75" hidden="false" customHeight="false" outlineLevel="0" collapsed="false">
      <c r="A52" s="61" t="s">
        <v>27</v>
      </c>
      <c r="B52" s="62" t="s">
        <v>28</v>
      </c>
      <c r="C52" s="62" t="n">
        <v>241</v>
      </c>
      <c r="D52" s="63" t="n">
        <v>21.552</v>
      </c>
      <c r="E52" s="32" t="n">
        <v>21.5521</v>
      </c>
      <c r="F52" s="63" t="n">
        <v>0.196718</v>
      </c>
      <c r="G52" s="62" t="n">
        <v>8.7738E-005</v>
      </c>
      <c r="H52" s="63" t="n">
        <v>31.6673</v>
      </c>
      <c r="I52" s="32" t="n">
        <v>31.5995</v>
      </c>
      <c r="J52" s="63" t="n">
        <v>0.014396</v>
      </c>
      <c r="K52" s="62" t="n">
        <v>-0.0677776</v>
      </c>
      <c r="L52" s="63" t="n">
        <v>31.6673</v>
      </c>
      <c r="M52" s="32" t="n">
        <v>31.6004</v>
      </c>
      <c r="N52" s="63" t="n">
        <v>0.0164701</v>
      </c>
      <c r="O52" s="62" t="n">
        <v>-0.0669003</v>
      </c>
    </row>
    <row r="53" customFormat="false" ht="12.75" hidden="false" customHeight="false" outlineLevel="0" collapsed="false">
      <c r="A53" s="61" t="s">
        <v>27</v>
      </c>
      <c r="B53" s="62" t="s">
        <v>28</v>
      </c>
      <c r="C53" s="62" t="n">
        <v>241</v>
      </c>
      <c r="D53" s="63" t="n">
        <v>11.3</v>
      </c>
      <c r="E53" s="32" t="n">
        <v>11.3001</v>
      </c>
      <c r="F53" s="63" t="n">
        <v>0.330911</v>
      </c>
      <c r="G53" s="62" t="n">
        <v>0.000120163</v>
      </c>
      <c r="H53" s="63" t="n">
        <v>30.0347</v>
      </c>
      <c r="I53" s="32" t="n">
        <v>30.2948</v>
      </c>
      <c r="J53" s="63" t="n">
        <v>0.107374</v>
      </c>
      <c r="K53" s="62" t="n">
        <v>0.260149</v>
      </c>
      <c r="L53" s="63" t="n">
        <v>30.0347</v>
      </c>
      <c r="M53" s="32" t="n">
        <v>30.3075</v>
      </c>
      <c r="N53" s="63" t="n">
        <v>0.111582</v>
      </c>
      <c r="O53" s="62" t="n">
        <v>0.272753</v>
      </c>
    </row>
    <row r="54" customFormat="false" ht="13.5" hidden="false" customHeight="false" outlineLevel="0" collapsed="false">
      <c r="A54" s="53" t="s">
        <v>27</v>
      </c>
      <c r="B54" s="54" t="s">
        <v>28</v>
      </c>
      <c r="C54" s="54" t="n">
        <v>241</v>
      </c>
      <c r="D54" s="55" t="n">
        <v>5.985</v>
      </c>
      <c r="E54" s="56" t="n">
        <v>5.98525</v>
      </c>
      <c r="F54" s="55" t="n">
        <v>0.287508</v>
      </c>
      <c r="G54" s="54" t="n">
        <v>0.000253201</v>
      </c>
      <c r="H54" s="55" t="n">
        <v>29.9365</v>
      </c>
      <c r="I54" s="56" t="n">
        <v>29.9207</v>
      </c>
      <c r="J54" s="55" t="n">
        <v>0.0021327</v>
      </c>
      <c r="K54" s="54" t="n">
        <v>-0.0157585</v>
      </c>
      <c r="L54" s="55" t="n">
        <v>29.9365</v>
      </c>
      <c r="M54" s="56" t="n">
        <v>29.9225</v>
      </c>
      <c r="N54" s="55" t="n">
        <v>0.00177063</v>
      </c>
      <c r="O54" s="54" t="n">
        <v>-0.0139732</v>
      </c>
    </row>
    <row r="55" customFormat="false" ht="13.5" hidden="false" customHeight="false" outlineLevel="0" collapsed="false">
      <c r="A55" s="32" t="s">
        <v>118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2.75" hidden="false" customHeight="false" outlineLevel="0" collapsed="false">
      <c r="A56" s="49" t="s">
        <v>29</v>
      </c>
      <c r="B56" s="50" t="s">
        <v>30</v>
      </c>
      <c r="C56" s="50" t="n">
        <v>241</v>
      </c>
      <c r="D56" s="51" t="n">
        <v>502.553</v>
      </c>
      <c r="E56" s="52" t="n">
        <v>502.553</v>
      </c>
      <c r="F56" s="51" t="n">
        <v>0.466589</v>
      </c>
      <c r="G56" s="50" t="n">
        <v>0.000488281</v>
      </c>
      <c r="H56" s="51" t="n">
        <v>34.1618</v>
      </c>
      <c r="I56" s="52" t="n">
        <v>34.1583</v>
      </c>
      <c r="J56" s="51" t="n">
        <v>0.00032392</v>
      </c>
      <c r="K56" s="50" t="n">
        <v>-0.00349808</v>
      </c>
      <c r="L56" s="51" t="n">
        <v>34.1618</v>
      </c>
      <c r="M56" s="52" t="n">
        <v>34.1617</v>
      </c>
      <c r="N56" s="51" t="n">
        <v>0.000554206</v>
      </c>
      <c r="O56" s="50" t="n">
        <v>-6.10352E-005</v>
      </c>
    </row>
    <row r="57" customFormat="false" ht="13.5" hidden="false" customHeight="false" outlineLevel="0" collapsed="false">
      <c r="A57" s="53" t="s">
        <v>29</v>
      </c>
      <c r="B57" s="54" t="s">
        <v>30</v>
      </c>
      <c r="C57" s="54" t="n">
        <v>241</v>
      </c>
      <c r="D57" s="55" t="n">
        <v>6.19</v>
      </c>
      <c r="E57" s="56" t="n">
        <v>6.19017</v>
      </c>
      <c r="F57" s="55" t="n">
        <v>0.309033</v>
      </c>
      <c r="G57" s="54" t="n">
        <v>0.000174046</v>
      </c>
      <c r="H57" s="55" t="n">
        <v>30.575</v>
      </c>
      <c r="I57" s="56" t="n">
        <v>30.5957</v>
      </c>
      <c r="J57" s="55" t="n">
        <v>0.0093723</v>
      </c>
      <c r="K57" s="54" t="n">
        <v>0.020731</v>
      </c>
      <c r="L57" s="55" t="n">
        <v>30.575</v>
      </c>
      <c r="M57" s="56" t="n">
        <v>30.5964</v>
      </c>
      <c r="N57" s="55" t="n">
        <v>0.0106004</v>
      </c>
      <c r="O57" s="54" t="n">
        <v>0.0213776</v>
      </c>
    </row>
    <row r="58" customFormat="false" ht="13.5" hidden="false" customHeight="false" outlineLevel="0" collapsed="false">
      <c r="A58" s="32" t="s">
        <v>118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3.5" hidden="false" customHeight="false" outlineLevel="0" collapsed="false">
      <c r="A59" s="57" t="s">
        <v>31</v>
      </c>
      <c r="B59" s="58" t="s">
        <v>32</v>
      </c>
      <c r="C59" s="58" t="n">
        <v>241</v>
      </c>
      <c r="D59" s="59" t="n">
        <v>6.339</v>
      </c>
      <c r="E59" s="60" t="n">
        <v>6.33925</v>
      </c>
      <c r="F59" s="59" t="n">
        <v>0.254784</v>
      </c>
      <c r="G59" s="58" t="n">
        <v>0.000248909</v>
      </c>
      <c r="H59" s="59" t="n">
        <v>30.4852</v>
      </c>
      <c r="I59" s="60" t="n">
        <v>30.5048</v>
      </c>
      <c r="J59" s="59" t="n">
        <v>0.00627769</v>
      </c>
      <c r="K59" s="58" t="n">
        <v>0.0195999</v>
      </c>
      <c r="L59" s="59" t="n">
        <v>30.4852</v>
      </c>
      <c r="M59" s="60" t="n">
        <v>30.5079</v>
      </c>
      <c r="N59" s="59" t="n">
        <v>0.00631323</v>
      </c>
      <c r="O59" s="58" t="n">
        <v>0.022728</v>
      </c>
    </row>
    <row r="60" customFormat="false" ht="13.5" hidden="false" customHeight="false" outlineLevel="0" collapsed="false">
      <c r="A60" s="32" t="s">
        <v>118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3.5" hidden="false" customHeight="false" outlineLevel="0" collapsed="false">
      <c r="A61" s="57" t="s">
        <v>33</v>
      </c>
      <c r="B61" s="58" t="s">
        <v>34</v>
      </c>
      <c r="C61" s="58" t="n">
        <v>241</v>
      </c>
      <c r="D61" s="59" t="n">
        <v>6.127</v>
      </c>
      <c r="E61" s="60" t="n">
        <v>6.12685</v>
      </c>
      <c r="F61" s="59" t="n">
        <v>0.392701</v>
      </c>
      <c r="G61" s="58" t="n">
        <v>-0.000153542</v>
      </c>
      <c r="H61" s="59" t="n">
        <v>30.4036</v>
      </c>
      <c r="I61" s="60" t="n">
        <v>30.3953</v>
      </c>
      <c r="J61" s="59" t="n">
        <v>0.00106184</v>
      </c>
      <c r="K61" s="58" t="n">
        <v>-0.00828743</v>
      </c>
      <c r="L61" s="59" t="n">
        <v>30.4036</v>
      </c>
      <c r="M61" s="60" t="n">
        <v>30.3972</v>
      </c>
      <c r="N61" s="59" t="n">
        <v>0.00083549</v>
      </c>
      <c r="O61" s="58" t="n">
        <v>-0.00643539</v>
      </c>
    </row>
    <row r="62" customFormat="false" ht="13.5" hidden="false" customHeight="false" outlineLevel="0" collapsed="false">
      <c r="A62" s="32" t="s">
        <v>118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3.5" hidden="false" customHeight="false" outlineLevel="0" collapsed="false">
      <c r="A63" s="57" t="s">
        <v>35</v>
      </c>
      <c r="B63" s="58" t="s">
        <v>36</v>
      </c>
      <c r="C63" s="58" t="n">
        <v>241</v>
      </c>
      <c r="D63" s="59" t="n">
        <v>5.99</v>
      </c>
      <c r="E63" s="60" t="n">
        <v>5.99012</v>
      </c>
      <c r="F63" s="59" t="n">
        <v>0.160641</v>
      </c>
      <c r="G63" s="58" t="n">
        <v>0.00012064</v>
      </c>
      <c r="H63" s="59" t="n">
        <v>31.0056</v>
      </c>
      <c r="I63" s="60" t="n">
        <v>30.9939</v>
      </c>
      <c r="J63" s="59" t="n">
        <v>0.00032869</v>
      </c>
      <c r="K63" s="58" t="n">
        <v>-0.0117226</v>
      </c>
      <c r="L63" s="59" t="n">
        <v>31.0056</v>
      </c>
      <c r="M63" s="60" t="n">
        <v>30.9962</v>
      </c>
      <c r="N63" s="59" t="n">
        <v>0.000374242</v>
      </c>
      <c r="O63" s="58" t="n">
        <v>-0.00937462</v>
      </c>
    </row>
    <row r="64" customFormat="false" ht="13.5" hidden="false" customHeight="false" outlineLevel="0" collapsed="false">
      <c r="A64" s="32" t="s">
        <v>118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3.5" hidden="false" customHeight="false" outlineLevel="0" collapsed="false">
      <c r="A65" s="57" t="s">
        <v>37</v>
      </c>
      <c r="B65" s="58" t="s">
        <v>38</v>
      </c>
      <c r="C65" s="58" t="n">
        <v>241</v>
      </c>
      <c r="D65" s="59" t="n">
        <v>6.261</v>
      </c>
      <c r="E65" s="60" t="n">
        <v>6.2615</v>
      </c>
      <c r="F65" s="59" t="n">
        <v>0.163944</v>
      </c>
      <c r="G65" s="58" t="n">
        <v>0.000497818</v>
      </c>
      <c r="H65" s="59" t="n">
        <v>31.0692</v>
      </c>
      <c r="I65" s="60" t="n">
        <v>31.2399</v>
      </c>
      <c r="J65" s="59" t="n">
        <v>0.0237706</v>
      </c>
      <c r="K65" s="58" t="n">
        <v>0.170654</v>
      </c>
      <c r="L65" s="59" t="n">
        <v>31.0692</v>
      </c>
      <c r="M65" s="60" t="n">
        <v>31.2407</v>
      </c>
      <c r="N65" s="59" t="n">
        <v>0.0329913</v>
      </c>
      <c r="O65" s="58" t="n">
        <v>0.171505</v>
      </c>
    </row>
    <row r="66" customFormat="false" ht="13.5" hidden="false" customHeight="false" outlineLevel="0" collapsed="false">
      <c r="A66" s="32" t="s">
        <v>11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</row>
    <row r="67" customFormat="false" ht="13.5" hidden="false" customHeight="false" outlineLevel="0" collapsed="false">
      <c r="A67" s="57" t="s">
        <v>39</v>
      </c>
      <c r="B67" s="58" t="s">
        <v>40</v>
      </c>
      <c r="C67" s="58" t="n">
        <v>651</v>
      </c>
      <c r="D67" s="59" t="n">
        <v>6.386</v>
      </c>
      <c r="E67" s="60" t="n">
        <v>6.31371</v>
      </c>
      <c r="F67" s="59" t="n">
        <v>0.265609</v>
      </c>
      <c r="G67" s="58" t="n">
        <v>-0.0722919</v>
      </c>
      <c r="H67" s="59" t="n">
        <v>31.2404</v>
      </c>
      <c r="I67" s="60" t="n">
        <v>31.2865</v>
      </c>
      <c r="J67" s="59" t="n">
        <v>0.0160418</v>
      </c>
      <c r="K67" s="58" t="n">
        <v>0.0460873</v>
      </c>
      <c r="L67" s="59" t="n">
        <v>31.2404</v>
      </c>
      <c r="M67" s="60" t="n">
        <v>31.2892</v>
      </c>
      <c r="N67" s="59" t="n">
        <v>0.0188723</v>
      </c>
      <c r="O67" s="58" t="n">
        <v>0.04879</v>
      </c>
    </row>
    <row r="68" customFormat="false" ht="13.5" hidden="false" customHeight="false" outlineLevel="0" collapsed="false">
      <c r="A68" s="32" t="s">
        <v>118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</row>
    <row r="69" customFormat="false" ht="13.5" hidden="false" customHeight="false" outlineLevel="0" collapsed="false">
      <c r="A69" s="57" t="s">
        <v>41</v>
      </c>
      <c r="B69" s="58" t="s">
        <v>42</v>
      </c>
      <c r="C69" s="58" t="n">
        <v>241</v>
      </c>
      <c r="D69" s="59" t="n">
        <v>6.072</v>
      </c>
      <c r="E69" s="60" t="n">
        <v>6.07176</v>
      </c>
      <c r="F69" s="59" t="n">
        <v>0.276061</v>
      </c>
      <c r="G69" s="58" t="n">
        <v>-0.000240803</v>
      </c>
      <c r="H69" s="59" t="n">
        <v>31.0675</v>
      </c>
      <c r="I69" s="60" t="n">
        <v>31.0197</v>
      </c>
      <c r="J69" s="59" t="n">
        <v>0.0304958</v>
      </c>
      <c r="K69" s="58" t="n">
        <v>-0.0478344</v>
      </c>
      <c r="L69" s="59" t="n">
        <v>31.0675</v>
      </c>
      <c r="M69" s="60" t="n">
        <v>31.0213</v>
      </c>
      <c r="N69" s="59" t="n">
        <v>0.03155</v>
      </c>
      <c r="O69" s="58" t="n">
        <v>-0.0461521</v>
      </c>
    </row>
    <row r="70" customFormat="false" ht="13.5" hidden="false" customHeight="false" outlineLevel="0" collapsed="false">
      <c r="A70" s="32" t="s">
        <v>118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</row>
    <row r="71" customFormat="false" ht="13.5" hidden="false" customHeight="false" outlineLevel="0" collapsed="false">
      <c r="A71" s="57" t="s">
        <v>43</v>
      </c>
      <c r="B71" s="58" t="s">
        <v>44</v>
      </c>
      <c r="C71" s="58" t="n">
        <v>251</v>
      </c>
      <c r="D71" s="59" t="n">
        <v>6.248</v>
      </c>
      <c r="E71" s="60" t="n">
        <v>6.32758</v>
      </c>
      <c r="F71" s="59" t="n">
        <v>0.451153</v>
      </c>
      <c r="G71" s="58" t="n">
        <v>0.0795817</v>
      </c>
      <c r="H71" s="59" t="n">
        <v>31.5889</v>
      </c>
      <c r="I71" s="60" t="n">
        <v>31.5796</v>
      </c>
      <c r="J71" s="59" t="n">
        <v>0.00103368</v>
      </c>
      <c r="K71" s="58" t="n">
        <v>-0.00925827</v>
      </c>
      <c r="L71" s="59" t="n">
        <v>31.5889</v>
      </c>
      <c r="M71" s="60" t="n">
        <v>31.5821</v>
      </c>
      <c r="N71" s="59" t="n">
        <v>0.00132416</v>
      </c>
      <c r="O71" s="58" t="n">
        <v>-0.00676727</v>
      </c>
    </row>
    <row r="72" customFormat="false" ht="13.5" hidden="false" customHeight="false" outlineLevel="0" collapsed="false">
      <c r="A72" s="32" t="s">
        <v>118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</row>
    <row r="73" customFormat="false" ht="13.5" hidden="false" customHeight="false" outlineLevel="0" collapsed="false">
      <c r="A73" s="57" t="s">
        <v>45</v>
      </c>
      <c r="B73" s="58" t="s">
        <v>46</v>
      </c>
      <c r="C73" s="58" t="n">
        <v>241</v>
      </c>
      <c r="D73" s="59" t="n">
        <v>6.518</v>
      </c>
      <c r="E73" s="60" t="n">
        <v>6.51808</v>
      </c>
      <c r="F73" s="59" t="n">
        <v>0.171555</v>
      </c>
      <c r="G73" s="58" t="n">
        <v>8.29697E-005</v>
      </c>
      <c r="H73" s="59" t="n">
        <v>30.711</v>
      </c>
      <c r="I73" s="60" t="n">
        <v>30.7073</v>
      </c>
      <c r="J73" s="59" t="n">
        <v>0.00722496</v>
      </c>
      <c r="K73" s="58" t="n">
        <v>-0.00374794</v>
      </c>
      <c r="L73" s="59" t="n">
        <v>30.711</v>
      </c>
      <c r="M73" s="60" t="n">
        <v>30.7085</v>
      </c>
      <c r="N73" s="59" t="n">
        <v>0.0111523</v>
      </c>
      <c r="O73" s="58" t="n">
        <v>-0.00247002</v>
      </c>
    </row>
    <row r="74" customFormat="false" ht="13.5" hidden="false" customHeight="false" outlineLevel="0" collapsed="false">
      <c r="A74" s="32" t="s">
        <v>118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</row>
    <row r="75" customFormat="false" ht="12.75" hidden="false" customHeight="false" outlineLevel="0" collapsed="false">
      <c r="A75" s="49" t="s">
        <v>47</v>
      </c>
      <c r="B75" s="50" t="s">
        <v>48</v>
      </c>
      <c r="C75" s="50" t="n">
        <v>241</v>
      </c>
      <c r="D75" s="51" t="n">
        <v>501.332</v>
      </c>
      <c r="E75" s="52" t="n">
        <v>501.332</v>
      </c>
      <c r="F75" s="51" t="n">
        <v>0.0898095</v>
      </c>
      <c r="G75" s="50" t="n">
        <v>0.000335693</v>
      </c>
      <c r="H75" s="51" t="n">
        <v>34.1237</v>
      </c>
      <c r="I75" s="52" t="n">
        <v>34.1181</v>
      </c>
      <c r="J75" s="51" t="n">
        <v>0.000219223</v>
      </c>
      <c r="K75" s="50" t="n">
        <v>-0.00564194</v>
      </c>
      <c r="L75" s="51" t="n">
        <v>34.1237</v>
      </c>
      <c r="M75" s="52" t="n">
        <v>34.1217</v>
      </c>
      <c r="N75" s="51" t="n">
        <v>0.000311924</v>
      </c>
      <c r="O75" s="50" t="n">
        <v>-0.00198364</v>
      </c>
    </row>
    <row r="76" customFormat="false" ht="13.5" hidden="false" customHeight="false" outlineLevel="0" collapsed="false">
      <c r="A76" s="53" t="s">
        <v>47</v>
      </c>
      <c r="B76" s="54" t="s">
        <v>48</v>
      </c>
      <c r="C76" s="54" t="n">
        <v>241</v>
      </c>
      <c r="D76" s="55" t="n">
        <v>6.21</v>
      </c>
      <c r="E76" s="56" t="n">
        <v>6.2102</v>
      </c>
      <c r="F76" s="55" t="n">
        <v>0.167461</v>
      </c>
      <c r="G76" s="54" t="n">
        <v>0.000199318</v>
      </c>
      <c r="H76" s="55" t="n">
        <v>30.7908</v>
      </c>
      <c r="I76" s="56" t="n">
        <v>30.7858</v>
      </c>
      <c r="J76" s="55" t="n">
        <v>0.00306824</v>
      </c>
      <c r="K76" s="54" t="n">
        <v>-0.00495338</v>
      </c>
      <c r="L76" s="55" t="n">
        <v>30.7908</v>
      </c>
      <c r="M76" s="56" t="n">
        <v>30.7886</v>
      </c>
      <c r="N76" s="55" t="n">
        <v>0.00367007</v>
      </c>
      <c r="O76" s="54" t="n">
        <v>-0.00216103</v>
      </c>
    </row>
    <row r="77" customFormat="false" ht="13.5" hidden="false" customHeight="false" outlineLevel="0" collapsed="false">
      <c r="A77" s="32" t="s">
        <v>118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2.75" hidden="false" customHeight="false" outlineLevel="0" collapsed="false">
      <c r="A78" s="49" t="s">
        <v>49</v>
      </c>
      <c r="B78" s="50" t="s">
        <v>50</v>
      </c>
      <c r="C78" s="50" t="n">
        <v>241</v>
      </c>
      <c r="D78" s="51" t="n">
        <v>1500.72</v>
      </c>
      <c r="E78" s="52" t="n">
        <v>1500.72</v>
      </c>
      <c r="F78" s="51" t="n">
        <v>0.41618</v>
      </c>
      <c r="G78" s="50" t="n">
        <v>0.000488281</v>
      </c>
      <c r="H78" s="51" t="n">
        <v>34.5117</v>
      </c>
      <c r="I78" s="52" t="n">
        <v>34.5065</v>
      </c>
      <c r="J78" s="51" t="n">
        <v>0.000245064</v>
      </c>
      <c r="K78" s="50" t="n">
        <v>-0.00521469</v>
      </c>
      <c r="L78" s="51" t="n">
        <v>34.5117</v>
      </c>
      <c r="M78" s="52" t="n">
        <v>34.5109</v>
      </c>
      <c r="N78" s="51" t="n">
        <v>0.000291958</v>
      </c>
      <c r="O78" s="50" t="n">
        <v>-0.000812531</v>
      </c>
    </row>
    <row r="79" customFormat="false" ht="13.5" hidden="false" customHeight="false" outlineLevel="0" collapsed="false">
      <c r="A79" s="53" t="s">
        <v>49</v>
      </c>
      <c r="B79" s="54" t="s">
        <v>50</v>
      </c>
      <c r="C79" s="54" t="n">
        <v>241</v>
      </c>
      <c r="D79" s="55" t="n">
        <v>6.482</v>
      </c>
      <c r="E79" s="56" t="n">
        <v>6.48167</v>
      </c>
      <c r="F79" s="55" t="n">
        <v>0.2671</v>
      </c>
      <c r="G79" s="54" t="n">
        <v>-0.000327587</v>
      </c>
      <c r="H79" s="55" t="n">
        <v>31.5935</v>
      </c>
      <c r="I79" s="56" t="n">
        <v>31.5814</v>
      </c>
      <c r="J79" s="55" t="n">
        <v>0.00254803</v>
      </c>
      <c r="K79" s="54" t="n">
        <v>-0.0121212</v>
      </c>
      <c r="L79" s="55" t="n">
        <v>31.5935</v>
      </c>
      <c r="M79" s="56" t="n">
        <v>31.5836</v>
      </c>
      <c r="N79" s="55" t="n">
        <v>0.00253979</v>
      </c>
      <c r="O79" s="54" t="n">
        <v>-0.00994301</v>
      </c>
    </row>
    <row r="80" customFormat="false" ht="13.5" hidden="false" customHeight="false" outlineLevel="0" collapsed="false">
      <c r="A80" s="32" t="s">
        <v>118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</row>
    <row r="81" customFormat="false" ht="13.5" hidden="false" customHeight="false" outlineLevel="0" collapsed="false">
      <c r="A81" s="57" t="s">
        <v>51</v>
      </c>
      <c r="B81" s="58" t="s">
        <v>52</v>
      </c>
      <c r="C81" s="58" t="n">
        <v>452</v>
      </c>
      <c r="D81" s="59" t="n">
        <v>6.262</v>
      </c>
      <c r="E81" s="60" t="n">
        <v>6.26672</v>
      </c>
      <c r="F81" s="59" t="n">
        <v>0.19972</v>
      </c>
      <c r="G81" s="58" t="n">
        <v>0.00471878</v>
      </c>
      <c r="H81" s="59" t="n">
        <v>31.8914</v>
      </c>
      <c r="I81" s="60" t="n">
        <v>31.8857</v>
      </c>
      <c r="J81" s="59" t="n">
        <v>0.000348281</v>
      </c>
      <c r="K81" s="58" t="n">
        <v>-0.00574684</v>
      </c>
      <c r="L81" s="59" t="n">
        <v>31.8914</v>
      </c>
      <c r="M81" s="60" t="n">
        <v>31.8885</v>
      </c>
      <c r="N81" s="59" t="n">
        <v>0.000349915</v>
      </c>
      <c r="O81" s="58" t="n">
        <v>-0.00285339</v>
      </c>
    </row>
    <row r="82" customFormat="false" ht="13.5" hidden="false" customHeight="false" outlineLevel="0" collapsed="false">
      <c r="A82" s="32" t="s">
        <v>118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</row>
    <row r="83" customFormat="false" ht="13.5" hidden="false" customHeight="false" outlineLevel="0" collapsed="false">
      <c r="A83" s="57" t="s">
        <v>53</v>
      </c>
      <c r="B83" s="58" t="s">
        <v>54</v>
      </c>
      <c r="C83" s="58" t="n">
        <v>241</v>
      </c>
      <c r="D83" s="59" t="n">
        <v>6.263</v>
      </c>
      <c r="E83" s="60" t="n">
        <v>6.26345</v>
      </c>
      <c r="F83" s="59" t="n">
        <v>0.0906211</v>
      </c>
      <c r="G83" s="58" t="n">
        <v>0.000452042</v>
      </c>
      <c r="H83" s="59" t="n">
        <v>32.3746</v>
      </c>
      <c r="I83" s="60" t="n">
        <v>32.3722</v>
      </c>
      <c r="J83" s="59" t="n">
        <v>0.0018476</v>
      </c>
      <c r="K83" s="58" t="n">
        <v>-0.00242615</v>
      </c>
      <c r="L83" s="59" t="n">
        <v>32.3746</v>
      </c>
      <c r="M83" s="60" t="n">
        <v>32.3751</v>
      </c>
      <c r="N83" s="59" t="n">
        <v>0.00185164</v>
      </c>
      <c r="O83" s="58" t="n">
        <v>0.00050354</v>
      </c>
    </row>
    <row r="84" customFormat="false" ht="13.5" hidden="false" customHeight="false" outlineLevel="0" collapsed="false">
      <c r="A84" s="32" t="s">
        <v>118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</row>
    <row r="85" customFormat="false" ht="12.75" hidden="false" customHeight="false" outlineLevel="0" collapsed="false">
      <c r="A85" s="49" t="s">
        <v>55</v>
      </c>
      <c r="B85" s="50" t="s">
        <v>56</v>
      </c>
      <c r="C85" s="50" t="n">
        <v>241</v>
      </c>
      <c r="D85" s="51" t="n">
        <v>1500.89</v>
      </c>
      <c r="E85" s="52" t="n">
        <v>1500.89</v>
      </c>
      <c r="F85" s="51" t="n">
        <v>0.333383</v>
      </c>
      <c r="G85" s="50" t="n">
        <v>-0.000244141</v>
      </c>
      <c r="H85" s="51" t="n">
        <v>34.5126</v>
      </c>
      <c r="I85" s="52" t="n">
        <v>34.503</v>
      </c>
      <c r="J85" s="51" t="n">
        <v>0.000248581</v>
      </c>
      <c r="K85" s="50" t="n">
        <v>-0.00964737</v>
      </c>
      <c r="L85" s="51" t="n">
        <v>34.5126</v>
      </c>
      <c r="M85" s="52" t="n">
        <v>34.5071</v>
      </c>
      <c r="N85" s="51" t="n">
        <v>0.000273568</v>
      </c>
      <c r="O85" s="50" t="n">
        <v>-0.00546265</v>
      </c>
    </row>
    <row r="86" customFormat="false" ht="13.5" hidden="false" customHeight="false" outlineLevel="0" collapsed="false">
      <c r="A86" s="53" t="s">
        <v>55</v>
      </c>
      <c r="B86" s="54" t="s">
        <v>56</v>
      </c>
      <c r="C86" s="54" t="n">
        <v>241</v>
      </c>
      <c r="D86" s="55" t="n">
        <v>6.244</v>
      </c>
      <c r="E86" s="56" t="n">
        <v>6.24352</v>
      </c>
      <c r="F86" s="55" t="n">
        <v>0.221771</v>
      </c>
      <c r="G86" s="54" t="n">
        <v>-0.000481129</v>
      </c>
      <c r="H86" s="55" t="n">
        <v>32.441</v>
      </c>
      <c r="I86" s="56" t="n">
        <v>32.4323</v>
      </c>
      <c r="J86" s="55" t="n">
        <v>0.00261327</v>
      </c>
      <c r="K86" s="54" t="n">
        <v>-0.00873947</v>
      </c>
      <c r="L86" s="55" t="n">
        <v>32.441</v>
      </c>
      <c r="M86" s="56" t="n">
        <v>32.4357</v>
      </c>
      <c r="N86" s="55" t="n">
        <v>0.000309734</v>
      </c>
      <c r="O86" s="54" t="n">
        <v>-0.0052948</v>
      </c>
    </row>
    <row r="87" customFormat="false" ht="13.5" hidden="false" customHeight="false" outlineLevel="0" collapsed="false">
      <c r="A87" s="32" t="s">
        <v>118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</row>
    <row r="88" customFormat="false" ht="12.75" hidden="false" customHeight="false" outlineLevel="0" collapsed="false">
      <c r="A88" s="49" t="s">
        <v>57</v>
      </c>
      <c r="B88" s="50" t="s">
        <v>58</v>
      </c>
      <c r="C88" s="50" t="n">
        <v>241</v>
      </c>
      <c r="D88" s="51" t="n">
        <v>751.621</v>
      </c>
      <c r="E88" s="52" t="n">
        <v>751.621</v>
      </c>
      <c r="F88" s="51" t="n">
        <v>0.165445</v>
      </c>
      <c r="G88" s="50" t="n">
        <v>-0.00012207</v>
      </c>
      <c r="H88" s="51" t="n">
        <v>34.2546</v>
      </c>
      <c r="I88" s="52" t="n">
        <v>34.2464</v>
      </c>
      <c r="J88" s="51" t="n">
        <v>0.000214448</v>
      </c>
      <c r="K88" s="50" t="n">
        <v>-0.00823593</v>
      </c>
      <c r="L88" s="51" t="n">
        <v>34.2546</v>
      </c>
      <c r="M88" s="52" t="n">
        <v>34.2503</v>
      </c>
      <c r="N88" s="51" t="n">
        <v>0.000275462</v>
      </c>
      <c r="O88" s="50" t="n">
        <v>-0.00432968</v>
      </c>
    </row>
    <row r="89" customFormat="false" ht="13.5" hidden="false" customHeight="false" outlineLevel="0" collapsed="false">
      <c r="A89" s="53" t="s">
        <v>57</v>
      </c>
      <c r="B89" s="54" t="s">
        <v>58</v>
      </c>
      <c r="C89" s="54" t="n">
        <v>241</v>
      </c>
      <c r="D89" s="55" t="n">
        <v>6.435</v>
      </c>
      <c r="E89" s="56" t="n">
        <v>6.43494</v>
      </c>
      <c r="F89" s="55" t="n">
        <v>0.147161</v>
      </c>
      <c r="G89" s="54" t="n">
        <v>-6.19888E-005</v>
      </c>
      <c r="H89" s="55" t="n">
        <v>31.2654</v>
      </c>
      <c r="I89" s="56" t="n">
        <v>31.2579</v>
      </c>
      <c r="J89" s="55" t="n">
        <v>0.000844963</v>
      </c>
      <c r="K89" s="54" t="n">
        <v>-0.0075016</v>
      </c>
      <c r="L89" s="55" t="n">
        <v>31.2654</v>
      </c>
      <c r="M89" s="56" t="n">
        <v>31.2602</v>
      </c>
      <c r="N89" s="55" t="n">
        <v>0.000830754</v>
      </c>
      <c r="O89" s="54" t="n">
        <v>-0.0051918</v>
      </c>
    </row>
    <row r="90" customFormat="false" ht="13.5" hidden="false" customHeight="false" outlineLevel="0" collapsed="false">
      <c r="A90" s="32" t="s">
        <v>118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</row>
    <row r="91" customFormat="false" ht="13.5" hidden="false" customHeight="false" outlineLevel="0" collapsed="false">
      <c r="A91" s="57" t="s">
        <v>59</v>
      </c>
      <c r="B91" s="58" t="s">
        <v>60</v>
      </c>
      <c r="C91" s="58" t="n">
        <v>241</v>
      </c>
      <c r="D91" s="59" t="n">
        <v>6.322</v>
      </c>
      <c r="E91" s="60" t="n">
        <v>6.32195</v>
      </c>
      <c r="F91" s="59" t="n">
        <v>0.103189</v>
      </c>
      <c r="G91" s="58" t="n">
        <v>-4.95911E-005</v>
      </c>
      <c r="H91" s="59" t="n">
        <v>31.3964</v>
      </c>
      <c r="I91" s="60" t="n">
        <v>31.3881</v>
      </c>
      <c r="J91" s="59" t="n">
        <v>0.000258932</v>
      </c>
      <c r="K91" s="58" t="n">
        <v>-0.00835037</v>
      </c>
      <c r="L91" s="59" t="n">
        <v>31.3964</v>
      </c>
      <c r="M91" s="60" t="n">
        <v>31.3902</v>
      </c>
      <c r="N91" s="59" t="n">
        <v>0.000262389</v>
      </c>
      <c r="O91" s="58" t="n">
        <v>-0.0061512</v>
      </c>
    </row>
    <row r="92" customFormat="false" ht="13.5" hidden="false" customHeight="false" outlineLevel="0" collapsed="false">
      <c r="A92" s="32" t="s">
        <v>118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</row>
    <row r="93" customFormat="false" ht="13.5" hidden="false" customHeight="false" outlineLevel="0" collapsed="false">
      <c r="A93" s="57" t="s">
        <v>61</v>
      </c>
      <c r="B93" s="58" t="s">
        <v>62</v>
      </c>
      <c r="C93" s="58" t="n">
        <v>241</v>
      </c>
      <c r="D93" s="59" t="n">
        <v>5.957</v>
      </c>
      <c r="E93" s="60" t="n">
        <v>5.95671</v>
      </c>
      <c r="F93" s="59" t="n">
        <v>0.0999656</v>
      </c>
      <c r="G93" s="58" t="n">
        <v>-0.000290394</v>
      </c>
      <c r="H93" s="59" t="n">
        <v>30.7455</v>
      </c>
      <c r="I93" s="60" t="n">
        <v>30.7364</v>
      </c>
      <c r="J93" s="59" t="n">
        <v>0.0036027</v>
      </c>
      <c r="K93" s="58" t="n">
        <v>-0.00914383</v>
      </c>
      <c r="L93" s="59" t="n">
        <v>30.7455</v>
      </c>
      <c r="M93" s="60" t="n">
        <v>30.7382</v>
      </c>
      <c r="N93" s="59" t="n">
        <v>0.00262283</v>
      </c>
      <c r="O93" s="58" t="n">
        <v>-0.00726318</v>
      </c>
    </row>
    <row r="94" customFormat="false" ht="13.5" hidden="false" customHeight="false" outlineLevel="0" collapsed="false">
      <c r="A94" s="32" t="s">
        <v>118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</row>
    <row r="95" customFormat="false" ht="13.5" hidden="false" customHeight="false" outlineLevel="0" collapsed="false">
      <c r="A95" s="57" t="s">
        <v>63</v>
      </c>
      <c r="B95" s="58" t="s">
        <v>64</v>
      </c>
      <c r="C95" s="58" t="n">
        <v>241</v>
      </c>
      <c r="D95" s="59" t="n">
        <v>6.142</v>
      </c>
      <c r="E95" s="60" t="n">
        <v>6.14246</v>
      </c>
      <c r="F95" s="59" t="n">
        <v>0.0646995</v>
      </c>
      <c r="G95" s="58" t="n">
        <v>0.000456333</v>
      </c>
      <c r="H95" s="59" t="n">
        <v>30.9154</v>
      </c>
      <c r="I95" s="60" t="n">
        <v>30.9245</v>
      </c>
      <c r="J95" s="59" t="n">
        <v>0.00408539</v>
      </c>
      <c r="K95" s="58" t="n">
        <v>0.00908661</v>
      </c>
      <c r="L95" s="59" t="n">
        <v>30.9154</v>
      </c>
      <c r="M95" s="60" t="n">
        <v>30.9263</v>
      </c>
      <c r="N95" s="59" t="n">
        <v>0.00203119</v>
      </c>
      <c r="O95" s="58" t="n">
        <v>0.0108795</v>
      </c>
    </row>
    <row r="96" customFormat="false" ht="13.5" hidden="false" customHeight="false" outlineLevel="0" collapsed="false">
      <c r="A96" s="32" t="s">
        <v>118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</row>
    <row r="97" customFormat="false" ht="13.5" hidden="false" customHeight="false" outlineLevel="0" collapsed="false">
      <c r="A97" s="57" t="s">
        <v>65</v>
      </c>
      <c r="B97" s="58" t="s">
        <v>66</v>
      </c>
      <c r="C97" s="58" t="n">
        <v>241</v>
      </c>
      <c r="D97" s="59" t="n">
        <v>6.338</v>
      </c>
      <c r="E97" s="60" t="n">
        <v>6.33753</v>
      </c>
      <c r="F97" s="59" t="n">
        <v>0.0357483</v>
      </c>
      <c r="G97" s="58" t="n">
        <v>-0.000468731</v>
      </c>
      <c r="H97" s="59" t="n">
        <v>30.1249</v>
      </c>
      <c r="I97" s="60" t="n">
        <v>30.009</v>
      </c>
      <c r="J97" s="59" t="n">
        <v>0.00136237</v>
      </c>
      <c r="K97" s="58" t="n">
        <v>-0.115942</v>
      </c>
      <c r="L97" s="59" t="n">
        <v>30.1249</v>
      </c>
      <c r="M97" s="60" t="n">
        <v>30.0076</v>
      </c>
      <c r="N97" s="59" t="n">
        <v>0.00324319</v>
      </c>
      <c r="O97" s="58" t="n">
        <v>-0.11729</v>
      </c>
    </row>
    <row r="98" customFormat="false" ht="12.75" hidden="false" customHeight="false" outlineLevel="0" collapsed="false">
      <c r="A98" s="0" t="s">
        <v>118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" activePane="bottomLeft" state="frozen"/>
      <selection pane="topLeft" activeCell="A1" activeCellId="0" sqref="A1"/>
      <selection pane="bottom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183430233114744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-1.71290173126356E-006</v>
      </c>
      <c r="C9" s="0" t="n">
        <f aca="false">INDEX(LINEST(known_ys,known_xs,TRUE(),TRUE()),2,1)</f>
        <v>8.29118941787101E-007</v>
      </c>
      <c r="E9" s="0" t="s">
        <v>80</v>
      </c>
      <c r="G9" s="0" t="n">
        <f aca="false">INDEX(LINEST(known_ys,known_xs,TRUE(),TRUE()),3,2)</f>
        <v>0.00168966245390103</v>
      </c>
      <c r="I9" s="0" t="n">
        <f aca="false">MIN(known_xs)</f>
        <v>151.982</v>
      </c>
      <c r="J9" s="0" t="n">
        <f aca="false">I9*$B$9+$B$10</f>
        <v>-0.00407562739431726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-0.00381529716339636</v>
      </c>
      <c r="C10" s="11" t="n">
        <f aca="false">INDEX(LINEST(known_ys,known_xs,TRUE(),TRUE()),2,2)</f>
        <v>0.00068078719111895</v>
      </c>
      <c r="E10" s="11" t="s">
        <v>82</v>
      </c>
      <c r="F10" s="11"/>
      <c r="G10" s="11" t="n">
        <f aca="false">INDEX(LINEST(known_ys,known_xs,TRUE(),TRUE()),5,2)</f>
        <v>5.4244224954334E-005</v>
      </c>
      <c r="I10" s="11" t="n">
        <f aca="false">MAX(known_xs)</f>
        <v>1500.89</v>
      </c>
      <c r="J10" s="11" t="n">
        <f aca="false">I10*$B$9+$B$10</f>
        <v>-0.0063861742428325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57</v>
      </c>
    </row>
    <row r="13" customFormat="false" ht="12.75" hidden="false" customHeight="false" outlineLevel="0" collapsed="false">
      <c r="A13" s="0" t="s">
        <v>84</v>
      </c>
      <c r="D13" s="0" t="n">
        <v>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90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98</v>
      </c>
      <c r="C17" s="25" t="n">
        <v>201.4</v>
      </c>
      <c r="D17" s="24" t="n">
        <v>31.2669</v>
      </c>
      <c r="E17" s="24" t="n">
        <v>0.000212754</v>
      </c>
      <c r="F17" s="25" t="n">
        <v>-0.00688934</v>
      </c>
      <c r="G17" s="25" t="n">
        <f aca="false">C17*$B$9+$B$10</f>
        <v>-0.00416027557207284</v>
      </c>
      <c r="H17" s="24" t="n">
        <f aca="false">G17-F17</f>
        <v>0.00272906442792716</v>
      </c>
      <c r="J17" s="26" t="n">
        <v>201.4</v>
      </c>
      <c r="K17" s="24" t="n">
        <v>-0.00688934</v>
      </c>
    </row>
    <row r="18" customFormat="false" ht="13.5" hidden="false" customHeight="false" outlineLevel="0" collapsed="false">
      <c r="A18" s="23" t="n">
        <v>1</v>
      </c>
      <c r="B18" s="24" t="s">
        <v>99</v>
      </c>
      <c r="C18" s="25" t="n">
        <v>6.47888</v>
      </c>
      <c r="D18" s="24" t="n">
        <v>28.1452</v>
      </c>
      <c r="E18" s="24" t="n">
        <v>0.0222375</v>
      </c>
      <c r="F18" s="25" t="n">
        <v>-0.267736</v>
      </c>
      <c r="G18" s="25" t="n">
        <f aca="false">C18*$B$9+$B$10</f>
        <v>-0.00382639484816501</v>
      </c>
      <c r="H18" s="24" t="n">
        <f aca="false">G18-F18</f>
        <v>0.263909605151835</v>
      </c>
      <c r="J18" s="26" t="n">
        <v>402.034</v>
      </c>
      <c r="K18" s="24" t="n">
        <v>-0.00336075</v>
      </c>
    </row>
    <row r="19" customFormat="false" ht="14.25" hidden="false" customHeight="false" outlineLevel="0" collapsed="false">
      <c r="A19" s="27" t="n">
        <v>2</v>
      </c>
      <c r="B19" s="24" t="s">
        <v>99</v>
      </c>
      <c r="C19" s="28" t="n">
        <v>6.11418</v>
      </c>
      <c r="D19" s="29" t="n">
        <v>31.5711</v>
      </c>
      <c r="E19" s="29" t="n">
        <v>0.0348283</v>
      </c>
      <c r="F19" s="28" t="n">
        <v>0.151728</v>
      </c>
      <c r="G19" s="28" t="n">
        <f aca="false">C19*$B$9+$B$10</f>
        <v>-0.00382577015290362</v>
      </c>
      <c r="H19" s="29" t="n">
        <f aca="false">G19-F19</f>
        <v>-0.155553770152904</v>
      </c>
      <c r="J19" s="26" t="n">
        <v>1001.23</v>
      </c>
      <c r="K19" s="24" t="n">
        <v>-0.00604248</v>
      </c>
    </row>
    <row r="20" customFormat="false" ht="14.25" hidden="false" customHeight="false" outlineLevel="0" collapsed="false">
      <c r="A20" s="27" t="n">
        <v>3</v>
      </c>
      <c r="B20" s="24" t="s">
        <v>99</v>
      </c>
      <c r="C20" s="28" t="n">
        <v>6.13379</v>
      </c>
      <c r="D20" s="29" t="n">
        <v>30.7384</v>
      </c>
      <c r="E20" s="29" t="n">
        <v>0.0174543</v>
      </c>
      <c r="F20" s="28" t="n">
        <v>0.0123787</v>
      </c>
      <c r="G20" s="28" t="n">
        <f aca="false">C20*$B$9+$B$10</f>
        <v>-0.00382580374290657</v>
      </c>
      <c r="H20" s="29" t="n">
        <f aca="false">G20-F20</f>
        <v>-0.0162045037429066</v>
      </c>
      <c r="J20" s="26" t="n">
        <v>1487.16</v>
      </c>
      <c r="K20" s="24" t="n">
        <v>-0.00611496</v>
      </c>
    </row>
    <row r="21" customFormat="false" ht="14.25" hidden="false" customHeight="false" outlineLevel="0" collapsed="false">
      <c r="A21" s="27" t="n">
        <v>4</v>
      </c>
      <c r="B21" s="24" t="s">
        <v>99</v>
      </c>
      <c r="C21" s="28" t="n">
        <v>50.519</v>
      </c>
      <c r="D21" s="29" t="n">
        <v>32.4543</v>
      </c>
      <c r="E21" s="29" t="n">
        <v>0.000414571</v>
      </c>
      <c r="F21" s="28" t="n">
        <v>0.00190735</v>
      </c>
      <c r="G21" s="28" t="n">
        <f aca="false">C21*$B$9+$B$10</f>
        <v>-0.00390183124595806</v>
      </c>
      <c r="H21" s="29" t="n">
        <f aca="false">G21-F21</f>
        <v>-0.00580918124595806</v>
      </c>
      <c r="J21" s="26" t="n">
        <v>1252.05</v>
      </c>
      <c r="K21" s="24" t="n">
        <v>-0.0060997</v>
      </c>
    </row>
    <row r="22" customFormat="false" ht="14.25" hidden="false" customHeight="false" outlineLevel="0" collapsed="false">
      <c r="A22" s="27" t="n">
        <v>5</v>
      </c>
      <c r="B22" s="24" t="s">
        <v>99</v>
      </c>
      <c r="C22" s="28" t="n">
        <v>6.47844</v>
      </c>
      <c r="D22" s="29" t="n">
        <v>29.6573</v>
      </c>
      <c r="E22" s="29" t="n">
        <v>0.000674626</v>
      </c>
      <c r="F22" s="28" t="n">
        <v>-0.0055027</v>
      </c>
      <c r="G22" s="28" t="n">
        <f aca="false">C22*$B$9+$B$10</f>
        <v>-0.00382639409448825</v>
      </c>
      <c r="H22" s="29" t="n">
        <f aca="false">G22-F22</f>
        <v>0.00167630590551175</v>
      </c>
      <c r="J22" s="26" t="n">
        <v>1002.2</v>
      </c>
      <c r="K22" s="24" t="n">
        <v>-0.00553513</v>
      </c>
    </row>
    <row r="23" customFormat="false" ht="14.25" hidden="false" customHeight="false" outlineLevel="0" collapsed="false">
      <c r="A23" s="27" t="n">
        <v>6</v>
      </c>
      <c r="B23" s="24" t="s">
        <v>99</v>
      </c>
      <c r="C23" s="28" t="n">
        <v>6.02763</v>
      </c>
      <c r="D23" s="29" t="n">
        <v>30.085</v>
      </c>
      <c r="E23" s="29" t="n">
        <v>0.000676739</v>
      </c>
      <c r="F23" s="28" t="n">
        <v>-0.0128517</v>
      </c>
      <c r="G23" s="28" t="n">
        <f aca="false">C23*$B$9+$B$10</f>
        <v>-0.00382562190125877</v>
      </c>
      <c r="H23" s="29" t="n">
        <f aca="false">G23-F23</f>
        <v>0.00902607809874123</v>
      </c>
      <c r="J23" s="26" t="n">
        <v>851.35</v>
      </c>
      <c r="K23" s="24" t="n">
        <v>-0.00305557</v>
      </c>
    </row>
    <row r="24" customFormat="false" ht="14.25" hidden="false" customHeight="false" outlineLevel="0" collapsed="false">
      <c r="A24" s="27" t="n">
        <v>7</v>
      </c>
      <c r="B24" s="24" t="s">
        <v>99</v>
      </c>
      <c r="C24" s="28" t="n">
        <v>6.749</v>
      </c>
      <c r="D24" s="29" t="n">
        <v>29.971</v>
      </c>
      <c r="E24" s="29" t="n">
        <v>0.000884311</v>
      </c>
      <c r="F24" s="28" t="n">
        <v>-0.00582123</v>
      </c>
      <c r="G24" s="28" t="n">
        <f aca="false">C24*$B$9+$B$10</f>
        <v>-0.00382685753718066</v>
      </c>
      <c r="H24" s="29" t="n">
        <f aca="false">G24-F24</f>
        <v>0.00199437246281934</v>
      </c>
      <c r="J24" s="26" t="n">
        <v>801.536</v>
      </c>
      <c r="K24" s="24" t="n">
        <v>-0.00294876</v>
      </c>
    </row>
    <row r="25" customFormat="false" ht="14.25" hidden="false" customHeight="false" outlineLevel="0" collapsed="false">
      <c r="A25" s="27" t="n">
        <v>8</v>
      </c>
      <c r="B25" s="24" t="s">
        <v>99</v>
      </c>
      <c r="C25" s="28" t="n">
        <v>5.93052</v>
      </c>
      <c r="D25" s="29" t="n">
        <v>30.9012</v>
      </c>
      <c r="E25" s="29" t="n">
        <v>0.0613838</v>
      </c>
      <c r="F25" s="28" t="n">
        <v>0.16902</v>
      </c>
      <c r="G25" s="28" t="n">
        <f aca="false">C25*$B$9+$B$10</f>
        <v>-0.00382545556137165</v>
      </c>
      <c r="H25" s="29" t="n">
        <f aca="false">G25-F25</f>
        <v>-0.172845455561372</v>
      </c>
      <c r="J25" s="26" t="n">
        <v>752.716</v>
      </c>
      <c r="K25" s="24" t="n">
        <v>-0.00351715</v>
      </c>
    </row>
    <row r="26" customFormat="false" ht="14.25" hidden="false" customHeight="false" outlineLevel="0" collapsed="false">
      <c r="A26" s="27" t="n">
        <v>9</v>
      </c>
      <c r="B26" s="24" t="s">
        <v>98</v>
      </c>
      <c r="C26" s="28" t="n">
        <v>402.034</v>
      </c>
      <c r="D26" s="29" t="n">
        <v>34.0841</v>
      </c>
      <c r="E26" s="29" t="n">
        <v>0.000238192</v>
      </c>
      <c r="F26" s="28" t="n">
        <v>-0.00336075</v>
      </c>
      <c r="G26" s="28" t="n">
        <f aca="false">C26*$B$9+$B$10</f>
        <v>-0.00450394189802317</v>
      </c>
      <c r="H26" s="29" t="n">
        <f aca="false">G26-F26</f>
        <v>-0.00114319189802317</v>
      </c>
      <c r="J26" s="26" t="n">
        <v>501.995</v>
      </c>
      <c r="K26" s="24" t="n">
        <v>-0.00263214</v>
      </c>
    </row>
    <row r="27" customFormat="false" ht="13.5" hidden="false" customHeight="false" outlineLevel="0" collapsed="false">
      <c r="A27" s="27" t="n">
        <v>10</v>
      </c>
      <c r="B27" s="24" t="s">
        <v>98</v>
      </c>
      <c r="C27" s="28" t="n">
        <v>1001.23</v>
      </c>
      <c r="D27" s="29" t="n">
        <v>34.4028</v>
      </c>
      <c r="E27" s="29" t="n">
        <v>0.000245617</v>
      </c>
      <c r="F27" s="28" t="n">
        <v>-0.00604248</v>
      </c>
      <c r="G27" s="28" t="n">
        <f aca="false">C27*$B$9+$B$10</f>
        <v>-0.00553030576378937</v>
      </c>
      <c r="H27" s="29" t="n">
        <f aca="false">G27-F27</f>
        <v>0.000512174236210631</v>
      </c>
      <c r="J27" s="26" t="n">
        <v>401.575</v>
      </c>
      <c r="K27" s="24" t="n">
        <v>-0.00387192</v>
      </c>
    </row>
    <row r="28" customFormat="false" ht="13.5" hidden="false" customHeight="false" outlineLevel="0" collapsed="false">
      <c r="A28" s="23" t="n">
        <v>10</v>
      </c>
      <c r="B28" s="24" t="s">
        <v>99</v>
      </c>
      <c r="C28" s="25" t="n">
        <v>6.12283</v>
      </c>
      <c r="D28" s="24" t="n">
        <v>31.9363</v>
      </c>
      <c r="E28" s="24" t="n">
        <v>0.240629</v>
      </c>
      <c r="F28" s="25" t="n">
        <v>-0.0458755</v>
      </c>
      <c r="G28" s="25" t="n">
        <f aca="false">C28*$B$9+$B$10</f>
        <v>-0.00382578496950359</v>
      </c>
      <c r="H28" s="24" t="n">
        <f aca="false">G28-F28</f>
        <v>0.0420497150304964</v>
      </c>
      <c r="J28" s="26" t="n">
        <v>302.312</v>
      </c>
      <c r="K28" s="24" t="n">
        <v>-0.00413132</v>
      </c>
    </row>
    <row r="29" customFormat="false" ht="13.5" hidden="false" customHeight="false" outlineLevel="0" collapsed="false">
      <c r="A29" s="27" t="n">
        <v>11</v>
      </c>
      <c r="B29" s="24" t="s">
        <v>98</v>
      </c>
      <c r="C29" s="28" t="n">
        <v>1487.16</v>
      </c>
      <c r="D29" s="29" t="n">
        <v>34.5136</v>
      </c>
      <c r="E29" s="29" t="n">
        <v>0.000301828</v>
      </c>
      <c r="F29" s="28" t="n">
        <v>-0.00611496</v>
      </c>
      <c r="G29" s="28" t="n">
        <f aca="false">C29*$B$9+$B$10</f>
        <v>-0.00636265610206227</v>
      </c>
      <c r="H29" s="29" t="n">
        <f aca="false">G29-F29</f>
        <v>-0.00024769610206227</v>
      </c>
      <c r="J29" s="26" t="n">
        <v>251.527</v>
      </c>
      <c r="K29" s="24" t="n">
        <v>-0.00457764</v>
      </c>
    </row>
    <row r="30" customFormat="false" ht="12.75" hidden="false" customHeight="false" outlineLevel="0" collapsed="false">
      <c r="A30" s="23" t="n">
        <v>11</v>
      </c>
      <c r="B30" s="24" t="s">
        <v>98</v>
      </c>
      <c r="C30" s="25" t="n">
        <v>1252.05</v>
      </c>
      <c r="D30" s="24" t="n">
        <v>34.4649</v>
      </c>
      <c r="E30" s="24" t="n">
        <v>0.000236706</v>
      </c>
      <c r="F30" s="25" t="n">
        <v>-0.0060997</v>
      </c>
      <c r="G30" s="25" t="n">
        <f aca="false">C30*$B$9+$B$10</f>
        <v>-0.0059599357760249</v>
      </c>
      <c r="H30" s="24" t="n">
        <f aca="false">G30-F30</f>
        <v>0.000139764223975105</v>
      </c>
      <c r="J30" s="26" t="n">
        <v>201.124</v>
      </c>
      <c r="K30" s="24" t="n">
        <v>-0.00569916</v>
      </c>
    </row>
    <row r="31" customFormat="false" ht="12.75" hidden="false" customHeight="false" outlineLevel="0" collapsed="false">
      <c r="A31" s="23" t="n">
        <v>11</v>
      </c>
      <c r="B31" s="24" t="s">
        <v>98</v>
      </c>
      <c r="C31" s="25" t="n">
        <v>1002.2</v>
      </c>
      <c r="D31" s="24" t="n">
        <v>34.3975</v>
      </c>
      <c r="E31" s="24" t="n">
        <v>0.00022994</v>
      </c>
      <c r="F31" s="25" t="n">
        <v>-0.00553513</v>
      </c>
      <c r="G31" s="25" t="n">
        <f aca="false">C31*$B$9+$B$10</f>
        <v>-0.0055319672784687</v>
      </c>
      <c r="H31" s="24" t="n">
        <f aca="false">G31-F31</f>
        <v>3.16272153130532E-006</v>
      </c>
      <c r="J31" s="26" t="n">
        <v>175.815</v>
      </c>
      <c r="K31" s="24" t="n">
        <v>-0.00498962</v>
      </c>
    </row>
    <row r="32" customFormat="false" ht="12.75" hidden="false" customHeight="false" outlineLevel="0" collapsed="false">
      <c r="A32" s="23" t="n">
        <v>11</v>
      </c>
      <c r="B32" s="24" t="s">
        <v>98</v>
      </c>
      <c r="C32" s="25" t="n">
        <v>851.35</v>
      </c>
      <c r="D32" s="24" t="n">
        <v>34.3429</v>
      </c>
      <c r="E32" s="24" t="n">
        <v>0.000291183</v>
      </c>
      <c r="F32" s="25" t="n">
        <v>-0.00305557</v>
      </c>
      <c r="G32" s="25" t="n">
        <f aca="false">C32*$B$9+$B$10</f>
        <v>-0.00527357605230759</v>
      </c>
      <c r="H32" s="24" t="n">
        <f aca="false">G32-F32</f>
        <v>-0.00221800605230759</v>
      </c>
      <c r="J32" s="26" t="n">
        <v>151.982</v>
      </c>
      <c r="K32" s="24" t="n">
        <v>-0.00324631</v>
      </c>
    </row>
    <row r="33" customFormat="false" ht="12.75" hidden="false" customHeight="false" outlineLevel="0" collapsed="false">
      <c r="A33" s="23" t="n">
        <v>11</v>
      </c>
      <c r="B33" s="24" t="s">
        <v>98</v>
      </c>
      <c r="C33" s="25" t="n">
        <v>801.536</v>
      </c>
      <c r="D33" s="24" t="n">
        <v>34.3225</v>
      </c>
      <c r="E33" s="24" t="n">
        <v>0.000227957</v>
      </c>
      <c r="F33" s="25" t="n">
        <v>-0.00294876</v>
      </c>
      <c r="G33" s="25" t="n">
        <f aca="false">C33*$B$9+$B$10</f>
        <v>-0.00518824956546642</v>
      </c>
      <c r="H33" s="24" t="n">
        <f aca="false">G33-F33</f>
        <v>-0.00223948956546642</v>
      </c>
      <c r="J33" s="26" t="n">
        <v>502.553</v>
      </c>
      <c r="K33" s="24" t="n">
        <v>-0.00349808</v>
      </c>
    </row>
    <row r="34" customFormat="false" ht="12.75" hidden="false" customHeight="false" outlineLevel="0" collapsed="false">
      <c r="A34" s="23" t="n">
        <v>11</v>
      </c>
      <c r="B34" s="24" t="s">
        <v>98</v>
      </c>
      <c r="C34" s="25" t="n">
        <v>752.716</v>
      </c>
      <c r="D34" s="24" t="n">
        <v>34.298</v>
      </c>
      <c r="E34" s="24" t="n">
        <v>0.000869956</v>
      </c>
      <c r="F34" s="25" t="n">
        <v>-0.00351715</v>
      </c>
      <c r="G34" s="25" t="n">
        <f aca="false">C34*$B$9+$B$10</f>
        <v>-0.00510462570294614</v>
      </c>
      <c r="H34" s="24" t="n">
        <f aca="false">G34-F34</f>
        <v>-0.00158747570294614</v>
      </c>
      <c r="J34" s="26" t="n">
        <v>501.332</v>
      </c>
      <c r="K34" s="24" t="n">
        <v>-0.00564194</v>
      </c>
    </row>
    <row r="35" customFormat="false" ht="12.75" hidden="false" customHeight="false" outlineLevel="0" collapsed="false">
      <c r="A35" s="23" t="n">
        <v>11</v>
      </c>
      <c r="B35" s="24" t="s">
        <v>98</v>
      </c>
      <c r="C35" s="25" t="n">
        <v>501.995</v>
      </c>
      <c r="D35" s="24" t="n">
        <v>34.16</v>
      </c>
      <c r="E35" s="24" t="n">
        <v>0.000333693</v>
      </c>
      <c r="F35" s="25" t="n">
        <v>-0.00263214</v>
      </c>
      <c r="G35" s="25" t="n">
        <f aca="false">C35*$B$9+$B$10</f>
        <v>-0.00467516526798201</v>
      </c>
      <c r="H35" s="24" t="n">
        <f aca="false">G35-F35</f>
        <v>-0.00204302526798201</v>
      </c>
      <c r="J35" s="26" t="n">
        <v>1500.72</v>
      </c>
      <c r="K35" s="24" t="n">
        <v>-0.00521469</v>
      </c>
    </row>
    <row r="36" customFormat="false" ht="12.75" hidden="false" customHeight="false" outlineLevel="0" collapsed="false">
      <c r="A36" s="23" t="n">
        <v>11</v>
      </c>
      <c r="B36" s="24" t="s">
        <v>98</v>
      </c>
      <c r="C36" s="25" t="n">
        <v>401.575</v>
      </c>
      <c r="D36" s="24" t="n">
        <v>34.092</v>
      </c>
      <c r="E36" s="24" t="n">
        <v>0.000240441</v>
      </c>
      <c r="F36" s="25" t="n">
        <v>-0.00387192</v>
      </c>
      <c r="G36" s="25" t="n">
        <f aca="false">C36*$B$9+$B$10</f>
        <v>-0.00450315567612852</v>
      </c>
      <c r="H36" s="24" t="n">
        <f aca="false">G36-F36</f>
        <v>-0.000631235676128521</v>
      </c>
      <c r="J36" s="26" t="n">
        <v>1500.89</v>
      </c>
      <c r="K36" s="24" t="n">
        <v>-0.00964737</v>
      </c>
    </row>
    <row r="37" customFormat="false" ht="12.75" hidden="false" customHeight="false" outlineLevel="0" collapsed="false">
      <c r="A37" s="23" t="n">
        <v>11</v>
      </c>
      <c r="B37" s="24" t="s">
        <v>98</v>
      </c>
      <c r="C37" s="25" t="n">
        <v>302.312</v>
      </c>
      <c r="D37" s="24" t="n">
        <v>34.016</v>
      </c>
      <c r="E37" s="24" t="n">
        <v>0.000257799</v>
      </c>
      <c r="F37" s="25" t="n">
        <v>-0.00413132</v>
      </c>
      <c r="G37" s="25" t="n">
        <f aca="false">C37*$B$9+$B$10</f>
        <v>-0.00433312791157811</v>
      </c>
      <c r="H37" s="24" t="n">
        <f aca="false">G37-F37</f>
        <v>-0.000201807911578107</v>
      </c>
      <c r="J37" s="26" t="n">
        <v>751.621</v>
      </c>
      <c r="K37" s="24" t="n">
        <v>-0.00823593</v>
      </c>
    </row>
    <row r="38" customFormat="false" ht="12.75" hidden="false" customHeight="false" outlineLevel="0" collapsed="false">
      <c r="A38" s="23" t="n">
        <v>11</v>
      </c>
      <c r="B38" s="24" t="s">
        <v>98</v>
      </c>
      <c r="C38" s="25" t="n">
        <v>251.527</v>
      </c>
      <c r="D38" s="24" t="n">
        <v>33.965</v>
      </c>
      <c r="E38" s="24" t="n">
        <v>0.000325775</v>
      </c>
      <c r="F38" s="25" t="n">
        <v>-0.00457764</v>
      </c>
      <c r="G38" s="25" t="n">
        <f aca="false">C38*$B$9+$B$10</f>
        <v>-0.00424613819715589</v>
      </c>
      <c r="H38" s="24" t="n">
        <f aca="false">G38-F38</f>
        <v>0.000331501802844113</v>
      </c>
      <c r="J38" s="26"/>
      <c r="K38" s="24"/>
    </row>
    <row r="39" customFormat="false" ht="12.75" hidden="false" customHeight="false" outlineLevel="0" collapsed="false">
      <c r="A39" s="23" t="n">
        <v>11</v>
      </c>
      <c r="B39" s="24" t="s">
        <v>98</v>
      </c>
      <c r="C39" s="25" t="n">
        <v>201.124</v>
      </c>
      <c r="D39" s="24" t="n">
        <v>33.916</v>
      </c>
      <c r="E39" s="24" t="n">
        <v>0.00240102</v>
      </c>
      <c r="F39" s="25" t="n">
        <v>-0.00569916</v>
      </c>
      <c r="G39" s="25" t="n">
        <f aca="false">C39*$B$9+$B$10</f>
        <v>-0.00415980281119501</v>
      </c>
      <c r="H39" s="24" t="n">
        <f aca="false">G39-F39</f>
        <v>0.00153935718880499</v>
      </c>
      <c r="J39" s="26"/>
      <c r="K39" s="24"/>
    </row>
    <row r="40" customFormat="false" ht="12.75" hidden="false" customHeight="false" outlineLevel="0" collapsed="false">
      <c r="A40" s="23" t="n">
        <v>11</v>
      </c>
      <c r="B40" s="24" t="s">
        <v>98</v>
      </c>
      <c r="C40" s="25" t="n">
        <v>175.815</v>
      </c>
      <c r="D40" s="24" t="n">
        <v>33.8668</v>
      </c>
      <c r="E40" s="24" t="n">
        <v>0.000361142</v>
      </c>
      <c r="F40" s="25" t="n">
        <v>-0.00498962</v>
      </c>
      <c r="G40" s="25" t="n">
        <f aca="false">C40*$B$9+$B$10</f>
        <v>-0.00411645098127846</v>
      </c>
      <c r="H40" s="24" t="n">
        <f aca="false">G40-F40</f>
        <v>0.000873169018721539</v>
      </c>
      <c r="J40" s="26"/>
      <c r="K40" s="24"/>
    </row>
    <row r="41" customFormat="false" ht="12.75" hidden="false" customHeight="false" outlineLevel="0" collapsed="false">
      <c r="A41" s="23" t="n">
        <v>11</v>
      </c>
      <c r="B41" s="24" t="s">
        <v>98</v>
      </c>
      <c r="C41" s="25" t="n">
        <v>151.982</v>
      </c>
      <c r="D41" s="24" t="n">
        <v>33.8012</v>
      </c>
      <c r="E41" s="24" t="n">
        <v>0.000255167</v>
      </c>
      <c r="F41" s="25" t="n">
        <v>-0.00324631</v>
      </c>
      <c r="G41" s="25" t="n">
        <f aca="false">C41*$B$9+$B$10</f>
        <v>-0.00407562739431726</v>
      </c>
      <c r="H41" s="24" t="n">
        <f aca="false">G41-F41</f>
        <v>-0.000829317394317256</v>
      </c>
      <c r="J41" s="26"/>
      <c r="K41" s="24"/>
    </row>
    <row r="42" customFormat="false" ht="12.75" hidden="false" customHeight="false" outlineLevel="0" collapsed="false">
      <c r="A42" s="23" t="n">
        <v>11</v>
      </c>
      <c r="B42" s="24" t="s">
        <v>99</v>
      </c>
      <c r="C42" s="25" t="n">
        <v>126.862</v>
      </c>
      <c r="D42" s="24" t="n">
        <v>33.679</v>
      </c>
      <c r="E42" s="24" t="n">
        <v>0.00403234</v>
      </c>
      <c r="F42" s="25" t="n">
        <v>0.00598145</v>
      </c>
      <c r="G42" s="25" t="n">
        <f aca="false">C42*$B$9+$B$10</f>
        <v>-0.00403259930282792</v>
      </c>
      <c r="H42" s="24" t="n">
        <f aca="false">G42-F42</f>
        <v>-0.0100140493028279</v>
      </c>
      <c r="J42" s="26"/>
      <c r="K42" s="24"/>
    </row>
    <row r="43" customFormat="false" ht="12.75" hidden="false" customHeight="false" outlineLevel="0" collapsed="false">
      <c r="A43" s="23" t="n">
        <v>11</v>
      </c>
      <c r="B43" s="24" t="s">
        <v>99</v>
      </c>
      <c r="C43" s="25" t="n">
        <v>101.21</v>
      </c>
      <c r="D43" s="24" t="n">
        <v>33.3659</v>
      </c>
      <c r="E43" s="24" t="n">
        <v>0.0126977</v>
      </c>
      <c r="F43" s="25" t="n">
        <v>0.057972</v>
      </c>
      <c r="G43" s="25" t="n">
        <f aca="false">C43*$B$9+$B$10</f>
        <v>-0.00398865994761754</v>
      </c>
      <c r="H43" s="24" t="n">
        <f aca="false">G43-F43</f>
        <v>-0.0619606599476176</v>
      </c>
      <c r="J43" s="26"/>
      <c r="K43" s="24"/>
    </row>
    <row r="44" customFormat="false" ht="12.75" hidden="false" customHeight="false" outlineLevel="0" collapsed="false">
      <c r="A44" s="23" t="n">
        <v>11</v>
      </c>
      <c r="B44" s="24" t="s">
        <v>99</v>
      </c>
      <c r="C44" s="25" t="n">
        <v>76.332</v>
      </c>
      <c r="D44" s="24" t="n">
        <v>32.7884</v>
      </c>
      <c r="E44" s="24" t="n">
        <v>0.000745734</v>
      </c>
      <c r="F44" s="25" t="n">
        <v>-0.0261002</v>
      </c>
      <c r="G44" s="25" t="n">
        <f aca="false">C44*$B$9+$B$10</f>
        <v>-0.00394604637834717</v>
      </c>
      <c r="H44" s="24" t="n">
        <f aca="false">G44-F44</f>
        <v>0.0221541536216528</v>
      </c>
      <c r="J44" s="26"/>
      <c r="K44" s="24"/>
    </row>
    <row r="45" customFormat="false" ht="12.75" hidden="false" customHeight="false" outlineLevel="0" collapsed="false">
      <c r="A45" s="23" t="n">
        <v>11</v>
      </c>
      <c r="B45" s="24" t="s">
        <v>99</v>
      </c>
      <c r="C45" s="25" t="n">
        <v>51.8012</v>
      </c>
      <c r="D45" s="24" t="n">
        <v>32.5801</v>
      </c>
      <c r="E45" s="24" t="n">
        <v>0.00231817</v>
      </c>
      <c r="F45" s="25" t="n">
        <v>0.000705719</v>
      </c>
      <c r="G45" s="25" t="n">
        <f aca="false">C45*$B$9+$B$10</f>
        <v>-0.00390402752855789</v>
      </c>
      <c r="H45" s="24" t="n">
        <f aca="false">G45-F45</f>
        <v>-0.00460974652855789</v>
      </c>
      <c r="J45" s="26"/>
      <c r="K45" s="24"/>
    </row>
    <row r="46" customFormat="false" ht="12.75" hidden="false" customHeight="false" outlineLevel="0" collapsed="false">
      <c r="A46" s="23" t="n">
        <v>11</v>
      </c>
      <c r="B46" s="24" t="s">
        <v>99</v>
      </c>
      <c r="C46" s="25" t="n">
        <v>30.7888</v>
      </c>
      <c r="D46" s="24" t="n">
        <v>32.3538</v>
      </c>
      <c r="E46" s="24" t="n">
        <v>0.00161693</v>
      </c>
      <c r="F46" s="25" t="n">
        <v>-0.0104828</v>
      </c>
      <c r="G46" s="25" t="n">
        <f aca="false">C46*$B$9+$B$10</f>
        <v>-0.00386803535221989</v>
      </c>
      <c r="H46" s="24" t="n">
        <f aca="false">G46-F46</f>
        <v>0.00661476464778012</v>
      </c>
      <c r="J46" s="26"/>
      <c r="K46" s="24"/>
    </row>
    <row r="47" customFormat="false" ht="12.75" hidden="false" customHeight="false" outlineLevel="0" collapsed="false">
      <c r="A47" s="23" t="n">
        <v>11</v>
      </c>
      <c r="B47" s="24" t="s">
        <v>99</v>
      </c>
      <c r="C47" s="25" t="n">
        <v>21.5521</v>
      </c>
      <c r="D47" s="24" t="n">
        <v>31.5995</v>
      </c>
      <c r="E47" s="24" t="n">
        <v>0.014396</v>
      </c>
      <c r="F47" s="25" t="n">
        <v>-0.0677776</v>
      </c>
      <c r="G47" s="25" t="n">
        <f aca="false">C47*$B$9+$B$10</f>
        <v>-0.00385221379279872</v>
      </c>
      <c r="H47" s="24" t="n">
        <f aca="false">G47-F47</f>
        <v>0.0639253862072013</v>
      </c>
      <c r="J47" s="26"/>
      <c r="K47" s="24"/>
    </row>
    <row r="48" customFormat="false" ht="12.75" hidden="false" customHeight="false" outlineLevel="0" collapsed="false">
      <c r="A48" s="23" t="n">
        <v>11</v>
      </c>
      <c r="B48" s="24" t="s">
        <v>99</v>
      </c>
      <c r="C48" s="25" t="n">
        <v>11.3001</v>
      </c>
      <c r="D48" s="24" t="n">
        <v>30.2948</v>
      </c>
      <c r="E48" s="24" t="n">
        <v>0.107374</v>
      </c>
      <c r="F48" s="25" t="n">
        <v>0.260149</v>
      </c>
      <c r="G48" s="25" t="n">
        <f aca="false">C48*$B$9+$B$10</f>
        <v>-0.00383465312424981</v>
      </c>
      <c r="H48" s="24" t="n">
        <f aca="false">G48-F48</f>
        <v>-0.26398365312425</v>
      </c>
      <c r="J48" s="26"/>
      <c r="K48" s="24"/>
    </row>
    <row r="49" customFormat="false" ht="13.5" hidden="false" customHeight="false" outlineLevel="0" collapsed="false">
      <c r="A49" s="23" t="n">
        <v>11</v>
      </c>
      <c r="B49" s="24" t="s">
        <v>99</v>
      </c>
      <c r="C49" s="25" t="n">
        <v>5.98525</v>
      </c>
      <c r="D49" s="24" t="n">
        <v>29.9207</v>
      </c>
      <c r="E49" s="24" t="n">
        <v>0.0021327</v>
      </c>
      <c r="F49" s="25" t="n">
        <v>-0.0157585</v>
      </c>
      <c r="G49" s="25" t="n">
        <f aca="false">C49*$B$9+$B$10</f>
        <v>-0.0038255493084834</v>
      </c>
      <c r="H49" s="24" t="n">
        <f aca="false">G49-F49</f>
        <v>0.0119329506915166</v>
      </c>
      <c r="J49" s="26"/>
      <c r="K49" s="24"/>
    </row>
    <row r="50" customFormat="false" ht="13.5" hidden="false" customHeight="false" outlineLevel="0" collapsed="false">
      <c r="A50" s="27" t="n">
        <v>12</v>
      </c>
      <c r="B50" s="24" t="s">
        <v>98</v>
      </c>
      <c r="C50" s="28" t="n">
        <v>502.553</v>
      </c>
      <c r="D50" s="29" t="n">
        <v>34.1583</v>
      </c>
      <c r="E50" s="29" t="n">
        <v>0.00032392</v>
      </c>
      <c r="F50" s="28" t="n">
        <v>-0.00349808</v>
      </c>
      <c r="G50" s="28" t="n">
        <f aca="false">C50*$B$9+$B$10</f>
        <v>-0.00467612106714805</v>
      </c>
      <c r="H50" s="29" t="n">
        <f aca="false">G50-F50</f>
        <v>-0.00117804106714805</v>
      </c>
      <c r="J50" s="26"/>
      <c r="K50" s="24"/>
    </row>
    <row r="51" customFormat="false" ht="13.5" hidden="false" customHeight="false" outlineLevel="0" collapsed="false">
      <c r="A51" s="23" t="n">
        <v>12</v>
      </c>
      <c r="B51" s="24" t="s">
        <v>99</v>
      </c>
      <c r="C51" s="25" t="n">
        <v>6.19017</v>
      </c>
      <c r="D51" s="24" t="n">
        <v>30.5957</v>
      </c>
      <c r="E51" s="24" t="n">
        <v>0.0093723</v>
      </c>
      <c r="F51" s="25" t="n">
        <v>0.020731</v>
      </c>
      <c r="G51" s="25" t="n">
        <f aca="false">C51*$B$9+$B$10</f>
        <v>-0.00382590031630617</v>
      </c>
      <c r="H51" s="24" t="n">
        <f aca="false">G51-F51</f>
        <v>-0.0245569003163062</v>
      </c>
      <c r="J51" s="26"/>
      <c r="K51" s="24"/>
    </row>
    <row r="52" customFormat="false" ht="14.25" hidden="false" customHeight="false" outlineLevel="0" collapsed="false">
      <c r="A52" s="27" t="n">
        <v>13</v>
      </c>
      <c r="B52" s="24" t="s">
        <v>99</v>
      </c>
      <c r="C52" s="28" t="n">
        <v>6.33925</v>
      </c>
      <c r="D52" s="29" t="n">
        <v>30.5048</v>
      </c>
      <c r="E52" s="29" t="n">
        <v>0.00627769</v>
      </c>
      <c r="F52" s="28" t="n">
        <v>0.0195999</v>
      </c>
      <c r="G52" s="28" t="n">
        <f aca="false">C52*$B$9+$B$10</f>
        <v>-0.00382615567569627</v>
      </c>
      <c r="H52" s="29" t="n">
        <f aca="false">G52-F52</f>
        <v>-0.0234260556756963</v>
      </c>
      <c r="J52" s="26"/>
      <c r="K52" s="24"/>
    </row>
    <row r="53" customFormat="false" ht="14.25" hidden="false" customHeight="false" outlineLevel="0" collapsed="false">
      <c r="A53" s="27" t="n">
        <v>14</v>
      </c>
      <c r="B53" s="24" t="s">
        <v>99</v>
      </c>
      <c r="C53" s="28" t="n">
        <v>6.12685</v>
      </c>
      <c r="D53" s="29" t="n">
        <v>30.3953</v>
      </c>
      <c r="E53" s="29" t="n">
        <v>0.00106184</v>
      </c>
      <c r="F53" s="28" t="n">
        <v>-0.00828743</v>
      </c>
      <c r="G53" s="28" t="n">
        <f aca="false">C53*$B$9+$B$10</f>
        <v>-0.00382579185536855</v>
      </c>
      <c r="H53" s="29" t="n">
        <f aca="false">G53-F53</f>
        <v>0.00446163814463145</v>
      </c>
      <c r="J53" s="26"/>
      <c r="K53" s="24"/>
    </row>
    <row r="54" customFormat="false" ht="14.25" hidden="false" customHeight="false" outlineLevel="0" collapsed="false">
      <c r="A54" s="27" t="n">
        <v>15</v>
      </c>
      <c r="B54" s="24" t="s">
        <v>99</v>
      </c>
      <c r="C54" s="28" t="n">
        <v>5.99012</v>
      </c>
      <c r="D54" s="29" t="n">
        <v>30.9939</v>
      </c>
      <c r="E54" s="29" t="n">
        <v>0.00032869</v>
      </c>
      <c r="F54" s="28" t="n">
        <v>-0.0117226</v>
      </c>
      <c r="G54" s="28" t="n">
        <f aca="false">C54*$B$9+$B$10</f>
        <v>-0.00382555765031484</v>
      </c>
      <c r="H54" s="29" t="n">
        <f aca="false">G54-F54</f>
        <v>0.00789704234968516</v>
      </c>
      <c r="J54" s="26"/>
      <c r="K54" s="24"/>
    </row>
    <row r="55" customFormat="false" ht="14.25" hidden="false" customHeight="false" outlineLevel="0" collapsed="false">
      <c r="A55" s="27" t="n">
        <v>16</v>
      </c>
      <c r="B55" s="24" t="s">
        <v>99</v>
      </c>
      <c r="C55" s="28" t="n">
        <v>6.2615</v>
      </c>
      <c r="D55" s="29" t="n">
        <v>31.2399</v>
      </c>
      <c r="E55" s="29" t="n">
        <v>0.0237706</v>
      </c>
      <c r="F55" s="28" t="n">
        <v>0.170654</v>
      </c>
      <c r="G55" s="28" t="n">
        <f aca="false">C55*$B$9+$B$10</f>
        <v>-0.00382602249758667</v>
      </c>
      <c r="H55" s="29" t="n">
        <f aca="false">G55-F55</f>
        <v>-0.174480022497587</v>
      </c>
      <c r="J55" s="26"/>
      <c r="K55" s="24"/>
    </row>
    <row r="56" customFormat="false" ht="14.25" hidden="false" customHeight="false" outlineLevel="0" collapsed="false">
      <c r="A56" s="27" t="n">
        <v>17</v>
      </c>
      <c r="B56" s="24" t="s">
        <v>99</v>
      </c>
      <c r="C56" s="28" t="n">
        <v>6.31371</v>
      </c>
      <c r="D56" s="29" t="n">
        <v>31.2865</v>
      </c>
      <c r="E56" s="29" t="n">
        <v>0.0160418</v>
      </c>
      <c r="F56" s="28" t="n">
        <v>0.0460873</v>
      </c>
      <c r="G56" s="28" t="n">
        <f aca="false">C56*$B$9+$B$10</f>
        <v>-0.00382611192818605</v>
      </c>
      <c r="H56" s="29" t="n">
        <f aca="false">G56-F56</f>
        <v>-0.0499134119281861</v>
      </c>
      <c r="J56" s="26"/>
      <c r="K56" s="24"/>
    </row>
    <row r="57" customFormat="false" ht="14.25" hidden="false" customHeight="false" outlineLevel="0" collapsed="false">
      <c r="A57" s="27" t="n">
        <v>18</v>
      </c>
      <c r="B57" s="24" t="s">
        <v>99</v>
      </c>
      <c r="C57" s="28" t="n">
        <v>6.07176</v>
      </c>
      <c r="D57" s="29" t="n">
        <v>31.0197</v>
      </c>
      <c r="E57" s="29" t="n">
        <v>0.0304958</v>
      </c>
      <c r="F57" s="28" t="n">
        <v>-0.0478344</v>
      </c>
      <c r="G57" s="28" t="n">
        <f aca="false">C57*$B$9+$B$10</f>
        <v>-0.00382569749161218</v>
      </c>
      <c r="H57" s="29" t="n">
        <f aca="false">G57-F57</f>
        <v>0.0440087025083878</v>
      </c>
      <c r="J57" s="26"/>
      <c r="K57" s="24"/>
    </row>
    <row r="58" customFormat="false" ht="14.25" hidden="false" customHeight="false" outlineLevel="0" collapsed="false">
      <c r="A58" s="27" t="n">
        <v>19</v>
      </c>
      <c r="B58" s="24" t="s">
        <v>99</v>
      </c>
      <c r="C58" s="28" t="n">
        <v>6.32758</v>
      </c>
      <c r="D58" s="29" t="n">
        <v>31.5796</v>
      </c>
      <c r="E58" s="29" t="n">
        <v>0.00103368</v>
      </c>
      <c r="F58" s="28" t="n">
        <v>-0.00925827</v>
      </c>
      <c r="G58" s="28" t="n">
        <f aca="false">C58*$B$9+$B$10</f>
        <v>-0.00382613568613307</v>
      </c>
      <c r="H58" s="29" t="n">
        <f aca="false">G58-F58</f>
        <v>0.00543213431386693</v>
      </c>
      <c r="J58" s="26"/>
      <c r="K58" s="24"/>
    </row>
    <row r="59" customFormat="false" ht="14.25" hidden="false" customHeight="false" outlineLevel="0" collapsed="false">
      <c r="A59" s="27" t="n">
        <v>20</v>
      </c>
      <c r="B59" s="24" t="s">
        <v>99</v>
      </c>
      <c r="C59" s="28" t="n">
        <v>6.51808</v>
      </c>
      <c r="D59" s="29" t="n">
        <v>30.7073</v>
      </c>
      <c r="E59" s="29" t="n">
        <v>0.00722496</v>
      </c>
      <c r="F59" s="28" t="n">
        <v>-0.00374794</v>
      </c>
      <c r="G59" s="28" t="n">
        <f aca="false">C59*$B$9+$B$10</f>
        <v>-0.00382646199391287</v>
      </c>
      <c r="H59" s="29" t="n">
        <f aca="false">G59-F59</f>
        <v>-7.85219939128728E-005</v>
      </c>
      <c r="J59" s="26"/>
      <c r="K59" s="24"/>
    </row>
    <row r="60" customFormat="false" ht="13.5" hidden="false" customHeight="false" outlineLevel="0" collapsed="false">
      <c r="A60" s="27" t="n">
        <v>21</v>
      </c>
      <c r="B60" s="24" t="s">
        <v>98</v>
      </c>
      <c r="C60" s="28" t="n">
        <v>501.332</v>
      </c>
      <c r="D60" s="29" t="n">
        <v>34.1181</v>
      </c>
      <c r="E60" s="29" t="n">
        <v>0.000219223</v>
      </c>
      <c r="F60" s="28" t="n">
        <v>-0.00564194</v>
      </c>
      <c r="G60" s="28" t="n">
        <f aca="false">C60*$B$9+$B$10</f>
        <v>-0.00467402961413418</v>
      </c>
      <c r="H60" s="29" t="n">
        <f aca="false">G60-F60</f>
        <v>0.00096791038586582</v>
      </c>
      <c r="J60" s="26"/>
      <c r="K60" s="24"/>
      <c r="L60" s="0" t="n">
        <f aca="false">AVERAGE(K17:K60)</f>
        <v>-0.00499761714285714</v>
      </c>
      <c r="M60" s="0" t="n">
        <f aca="false">STDEV(K17:K60)</f>
        <v>0.00182248980759603</v>
      </c>
    </row>
    <row r="61" customFormat="false" ht="13.5" hidden="false" customHeight="false" outlineLevel="0" collapsed="false">
      <c r="A61" s="23" t="n">
        <v>21</v>
      </c>
      <c r="B61" s="24" t="s">
        <v>99</v>
      </c>
      <c r="C61" s="25" t="n">
        <v>6.2102</v>
      </c>
      <c r="D61" s="24" t="n">
        <v>30.7858</v>
      </c>
      <c r="E61" s="24" t="n">
        <v>0.00306824</v>
      </c>
      <c r="F61" s="25" t="n">
        <v>-0.00495338</v>
      </c>
      <c r="G61" s="25" t="n">
        <f aca="false">C61*$B$9+$B$10</f>
        <v>-0.00382593462572785</v>
      </c>
      <c r="H61" s="24" t="n">
        <f aca="false">G61-F61</f>
        <v>0.00112744537427215</v>
      </c>
      <c r="J61" s="26"/>
      <c r="K61" s="24"/>
    </row>
    <row r="62" customFormat="false" ht="13.5" hidden="false" customHeight="false" outlineLevel="0" collapsed="false">
      <c r="A62" s="27" t="n">
        <v>22</v>
      </c>
      <c r="B62" s="24" t="s">
        <v>98</v>
      </c>
      <c r="C62" s="28" t="n">
        <v>1500.72</v>
      </c>
      <c r="D62" s="29" t="n">
        <v>34.5065</v>
      </c>
      <c r="E62" s="29" t="n">
        <v>0.000245064</v>
      </c>
      <c r="F62" s="28" t="n">
        <v>-0.00521469</v>
      </c>
      <c r="G62" s="28" t="n">
        <f aca="false">C62*$B$9+$B$10</f>
        <v>-0.0063858830495382</v>
      </c>
      <c r="H62" s="29" t="n">
        <f aca="false">G62-F62</f>
        <v>-0.0011711930495382</v>
      </c>
      <c r="J62" s="26"/>
      <c r="K62" s="24"/>
    </row>
    <row r="63" customFormat="false" ht="13.5" hidden="false" customHeight="false" outlineLevel="0" collapsed="false">
      <c r="A63" s="23" t="n">
        <v>22</v>
      </c>
      <c r="B63" s="24" t="s">
        <v>99</v>
      </c>
      <c r="C63" s="25" t="n">
        <v>6.48167</v>
      </c>
      <c r="D63" s="24" t="n">
        <v>31.5814</v>
      </c>
      <c r="E63" s="24" t="n">
        <v>0.00254803</v>
      </c>
      <c r="F63" s="25" t="n">
        <v>-0.0121212</v>
      </c>
      <c r="G63" s="25" t="n">
        <f aca="false">C63*$B$9+$B$10</f>
        <v>-0.00382639962716084</v>
      </c>
      <c r="H63" s="24" t="n">
        <f aca="false">G63-F63</f>
        <v>0.00829480037283916</v>
      </c>
      <c r="J63" s="26"/>
      <c r="K63" s="24"/>
    </row>
    <row r="64" customFormat="false" ht="14.25" hidden="false" customHeight="false" outlineLevel="0" collapsed="false">
      <c r="A64" s="27" t="n">
        <v>23</v>
      </c>
      <c r="B64" s="24" t="s">
        <v>99</v>
      </c>
      <c r="C64" s="28" t="n">
        <v>6.26672</v>
      </c>
      <c r="D64" s="29" t="n">
        <v>31.8857</v>
      </c>
      <c r="E64" s="29" t="n">
        <v>0.000348281</v>
      </c>
      <c r="F64" s="28" t="n">
        <v>-0.00574684</v>
      </c>
      <c r="G64" s="28" t="n">
        <f aca="false">C64*$B$9+$B$10</f>
        <v>-0.0038260314389337</v>
      </c>
      <c r="H64" s="29" t="n">
        <f aca="false">G64-F64</f>
        <v>0.0019208085610663</v>
      </c>
      <c r="J64" s="26"/>
      <c r="K64" s="24"/>
    </row>
    <row r="65" customFormat="false" ht="14.25" hidden="false" customHeight="false" outlineLevel="0" collapsed="false">
      <c r="A65" s="27" t="n">
        <v>24</v>
      </c>
      <c r="B65" s="24" t="s">
        <v>99</v>
      </c>
      <c r="C65" s="28" t="n">
        <v>6.26345</v>
      </c>
      <c r="D65" s="29" t="n">
        <v>32.3722</v>
      </c>
      <c r="E65" s="29" t="n">
        <v>0.0018476</v>
      </c>
      <c r="F65" s="28" t="n">
        <v>-0.00242615</v>
      </c>
      <c r="G65" s="28" t="n">
        <f aca="false">C65*$B$9+$B$10</f>
        <v>-0.00382602583774504</v>
      </c>
      <c r="H65" s="29" t="n">
        <f aca="false">G65-F65</f>
        <v>-0.00139987583774504</v>
      </c>
      <c r="J65" s="26"/>
      <c r="K65" s="24"/>
    </row>
    <row r="66" customFormat="false" ht="13.5" hidden="false" customHeight="false" outlineLevel="0" collapsed="false">
      <c r="A66" s="27" t="n">
        <v>25</v>
      </c>
      <c r="B66" s="24" t="s">
        <v>98</v>
      </c>
      <c r="C66" s="28" t="n">
        <v>1500.89</v>
      </c>
      <c r="D66" s="29" t="n">
        <v>34.503</v>
      </c>
      <c r="E66" s="29" t="n">
        <v>0.000248581</v>
      </c>
      <c r="F66" s="28" t="n">
        <v>-0.00964737</v>
      </c>
      <c r="G66" s="28" t="n">
        <f aca="false">C66*$B$9+$B$10</f>
        <v>-0.00638617424283252</v>
      </c>
      <c r="H66" s="29" t="n">
        <f aca="false">G66-F66</f>
        <v>0.00326119575716748</v>
      </c>
      <c r="J66" s="26"/>
      <c r="K66" s="24"/>
    </row>
    <row r="67" customFormat="false" ht="13.5" hidden="false" customHeight="false" outlineLevel="0" collapsed="false">
      <c r="A67" s="23" t="n">
        <v>25</v>
      </c>
      <c r="B67" s="24" t="s">
        <v>99</v>
      </c>
      <c r="C67" s="25" t="n">
        <v>6.24352</v>
      </c>
      <c r="D67" s="24" t="n">
        <v>32.4323</v>
      </c>
      <c r="E67" s="24" t="n">
        <v>0.00261327</v>
      </c>
      <c r="F67" s="25" t="n">
        <v>-0.00873947</v>
      </c>
      <c r="G67" s="25" t="n">
        <f aca="false">C67*$B$9+$B$10</f>
        <v>-0.00382599169961354</v>
      </c>
      <c r="H67" s="24" t="n">
        <f aca="false">G67-F67</f>
        <v>0.00491347830038646</v>
      </c>
      <c r="J67" s="26"/>
      <c r="K67" s="24"/>
    </row>
    <row r="68" customFormat="false" ht="13.5" hidden="false" customHeight="false" outlineLevel="0" collapsed="false">
      <c r="A68" s="27" t="n">
        <v>26</v>
      </c>
      <c r="B68" s="24" t="s">
        <v>98</v>
      </c>
      <c r="C68" s="28" t="n">
        <v>751.621</v>
      </c>
      <c r="D68" s="29" t="n">
        <v>34.2464</v>
      </c>
      <c r="E68" s="29" t="n">
        <v>0.000214448</v>
      </c>
      <c r="F68" s="28" t="n">
        <v>-0.00823593</v>
      </c>
      <c r="G68" s="28" t="n">
        <f aca="false">C68*$B$9+$B$10</f>
        <v>-0.0051027500755504</v>
      </c>
      <c r="H68" s="29" t="n">
        <f aca="false">G68-F68</f>
        <v>0.0031331799244496</v>
      </c>
      <c r="J68" s="26"/>
      <c r="K68" s="24"/>
    </row>
    <row r="69" customFormat="false" ht="13.5" hidden="false" customHeight="false" outlineLevel="0" collapsed="false">
      <c r="A69" s="23" t="n">
        <v>26</v>
      </c>
      <c r="B69" s="24" t="s">
        <v>99</v>
      </c>
      <c r="C69" s="25" t="n">
        <v>6.43494</v>
      </c>
      <c r="D69" s="24" t="n">
        <v>31.2579</v>
      </c>
      <c r="E69" s="24" t="n">
        <v>0.000844963</v>
      </c>
      <c r="F69" s="25" t="n">
        <v>-0.0075016</v>
      </c>
      <c r="G69" s="25" t="n">
        <f aca="false">C69*$B$9+$B$10</f>
        <v>-0.00382631958326294</v>
      </c>
      <c r="H69" s="24" t="n">
        <f aca="false">G69-F69</f>
        <v>0.00367528041673706</v>
      </c>
      <c r="J69" s="26"/>
      <c r="K69" s="24"/>
    </row>
    <row r="70" customFormat="false" ht="14.25" hidden="false" customHeight="false" outlineLevel="0" collapsed="false">
      <c r="A70" s="27" t="n">
        <v>27</v>
      </c>
      <c r="B70" s="24" t="s">
        <v>99</v>
      </c>
      <c r="C70" s="28" t="n">
        <v>6.32195</v>
      </c>
      <c r="D70" s="29" t="n">
        <v>31.3881</v>
      </c>
      <c r="E70" s="29" t="n">
        <v>0.000258932</v>
      </c>
      <c r="F70" s="28" t="n">
        <v>-0.00835037</v>
      </c>
      <c r="G70" s="28" t="n">
        <f aca="false">C70*$B$9+$B$10</f>
        <v>-0.00382612604249632</v>
      </c>
      <c r="H70" s="29" t="n">
        <f aca="false">G70-F70</f>
        <v>0.00452424395750368</v>
      </c>
      <c r="J70" s="26"/>
      <c r="K70" s="24"/>
    </row>
    <row r="71" customFormat="false" ht="14.25" hidden="false" customHeight="false" outlineLevel="0" collapsed="false">
      <c r="A71" s="27" t="n">
        <v>28</v>
      </c>
      <c r="B71" s="24" t="s">
        <v>99</v>
      </c>
      <c r="C71" s="28" t="n">
        <v>5.95671</v>
      </c>
      <c r="D71" s="29" t="n">
        <v>30.7364</v>
      </c>
      <c r="E71" s="29" t="n">
        <v>0.0036027</v>
      </c>
      <c r="F71" s="28" t="n">
        <v>-0.00914383</v>
      </c>
      <c r="G71" s="28" t="n">
        <f aca="false">C71*$B$9+$B$10</f>
        <v>-0.00382550042226799</v>
      </c>
      <c r="H71" s="29" t="n">
        <f aca="false">G71-F71</f>
        <v>0.00531832957773201</v>
      </c>
      <c r="J71" s="26"/>
      <c r="K71" s="24"/>
    </row>
    <row r="72" customFormat="false" ht="14.25" hidden="false" customHeight="false" outlineLevel="0" collapsed="false">
      <c r="A72" s="27" t="n">
        <v>29</v>
      </c>
      <c r="B72" s="24" t="s">
        <v>99</v>
      </c>
      <c r="C72" s="28" t="n">
        <v>6.14246</v>
      </c>
      <c r="D72" s="29" t="n">
        <v>30.9245</v>
      </c>
      <c r="E72" s="29" t="n">
        <v>0.00408539</v>
      </c>
      <c r="F72" s="28" t="n">
        <v>0.00908661</v>
      </c>
      <c r="G72" s="28" t="n">
        <f aca="false">C72*$B$9+$B$10</f>
        <v>-0.00382581859376458</v>
      </c>
      <c r="H72" s="29" t="n">
        <f aca="false">G72-F72</f>
        <v>-0.0129124285937646</v>
      </c>
      <c r="J72" s="26"/>
      <c r="K72" s="24"/>
    </row>
    <row r="73" customFormat="false" ht="14.25" hidden="false" customHeight="false" outlineLevel="0" collapsed="false">
      <c r="A73" s="27" t="n">
        <v>30</v>
      </c>
      <c r="B73" s="24" t="s">
        <v>99</v>
      </c>
      <c r="C73" s="28" t="n">
        <v>6.33753</v>
      </c>
      <c r="D73" s="29" t="n">
        <v>30.009</v>
      </c>
      <c r="E73" s="29" t="n">
        <v>0.00136237</v>
      </c>
      <c r="F73" s="28" t="n">
        <v>-0.115942</v>
      </c>
      <c r="G73" s="28" t="n">
        <f aca="false">C73*$B$9+$B$10</f>
        <v>-0.00382615272950529</v>
      </c>
      <c r="H73" s="29" t="n">
        <f aca="false">G73-F73</f>
        <v>0.112115847270495</v>
      </c>
      <c r="J73" s="30"/>
      <c r="K73" s="31"/>
    </row>
    <row r="74" customFormat="false" ht="13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101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0463725299748543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-9.03712968208437E-007</v>
      </c>
      <c r="C9" s="0" t="n">
        <f aca="false">INDEX(LINEST(known_ys,known_xs,TRUE(),TRUE()),2,1)</f>
        <v>9.40183651264371E-007</v>
      </c>
      <c r="E9" s="0" t="s">
        <v>80</v>
      </c>
      <c r="G9" s="0" t="n">
        <f aca="false">INDEX(LINEST(known_ys,known_xs,TRUE(),TRUE()),3,2)</f>
        <v>0.00191600135426758</v>
      </c>
      <c r="I9" s="0" t="n">
        <f aca="false">MIN(known_xs)</f>
        <v>151.982</v>
      </c>
      <c r="J9" s="0" t="n">
        <f aca="false">I9*$B$9+$B$10</f>
        <v>-0.00100683696018362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-0.000869488855849361</v>
      </c>
      <c r="C10" s="11" t="n">
        <f aca="false">INDEX(LINEST(known_ys,known_xs,TRUE(),TRUE()),2,2)</f>
        <v>0.000771982106331595</v>
      </c>
      <c r="E10" s="11" t="s">
        <v>82</v>
      </c>
      <c r="F10" s="11"/>
      <c r="G10" s="11" t="n">
        <f aca="false">INDEX(LINEST(known_ys,known_xs,TRUE(),TRUE()),5,2)</f>
        <v>6.97501626015486E-005</v>
      </c>
      <c r="I10" s="11" t="n">
        <f aca="false">MAX(known_xs)</f>
        <v>1500.89</v>
      </c>
      <c r="J10" s="11" t="n">
        <f aca="false">I10*$B$9+$B$10</f>
        <v>-0.002225862612703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57</v>
      </c>
    </row>
    <row r="13" customFormat="false" ht="12.75" hidden="false" customHeight="false" outlineLevel="0" collapsed="false">
      <c r="A13" s="0" t="s">
        <v>84</v>
      </c>
      <c r="D13" s="0" t="n">
        <v>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90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98</v>
      </c>
      <c r="C17" s="25" t="n">
        <v>201.4</v>
      </c>
      <c r="D17" s="24" t="n">
        <v>31.2681</v>
      </c>
      <c r="E17" s="24" t="n">
        <v>0.000305455</v>
      </c>
      <c r="F17" s="25" t="n">
        <v>-0.00568199</v>
      </c>
      <c r="G17" s="25" t="n">
        <f aca="false">C17*$B$9+$B$10</f>
        <v>-0.00105149664764654</v>
      </c>
      <c r="H17" s="24" t="n">
        <f aca="false">G17-F17</f>
        <v>0.00463049335235346</v>
      </c>
      <c r="J17" s="26" t="n">
        <v>201.4</v>
      </c>
      <c r="K17" s="24" t="n">
        <v>-0.00568199</v>
      </c>
    </row>
    <row r="18" customFormat="false" ht="13.5" hidden="false" customHeight="false" outlineLevel="0" collapsed="false">
      <c r="A18" s="23" t="n">
        <v>1</v>
      </c>
      <c r="B18" s="24" t="s">
        <v>99</v>
      </c>
      <c r="C18" s="25" t="n">
        <v>6.47888</v>
      </c>
      <c r="D18" s="24" t="n">
        <v>28.1593</v>
      </c>
      <c r="E18" s="24" t="n">
        <v>0.0233553</v>
      </c>
      <c r="F18" s="25" t="n">
        <v>-0.253574</v>
      </c>
      <c r="G18" s="25" t="n">
        <f aca="false">C18*$B$9+$B$10</f>
        <v>-0.000875343903724828</v>
      </c>
      <c r="H18" s="24" t="n">
        <f aca="false">G18-F18</f>
        <v>0.252698656096275</v>
      </c>
      <c r="J18" s="26" t="n">
        <v>402.034</v>
      </c>
      <c r="K18" s="24" t="n">
        <v>5.72205E-005</v>
      </c>
    </row>
    <row r="19" customFormat="false" ht="14.25" hidden="false" customHeight="false" outlineLevel="0" collapsed="false">
      <c r="A19" s="27" t="n">
        <v>2</v>
      </c>
      <c r="B19" s="24" t="s">
        <v>99</v>
      </c>
      <c r="C19" s="28" t="n">
        <v>6.11418</v>
      </c>
      <c r="D19" s="29" t="n">
        <v>31.5743</v>
      </c>
      <c r="E19" s="29" t="n">
        <v>0.0355797</v>
      </c>
      <c r="F19" s="28" t="n">
        <v>0.154881</v>
      </c>
      <c r="G19" s="28" t="n">
        <f aca="false">C19*$B$9+$B$10</f>
        <v>-0.000875014319605322</v>
      </c>
      <c r="H19" s="29" t="n">
        <f aca="false">G19-F19</f>
        <v>-0.155756014319605</v>
      </c>
      <c r="J19" s="26" t="n">
        <v>1001.23</v>
      </c>
      <c r="K19" s="24" t="n">
        <v>-0.00208282</v>
      </c>
    </row>
    <row r="20" customFormat="false" ht="14.25" hidden="false" customHeight="false" outlineLevel="0" collapsed="false">
      <c r="A20" s="27" t="n">
        <v>3</v>
      </c>
      <c r="B20" s="24" t="s">
        <v>99</v>
      </c>
      <c r="C20" s="28" t="n">
        <v>6.13379</v>
      </c>
      <c r="D20" s="29" t="n">
        <v>30.7399</v>
      </c>
      <c r="E20" s="29" t="n">
        <v>0.0144953</v>
      </c>
      <c r="F20" s="28" t="n">
        <v>0.013916</v>
      </c>
      <c r="G20" s="28" t="n">
        <f aca="false">C20*$B$9+$B$10</f>
        <v>-0.000875032041416629</v>
      </c>
      <c r="H20" s="29" t="n">
        <f aca="false">G20-F20</f>
        <v>-0.0147910320414166</v>
      </c>
      <c r="J20" s="26" t="n">
        <v>1487.16</v>
      </c>
      <c r="K20" s="24" t="n">
        <v>-0.00240707</v>
      </c>
    </row>
    <row r="21" customFormat="false" ht="14.25" hidden="false" customHeight="false" outlineLevel="0" collapsed="false">
      <c r="A21" s="27" t="n">
        <v>4</v>
      </c>
      <c r="B21" s="24" t="s">
        <v>99</v>
      </c>
      <c r="C21" s="28" t="n">
        <v>50.519</v>
      </c>
      <c r="D21" s="29" t="n">
        <v>32.4569</v>
      </c>
      <c r="E21" s="29" t="n">
        <v>0.000604147</v>
      </c>
      <c r="F21" s="28" t="n">
        <v>0.00454712</v>
      </c>
      <c r="G21" s="28" t="n">
        <f aca="false">C21*$B$9+$B$10</f>
        <v>-0.000915143531290283</v>
      </c>
      <c r="H21" s="29" t="n">
        <f aca="false">G21-F21</f>
        <v>-0.00546226353129028</v>
      </c>
      <c r="J21" s="26" t="n">
        <v>1252.05</v>
      </c>
      <c r="K21" s="24" t="n">
        <v>-0.00231552</v>
      </c>
    </row>
    <row r="22" customFormat="false" ht="14.25" hidden="false" customHeight="false" outlineLevel="0" collapsed="false">
      <c r="A22" s="27" t="n">
        <v>5</v>
      </c>
      <c r="B22" s="24" t="s">
        <v>99</v>
      </c>
      <c r="C22" s="28" t="n">
        <v>6.47844</v>
      </c>
      <c r="D22" s="29" t="n">
        <v>29.6586</v>
      </c>
      <c r="E22" s="29" t="n">
        <v>0.00112053</v>
      </c>
      <c r="F22" s="28" t="n">
        <v>-0.00424004</v>
      </c>
      <c r="G22" s="28" t="n">
        <f aca="false">C22*$B$9+$B$10</f>
        <v>-0.000875343506091122</v>
      </c>
      <c r="H22" s="29" t="n">
        <f aca="false">G22-F22</f>
        <v>0.00336469649390888</v>
      </c>
      <c r="J22" s="26" t="n">
        <v>1002.2</v>
      </c>
      <c r="K22" s="24" t="n">
        <v>-0.00191879</v>
      </c>
    </row>
    <row r="23" customFormat="false" ht="14.25" hidden="false" customHeight="false" outlineLevel="0" collapsed="false">
      <c r="A23" s="27" t="n">
        <v>6</v>
      </c>
      <c r="B23" s="24" t="s">
        <v>99</v>
      </c>
      <c r="C23" s="28" t="n">
        <v>6.02763</v>
      </c>
      <c r="D23" s="29" t="n">
        <v>30.0872</v>
      </c>
      <c r="E23" s="29" t="n">
        <v>0.000938444</v>
      </c>
      <c r="F23" s="28" t="n">
        <v>-0.0107155</v>
      </c>
      <c r="G23" s="28" t="n">
        <f aca="false">C23*$B$9+$B$10</f>
        <v>-0.000874936103247923</v>
      </c>
      <c r="H23" s="29" t="n">
        <f aca="false">G23-F23</f>
        <v>0.00984056389675208</v>
      </c>
      <c r="J23" s="26" t="n">
        <v>851.35</v>
      </c>
      <c r="K23" s="24" t="n">
        <v>0.000488281</v>
      </c>
    </row>
    <row r="24" customFormat="false" ht="14.25" hidden="false" customHeight="false" outlineLevel="0" collapsed="false">
      <c r="A24" s="27" t="n">
        <v>7</v>
      </c>
      <c r="B24" s="24" t="s">
        <v>99</v>
      </c>
      <c r="C24" s="28" t="n">
        <v>6.749</v>
      </c>
      <c r="D24" s="29" t="n">
        <v>29.9724</v>
      </c>
      <c r="E24" s="29" t="n">
        <v>0.000857413</v>
      </c>
      <c r="F24" s="28" t="n">
        <v>-0.00436974</v>
      </c>
      <c r="G24" s="28" t="n">
        <f aca="false">C24*$B$9+$B$10</f>
        <v>-0.0008755880146718</v>
      </c>
      <c r="H24" s="29" t="n">
        <f aca="false">G24-F24</f>
        <v>0.0034941519853282</v>
      </c>
      <c r="J24" s="26" t="n">
        <v>801.536</v>
      </c>
      <c r="K24" s="24" t="n">
        <v>0.000572205</v>
      </c>
    </row>
    <row r="25" customFormat="false" ht="14.25" hidden="false" customHeight="false" outlineLevel="0" collapsed="false">
      <c r="A25" s="27" t="n">
        <v>8</v>
      </c>
      <c r="B25" s="24" t="s">
        <v>99</v>
      </c>
      <c r="C25" s="28" t="n">
        <v>5.93052</v>
      </c>
      <c r="D25" s="29" t="n">
        <v>30.8921</v>
      </c>
      <c r="E25" s="29" t="n">
        <v>0.0705741</v>
      </c>
      <c r="F25" s="28" t="n">
        <v>0.159859</v>
      </c>
      <c r="G25" s="28" t="n">
        <f aca="false">C25*$B$9+$B$10</f>
        <v>-0.000874848343681581</v>
      </c>
      <c r="H25" s="29" t="n">
        <f aca="false">G25-F25</f>
        <v>-0.160733848343682</v>
      </c>
      <c r="J25" s="26" t="n">
        <v>752.716</v>
      </c>
      <c r="K25" s="24" t="n">
        <v>0</v>
      </c>
    </row>
    <row r="26" customFormat="false" ht="14.25" hidden="false" customHeight="false" outlineLevel="0" collapsed="false">
      <c r="A26" s="27" t="n">
        <v>9</v>
      </c>
      <c r="B26" s="24" t="s">
        <v>98</v>
      </c>
      <c r="C26" s="28" t="n">
        <v>402.034</v>
      </c>
      <c r="D26" s="29" t="n">
        <v>34.0876</v>
      </c>
      <c r="E26" s="29" t="n">
        <v>0.000325516</v>
      </c>
      <c r="F26" s="28" t="n">
        <v>5.72205E-005</v>
      </c>
      <c r="G26" s="28" t="n">
        <f aca="false">C26*$B$9+$B$10</f>
        <v>-0.00123281219531007</v>
      </c>
      <c r="H26" s="29" t="n">
        <f aca="false">G26-F26</f>
        <v>-0.00129003269531007</v>
      </c>
      <c r="J26" s="26" t="n">
        <v>501.995</v>
      </c>
      <c r="K26" s="24" t="n">
        <v>0.00094986</v>
      </c>
    </row>
    <row r="27" customFormat="false" ht="13.5" hidden="false" customHeight="false" outlineLevel="0" collapsed="false">
      <c r="A27" s="27" t="n">
        <v>10</v>
      </c>
      <c r="B27" s="24" t="s">
        <v>98</v>
      </c>
      <c r="C27" s="28" t="n">
        <v>1001.23</v>
      </c>
      <c r="D27" s="29" t="n">
        <v>34.4067</v>
      </c>
      <c r="E27" s="29" t="n">
        <v>0.000304096</v>
      </c>
      <c r="F27" s="28" t="n">
        <v>-0.00208282</v>
      </c>
      <c r="G27" s="28" t="n">
        <f aca="false">C27*$B$9+$B$10</f>
        <v>-0.00177431339100869</v>
      </c>
      <c r="H27" s="29" t="n">
        <f aca="false">G27-F27</f>
        <v>0.000308506608991305</v>
      </c>
      <c r="J27" s="26" t="n">
        <v>401.575</v>
      </c>
      <c r="K27" s="24" t="n">
        <v>-0.000362396</v>
      </c>
    </row>
    <row r="28" customFormat="false" ht="13.5" hidden="false" customHeight="false" outlineLevel="0" collapsed="false">
      <c r="A28" s="23" t="n">
        <v>10</v>
      </c>
      <c r="B28" s="24" t="s">
        <v>99</v>
      </c>
      <c r="C28" s="25" t="n">
        <v>6.12283</v>
      </c>
      <c r="D28" s="24" t="n">
        <v>31.9418</v>
      </c>
      <c r="E28" s="24" t="n">
        <v>0.237632</v>
      </c>
      <c r="F28" s="25" t="n">
        <v>-0.0404091</v>
      </c>
      <c r="G28" s="25" t="n">
        <f aca="false">C28*$B$9+$B$10</f>
        <v>-0.000875022136722497</v>
      </c>
      <c r="H28" s="24" t="n">
        <f aca="false">G28-F28</f>
        <v>0.0395340778632775</v>
      </c>
      <c r="J28" s="26" t="n">
        <v>302.312</v>
      </c>
      <c r="K28" s="24" t="n">
        <v>-0.000572205</v>
      </c>
    </row>
    <row r="29" customFormat="false" ht="13.5" hidden="false" customHeight="false" outlineLevel="0" collapsed="false">
      <c r="A29" s="27" t="n">
        <v>11</v>
      </c>
      <c r="B29" s="24" t="s">
        <v>98</v>
      </c>
      <c r="C29" s="28" t="n">
        <v>1487.16</v>
      </c>
      <c r="D29" s="29" t="n">
        <v>34.5173</v>
      </c>
      <c r="E29" s="29" t="n">
        <v>0.000362533</v>
      </c>
      <c r="F29" s="28" t="n">
        <v>-0.00240707</v>
      </c>
      <c r="G29" s="28" t="n">
        <f aca="false">C29*$B$9+$B$10</f>
        <v>-0.00221345463365022</v>
      </c>
      <c r="H29" s="29" t="n">
        <f aca="false">G29-F29</f>
        <v>0.000193615366349779</v>
      </c>
      <c r="J29" s="26" t="n">
        <v>251.527</v>
      </c>
      <c r="K29" s="24" t="n">
        <v>-0.001091</v>
      </c>
    </row>
    <row r="30" customFormat="false" ht="12.75" hidden="false" customHeight="false" outlineLevel="0" collapsed="false">
      <c r="A30" s="23" t="n">
        <v>11</v>
      </c>
      <c r="B30" s="24" t="s">
        <v>98</v>
      </c>
      <c r="C30" s="25" t="n">
        <v>1252.05</v>
      </c>
      <c r="D30" s="24" t="n">
        <v>34.4687</v>
      </c>
      <c r="E30" s="24" t="n">
        <v>0.000336394</v>
      </c>
      <c r="F30" s="25" t="n">
        <v>-0.00231552</v>
      </c>
      <c r="G30" s="25" t="n">
        <f aca="false">C30*$B$9+$B$10</f>
        <v>-0.00200098267769473</v>
      </c>
      <c r="H30" s="24" t="n">
        <f aca="false">G30-F30</f>
        <v>0.000314537322305266</v>
      </c>
      <c r="J30" s="26" t="n">
        <v>201.124</v>
      </c>
      <c r="K30" s="24" t="n">
        <v>-0.00311279</v>
      </c>
    </row>
    <row r="31" customFormat="false" ht="12.75" hidden="false" customHeight="false" outlineLevel="0" collapsed="false">
      <c r="A31" s="23" t="n">
        <v>11</v>
      </c>
      <c r="B31" s="24" t="s">
        <v>98</v>
      </c>
      <c r="C31" s="25" t="n">
        <v>1002.2</v>
      </c>
      <c r="D31" s="24" t="n">
        <v>34.4011</v>
      </c>
      <c r="E31" s="24" t="n">
        <v>0.000319156</v>
      </c>
      <c r="F31" s="25" t="n">
        <v>-0.00191879</v>
      </c>
      <c r="G31" s="25" t="n">
        <f aca="false">C31*$B$9+$B$10</f>
        <v>-0.00177518999258786</v>
      </c>
      <c r="H31" s="24" t="n">
        <f aca="false">G31-F31</f>
        <v>0.000143600007412143</v>
      </c>
      <c r="J31" s="26" t="n">
        <v>175.815</v>
      </c>
      <c r="K31" s="24" t="n">
        <v>-0.00155258</v>
      </c>
    </row>
    <row r="32" customFormat="false" ht="12.75" hidden="false" customHeight="false" outlineLevel="0" collapsed="false">
      <c r="A32" s="23" t="n">
        <v>11</v>
      </c>
      <c r="B32" s="24" t="s">
        <v>98</v>
      </c>
      <c r="C32" s="25" t="n">
        <v>851.35</v>
      </c>
      <c r="D32" s="24" t="n">
        <v>34.3465</v>
      </c>
      <c r="E32" s="24" t="n">
        <v>0.000346242</v>
      </c>
      <c r="F32" s="25" t="n">
        <v>0.000488281</v>
      </c>
      <c r="G32" s="25" t="n">
        <f aca="false">C32*$B$9+$B$10</f>
        <v>-0.00163886489133361</v>
      </c>
      <c r="H32" s="24" t="n">
        <f aca="false">G32-F32</f>
        <v>-0.00212714589133361</v>
      </c>
      <c r="J32" s="26" t="n">
        <v>151.982</v>
      </c>
      <c r="K32" s="24" t="n">
        <v>0.000320435</v>
      </c>
    </row>
    <row r="33" customFormat="false" ht="12.75" hidden="false" customHeight="false" outlineLevel="0" collapsed="false">
      <c r="A33" s="23" t="n">
        <v>11</v>
      </c>
      <c r="B33" s="24" t="s">
        <v>98</v>
      </c>
      <c r="C33" s="25" t="n">
        <v>801.536</v>
      </c>
      <c r="D33" s="24" t="n">
        <v>34.326</v>
      </c>
      <c r="E33" s="24" t="n">
        <v>0.000326446</v>
      </c>
      <c r="F33" s="25" t="n">
        <v>0.000572205</v>
      </c>
      <c r="G33" s="25" t="n">
        <f aca="false">C33*$B$9+$B$10</f>
        <v>-0.00159384733353528</v>
      </c>
      <c r="H33" s="24" t="n">
        <f aca="false">G33-F33</f>
        <v>-0.00216605233353528</v>
      </c>
      <c r="J33" s="26" t="n">
        <v>502.553</v>
      </c>
      <c r="K33" s="24" t="n">
        <v>-6.10352E-005</v>
      </c>
    </row>
    <row r="34" customFormat="false" ht="12.75" hidden="false" customHeight="false" outlineLevel="0" collapsed="false">
      <c r="A34" s="23" t="n">
        <v>11</v>
      </c>
      <c r="B34" s="24" t="s">
        <v>98</v>
      </c>
      <c r="C34" s="25" t="n">
        <v>752.716</v>
      </c>
      <c r="D34" s="24" t="n">
        <v>34.3015</v>
      </c>
      <c r="E34" s="24" t="n">
        <v>0.000923223</v>
      </c>
      <c r="F34" s="25" t="n">
        <v>0</v>
      </c>
      <c r="G34" s="25" t="n">
        <f aca="false">C34*$B$9+$B$10</f>
        <v>-0.00154972806642734</v>
      </c>
      <c r="H34" s="24" t="n">
        <f aca="false">G34-F34</f>
        <v>-0.00154972806642734</v>
      </c>
      <c r="J34" s="26" t="n">
        <v>501.332</v>
      </c>
      <c r="K34" s="24" t="n">
        <v>-0.00198364</v>
      </c>
    </row>
    <row r="35" customFormat="false" ht="12.75" hidden="false" customHeight="false" outlineLevel="0" collapsed="false">
      <c r="A35" s="23" t="n">
        <v>11</v>
      </c>
      <c r="B35" s="24" t="s">
        <v>98</v>
      </c>
      <c r="C35" s="25" t="n">
        <v>501.995</v>
      </c>
      <c r="D35" s="24" t="n">
        <v>34.1636</v>
      </c>
      <c r="E35" s="24" t="n">
        <v>0.000405621</v>
      </c>
      <c r="F35" s="25" t="n">
        <v>0.00094986</v>
      </c>
      <c r="G35" s="25" t="n">
        <f aca="false">C35*$B$9+$B$10</f>
        <v>-0.00132314824732516</v>
      </c>
      <c r="H35" s="24" t="n">
        <f aca="false">G35-F35</f>
        <v>-0.00227300824732516</v>
      </c>
      <c r="J35" s="26" t="n">
        <v>1500.72</v>
      </c>
      <c r="K35" s="24" t="n">
        <v>-0.000812531</v>
      </c>
    </row>
    <row r="36" customFormat="false" ht="12.75" hidden="false" customHeight="false" outlineLevel="0" collapsed="false">
      <c r="A36" s="23" t="n">
        <v>11</v>
      </c>
      <c r="B36" s="24" t="s">
        <v>98</v>
      </c>
      <c r="C36" s="25" t="n">
        <v>401.575</v>
      </c>
      <c r="D36" s="24" t="n">
        <v>34.0955</v>
      </c>
      <c r="E36" s="24" t="n">
        <v>0.00035074</v>
      </c>
      <c r="F36" s="25" t="n">
        <v>-0.000362396</v>
      </c>
      <c r="G36" s="25" t="n">
        <f aca="false">C36*$B$9+$B$10</f>
        <v>-0.00123239739105766</v>
      </c>
      <c r="H36" s="24" t="n">
        <f aca="false">G36-F36</f>
        <v>-0.000870001391057664</v>
      </c>
      <c r="J36" s="26" t="n">
        <v>1500.89</v>
      </c>
      <c r="K36" s="24" t="n">
        <v>-0.00546265</v>
      </c>
    </row>
    <row r="37" customFormat="false" ht="12.75" hidden="false" customHeight="false" outlineLevel="0" collapsed="false">
      <c r="A37" s="23" t="n">
        <v>11</v>
      </c>
      <c r="B37" s="24" t="s">
        <v>98</v>
      </c>
      <c r="C37" s="25" t="n">
        <v>302.312</v>
      </c>
      <c r="D37" s="24" t="n">
        <v>34.0195</v>
      </c>
      <c r="E37" s="24" t="n">
        <v>0.000320254</v>
      </c>
      <c r="F37" s="25" t="n">
        <v>-0.000572205</v>
      </c>
      <c r="G37" s="25" t="n">
        <f aca="false">C37*$B$9+$B$10</f>
        <v>-0.00114269213069439</v>
      </c>
      <c r="H37" s="24" t="n">
        <f aca="false">G37-F37</f>
        <v>-0.00057048713069439</v>
      </c>
      <c r="J37" s="26" t="n">
        <v>751.621</v>
      </c>
      <c r="K37" s="24" t="n">
        <v>-0.00432968</v>
      </c>
    </row>
    <row r="38" customFormat="false" ht="12.75" hidden="false" customHeight="false" outlineLevel="0" collapsed="false">
      <c r="A38" s="23" t="n">
        <v>11</v>
      </c>
      <c r="B38" s="24" t="s">
        <v>98</v>
      </c>
      <c r="C38" s="25" t="n">
        <v>251.527</v>
      </c>
      <c r="D38" s="24" t="n">
        <v>33.9685</v>
      </c>
      <c r="E38" s="24" t="n">
        <v>0.00036752</v>
      </c>
      <c r="F38" s="25" t="n">
        <v>-0.001091</v>
      </c>
      <c r="G38" s="25" t="n">
        <f aca="false">C38*$B$9+$B$10</f>
        <v>-0.00109679706760392</v>
      </c>
      <c r="H38" s="24" t="n">
        <f aca="false">G38-F38</f>
        <v>-5.79706760392472E-006</v>
      </c>
      <c r="J38" s="26"/>
      <c r="K38" s="24"/>
    </row>
    <row r="39" customFormat="false" ht="12.75" hidden="false" customHeight="false" outlineLevel="0" collapsed="false">
      <c r="A39" s="23" t="n">
        <v>11</v>
      </c>
      <c r="B39" s="24" t="s">
        <v>98</v>
      </c>
      <c r="C39" s="25" t="n">
        <v>201.124</v>
      </c>
      <c r="D39" s="24" t="n">
        <v>33.9186</v>
      </c>
      <c r="E39" s="24" t="n">
        <v>0.0026161</v>
      </c>
      <c r="F39" s="25" t="n">
        <v>-0.00311279</v>
      </c>
      <c r="G39" s="25" t="n">
        <f aca="false">C39*$B$9+$B$10</f>
        <v>-0.00105124722286731</v>
      </c>
      <c r="H39" s="24" t="n">
        <f aca="false">G39-F39</f>
        <v>0.00206154277713269</v>
      </c>
      <c r="J39" s="26"/>
      <c r="K39" s="24"/>
    </row>
    <row r="40" customFormat="false" ht="12.75" hidden="false" customHeight="false" outlineLevel="0" collapsed="false">
      <c r="A40" s="23" t="n">
        <v>11</v>
      </c>
      <c r="B40" s="24" t="s">
        <v>98</v>
      </c>
      <c r="C40" s="25" t="n">
        <v>175.815</v>
      </c>
      <c r="D40" s="24" t="n">
        <v>33.8702</v>
      </c>
      <c r="E40" s="24" t="n">
        <v>0.000349833</v>
      </c>
      <c r="F40" s="25" t="n">
        <v>-0.00155258</v>
      </c>
      <c r="G40" s="25" t="n">
        <f aca="false">C40*$B$9+$B$10</f>
        <v>-0.00102837515135493</v>
      </c>
      <c r="H40" s="24" t="n">
        <f aca="false">G40-F40</f>
        <v>0.000524204848645073</v>
      </c>
      <c r="J40" s="26"/>
      <c r="K40" s="24"/>
    </row>
    <row r="41" customFormat="false" ht="12.75" hidden="false" customHeight="false" outlineLevel="0" collapsed="false">
      <c r="A41" s="23" t="n">
        <v>11</v>
      </c>
      <c r="B41" s="24" t="s">
        <v>98</v>
      </c>
      <c r="C41" s="25" t="n">
        <v>151.982</v>
      </c>
      <c r="D41" s="24" t="n">
        <v>33.8047</v>
      </c>
      <c r="E41" s="24" t="n">
        <v>0.000304142</v>
      </c>
      <c r="F41" s="25" t="n">
        <v>0.000320435</v>
      </c>
      <c r="G41" s="25" t="n">
        <f aca="false">C41*$B$9+$B$10</f>
        <v>-0.00100683696018362</v>
      </c>
      <c r="H41" s="24" t="n">
        <f aca="false">G41-F41</f>
        <v>-0.00132727196018362</v>
      </c>
      <c r="J41" s="26"/>
      <c r="K41" s="24"/>
    </row>
    <row r="42" customFormat="false" ht="12.75" hidden="false" customHeight="false" outlineLevel="0" collapsed="false">
      <c r="A42" s="23" t="n">
        <v>11</v>
      </c>
      <c r="B42" s="24" t="s">
        <v>99</v>
      </c>
      <c r="C42" s="25" t="n">
        <v>126.862</v>
      </c>
      <c r="D42" s="24" t="n">
        <v>33.6802</v>
      </c>
      <c r="E42" s="24" t="n">
        <v>0.00294459</v>
      </c>
      <c r="F42" s="25" t="n">
        <v>0.00724411</v>
      </c>
      <c r="G42" s="25" t="n">
        <f aca="false">C42*$B$9+$B$10</f>
        <v>-0.00098413569042222</v>
      </c>
      <c r="H42" s="24" t="n">
        <f aca="false">G42-F42</f>
        <v>-0.00822824569042222</v>
      </c>
      <c r="J42" s="26"/>
      <c r="K42" s="24"/>
    </row>
    <row r="43" customFormat="false" ht="12.75" hidden="false" customHeight="false" outlineLevel="0" collapsed="false">
      <c r="A43" s="23" t="n">
        <v>11</v>
      </c>
      <c r="B43" s="24" t="s">
        <v>99</v>
      </c>
      <c r="C43" s="25" t="n">
        <v>101.21</v>
      </c>
      <c r="D43" s="24" t="n">
        <v>33.3704</v>
      </c>
      <c r="E43" s="24" t="n">
        <v>0.0129442</v>
      </c>
      <c r="F43" s="25" t="n">
        <v>0.0625114</v>
      </c>
      <c r="G43" s="25" t="n">
        <f aca="false">C43*$B$9+$B$10</f>
        <v>-0.000960953645361737</v>
      </c>
      <c r="H43" s="24" t="n">
        <f aca="false">G43-F43</f>
        <v>-0.0634723536453617</v>
      </c>
      <c r="J43" s="26"/>
      <c r="K43" s="24"/>
    </row>
    <row r="44" customFormat="false" ht="12.75" hidden="false" customHeight="false" outlineLevel="0" collapsed="false">
      <c r="A44" s="23" t="n">
        <v>11</v>
      </c>
      <c r="B44" s="24" t="s">
        <v>99</v>
      </c>
      <c r="C44" s="25" t="n">
        <v>76.332</v>
      </c>
      <c r="D44" s="24" t="n">
        <v>32.7916</v>
      </c>
      <c r="E44" s="24" t="n">
        <v>0.000866974</v>
      </c>
      <c r="F44" s="25" t="n">
        <v>-0.0229034</v>
      </c>
      <c r="G44" s="25" t="n">
        <f aca="false">C44*$B$9+$B$10</f>
        <v>-0.000938471074138648</v>
      </c>
      <c r="H44" s="24" t="n">
        <f aca="false">G44-F44</f>
        <v>0.0219649289258614</v>
      </c>
      <c r="J44" s="26"/>
      <c r="K44" s="24"/>
    </row>
    <row r="45" customFormat="false" ht="12.75" hidden="false" customHeight="false" outlineLevel="0" collapsed="false">
      <c r="A45" s="23" t="n">
        <v>11</v>
      </c>
      <c r="B45" s="24" t="s">
        <v>99</v>
      </c>
      <c r="C45" s="25" t="n">
        <v>51.8012</v>
      </c>
      <c r="D45" s="24" t="n">
        <v>32.5835</v>
      </c>
      <c r="E45" s="24" t="n">
        <v>0.0032601</v>
      </c>
      <c r="F45" s="25" t="n">
        <v>0.00409317</v>
      </c>
      <c r="G45" s="25" t="n">
        <f aca="false">C45*$B$9+$B$10</f>
        <v>-0.00091630227205812</v>
      </c>
      <c r="H45" s="24" t="n">
        <f aca="false">G45-F45</f>
        <v>-0.00500947227205812</v>
      </c>
      <c r="J45" s="26"/>
      <c r="K45" s="24"/>
    </row>
    <row r="46" customFormat="false" ht="12.75" hidden="false" customHeight="false" outlineLevel="0" collapsed="false">
      <c r="A46" s="23" t="n">
        <v>11</v>
      </c>
      <c r="B46" s="24" t="s">
        <v>99</v>
      </c>
      <c r="C46" s="25" t="n">
        <v>30.7888</v>
      </c>
      <c r="D46" s="24" t="n">
        <v>32.3567</v>
      </c>
      <c r="E46" s="24" t="n">
        <v>0.00226205</v>
      </c>
      <c r="F46" s="25" t="n">
        <v>-0.00764084</v>
      </c>
      <c r="G46" s="25" t="n">
        <f aca="false">C46*$B$9+$B$10</f>
        <v>-0.000897313093684937</v>
      </c>
      <c r="H46" s="24" t="n">
        <f aca="false">G46-F46</f>
        <v>0.00674352690631506</v>
      </c>
      <c r="J46" s="26"/>
      <c r="K46" s="24"/>
    </row>
    <row r="47" customFormat="false" ht="12.75" hidden="false" customHeight="false" outlineLevel="0" collapsed="false">
      <c r="A47" s="23" t="n">
        <v>11</v>
      </c>
      <c r="B47" s="24" t="s">
        <v>99</v>
      </c>
      <c r="C47" s="25" t="n">
        <v>21.5521</v>
      </c>
      <c r="D47" s="24" t="n">
        <v>31.6004</v>
      </c>
      <c r="E47" s="24" t="n">
        <v>0.0164701</v>
      </c>
      <c r="F47" s="25" t="n">
        <v>-0.0669003</v>
      </c>
      <c r="G47" s="25" t="n">
        <f aca="false">C47*$B$9+$B$10</f>
        <v>-0.000888965768111486</v>
      </c>
      <c r="H47" s="24" t="n">
        <f aca="false">G47-F47</f>
        <v>0.0660113342318885</v>
      </c>
      <c r="J47" s="26"/>
      <c r="K47" s="24"/>
    </row>
    <row r="48" customFormat="false" ht="12.75" hidden="false" customHeight="false" outlineLevel="0" collapsed="false">
      <c r="A48" s="23" t="n">
        <v>11</v>
      </c>
      <c r="B48" s="24" t="s">
        <v>99</v>
      </c>
      <c r="C48" s="25" t="n">
        <v>11.3001</v>
      </c>
      <c r="D48" s="24" t="n">
        <v>30.3075</v>
      </c>
      <c r="E48" s="24" t="n">
        <v>0.111582</v>
      </c>
      <c r="F48" s="25" t="n">
        <v>0.272753</v>
      </c>
      <c r="G48" s="25" t="n">
        <f aca="false">C48*$B$9+$B$10</f>
        <v>-0.000879700902761413</v>
      </c>
      <c r="H48" s="24" t="n">
        <f aca="false">G48-F48</f>
        <v>-0.273632700902761</v>
      </c>
      <c r="J48" s="26"/>
      <c r="K48" s="24"/>
    </row>
    <row r="49" customFormat="false" ht="13.5" hidden="false" customHeight="false" outlineLevel="0" collapsed="false">
      <c r="A49" s="23" t="n">
        <v>11</v>
      </c>
      <c r="B49" s="24" t="s">
        <v>99</v>
      </c>
      <c r="C49" s="25" t="n">
        <v>5.98525</v>
      </c>
      <c r="D49" s="24" t="n">
        <v>29.9225</v>
      </c>
      <c r="E49" s="24" t="n">
        <v>0.00177063</v>
      </c>
      <c r="F49" s="25" t="n">
        <v>-0.0139732</v>
      </c>
      <c r="G49" s="25" t="n">
        <f aca="false">C49*$B$9+$B$10</f>
        <v>-0.000874897803892331</v>
      </c>
      <c r="H49" s="24" t="n">
        <f aca="false">G49-F49</f>
        <v>0.0130983021961077</v>
      </c>
      <c r="J49" s="26"/>
      <c r="K49" s="24"/>
    </row>
    <row r="50" customFormat="false" ht="13.5" hidden="false" customHeight="false" outlineLevel="0" collapsed="false">
      <c r="A50" s="27" t="n">
        <v>12</v>
      </c>
      <c r="B50" s="24" t="s">
        <v>98</v>
      </c>
      <c r="C50" s="28" t="n">
        <v>502.553</v>
      </c>
      <c r="D50" s="29" t="n">
        <v>34.1617</v>
      </c>
      <c r="E50" s="29" t="n">
        <v>0.000554206</v>
      </c>
      <c r="F50" s="28" t="n">
        <v>-6.10352E-005</v>
      </c>
      <c r="G50" s="28" t="n">
        <f aca="false">C50*$B$9+$B$10</f>
        <v>-0.00132365251916142</v>
      </c>
      <c r="H50" s="29" t="n">
        <f aca="false">G50-F50</f>
        <v>-0.00126261731916142</v>
      </c>
      <c r="J50" s="26"/>
      <c r="K50" s="24"/>
    </row>
    <row r="51" customFormat="false" ht="13.5" hidden="false" customHeight="false" outlineLevel="0" collapsed="false">
      <c r="A51" s="23" t="n">
        <v>12</v>
      </c>
      <c r="B51" s="24" t="s">
        <v>99</v>
      </c>
      <c r="C51" s="25" t="n">
        <v>6.19017</v>
      </c>
      <c r="D51" s="24" t="n">
        <v>30.5964</v>
      </c>
      <c r="E51" s="24" t="n">
        <v>0.0106004</v>
      </c>
      <c r="F51" s="25" t="n">
        <v>0.0213776</v>
      </c>
      <c r="G51" s="25" t="n">
        <f aca="false">C51*$B$9+$B$10</f>
        <v>-0.000875082992753776</v>
      </c>
      <c r="H51" s="24" t="n">
        <f aca="false">G51-F51</f>
        <v>-0.0222526829927538</v>
      </c>
      <c r="J51" s="26"/>
      <c r="K51" s="24"/>
    </row>
    <row r="52" customFormat="false" ht="14.25" hidden="false" customHeight="false" outlineLevel="0" collapsed="false">
      <c r="A52" s="27" t="n">
        <v>13</v>
      </c>
      <c r="B52" s="24" t="s">
        <v>99</v>
      </c>
      <c r="C52" s="28" t="n">
        <v>6.33925</v>
      </c>
      <c r="D52" s="29" t="n">
        <v>30.5079</v>
      </c>
      <c r="E52" s="29" t="n">
        <v>0.00631323</v>
      </c>
      <c r="F52" s="28" t="n">
        <v>0.022728</v>
      </c>
      <c r="G52" s="28" t="n">
        <f aca="false">C52*$B$9+$B$10</f>
        <v>-0.000875217718283077</v>
      </c>
      <c r="H52" s="29" t="n">
        <f aca="false">G52-F52</f>
        <v>-0.0236032177182831</v>
      </c>
      <c r="J52" s="26"/>
      <c r="K52" s="24"/>
    </row>
    <row r="53" customFormat="false" ht="14.25" hidden="false" customHeight="false" outlineLevel="0" collapsed="false">
      <c r="A53" s="27" t="n">
        <v>14</v>
      </c>
      <c r="B53" s="24" t="s">
        <v>99</v>
      </c>
      <c r="C53" s="28" t="n">
        <v>6.12685</v>
      </c>
      <c r="D53" s="29" t="n">
        <v>30.3972</v>
      </c>
      <c r="E53" s="29" t="n">
        <v>0.00083549</v>
      </c>
      <c r="F53" s="28" t="n">
        <v>-0.00643539</v>
      </c>
      <c r="G53" s="28" t="n">
        <f aca="false">C53*$B$9+$B$10</f>
        <v>-0.000875025769648629</v>
      </c>
      <c r="H53" s="29" t="n">
        <f aca="false">G53-F53</f>
        <v>0.00556036423035137</v>
      </c>
      <c r="J53" s="26"/>
      <c r="K53" s="24"/>
    </row>
    <row r="54" customFormat="false" ht="14.25" hidden="false" customHeight="false" outlineLevel="0" collapsed="false">
      <c r="A54" s="27" t="n">
        <v>15</v>
      </c>
      <c r="B54" s="24" t="s">
        <v>99</v>
      </c>
      <c r="C54" s="28" t="n">
        <v>5.99012</v>
      </c>
      <c r="D54" s="29" t="n">
        <v>30.9962</v>
      </c>
      <c r="E54" s="29" t="n">
        <v>0.000374242</v>
      </c>
      <c r="F54" s="28" t="n">
        <v>-0.00937462</v>
      </c>
      <c r="G54" s="28" t="n">
        <f aca="false">C54*$B$9+$B$10</f>
        <v>-0.000874902204974486</v>
      </c>
      <c r="H54" s="29" t="n">
        <f aca="false">G54-F54</f>
        <v>0.00849971779502552</v>
      </c>
      <c r="J54" s="26"/>
      <c r="K54" s="24"/>
    </row>
    <row r="55" customFormat="false" ht="14.25" hidden="false" customHeight="false" outlineLevel="0" collapsed="false">
      <c r="A55" s="27" t="n">
        <v>16</v>
      </c>
      <c r="B55" s="24" t="s">
        <v>99</v>
      </c>
      <c r="C55" s="28" t="n">
        <v>6.2615</v>
      </c>
      <c r="D55" s="29" t="n">
        <v>31.2407</v>
      </c>
      <c r="E55" s="29" t="n">
        <v>0.0329913</v>
      </c>
      <c r="F55" s="28" t="n">
        <v>0.171505</v>
      </c>
      <c r="G55" s="28" t="n">
        <f aca="false">C55*$B$9+$B$10</f>
        <v>-0.000875147454599798</v>
      </c>
      <c r="H55" s="29" t="n">
        <f aca="false">G55-F55</f>
        <v>-0.1723801474546</v>
      </c>
      <c r="J55" s="26"/>
      <c r="K55" s="24"/>
    </row>
    <row r="56" customFormat="false" ht="14.25" hidden="false" customHeight="false" outlineLevel="0" collapsed="false">
      <c r="A56" s="27" t="n">
        <v>17</v>
      </c>
      <c r="B56" s="24" t="s">
        <v>99</v>
      </c>
      <c r="C56" s="28" t="n">
        <v>6.31371</v>
      </c>
      <c r="D56" s="29" t="n">
        <v>31.2892</v>
      </c>
      <c r="E56" s="29" t="n">
        <v>0.0188723</v>
      </c>
      <c r="F56" s="28" t="n">
        <v>0.04879</v>
      </c>
      <c r="G56" s="28" t="n">
        <f aca="false">C56*$B$9+$B$10</f>
        <v>-0.000875194637453869</v>
      </c>
      <c r="H56" s="29" t="n">
        <f aca="false">G56-F56</f>
        <v>-0.0496651946374539</v>
      </c>
      <c r="J56" s="26"/>
      <c r="K56" s="24"/>
    </row>
    <row r="57" customFormat="false" ht="14.25" hidden="false" customHeight="false" outlineLevel="0" collapsed="false">
      <c r="A57" s="27" t="n">
        <v>18</v>
      </c>
      <c r="B57" s="24" t="s">
        <v>99</v>
      </c>
      <c r="C57" s="28" t="n">
        <v>6.07176</v>
      </c>
      <c r="D57" s="29" t="n">
        <v>31.0213</v>
      </c>
      <c r="E57" s="29" t="n">
        <v>0.03155</v>
      </c>
      <c r="F57" s="28" t="n">
        <v>-0.0461521</v>
      </c>
      <c r="G57" s="28" t="n">
        <f aca="false">C57*$B$9+$B$10</f>
        <v>-0.00087497598410121</v>
      </c>
      <c r="H57" s="29" t="n">
        <f aca="false">G57-F57</f>
        <v>0.0452771240158988</v>
      </c>
      <c r="J57" s="26"/>
      <c r="K57" s="24"/>
    </row>
    <row r="58" customFormat="false" ht="14.25" hidden="false" customHeight="false" outlineLevel="0" collapsed="false">
      <c r="A58" s="27" t="n">
        <v>19</v>
      </c>
      <c r="B58" s="24" t="s">
        <v>99</v>
      </c>
      <c r="C58" s="28" t="n">
        <v>6.32758</v>
      </c>
      <c r="D58" s="29" t="n">
        <v>31.5821</v>
      </c>
      <c r="E58" s="29" t="n">
        <v>0.00132416</v>
      </c>
      <c r="F58" s="28" t="n">
        <v>-0.00676727</v>
      </c>
      <c r="G58" s="28" t="n">
        <f aca="false">C58*$B$9+$B$10</f>
        <v>-0.000875207171952738</v>
      </c>
      <c r="H58" s="29" t="n">
        <f aca="false">G58-F58</f>
        <v>0.00589206282804726</v>
      </c>
      <c r="J58" s="26"/>
      <c r="K58" s="24"/>
    </row>
    <row r="59" customFormat="false" ht="14.25" hidden="false" customHeight="false" outlineLevel="0" collapsed="false">
      <c r="A59" s="27" t="n">
        <v>20</v>
      </c>
      <c r="B59" s="24" t="s">
        <v>99</v>
      </c>
      <c r="C59" s="28" t="n">
        <v>6.51808</v>
      </c>
      <c r="D59" s="29" t="n">
        <v>30.7085</v>
      </c>
      <c r="E59" s="29" t="n">
        <v>0.0111523</v>
      </c>
      <c r="F59" s="28" t="n">
        <v>-0.00247002</v>
      </c>
      <c r="G59" s="28" t="n">
        <f aca="false">C59*$B$9+$B$10</f>
        <v>-0.000875379329273181</v>
      </c>
      <c r="H59" s="29" t="n">
        <f aca="false">G59-F59</f>
        <v>0.00159464067072682</v>
      </c>
      <c r="J59" s="26"/>
      <c r="K59" s="24"/>
      <c r="L59" s="0" t="n">
        <f aca="false">AVERAGE(K17:K59)</f>
        <v>-0.00149327122380952</v>
      </c>
      <c r="M59" s="0" t="n">
        <f aca="false">STDEV(K17:K59)</f>
        <v>0.00191235377712602</v>
      </c>
    </row>
    <row r="60" customFormat="false" ht="13.5" hidden="false" customHeight="false" outlineLevel="0" collapsed="false">
      <c r="A60" s="27" t="n">
        <v>21</v>
      </c>
      <c r="B60" s="24" t="s">
        <v>98</v>
      </c>
      <c r="C60" s="28" t="n">
        <v>501.332</v>
      </c>
      <c r="D60" s="29" t="n">
        <v>34.1217</v>
      </c>
      <c r="E60" s="29" t="n">
        <v>0.000311924</v>
      </c>
      <c r="F60" s="28" t="n">
        <v>-0.00198364</v>
      </c>
      <c r="G60" s="28" t="n">
        <f aca="false">C60*$B$9+$B$10</f>
        <v>-0.00132254908562723</v>
      </c>
      <c r="H60" s="29" t="n">
        <f aca="false">G60-F60</f>
        <v>0.000661090914372767</v>
      </c>
      <c r="J60" s="26"/>
      <c r="K60" s="24"/>
    </row>
    <row r="61" customFormat="false" ht="13.5" hidden="false" customHeight="false" outlineLevel="0" collapsed="false">
      <c r="A61" s="23" t="n">
        <v>21</v>
      </c>
      <c r="B61" s="24" t="s">
        <v>99</v>
      </c>
      <c r="C61" s="25" t="n">
        <v>6.2102</v>
      </c>
      <c r="D61" s="24" t="n">
        <v>30.7886</v>
      </c>
      <c r="E61" s="24" t="n">
        <v>0.00367007</v>
      </c>
      <c r="F61" s="25" t="n">
        <v>-0.00216103</v>
      </c>
      <c r="G61" s="25" t="n">
        <f aca="false">C61*$B$9+$B$10</f>
        <v>-0.000875101094124529</v>
      </c>
      <c r="H61" s="24" t="n">
        <f aca="false">G61-F61</f>
        <v>0.00128592890587547</v>
      </c>
      <c r="J61" s="26"/>
      <c r="K61" s="24"/>
    </row>
    <row r="62" customFormat="false" ht="13.5" hidden="false" customHeight="false" outlineLevel="0" collapsed="false">
      <c r="A62" s="27" t="n">
        <v>22</v>
      </c>
      <c r="B62" s="24" t="s">
        <v>98</v>
      </c>
      <c r="C62" s="28" t="n">
        <v>1500.72</v>
      </c>
      <c r="D62" s="29" t="n">
        <v>34.5109</v>
      </c>
      <c r="E62" s="29" t="n">
        <v>0.000291958</v>
      </c>
      <c r="F62" s="28" t="n">
        <v>-0.000812531</v>
      </c>
      <c r="G62" s="28" t="n">
        <f aca="false">C62*$B$9+$B$10</f>
        <v>-0.00222570898149913</v>
      </c>
      <c r="H62" s="29" t="n">
        <f aca="false">G62-F62</f>
        <v>-0.00141317798149913</v>
      </c>
      <c r="J62" s="26"/>
      <c r="K62" s="24"/>
    </row>
    <row r="63" customFormat="false" ht="13.5" hidden="false" customHeight="false" outlineLevel="0" collapsed="false">
      <c r="A63" s="23" t="n">
        <v>22</v>
      </c>
      <c r="B63" s="24" t="s">
        <v>99</v>
      </c>
      <c r="C63" s="25" t="n">
        <v>6.48167</v>
      </c>
      <c r="D63" s="24" t="n">
        <v>31.5836</v>
      </c>
      <c r="E63" s="24" t="n">
        <v>0.00253979</v>
      </c>
      <c r="F63" s="25" t="n">
        <v>-0.00994301</v>
      </c>
      <c r="G63" s="25" t="n">
        <f aca="false">C63*$B$9+$B$10</f>
        <v>-0.000875346425084009</v>
      </c>
      <c r="H63" s="24" t="n">
        <f aca="false">G63-F63</f>
        <v>0.00906766357491599</v>
      </c>
      <c r="J63" s="26"/>
      <c r="K63" s="24"/>
    </row>
    <row r="64" customFormat="false" ht="14.25" hidden="false" customHeight="false" outlineLevel="0" collapsed="false">
      <c r="A64" s="27" t="n">
        <v>23</v>
      </c>
      <c r="B64" s="24" t="s">
        <v>99</v>
      </c>
      <c r="C64" s="28" t="n">
        <v>6.26672</v>
      </c>
      <c r="D64" s="29" t="n">
        <v>31.8885</v>
      </c>
      <c r="E64" s="29" t="n">
        <v>0.000349915</v>
      </c>
      <c r="F64" s="28" t="n">
        <v>-0.00285339</v>
      </c>
      <c r="G64" s="28" t="n">
        <f aca="false">C64*$B$9+$B$10</f>
        <v>-0.000875152171981492</v>
      </c>
      <c r="H64" s="29" t="n">
        <f aca="false">G64-F64</f>
        <v>0.00197823782801851</v>
      </c>
      <c r="J64" s="26"/>
      <c r="K64" s="24"/>
    </row>
    <row r="65" customFormat="false" ht="14.25" hidden="false" customHeight="false" outlineLevel="0" collapsed="false">
      <c r="A65" s="27" t="n">
        <v>24</v>
      </c>
      <c r="B65" s="24" t="s">
        <v>99</v>
      </c>
      <c r="C65" s="28" t="n">
        <v>6.26345</v>
      </c>
      <c r="D65" s="29" t="n">
        <v>32.3751</v>
      </c>
      <c r="E65" s="29" t="n">
        <v>0.00185164</v>
      </c>
      <c r="F65" s="28" t="n">
        <v>0.00050354</v>
      </c>
      <c r="G65" s="28" t="n">
        <f aca="false">C65*$B$9+$B$10</f>
        <v>-0.000875149216840086</v>
      </c>
      <c r="H65" s="29" t="n">
        <f aca="false">G65-F65</f>
        <v>-0.00137868921684009</v>
      </c>
      <c r="J65" s="26"/>
      <c r="K65" s="24"/>
    </row>
    <row r="66" customFormat="false" ht="13.5" hidden="false" customHeight="false" outlineLevel="0" collapsed="false">
      <c r="A66" s="27" t="n">
        <v>25</v>
      </c>
      <c r="B66" s="24" t="s">
        <v>98</v>
      </c>
      <c r="C66" s="28" t="n">
        <v>1500.89</v>
      </c>
      <c r="D66" s="29" t="n">
        <v>34.5071</v>
      </c>
      <c r="E66" s="29" t="n">
        <v>0.000273568</v>
      </c>
      <c r="F66" s="28" t="n">
        <v>-0.00546265</v>
      </c>
      <c r="G66" s="28" t="n">
        <f aca="false">C66*$B$9+$B$10</f>
        <v>-0.00222586261270372</v>
      </c>
      <c r="H66" s="29" t="n">
        <f aca="false">G66-F66</f>
        <v>0.00323678738729628</v>
      </c>
      <c r="J66" s="26"/>
      <c r="K66" s="24"/>
    </row>
    <row r="67" customFormat="false" ht="13.5" hidden="false" customHeight="false" outlineLevel="0" collapsed="false">
      <c r="A67" s="23" t="n">
        <v>25</v>
      </c>
      <c r="B67" s="24" t="s">
        <v>99</v>
      </c>
      <c r="C67" s="25" t="n">
        <v>6.24352</v>
      </c>
      <c r="D67" s="24" t="n">
        <v>32.4357</v>
      </c>
      <c r="E67" s="24" t="n">
        <v>0.000309734</v>
      </c>
      <c r="F67" s="25" t="n">
        <v>-0.0052948</v>
      </c>
      <c r="G67" s="25" t="n">
        <f aca="false">C67*$B$9+$B$10</f>
        <v>-0.00087513120584063</v>
      </c>
      <c r="H67" s="24" t="n">
        <f aca="false">G67-F67</f>
        <v>0.00441966879415937</v>
      </c>
      <c r="J67" s="26"/>
      <c r="K67" s="24"/>
    </row>
    <row r="68" customFormat="false" ht="13.5" hidden="false" customHeight="false" outlineLevel="0" collapsed="false">
      <c r="A68" s="27" t="n">
        <v>26</v>
      </c>
      <c r="B68" s="24" t="s">
        <v>98</v>
      </c>
      <c r="C68" s="28" t="n">
        <v>751.621</v>
      </c>
      <c r="D68" s="29" t="n">
        <v>34.2503</v>
      </c>
      <c r="E68" s="29" t="n">
        <v>0.000275462</v>
      </c>
      <c r="F68" s="28" t="n">
        <v>-0.00432968</v>
      </c>
      <c r="G68" s="28" t="n">
        <f aca="false">C68*$B$9+$B$10</f>
        <v>-0.00154873850072715</v>
      </c>
      <c r="H68" s="29" t="n">
        <f aca="false">G68-F68</f>
        <v>0.00278094149927285</v>
      </c>
      <c r="J68" s="26"/>
      <c r="K68" s="24"/>
    </row>
    <row r="69" customFormat="false" ht="13.5" hidden="false" customHeight="false" outlineLevel="0" collapsed="false">
      <c r="A69" s="23" t="n">
        <v>26</v>
      </c>
      <c r="B69" s="24" t="s">
        <v>99</v>
      </c>
      <c r="C69" s="25" t="n">
        <v>6.43494</v>
      </c>
      <c r="D69" s="24" t="n">
        <v>31.2602</v>
      </c>
      <c r="E69" s="24" t="n">
        <v>0.000830754</v>
      </c>
      <c r="F69" s="25" t="n">
        <v>-0.0051918</v>
      </c>
      <c r="G69" s="25" t="n">
        <f aca="false">C69*$B$9+$B$10</f>
        <v>-0.000875304194577004</v>
      </c>
      <c r="H69" s="24" t="n">
        <f aca="false">G69-F69</f>
        <v>0.004316495805423</v>
      </c>
      <c r="J69" s="26"/>
      <c r="K69" s="24"/>
    </row>
    <row r="70" customFormat="false" ht="14.25" hidden="false" customHeight="false" outlineLevel="0" collapsed="false">
      <c r="A70" s="27" t="n">
        <v>27</v>
      </c>
      <c r="B70" s="24" t="s">
        <v>99</v>
      </c>
      <c r="C70" s="28" t="n">
        <v>6.32195</v>
      </c>
      <c r="D70" s="29" t="n">
        <v>31.3902</v>
      </c>
      <c r="E70" s="29" t="n">
        <v>0.000262389</v>
      </c>
      <c r="F70" s="28" t="n">
        <v>-0.0061512</v>
      </c>
      <c r="G70" s="28" t="n">
        <f aca="false">C70*$B$9+$B$10</f>
        <v>-0.000875202084048727</v>
      </c>
      <c r="H70" s="29" t="n">
        <f aca="false">G70-F70</f>
        <v>0.00527599791595127</v>
      </c>
      <c r="J70" s="26"/>
      <c r="K70" s="24"/>
    </row>
    <row r="71" customFormat="false" ht="14.25" hidden="false" customHeight="false" outlineLevel="0" collapsed="false">
      <c r="A71" s="27" t="n">
        <v>28</v>
      </c>
      <c r="B71" s="24" t="s">
        <v>99</v>
      </c>
      <c r="C71" s="28" t="n">
        <v>5.95671</v>
      </c>
      <c r="D71" s="29" t="n">
        <v>30.7382</v>
      </c>
      <c r="E71" s="29" t="n">
        <v>0.00262283</v>
      </c>
      <c r="F71" s="28" t="n">
        <v>-0.00726318</v>
      </c>
      <c r="G71" s="28" t="n">
        <f aca="false">C71*$B$9+$B$10</f>
        <v>-0.000874872011924218</v>
      </c>
      <c r="H71" s="29" t="n">
        <f aca="false">G71-F71</f>
        <v>0.00638830798807578</v>
      </c>
      <c r="J71" s="26"/>
      <c r="K71" s="24"/>
    </row>
    <row r="72" customFormat="false" ht="14.25" hidden="false" customHeight="false" outlineLevel="0" collapsed="false">
      <c r="A72" s="27" t="n">
        <v>29</v>
      </c>
      <c r="B72" s="24" t="s">
        <v>99</v>
      </c>
      <c r="C72" s="28" t="n">
        <v>6.14246</v>
      </c>
      <c r="D72" s="29" t="n">
        <v>30.9263</v>
      </c>
      <c r="E72" s="29" t="n">
        <v>0.00203119</v>
      </c>
      <c r="F72" s="28" t="n">
        <v>0.0108795</v>
      </c>
      <c r="G72" s="28" t="n">
        <f aca="false">C72*$B$9+$B$10</f>
        <v>-0.000875039876608063</v>
      </c>
      <c r="H72" s="29" t="n">
        <f aca="false">G72-F72</f>
        <v>-0.0117545398766081</v>
      </c>
      <c r="J72" s="26"/>
      <c r="K72" s="24"/>
    </row>
    <row r="73" customFormat="false" ht="14.25" hidden="false" customHeight="false" outlineLevel="0" collapsed="false">
      <c r="A73" s="27" t="n">
        <v>30</v>
      </c>
      <c r="B73" s="24" t="s">
        <v>99</v>
      </c>
      <c r="C73" s="28" t="n">
        <v>6.33753</v>
      </c>
      <c r="D73" s="29" t="n">
        <v>30.0076</v>
      </c>
      <c r="E73" s="29" t="n">
        <v>0.00324319</v>
      </c>
      <c r="F73" s="28" t="n">
        <v>-0.11729</v>
      </c>
      <c r="G73" s="28" t="n">
        <f aca="false">C73*$B$9+$B$10</f>
        <v>-0.000875216163896771</v>
      </c>
      <c r="H73" s="29" t="n">
        <f aca="false">G73-F73</f>
        <v>0.116414783836103</v>
      </c>
      <c r="J73" s="30"/>
      <c r="K73" s="31"/>
    </row>
    <row r="74" customFormat="false" ht="13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104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241160413405216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-0.000153575556646102</v>
      </c>
      <c r="C9" s="0" t="n">
        <f aca="false">INDEX(LINEST(known_ys,known_xs,TRUE(),TRUE()),2,1)</f>
        <v>6.24981665723344E-005</v>
      </c>
      <c r="E9" s="0" t="s">
        <v>80</v>
      </c>
      <c r="G9" s="0" t="n">
        <f aca="false">INDEX(LINEST(known_ys,known_xs,TRUE(),TRUE()),3,2)</f>
        <v>0.00162883950868943</v>
      </c>
      <c r="I9" s="0" t="n">
        <f aca="false">MIN(known_xs)</f>
        <v>1</v>
      </c>
      <c r="J9" s="0" t="n">
        <f aca="false">I9*$B$9+$B$10</f>
        <v>-0.00318396295008413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-0.00303038739343803</v>
      </c>
      <c r="C10" s="11" t="n">
        <f aca="false">INDEX(LINEST(known_ys,known_xs,TRUE(),TRUE()),2,2)</f>
        <v>0.000875930414248756</v>
      </c>
      <c r="E10" s="11" t="s">
        <v>82</v>
      </c>
      <c r="F10" s="11"/>
      <c r="G10" s="11" t="n">
        <f aca="false">INDEX(LINEST(known_ys,known_xs,TRUE(),TRUE()),5,2)</f>
        <v>5.04092447562848E-005</v>
      </c>
      <c r="I10" s="11" t="n">
        <f aca="false">MAX(known_xs)</f>
        <v>26</v>
      </c>
      <c r="J10" s="11" t="n">
        <f aca="false">I10*$B$9+$B$10</f>
        <v>-0.0070233518662366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57</v>
      </c>
    </row>
    <row r="13" customFormat="false" ht="12.75" hidden="false" customHeight="false" outlineLevel="0" collapsed="false">
      <c r="A13" s="0" t="s">
        <v>84</v>
      </c>
      <c r="D13" s="0" t="n">
        <v>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90</v>
      </c>
      <c r="K15" s="13" t="s">
        <v>105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98</v>
      </c>
      <c r="C17" s="25" t="n">
        <v>201.4</v>
      </c>
      <c r="D17" s="24" t="n">
        <v>31.2669</v>
      </c>
      <c r="E17" s="24" t="n">
        <v>0.000212754</v>
      </c>
      <c r="F17" s="25" t="n">
        <v>-0.00688934</v>
      </c>
      <c r="G17" s="25" t="n">
        <f aca="false">A17*$B$9+$B$10</f>
        <v>-0.00318396295008413</v>
      </c>
      <c r="H17" s="24" t="n">
        <f aca="false">G17-F17</f>
        <v>0.00370537704991587</v>
      </c>
      <c r="J17" s="26" t="n">
        <v>1</v>
      </c>
      <c r="K17" s="24" t="n">
        <v>-0.00688934</v>
      </c>
    </row>
    <row r="18" customFormat="false" ht="13.5" hidden="false" customHeight="false" outlineLevel="0" collapsed="false">
      <c r="A18" s="23" t="n">
        <v>1</v>
      </c>
      <c r="B18" s="24" t="s">
        <v>99</v>
      </c>
      <c r="C18" s="25" t="n">
        <v>6.47888</v>
      </c>
      <c r="D18" s="24" t="n">
        <v>28.1452</v>
      </c>
      <c r="E18" s="24" t="n">
        <v>0.0222375</v>
      </c>
      <c r="F18" s="25" t="n">
        <v>-0.267736</v>
      </c>
      <c r="G18" s="25" t="n">
        <f aca="false">A18*$B$9+$B$10</f>
        <v>-0.00318396295008413</v>
      </c>
      <c r="H18" s="24" t="n">
        <f aca="false">G18-F18</f>
        <v>0.264552037049916</v>
      </c>
      <c r="J18" s="26" t="n">
        <v>9</v>
      </c>
      <c r="K18" s="24" t="n">
        <v>-0.00336075</v>
      </c>
    </row>
    <row r="19" customFormat="false" ht="14.25" hidden="false" customHeight="false" outlineLevel="0" collapsed="false">
      <c r="A19" s="27" t="n">
        <v>2</v>
      </c>
      <c r="B19" s="24" t="s">
        <v>99</v>
      </c>
      <c r="C19" s="28" t="n">
        <v>6.11418</v>
      </c>
      <c r="D19" s="29" t="n">
        <v>31.5711</v>
      </c>
      <c r="E19" s="29" t="n">
        <v>0.0348283</v>
      </c>
      <c r="F19" s="28" t="n">
        <v>0.151728</v>
      </c>
      <c r="G19" s="28" t="n">
        <f aca="false">A19*$B$9+$B$10</f>
        <v>-0.00333753850673023</v>
      </c>
      <c r="H19" s="29" t="n">
        <f aca="false">G19-F19</f>
        <v>-0.15506553850673</v>
      </c>
      <c r="J19" s="26" t="n">
        <v>10</v>
      </c>
      <c r="K19" s="24" t="n">
        <v>-0.00604248</v>
      </c>
    </row>
    <row r="20" customFormat="false" ht="14.25" hidden="false" customHeight="false" outlineLevel="0" collapsed="false">
      <c r="A20" s="27" t="n">
        <v>3</v>
      </c>
      <c r="B20" s="24" t="s">
        <v>99</v>
      </c>
      <c r="C20" s="28" t="n">
        <v>6.13379</v>
      </c>
      <c r="D20" s="29" t="n">
        <v>30.7384</v>
      </c>
      <c r="E20" s="29" t="n">
        <v>0.0174543</v>
      </c>
      <c r="F20" s="28" t="n">
        <v>0.0123787</v>
      </c>
      <c r="G20" s="28" t="n">
        <f aca="false">A20*$B$9+$B$10</f>
        <v>-0.00349111406337633</v>
      </c>
      <c r="H20" s="29" t="n">
        <f aca="false">G20-F20</f>
        <v>-0.0158698140633763</v>
      </c>
      <c r="J20" s="26" t="n">
        <v>11</v>
      </c>
      <c r="K20" s="24" t="n">
        <v>-0.00611496</v>
      </c>
    </row>
    <row r="21" customFormat="false" ht="14.25" hidden="false" customHeight="false" outlineLevel="0" collapsed="false">
      <c r="A21" s="27" t="n">
        <v>4</v>
      </c>
      <c r="B21" s="24" t="s">
        <v>99</v>
      </c>
      <c r="C21" s="28" t="n">
        <v>50.519</v>
      </c>
      <c r="D21" s="29" t="n">
        <v>32.4543</v>
      </c>
      <c r="E21" s="29" t="n">
        <v>0.000414571</v>
      </c>
      <c r="F21" s="28" t="n">
        <v>0.00190735</v>
      </c>
      <c r="G21" s="28" t="n">
        <f aca="false">A21*$B$9+$B$10</f>
        <v>-0.00364468962002243</v>
      </c>
      <c r="H21" s="29" t="n">
        <f aca="false">G21-F21</f>
        <v>-0.00555203962002243</v>
      </c>
      <c r="J21" s="26" t="n">
        <v>11</v>
      </c>
      <c r="K21" s="24" t="n">
        <v>-0.0060997</v>
      </c>
    </row>
    <row r="22" customFormat="false" ht="14.25" hidden="false" customHeight="false" outlineLevel="0" collapsed="false">
      <c r="A22" s="27" t="n">
        <v>5</v>
      </c>
      <c r="B22" s="24" t="s">
        <v>99</v>
      </c>
      <c r="C22" s="28" t="n">
        <v>6.47844</v>
      </c>
      <c r="D22" s="29" t="n">
        <v>29.6573</v>
      </c>
      <c r="E22" s="29" t="n">
        <v>0.000674626</v>
      </c>
      <c r="F22" s="28" t="n">
        <v>-0.0055027</v>
      </c>
      <c r="G22" s="28" t="n">
        <f aca="false">A22*$B$9+$B$10</f>
        <v>-0.00379826517666854</v>
      </c>
      <c r="H22" s="29" t="n">
        <f aca="false">G22-F22</f>
        <v>0.00170443482333146</v>
      </c>
      <c r="J22" s="26" t="n">
        <v>11</v>
      </c>
      <c r="K22" s="24" t="n">
        <v>-0.00553513</v>
      </c>
    </row>
    <row r="23" customFormat="false" ht="14.25" hidden="false" customHeight="false" outlineLevel="0" collapsed="false">
      <c r="A23" s="27" t="n">
        <v>6</v>
      </c>
      <c r="B23" s="24" t="s">
        <v>99</v>
      </c>
      <c r="C23" s="28" t="n">
        <v>6.02763</v>
      </c>
      <c r="D23" s="29" t="n">
        <v>30.085</v>
      </c>
      <c r="E23" s="29" t="n">
        <v>0.000676739</v>
      </c>
      <c r="F23" s="28" t="n">
        <v>-0.0128517</v>
      </c>
      <c r="G23" s="28" t="n">
        <f aca="false">A23*$B$9+$B$10</f>
        <v>-0.00395184073331464</v>
      </c>
      <c r="H23" s="29" t="n">
        <f aca="false">G23-F23</f>
        <v>0.00889985926668536</v>
      </c>
      <c r="J23" s="26" t="n">
        <v>11</v>
      </c>
      <c r="K23" s="24" t="n">
        <v>-0.00305557</v>
      </c>
    </row>
    <row r="24" customFormat="false" ht="14.25" hidden="false" customHeight="false" outlineLevel="0" collapsed="false">
      <c r="A24" s="27" t="n">
        <v>7</v>
      </c>
      <c r="B24" s="24" t="s">
        <v>99</v>
      </c>
      <c r="C24" s="28" t="n">
        <v>6.749</v>
      </c>
      <c r="D24" s="29" t="n">
        <v>29.971</v>
      </c>
      <c r="E24" s="29" t="n">
        <v>0.000884311</v>
      </c>
      <c r="F24" s="28" t="n">
        <v>-0.00582123</v>
      </c>
      <c r="G24" s="28" t="n">
        <f aca="false">A24*$B$9+$B$10</f>
        <v>-0.00410541628996074</v>
      </c>
      <c r="H24" s="29" t="n">
        <f aca="false">G24-F24</f>
        <v>0.00171581371003926</v>
      </c>
      <c r="J24" s="26" t="n">
        <v>11</v>
      </c>
      <c r="K24" s="24" t="n">
        <v>-0.00294876</v>
      </c>
    </row>
    <row r="25" customFormat="false" ht="14.25" hidden="false" customHeight="false" outlineLevel="0" collapsed="false">
      <c r="A25" s="27" t="n">
        <v>8</v>
      </c>
      <c r="B25" s="24" t="s">
        <v>99</v>
      </c>
      <c r="C25" s="28" t="n">
        <v>5.93052</v>
      </c>
      <c r="D25" s="29" t="n">
        <v>30.9012</v>
      </c>
      <c r="E25" s="29" t="n">
        <v>0.0613838</v>
      </c>
      <c r="F25" s="28" t="n">
        <v>0.16902</v>
      </c>
      <c r="G25" s="28" t="n">
        <f aca="false">A25*$B$9+$B$10</f>
        <v>-0.00425899184660684</v>
      </c>
      <c r="H25" s="29" t="n">
        <f aca="false">G25-F25</f>
        <v>-0.173278991846607</v>
      </c>
      <c r="J25" s="26" t="n">
        <v>11</v>
      </c>
      <c r="K25" s="24" t="n">
        <v>-0.00351715</v>
      </c>
    </row>
    <row r="26" customFormat="false" ht="14.25" hidden="false" customHeight="false" outlineLevel="0" collapsed="false">
      <c r="A26" s="27" t="n">
        <v>9</v>
      </c>
      <c r="B26" s="24" t="s">
        <v>98</v>
      </c>
      <c r="C26" s="28" t="n">
        <v>402.034</v>
      </c>
      <c r="D26" s="29" t="n">
        <v>34.0841</v>
      </c>
      <c r="E26" s="29" t="n">
        <v>0.000238192</v>
      </c>
      <c r="F26" s="28" t="n">
        <v>-0.00336075</v>
      </c>
      <c r="G26" s="28" t="n">
        <f aca="false">A26*$B$9+$B$10</f>
        <v>-0.00441256740325294</v>
      </c>
      <c r="H26" s="29" t="n">
        <f aca="false">G26-F26</f>
        <v>-0.00105181740325294</v>
      </c>
      <c r="J26" s="26" t="n">
        <v>11</v>
      </c>
      <c r="K26" s="24" t="n">
        <v>-0.00263214</v>
      </c>
    </row>
    <row r="27" customFormat="false" ht="13.5" hidden="false" customHeight="false" outlineLevel="0" collapsed="false">
      <c r="A27" s="27" t="n">
        <v>10</v>
      </c>
      <c r="B27" s="24" t="s">
        <v>98</v>
      </c>
      <c r="C27" s="28" t="n">
        <v>1001.23</v>
      </c>
      <c r="D27" s="29" t="n">
        <v>34.4028</v>
      </c>
      <c r="E27" s="29" t="n">
        <v>0.000245617</v>
      </c>
      <c r="F27" s="28" t="n">
        <v>-0.00604248</v>
      </c>
      <c r="G27" s="28" t="n">
        <f aca="false">A27*$B$9+$B$10</f>
        <v>-0.00456614295989905</v>
      </c>
      <c r="H27" s="29" t="n">
        <f aca="false">G27-F27</f>
        <v>0.00147633704010095</v>
      </c>
      <c r="J27" s="26" t="n">
        <v>11</v>
      </c>
      <c r="K27" s="24" t="n">
        <v>-0.00387192</v>
      </c>
    </row>
    <row r="28" customFormat="false" ht="13.5" hidden="false" customHeight="false" outlineLevel="0" collapsed="false">
      <c r="A28" s="23" t="n">
        <v>10</v>
      </c>
      <c r="B28" s="24" t="s">
        <v>99</v>
      </c>
      <c r="C28" s="25" t="n">
        <v>6.12283</v>
      </c>
      <c r="D28" s="24" t="n">
        <v>31.9363</v>
      </c>
      <c r="E28" s="24" t="n">
        <v>0.240629</v>
      </c>
      <c r="F28" s="25" t="n">
        <v>-0.0458755</v>
      </c>
      <c r="G28" s="25" t="n">
        <f aca="false">A28*$B$9+$B$10</f>
        <v>-0.00456614295989905</v>
      </c>
      <c r="H28" s="24" t="n">
        <f aca="false">G28-F28</f>
        <v>0.041309357040101</v>
      </c>
      <c r="J28" s="26" t="n">
        <v>11</v>
      </c>
      <c r="K28" s="24" t="n">
        <v>-0.00413132</v>
      </c>
    </row>
    <row r="29" customFormat="false" ht="13.5" hidden="false" customHeight="false" outlineLevel="0" collapsed="false">
      <c r="A29" s="27" t="n">
        <v>11</v>
      </c>
      <c r="B29" s="24" t="s">
        <v>98</v>
      </c>
      <c r="C29" s="28" t="n">
        <v>1487.16</v>
      </c>
      <c r="D29" s="29" t="n">
        <v>34.5136</v>
      </c>
      <c r="E29" s="29" t="n">
        <v>0.000301828</v>
      </c>
      <c r="F29" s="28" t="n">
        <v>-0.00611496</v>
      </c>
      <c r="G29" s="28" t="n">
        <f aca="false">A29*$B$9+$B$10</f>
        <v>-0.00471971851654515</v>
      </c>
      <c r="H29" s="29" t="n">
        <f aca="false">G29-F29</f>
        <v>0.00139524148345485</v>
      </c>
      <c r="J29" s="26" t="n">
        <v>11</v>
      </c>
      <c r="K29" s="24" t="n">
        <v>-0.00457764</v>
      </c>
    </row>
    <row r="30" customFormat="false" ht="12.75" hidden="false" customHeight="false" outlineLevel="0" collapsed="false">
      <c r="A30" s="23" t="n">
        <v>11</v>
      </c>
      <c r="B30" s="24" t="s">
        <v>98</v>
      </c>
      <c r="C30" s="25" t="n">
        <v>1252.05</v>
      </c>
      <c r="D30" s="24" t="n">
        <v>34.4649</v>
      </c>
      <c r="E30" s="24" t="n">
        <v>0.000236706</v>
      </c>
      <c r="F30" s="25" t="n">
        <v>-0.0060997</v>
      </c>
      <c r="G30" s="25" t="n">
        <f aca="false">A30*$B$9+$B$10</f>
        <v>-0.00471971851654515</v>
      </c>
      <c r="H30" s="24" t="n">
        <f aca="false">G30-F30</f>
        <v>0.00137998148345485</v>
      </c>
      <c r="J30" s="26" t="n">
        <v>11</v>
      </c>
      <c r="K30" s="24" t="n">
        <v>-0.00569916</v>
      </c>
    </row>
    <row r="31" customFormat="false" ht="12.75" hidden="false" customHeight="false" outlineLevel="0" collapsed="false">
      <c r="A31" s="23" t="n">
        <v>11</v>
      </c>
      <c r="B31" s="24" t="s">
        <v>98</v>
      </c>
      <c r="C31" s="25" t="n">
        <v>1002.2</v>
      </c>
      <c r="D31" s="24" t="n">
        <v>34.3975</v>
      </c>
      <c r="E31" s="24" t="n">
        <v>0.00022994</v>
      </c>
      <c r="F31" s="25" t="n">
        <v>-0.00553513</v>
      </c>
      <c r="G31" s="25" t="n">
        <f aca="false">A31*$B$9+$B$10</f>
        <v>-0.00471971851654515</v>
      </c>
      <c r="H31" s="24" t="n">
        <f aca="false">G31-F31</f>
        <v>0.000815411483454852</v>
      </c>
      <c r="J31" s="26" t="n">
        <v>11</v>
      </c>
      <c r="K31" s="24" t="n">
        <v>-0.00498962</v>
      </c>
    </row>
    <row r="32" customFormat="false" ht="12.75" hidden="false" customHeight="false" outlineLevel="0" collapsed="false">
      <c r="A32" s="23" t="n">
        <v>11</v>
      </c>
      <c r="B32" s="24" t="s">
        <v>98</v>
      </c>
      <c r="C32" s="25" t="n">
        <v>851.35</v>
      </c>
      <c r="D32" s="24" t="n">
        <v>34.3429</v>
      </c>
      <c r="E32" s="24" t="n">
        <v>0.000291183</v>
      </c>
      <c r="F32" s="25" t="n">
        <v>-0.00305557</v>
      </c>
      <c r="G32" s="25" t="n">
        <f aca="false">A32*$B$9+$B$10</f>
        <v>-0.00471971851654515</v>
      </c>
      <c r="H32" s="24" t="n">
        <f aca="false">G32-F32</f>
        <v>-0.00166414851654515</v>
      </c>
      <c r="J32" s="26" t="n">
        <v>11</v>
      </c>
      <c r="K32" s="24" t="n">
        <v>-0.00324631</v>
      </c>
    </row>
    <row r="33" customFormat="false" ht="12.75" hidden="false" customHeight="false" outlineLevel="0" collapsed="false">
      <c r="A33" s="23" t="n">
        <v>11</v>
      </c>
      <c r="B33" s="24" t="s">
        <v>98</v>
      </c>
      <c r="C33" s="25" t="n">
        <v>801.536</v>
      </c>
      <c r="D33" s="24" t="n">
        <v>34.3225</v>
      </c>
      <c r="E33" s="24" t="n">
        <v>0.000227957</v>
      </c>
      <c r="F33" s="25" t="n">
        <v>-0.00294876</v>
      </c>
      <c r="G33" s="25" t="n">
        <f aca="false">A33*$B$9+$B$10</f>
        <v>-0.00471971851654515</v>
      </c>
      <c r="H33" s="24" t="n">
        <f aca="false">G33-F33</f>
        <v>-0.00177095851654515</v>
      </c>
      <c r="J33" s="26" t="n">
        <v>12</v>
      </c>
      <c r="K33" s="24" t="n">
        <v>-0.00349808</v>
      </c>
    </row>
    <row r="34" customFormat="false" ht="12.75" hidden="false" customHeight="false" outlineLevel="0" collapsed="false">
      <c r="A34" s="23" t="n">
        <v>11</v>
      </c>
      <c r="B34" s="24" t="s">
        <v>98</v>
      </c>
      <c r="C34" s="25" t="n">
        <v>752.716</v>
      </c>
      <c r="D34" s="24" t="n">
        <v>34.298</v>
      </c>
      <c r="E34" s="24" t="n">
        <v>0.000869956</v>
      </c>
      <c r="F34" s="25" t="n">
        <v>-0.00351715</v>
      </c>
      <c r="G34" s="25" t="n">
        <f aca="false">A34*$B$9+$B$10</f>
        <v>-0.00471971851654515</v>
      </c>
      <c r="H34" s="24" t="n">
        <f aca="false">G34-F34</f>
        <v>-0.00120256851654515</v>
      </c>
      <c r="J34" s="26" t="n">
        <v>21</v>
      </c>
      <c r="K34" s="24" t="n">
        <v>-0.00564194</v>
      </c>
    </row>
    <row r="35" customFormat="false" ht="12.75" hidden="false" customHeight="false" outlineLevel="0" collapsed="false">
      <c r="A35" s="23" t="n">
        <v>11</v>
      </c>
      <c r="B35" s="24" t="s">
        <v>98</v>
      </c>
      <c r="C35" s="25" t="n">
        <v>501.995</v>
      </c>
      <c r="D35" s="24" t="n">
        <v>34.16</v>
      </c>
      <c r="E35" s="24" t="n">
        <v>0.000333693</v>
      </c>
      <c r="F35" s="25" t="n">
        <v>-0.00263214</v>
      </c>
      <c r="G35" s="25" t="n">
        <f aca="false">A35*$B$9+$B$10</f>
        <v>-0.00471971851654515</v>
      </c>
      <c r="H35" s="24" t="n">
        <f aca="false">G35-F35</f>
        <v>-0.00208757851654515</v>
      </c>
      <c r="J35" s="26" t="n">
        <v>22</v>
      </c>
      <c r="K35" s="24" t="n">
        <v>-0.00521469</v>
      </c>
    </row>
    <row r="36" customFormat="false" ht="12.75" hidden="false" customHeight="false" outlineLevel="0" collapsed="false">
      <c r="A36" s="23" t="n">
        <v>11</v>
      </c>
      <c r="B36" s="24" t="s">
        <v>98</v>
      </c>
      <c r="C36" s="25" t="n">
        <v>401.575</v>
      </c>
      <c r="D36" s="24" t="n">
        <v>34.092</v>
      </c>
      <c r="E36" s="24" t="n">
        <v>0.000240441</v>
      </c>
      <c r="F36" s="25" t="n">
        <v>-0.00387192</v>
      </c>
      <c r="G36" s="25" t="n">
        <f aca="false">A36*$B$9+$B$10</f>
        <v>-0.00471971851654515</v>
      </c>
      <c r="H36" s="24" t="n">
        <f aca="false">G36-F36</f>
        <v>-0.000847798516545148</v>
      </c>
      <c r="J36" s="26" t="n">
        <v>25</v>
      </c>
      <c r="K36" s="24" t="n">
        <v>-0.00964737</v>
      </c>
    </row>
    <row r="37" customFormat="false" ht="12.75" hidden="false" customHeight="false" outlineLevel="0" collapsed="false">
      <c r="A37" s="23" t="n">
        <v>11</v>
      </c>
      <c r="B37" s="24" t="s">
        <v>98</v>
      </c>
      <c r="C37" s="25" t="n">
        <v>302.312</v>
      </c>
      <c r="D37" s="24" t="n">
        <v>34.016</v>
      </c>
      <c r="E37" s="24" t="n">
        <v>0.000257799</v>
      </c>
      <c r="F37" s="25" t="n">
        <v>-0.00413132</v>
      </c>
      <c r="G37" s="25" t="n">
        <f aca="false">A37*$B$9+$B$10</f>
        <v>-0.00471971851654515</v>
      </c>
      <c r="H37" s="24" t="n">
        <f aca="false">G37-F37</f>
        <v>-0.000588398516545148</v>
      </c>
      <c r="J37" s="26" t="n">
        <v>26</v>
      </c>
      <c r="K37" s="24" t="n">
        <v>-0.00823593</v>
      </c>
    </row>
    <row r="38" customFormat="false" ht="12.75" hidden="false" customHeight="false" outlineLevel="0" collapsed="false">
      <c r="A38" s="23" t="n">
        <v>11</v>
      </c>
      <c r="B38" s="24" t="s">
        <v>98</v>
      </c>
      <c r="C38" s="25" t="n">
        <v>251.527</v>
      </c>
      <c r="D38" s="24" t="n">
        <v>33.965</v>
      </c>
      <c r="E38" s="24" t="n">
        <v>0.000325775</v>
      </c>
      <c r="F38" s="25" t="n">
        <v>-0.00457764</v>
      </c>
      <c r="G38" s="25" t="n">
        <f aca="false">A38*$B$9+$B$10</f>
        <v>-0.00471971851654515</v>
      </c>
      <c r="H38" s="24" t="n">
        <f aca="false">G38-F38</f>
        <v>-0.000142078516545148</v>
      </c>
      <c r="J38" s="26"/>
      <c r="K38" s="24"/>
    </row>
    <row r="39" customFormat="false" ht="12.75" hidden="false" customHeight="false" outlineLevel="0" collapsed="false">
      <c r="A39" s="23" t="n">
        <v>11</v>
      </c>
      <c r="B39" s="24" t="s">
        <v>98</v>
      </c>
      <c r="C39" s="25" t="n">
        <v>201.124</v>
      </c>
      <c r="D39" s="24" t="n">
        <v>33.916</v>
      </c>
      <c r="E39" s="24" t="n">
        <v>0.00240102</v>
      </c>
      <c r="F39" s="25" t="n">
        <v>-0.00569916</v>
      </c>
      <c r="G39" s="25" t="n">
        <f aca="false">A39*$B$9+$B$10</f>
        <v>-0.00471971851654515</v>
      </c>
      <c r="H39" s="24" t="n">
        <f aca="false">G39-F39</f>
        <v>0.000979441483454852</v>
      </c>
      <c r="J39" s="26"/>
      <c r="K39" s="24"/>
    </row>
    <row r="40" customFormat="false" ht="12.75" hidden="false" customHeight="false" outlineLevel="0" collapsed="false">
      <c r="A40" s="23" t="n">
        <v>11</v>
      </c>
      <c r="B40" s="24" t="s">
        <v>98</v>
      </c>
      <c r="C40" s="25" t="n">
        <v>175.815</v>
      </c>
      <c r="D40" s="24" t="n">
        <v>33.8668</v>
      </c>
      <c r="E40" s="24" t="n">
        <v>0.000361142</v>
      </c>
      <c r="F40" s="25" t="n">
        <v>-0.00498962</v>
      </c>
      <c r="G40" s="25" t="n">
        <f aca="false">A40*$B$9+$B$10</f>
        <v>-0.00471971851654515</v>
      </c>
      <c r="H40" s="24" t="n">
        <f aca="false">G40-F40</f>
        <v>0.000269901483454852</v>
      </c>
      <c r="J40" s="26"/>
      <c r="K40" s="24"/>
    </row>
    <row r="41" customFormat="false" ht="12.75" hidden="false" customHeight="false" outlineLevel="0" collapsed="false">
      <c r="A41" s="23" t="n">
        <v>11</v>
      </c>
      <c r="B41" s="24" t="s">
        <v>98</v>
      </c>
      <c r="C41" s="25" t="n">
        <v>151.982</v>
      </c>
      <c r="D41" s="24" t="n">
        <v>33.8012</v>
      </c>
      <c r="E41" s="24" t="n">
        <v>0.000255167</v>
      </c>
      <c r="F41" s="25" t="n">
        <v>-0.00324631</v>
      </c>
      <c r="G41" s="25" t="n">
        <f aca="false">A41*$B$9+$B$10</f>
        <v>-0.00471971851654515</v>
      </c>
      <c r="H41" s="24" t="n">
        <f aca="false">G41-F41</f>
        <v>-0.00147340851654515</v>
      </c>
      <c r="J41" s="26"/>
      <c r="K41" s="24"/>
    </row>
    <row r="42" customFormat="false" ht="12.75" hidden="false" customHeight="false" outlineLevel="0" collapsed="false">
      <c r="A42" s="23" t="n">
        <v>11</v>
      </c>
      <c r="B42" s="24" t="s">
        <v>99</v>
      </c>
      <c r="C42" s="25" t="n">
        <v>126.862</v>
      </c>
      <c r="D42" s="24" t="n">
        <v>33.679</v>
      </c>
      <c r="E42" s="24" t="n">
        <v>0.00403234</v>
      </c>
      <c r="F42" s="25" t="n">
        <v>0.00598145</v>
      </c>
      <c r="G42" s="25" t="n">
        <f aca="false">A42*$B$9+$B$10</f>
        <v>-0.00471971851654515</v>
      </c>
      <c r="H42" s="24" t="n">
        <f aca="false">G42-F42</f>
        <v>-0.0107011685165451</v>
      </c>
      <c r="J42" s="26"/>
      <c r="K42" s="24"/>
    </row>
    <row r="43" customFormat="false" ht="12.75" hidden="false" customHeight="false" outlineLevel="0" collapsed="false">
      <c r="A43" s="23" t="n">
        <v>11</v>
      </c>
      <c r="B43" s="24" t="s">
        <v>99</v>
      </c>
      <c r="C43" s="25" t="n">
        <v>101.21</v>
      </c>
      <c r="D43" s="24" t="n">
        <v>33.3659</v>
      </c>
      <c r="E43" s="24" t="n">
        <v>0.0126977</v>
      </c>
      <c r="F43" s="25" t="n">
        <v>0.057972</v>
      </c>
      <c r="G43" s="25" t="n">
        <f aca="false">A43*$B$9+$B$10</f>
        <v>-0.00471971851654515</v>
      </c>
      <c r="H43" s="24" t="n">
        <f aca="false">G43-F43</f>
        <v>-0.0626917185165452</v>
      </c>
      <c r="J43" s="26"/>
      <c r="K43" s="24"/>
    </row>
    <row r="44" customFormat="false" ht="12.75" hidden="false" customHeight="false" outlineLevel="0" collapsed="false">
      <c r="A44" s="23" t="n">
        <v>11</v>
      </c>
      <c r="B44" s="24" t="s">
        <v>99</v>
      </c>
      <c r="C44" s="25" t="n">
        <v>76.332</v>
      </c>
      <c r="D44" s="24" t="n">
        <v>32.7884</v>
      </c>
      <c r="E44" s="24" t="n">
        <v>0.000745734</v>
      </c>
      <c r="F44" s="25" t="n">
        <v>-0.0261002</v>
      </c>
      <c r="G44" s="25" t="n">
        <f aca="false">A44*$B$9+$B$10</f>
        <v>-0.00471971851654515</v>
      </c>
      <c r="H44" s="24" t="n">
        <f aca="false">G44-F44</f>
        <v>0.0213804814834549</v>
      </c>
      <c r="J44" s="26"/>
      <c r="K44" s="24"/>
    </row>
    <row r="45" customFormat="false" ht="12.75" hidden="false" customHeight="false" outlineLevel="0" collapsed="false">
      <c r="A45" s="23" t="n">
        <v>11</v>
      </c>
      <c r="B45" s="24" t="s">
        <v>99</v>
      </c>
      <c r="C45" s="25" t="n">
        <v>51.8012</v>
      </c>
      <c r="D45" s="24" t="n">
        <v>32.5801</v>
      </c>
      <c r="E45" s="24" t="n">
        <v>0.00231817</v>
      </c>
      <c r="F45" s="25" t="n">
        <v>0.000705719</v>
      </c>
      <c r="G45" s="25" t="n">
        <f aca="false">A45*$B$9+$B$10</f>
        <v>-0.00471971851654515</v>
      </c>
      <c r="H45" s="24" t="n">
        <f aca="false">G45-F45</f>
        <v>-0.00542543751654515</v>
      </c>
      <c r="J45" s="26"/>
      <c r="K45" s="24"/>
    </row>
    <row r="46" customFormat="false" ht="12.75" hidden="false" customHeight="false" outlineLevel="0" collapsed="false">
      <c r="A46" s="23" t="n">
        <v>11</v>
      </c>
      <c r="B46" s="24" t="s">
        <v>99</v>
      </c>
      <c r="C46" s="25" t="n">
        <v>30.7888</v>
      </c>
      <c r="D46" s="24" t="n">
        <v>32.3538</v>
      </c>
      <c r="E46" s="24" t="n">
        <v>0.00161693</v>
      </c>
      <c r="F46" s="25" t="n">
        <v>-0.0104828</v>
      </c>
      <c r="G46" s="25" t="n">
        <f aca="false">A46*$B$9+$B$10</f>
        <v>-0.00471971851654515</v>
      </c>
      <c r="H46" s="24" t="n">
        <f aca="false">G46-F46</f>
        <v>0.00576308148345485</v>
      </c>
      <c r="J46" s="26"/>
      <c r="K46" s="24"/>
    </row>
    <row r="47" customFormat="false" ht="12.75" hidden="false" customHeight="false" outlineLevel="0" collapsed="false">
      <c r="A47" s="23" t="n">
        <v>11</v>
      </c>
      <c r="B47" s="24" t="s">
        <v>99</v>
      </c>
      <c r="C47" s="25" t="n">
        <v>21.5521</v>
      </c>
      <c r="D47" s="24" t="n">
        <v>31.5995</v>
      </c>
      <c r="E47" s="24" t="n">
        <v>0.014396</v>
      </c>
      <c r="F47" s="25" t="n">
        <v>-0.0677776</v>
      </c>
      <c r="G47" s="25" t="n">
        <f aca="false">A47*$B$9+$B$10</f>
        <v>-0.00471971851654515</v>
      </c>
      <c r="H47" s="24" t="n">
        <f aca="false">G47-F47</f>
        <v>0.0630578814834548</v>
      </c>
      <c r="J47" s="26"/>
      <c r="K47" s="24"/>
    </row>
    <row r="48" customFormat="false" ht="12.75" hidden="false" customHeight="false" outlineLevel="0" collapsed="false">
      <c r="A48" s="23" t="n">
        <v>11</v>
      </c>
      <c r="B48" s="24" t="s">
        <v>99</v>
      </c>
      <c r="C48" s="25" t="n">
        <v>11.3001</v>
      </c>
      <c r="D48" s="24" t="n">
        <v>30.2948</v>
      </c>
      <c r="E48" s="24" t="n">
        <v>0.107374</v>
      </c>
      <c r="F48" s="25" t="n">
        <v>0.260149</v>
      </c>
      <c r="G48" s="25" t="n">
        <f aca="false">A48*$B$9+$B$10</f>
        <v>-0.00471971851654515</v>
      </c>
      <c r="H48" s="24" t="n">
        <f aca="false">G48-F48</f>
        <v>-0.264868718516545</v>
      </c>
      <c r="J48" s="26"/>
      <c r="K48" s="24"/>
    </row>
    <row r="49" customFormat="false" ht="13.5" hidden="false" customHeight="false" outlineLevel="0" collapsed="false">
      <c r="A49" s="23" t="n">
        <v>11</v>
      </c>
      <c r="B49" s="24" t="s">
        <v>99</v>
      </c>
      <c r="C49" s="25" t="n">
        <v>5.98525</v>
      </c>
      <c r="D49" s="24" t="n">
        <v>29.9207</v>
      </c>
      <c r="E49" s="24" t="n">
        <v>0.0021327</v>
      </c>
      <c r="F49" s="25" t="n">
        <v>-0.0157585</v>
      </c>
      <c r="G49" s="25" t="n">
        <f aca="false">A49*$B$9+$B$10</f>
        <v>-0.00471971851654515</v>
      </c>
      <c r="H49" s="24" t="n">
        <f aca="false">G49-F49</f>
        <v>0.0110387814834549</v>
      </c>
      <c r="J49" s="26"/>
      <c r="K49" s="24"/>
    </row>
    <row r="50" customFormat="false" ht="13.5" hidden="false" customHeight="false" outlineLevel="0" collapsed="false">
      <c r="A50" s="27" t="n">
        <v>12</v>
      </c>
      <c r="B50" s="24" t="s">
        <v>98</v>
      </c>
      <c r="C50" s="28" t="n">
        <v>502.553</v>
      </c>
      <c r="D50" s="29" t="n">
        <v>34.1583</v>
      </c>
      <c r="E50" s="29" t="n">
        <v>0.00032392</v>
      </c>
      <c r="F50" s="28" t="n">
        <v>-0.00349808</v>
      </c>
      <c r="G50" s="28" t="n">
        <f aca="false">A50*$B$9+$B$10</f>
        <v>-0.00487329407319125</v>
      </c>
      <c r="H50" s="29" t="n">
        <f aca="false">G50-F50</f>
        <v>-0.00137521407319125</v>
      </c>
      <c r="J50" s="26"/>
      <c r="K50" s="24"/>
    </row>
    <row r="51" customFormat="false" ht="13.5" hidden="false" customHeight="false" outlineLevel="0" collapsed="false">
      <c r="A51" s="23" t="n">
        <v>12</v>
      </c>
      <c r="B51" s="24" t="s">
        <v>99</v>
      </c>
      <c r="C51" s="25" t="n">
        <v>6.19017</v>
      </c>
      <c r="D51" s="24" t="n">
        <v>30.5957</v>
      </c>
      <c r="E51" s="24" t="n">
        <v>0.0093723</v>
      </c>
      <c r="F51" s="25" t="n">
        <v>0.020731</v>
      </c>
      <c r="G51" s="25" t="n">
        <f aca="false">A51*$B$9+$B$10</f>
        <v>-0.00487329407319125</v>
      </c>
      <c r="H51" s="24" t="n">
        <f aca="false">G51-F51</f>
        <v>-0.0256042940731913</v>
      </c>
      <c r="J51" s="26"/>
      <c r="K51" s="24"/>
    </row>
    <row r="52" customFormat="false" ht="14.25" hidden="false" customHeight="false" outlineLevel="0" collapsed="false">
      <c r="A52" s="27" t="n">
        <v>13</v>
      </c>
      <c r="B52" s="24" t="s">
        <v>99</v>
      </c>
      <c r="C52" s="28" t="n">
        <v>6.33925</v>
      </c>
      <c r="D52" s="29" t="n">
        <v>30.5048</v>
      </c>
      <c r="E52" s="29" t="n">
        <v>0.00627769</v>
      </c>
      <c r="F52" s="28" t="n">
        <v>0.0195999</v>
      </c>
      <c r="G52" s="28" t="n">
        <f aca="false">A52*$B$9+$B$10</f>
        <v>-0.00502686962983735</v>
      </c>
      <c r="H52" s="29" t="n">
        <f aca="false">G52-F52</f>
        <v>-0.0246267696298374</v>
      </c>
      <c r="J52" s="26"/>
      <c r="K52" s="24"/>
    </row>
    <row r="53" customFormat="false" ht="14.25" hidden="false" customHeight="false" outlineLevel="0" collapsed="false">
      <c r="A53" s="27" t="n">
        <v>14</v>
      </c>
      <c r="B53" s="24" t="s">
        <v>99</v>
      </c>
      <c r="C53" s="28" t="n">
        <v>6.12685</v>
      </c>
      <c r="D53" s="29" t="n">
        <v>30.3953</v>
      </c>
      <c r="E53" s="29" t="n">
        <v>0.00106184</v>
      </c>
      <c r="F53" s="28" t="n">
        <v>-0.00828743</v>
      </c>
      <c r="G53" s="28" t="n">
        <f aca="false">A53*$B$9+$B$10</f>
        <v>-0.00518044518648346</v>
      </c>
      <c r="H53" s="29" t="n">
        <f aca="false">G53-F53</f>
        <v>0.00310698481351655</v>
      </c>
      <c r="J53" s="26"/>
      <c r="K53" s="24"/>
    </row>
    <row r="54" customFormat="false" ht="14.25" hidden="false" customHeight="false" outlineLevel="0" collapsed="false">
      <c r="A54" s="27" t="n">
        <v>15</v>
      </c>
      <c r="B54" s="24" t="s">
        <v>99</v>
      </c>
      <c r="C54" s="28" t="n">
        <v>5.99012</v>
      </c>
      <c r="D54" s="29" t="n">
        <v>30.9939</v>
      </c>
      <c r="E54" s="29" t="n">
        <v>0.00032869</v>
      </c>
      <c r="F54" s="28" t="n">
        <v>-0.0117226</v>
      </c>
      <c r="G54" s="28" t="n">
        <f aca="false">A54*$B$9+$B$10</f>
        <v>-0.00533402074312956</v>
      </c>
      <c r="H54" s="29" t="n">
        <f aca="false">G54-F54</f>
        <v>0.00638857925687044</v>
      </c>
      <c r="J54" s="26"/>
      <c r="K54" s="24"/>
    </row>
    <row r="55" customFormat="false" ht="14.25" hidden="false" customHeight="false" outlineLevel="0" collapsed="false">
      <c r="A55" s="27" t="n">
        <v>16</v>
      </c>
      <c r="B55" s="24" t="s">
        <v>99</v>
      </c>
      <c r="C55" s="28" t="n">
        <v>6.2615</v>
      </c>
      <c r="D55" s="29" t="n">
        <v>31.2399</v>
      </c>
      <c r="E55" s="29" t="n">
        <v>0.0237706</v>
      </c>
      <c r="F55" s="28" t="n">
        <v>0.170654</v>
      </c>
      <c r="G55" s="28" t="n">
        <f aca="false">A55*$B$9+$B$10</f>
        <v>-0.00548759629977566</v>
      </c>
      <c r="H55" s="29" t="n">
        <f aca="false">G55-F55</f>
        <v>-0.176141596299776</v>
      </c>
      <c r="J55" s="26"/>
      <c r="K55" s="24"/>
    </row>
    <row r="56" customFormat="false" ht="14.25" hidden="false" customHeight="false" outlineLevel="0" collapsed="false">
      <c r="A56" s="27" t="n">
        <v>17</v>
      </c>
      <c r="B56" s="24" t="s">
        <v>99</v>
      </c>
      <c r="C56" s="28" t="n">
        <v>6.31371</v>
      </c>
      <c r="D56" s="29" t="n">
        <v>31.2865</v>
      </c>
      <c r="E56" s="29" t="n">
        <v>0.0160418</v>
      </c>
      <c r="F56" s="28" t="n">
        <v>0.0460873</v>
      </c>
      <c r="G56" s="28" t="n">
        <f aca="false">A56*$B$9+$B$10</f>
        <v>-0.00564117185642176</v>
      </c>
      <c r="H56" s="29" t="n">
        <f aca="false">G56-F56</f>
        <v>-0.0517284718564218</v>
      </c>
      <c r="J56" s="26"/>
      <c r="K56" s="24"/>
    </row>
    <row r="57" customFormat="false" ht="14.25" hidden="false" customHeight="false" outlineLevel="0" collapsed="false">
      <c r="A57" s="27" t="n">
        <v>18</v>
      </c>
      <c r="B57" s="24" t="s">
        <v>99</v>
      </c>
      <c r="C57" s="28" t="n">
        <v>6.07176</v>
      </c>
      <c r="D57" s="29" t="n">
        <v>31.0197</v>
      </c>
      <c r="E57" s="29" t="n">
        <v>0.0304958</v>
      </c>
      <c r="F57" s="28" t="n">
        <v>-0.0478344</v>
      </c>
      <c r="G57" s="28" t="n">
        <f aca="false">A57*$B$9+$B$10</f>
        <v>-0.00579474741306786</v>
      </c>
      <c r="H57" s="29" t="n">
        <f aca="false">G57-F57</f>
        <v>0.0420396525869321</v>
      </c>
      <c r="J57" s="26"/>
      <c r="K57" s="24"/>
    </row>
    <row r="58" customFormat="false" ht="14.25" hidden="false" customHeight="false" outlineLevel="0" collapsed="false">
      <c r="A58" s="27" t="n">
        <v>19</v>
      </c>
      <c r="B58" s="24" t="s">
        <v>99</v>
      </c>
      <c r="C58" s="28" t="n">
        <v>6.32758</v>
      </c>
      <c r="D58" s="29" t="n">
        <v>31.5796</v>
      </c>
      <c r="E58" s="29" t="n">
        <v>0.00103368</v>
      </c>
      <c r="F58" s="28" t="n">
        <v>-0.00925827</v>
      </c>
      <c r="G58" s="28" t="n">
        <f aca="false">A58*$B$9+$B$10</f>
        <v>-0.00594832296971397</v>
      </c>
      <c r="H58" s="29" t="n">
        <f aca="false">G58-F58</f>
        <v>0.00330994703028603</v>
      </c>
      <c r="J58" s="26"/>
      <c r="K58" s="24"/>
    </row>
    <row r="59" customFormat="false" ht="14.25" hidden="false" customHeight="false" outlineLevel="0" collapsed="false">
      <c r="A59" s="27" t="n">
        <v>20</v>
      </c>
      <c r="B59" s="24" t="s">
        <v>99</v>
      </c>
      <c r="C59" s="28" t="n">
        <v>6.51808</v>
      </c>
      <c r="D59" s="29" t="n">
        <v>30.7073</v>
      </c>
      <c r="E59" s="29" t="n">
        <v>0.00722496</v>
      </c>
      <c r="F59" s="28" t="n">
        <v>-0.00374794</v>
      </c>
      <c r="G59" s="28" t="n">
        <f aca="false">A59*$B$9+$B$10</f>
        <v>-0.00610189852636007</v>
      </c>
      <c r="H59" s="29" t="n">
        <f aca="false">G59-F59</f>
        <v>-0.00235395852636007</v>
      </c>
      <c r="J59" s="26"/>
      <c r="K59" s="24"/>
    </row>
    <row r="60" customFormat="false" ht="13.5" hidden="false" customHeight="false" outlineLevel="0" collapsed="false">
      <c r="A60" s="27" t="n">
        <v>21</v>
      </c>
      <c r="B60" s="24" t="s">
        <v>98</v>
      </c>
      <c r="C60" s="28" t="n">
        <v>501.332</v>
      </c>
      <c r="D60" s="29" t="n">
        <v>34.1181</v>
      </c>
      <c r="E60" s="29" t="n">
        <v>0.000219223</v>
      </c>
      <c r="F60" s="28" t="n">
        <v>-0.00564194</v>
      </c>
      <c r="G60" s="28" t="n">
        <f aca="false">A60*$B$9+$B$10</f>
        <v>-0.00625547408300617</v>
      </c>
      <c r="H60" s="29" t="n">
        <f aca="false">G60-F60</f>
        <v>-0.00061353408300617</v>
      </c>
      <c r="J60" s="26"/>
      <c r="K60" s="24"/>
    </row>
    <row r="61" customFormat="false" ht="13.5" hidden="false" customHeight="false" outlineLevel="0" collapsed="false">
      <c r="A61" s="23" t="n">
        <v>21</v>
      </c>
      <c r="B61" s="24" t="s">
        <v>99</v>
      </c>
      <c r="C61" s="25" t="n">
        <v>6.2102</v>
      </c>
      <c r="D61" s="24" t="n">
        <v>30.7858</v>
      </c>
      <c r="E61" s="24" t="n">
        <v>0.00306824</v>
      </c>
      <c r="F61" s="25" t="n">
        <v>-0.00495338</v>
      </c>
      <c r="G61" s="25" t="n">
        <f aca="false">A61*$B$9+$B$10</f>
        <v>-0.00625547408300617</v>
      </c>
      <c r="H61" s="24" t="n">
        <f aca="false">G61-F61</f>
        <v>-0.00130209408300617</v>
      </c>
      <c r="J61" s="26"/>
      <c r="K61" s="24"/>
    </row>
    <row r="62" customFormat="false" ht="13.5" hidden="false" customHeight="false" outlineLevel="0" collapsed="false">
      <c r="A62" s="27" t="n">
        <v>22</v>
      </c>
      <c r="B62" s="24" t="s">
        <v>98</v>
      </c>
      <c r="C62" s="28" t="n">
        <v>1500.72</v>
      </c>
      <c r="D62" s="29" t="n">
        <v>34.5065</v>
      </c>
      <c r="E62" s="29" t="n">
        <v>0.000245064</v>
      </c>
      <c r="F62" s="28" t="n">
        <v>-0.00521469</v>
      </c>
      <c r="G62" s="28" t="n">
        <f aca="false">A62*$B$9+$B$10</f>
        <v>-0.00640904963965227</v>
      </c>
      <c r="H62" s="29" t="n">
        <f aca="false">G62-F62</f>
        <v>-0.00119435963965227</v>
      </c>
      <c r="J62" s="26"/>
      <c r="K62" s="24"/>
    </row>
    <row r="63" customFormat="false" ht="13.5" hidden="false" customHeight="false" outlineLevel="0" collapsed="false">
      <c r="A63" s="23" t="n">
        <v>22</v>
      </c>
      <c r="B63" s="24" t="s">
        <v>99</v>
      </c>
      <c r="C63" s="25" t="n">
        <v>6.48167</v>
      </c>
      <c r="D63" s="24" t="n">
        <v>31.5814</v>
      </c>
      <c r="E63" s="24" t="n">
        <v>0.00254803</v>
      </c>
      <c r="F63" s="25" t="n">
        <v>-0.0121212</v>
      </c>
      <c r="G63" s="25" t="n">
        <f aca="false">A63*$B$9+$B$10</f>
        <v>-0.00640904963965227</v>
      </c>
      <c r="H63" s="24" t="n">
        <f aca="false">G63-F63</f>
        <v>0.00571215036034773</v>
      </c>
      <c r="J63" s="26"/>
      <c r="K63" s="24"/>
    </row>
    <row r="64" customFormat="false" ht="14.25" hidden="false" customHeight="false" outlineLevel="0" collapsed="false">
      <c r="A64" s="27" t="n">
        <v>23</v>
      </c>
      <c r="B64" s="24" t="s">
        <v>99</v>
      </c>
      <c r="C64" s="28" t="n">
        <v>6.26672</v>
      </c>
      <c r="D64" s="29" t="n">
        <v>31.8857</v>
      </c>
      <c r="E64" s="29" t="n">
        <v>0.000348281</v>
      </c>
      <c r="F64" s="28" t="n">
        <v>-0.00574684</v>
      </c>
      <c r="G64" s="28" t="n">
        <f aca="false">A64*$B$9+$B$10</f>
        <v>-0.00656262519629837</v>
      </c>
      <c r="H64" s="29" t="n">
        <f aca="false">G64-F64</f>
        <v>-0.000815785196298375</v>
      </c>
      <c r="J64" s="26"/>
      <c r="K64" s="24"/>
    </row>
    <row r="65" customFormat="false" ht="14.25" hidden="false" customHeight="false" outlineLevel="0" collapsed="false">
      <c r="A65" s="27" t="n">
        <v>24</v>
      </c>
      <c r="B65" s="24" t="s">
        <v>99</v>
      </c>
      <c r="C65" s="28" t="n">
        <v>6.26345</v>
      </c>
      <c r="D65" s="29" t="n">
        <v>32.3722</v>
      </c>
      <c r="E65" s="29" t="n">
        <v>0.0018476</v>
      </c>
      <c r="F65" s="28" t="n">
        <v>-0.00242615</v>
      </c>
      <c r="G65" s="28" t="n">
        <f aca="false">A65*$B$9+$B$10</f>
        <v>-0.00671620075294448</v>
      </c>
      <c r="H65" s="29" t="n">
        <f aca="false">G65-F65</f>
        <v>-0.00429005075294448</v>
      </c>
      <c r="J65" s="26"/>
      <c r="K65" s="24"/>
    </row>
    <row r="66" customFormat="false" ht="13.5" hidden="false" customHeight="false" outlineLevel="0" collapsed="false">
      <c r="A66" s="27" t="n">
        <v>25</v>
      </c>
      <c r="B66" s="24" t="s">
        <v>98</v>
      </c>
      <c r="C66" s="28" t="n">
        <v>1500.89</v>
      </c>
      <c r="D66" s="29" t="n">
        <v>34.503</v>
      </c>
      <c r="E66" s="29" t="n">
        <v>0.000248581</v>
      </c>
      <c r="F66" s="28" t="n">
        <v>-0.00964737</v>
      </c>
      <c r="G66" s="28" t="n">
        <f aca="false">A66*$B$9+$B$10</f>
        <v>-0.00686977630959058</v>
      </c>
      <c r="H66" s="29" t="n">
        <f aca="false">G66-F66</f>
        <v>0.00277759369040942</v>
      </c>
      <c r="J66" s="26"/>
      <c r="K66" s="24"/>
    </row>
    <row r="67" customFormat="false" ht="13.5" hidden="false" customHeight="false" outlineLevel="0" collapsed="false">
      <c r="A67" s="23" t="n">
        <v>25</v>
      </c>
      <c r="B67" s="24" t="s">
        <v>99</v>
      </c>
      <c r="C67" s="25" t="n">
        <v>6.24352</v>
      </c>
      <c r="D67" s="24" t="n">
        <v>32.4323</v>
      </c>
      <c r="E67" s="24" t="n">
        <v>0.00261327</v>
      </c>
      <c r="F67" s="25" t="n">
        <v>-0.00873947</v>
      </c>
      <c r="G67" s="25" t="n">
        <f aca="false">A67*$B$9+$B$10</f>
        <v>-0.00686977630959058</v>
      </c>
      <c r="H67" s="24" t="n">
        <f aca="false">G67-F67</f>
        <v>0.00186969369040942</v>
      </c>
      <c r="J67" s="26"/>
      <c r="K67" s="24"/>
    </row>
    <row r="68" customFormat="false" ht="13.5" hidden="false" customHeight="false" outlineLevel="0" collapsed="false">
      <c r="A68" s="27" t="n">
        <v>26</v>
      </c>
      <c r="B68" s="24" t="s">
        <v>98</v>
      </c>
      <c r="C68" s="28" t="n">
        <v>751.621</v>
      </c>
      <c r="D68" s="29" t="n">
        <v>34.2464</v>
      </c>
      <c r="E68" s="29" t="n">
        <v>0.000214448</v>
      </c>
      <c r="F68" s="28" t="n">
        <v>-0.00823593</v>
      </c>
      <c r="G68" s="28" t="n">
        <f aca="false">A68*$B$9+$B$10</f>
        <v>-0.00702335186623668</v>
      </c>
      <c r="H68" s="29" t="n">
        <f aca="false">G68-F68</f>
        <v>0.00121257813376332</v>
      </c>
      <c r="J68" s="26"/>
      <c r="K68" s="24"/>
    </row>
    <row r="69" customFormat="false" ht="13.5" hidden="false" customHeight="false" outlineLevel="0" collapsed="false">
      <c r="A69" s="23" t="n">
        <v>26</v>
      </c>
      <c r="B69" s="24" t="s">
        <v>99</v>
      </c>
      <c r="C69" s="25" t="n">
        <v>6.43494</v>
      </c>
      <c r="D69" s="24" t="n">
        <v>31.2579</v>
      </c>
      <c r="E69" s="24" t="n">
        <v>0.000844963</v>
      </c>
      <c r="F69" s="25" t="n">
        <v>-0.0075016</v>
      </c>
      <c r="G69" s="25" t="n">
        <f aca="false">A69*$B$9+$B$10</f>
        <v>-0.00702335186623668</v>
      </c>
      <c r="H69" s="24" t="n">
        <f aca="false">G69-F69</f>
        <v>0.00047824813376332</v>
      </c>
      <c r="J69" s="26"/>
      <c r="K69" s="24"/>
    </row>
    <row r="70" customFormat="false" ht="14.25" hidden="false" customHeight="false" outlineLevel="0" collapsed="false">
      <c r="A70" s="27" t="n">
        <v>27</v>
      </c>
      <c r="B70" s="24" t="s">
        <v>99</v>
      </c>
      <c r="C70" s="28" t="n">
        <v>6.32195</v>
      </c>
      <c r="D70" s="29" t="n">
        <v>31.3881</v>
      </c>
      <c r="E70" s="29" t="n">
        <v>0.000258932</v>
      </c>
      <c r="F70" s="28" t="n">
        <v>-0.00835037</v>
      </c>
      <c r="G70" s="28" t="n">
        <f aca="false">A70*$B$9+$B$10</f>
        <v>-0.00717692742288278</v>
      </c>
      <c r="H70" s="29" t="n">
        <f aca="false">G70-F70</f>
        <v>0.00117344257711722</v>
      </c>
      <c r="J70" s="26"/>
      <c r="K70" s="24"/>
    </row>
    <row r="71" customFormat="false" ht="14.25" hidden="false" customHeight="false" outlineLevel="0" collapsed="false">
      <c r="A71" s="27" t="n">
        <v>28</v>
      </c>
      <c r="B71" s="24" t="s">
        <v>99</v>
      </c>
      <c r="C71" s="28" t="n">
        <v>5.95671</v>
      </c>
      <c r="D71" s="29" t="n">
        <v>30.7364</v>
      </c>
      <c r="E71" s="29" t="n">
        <v>0.0036027</v>
      </c>
      <c r="F71" s="28" t="n">
        <v>-0.00914383</v>
      </c>
      <c r="G71" s="28" t="n">
        <f aca="false">A71*$B$9+$B$10</f>
        <v>-0.00733050297952888</v>
      </c>
      <c r="H71" s="29" t="n">
        <f aca="false">G71-F71</f>
        <v>0.00181332702047112</v>
      </c>
      <c r="J71" s="26"/>
      <c r="K71" s="24"/>
    </row>
    <row r="72" customFormat="false" ht="14.25" hidden="false" customHeight="false" outlineLevel="0" collapsed="false">
      <c r="A72" s="27" t="n">
        <v>29</v>
      </c>
      <c r="B72" s="24" t="s">
        <v>99</v>
      </c>
      <c r="C72" s="28" t="n">
        <v>6.14246</v>
      </c>
      <c r="D72" s="29" t="n">
        <v>30.9245</v>
      </c>
      <c r="E72" s="29" t="n">
        <v>0.00408539</v>
      </c>
      <c r="F72" s="28" t="n">
        <v>0.00908661</v>
      </c>
      <c r="G72" s="28" t="n">
        <f aca="false">A72*$B$9+$B$10</f>
        <v>-0.00748407853617499</v>
      </c>
      <c r="H72" s="29" t="n">
        <f aca="false">G72-F72</f>
        <v>-0.016570688536175</v>
      </c>
      <c r="J72" s="26"/>
      <c r="K72" s="24"/>
    </row>
    <row r="73" customFormat="false" ht="14.25" hidden="false" customHeight="false" outlineLevel="0" collapsed="false">
      <c r="A73" s="27" t="n">
        <v>30</v>
      </c>
      <c r="B73" s="24" t="s">
        <v>99</v>
      </c>
      <c r="C73" s="28" t="n">
        <v>6.33753</v>
      </c>
      <c r="D73" s="29" t="n">
        <v>30.009</v>
      </c>
      <c r="E73" s="29" t="n">
        <v>0.00136237</v>
      </c>
      <c r="F73" s="28" t="n">
        <v>-0.115942</v>
      </c>
      <c r="G73" s="28" t="n">
        <f aca="false">A73*$B$9+$B$10</f>
        <v>-0.00763765409282109</v>
      </c>
      <c r="H73" s="29" t="n">
        <f aca="false">G73-F73</f>
        <v>0.108304345907179</v>
      </c>
      <c r="J73" s="30"/>
      <c r="K73" s="31"/>
    </row>
    <row r="74" customFormat="false" ht="13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6" activePane="bottomLeft" state="frozen"/>
      <selection pane="topLeft" activeCell="A1" activeCellId="0" sqref="A1"/>
      <selection pane="bottomLeft" activeCell="P53" activeCellId="0" sqref="P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106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0602813383412315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-8.05681999859787E-005</v>
      </c>
      <c r="C9" s="0" t="n">
        <f aca="false">INDEX(LINEST(known_ys,known_xs,TRUE(),TRUE()),2,1)</f>
        <v>7.29784009773213E-005</v>
      </c>
      <c r="E9" s="0" t="s">
        <v>80</v>
      </c>
      <c r="G9" s="0" t="n">
        <f aca="false">INDEX(LINEST(known_ys,known_xs,TRUE(),TRUE()),3,2)</f>
        <v>0.00190197743889434</v>
      </c>
      <c r="I9" s="0" t="n">
        <f aca="false">MIN(known_xs)</f>
        <v>1</v>
      </c>
      <c r="J9" s="0" t="n">
        <f aca="false">I9*$B$9+$B$10</f>
        <v>-0.000541799147784632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-0.000461230947798654</v>
      </c>
      <c r="C10" s="11" t="n">
        <f aca="false">INDEX(LINEST(known_ys,known_xs,TRUE(),TRUE()),2,2)</f>
        <v>0.00102281402007677</v>
      </c>
      <c r="E10" s="11" t="s">
        <v>82</v>
      </c>
      <c r="F10" s="11"/>
      <c r="G10" s="11" t="n">
        <f aca="false">INDEX(LINEST(known_ys,known_xs,TRUE(),TRUE()),5,2)</f>
        <v>6.87328453831981E-005</v>
      </c>
      <c r="I10" s="11" t="n">
        <f aca="false">MAX(known_xs)</f>
        <v>26</v>
      </c>
      <c r="J10" s="11" t="n">
        <f aca="false">I10*$B$9+$B$10</f>
        <v>-0.002556004147434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57</v>
      </c>
    </row>
    <row r="13" customFormat="false" ht="12.75" hidden="false" customHeight="false" outlineLevel="0" collapsed="false">
      <c r="A13" s="0" t="s">
        <v>84</v>
      </c>
      <c r="D13" s="0" t="n">
        <v>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90</v>
      </c>
      <c r="K15" s="13" t="s">
        <v>105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98</v>
      </c>
      <c r="C17" s="25" t="n">
        <v>201.4</v>
      </c>
      <c r="D17" s="24" t="n">
        <v>31.2681</v>
      </c>
      <c r="E17" s="24" t="n">
        <v>0.000305455</v>
      </c>
      <c r="F17" s="25" t="n">
        <v>-0.00568199</v>
      </c>
      <c r="G17" s="25" t="n">
        <f aca="false">A17*$B$9+$B$10</f>
        <v>-0.000541799147784632</v>
      </c>
      <c r="H17" s="24" t="n">
        <f aca="false">G17-F17</f>
        <v>0.00514019085221537</v>
      </c>
      <c r="J17" s="26" t="n">
        <v>1</v>
      </c>
      <c r="K17" s="24" t="n">
        <v>-0.00568199</v>
      </c>
    </row>
    <row r="18" customFormat="false" ht="13.5" hidden="false" customHeight="false" outlineLevel="0" collapsed="false">
      <c r="A18" s="23" t="n">
        <v>1</v>
      </c>
      <c r="B18" s="24" t="s">
        <v>99</v>
      </c>
      <c r="C18" s="25" t="n">
        <v>6.47888</v>
      </c>
      <c r="D18" s="24" t="n">
        <v>28.1593</v>
      </c>
      <c r="E18" s="24" t="n">
        <v>0.0233553</v>
      </c>
      <c r="F18" s="25" t="n">
        <v>-0.253574</v>
      </c>
      <c r="G18" s="25" t="n">
        <f aca="false">A18*$B$9+$B$10</f>
        <v>-0.000541799147784632</v>
      </c>
      <c r="H18" s="24" t="n">
        <f aca="false">G18-F18</f>
        <v>0.253032200852215</v>
      </c>
      <c r="J18" s="26" t="n">
        <v>9</v>
      </c>
      <c r="K18" s="24" t="n">
        <v>5.72205E-005</v>
      </c>
    </row>
    <row r="19" customFormat="false" ht="14.25" hidden="false" customHeight="false" outlineLevel="0" collapsed="false">
      <c r="A19" s="27" t="n">
        <v>2</v>
      </c>
      <c r="B19" s="24" t="s">
        <v>99</v>
      </c>
      <c r="C19" s="28" t="n">
        <v>6.11418</v>
      </c>
      <c r="D19" s="29" t="n">
        <v>31.5743</v>
      </c>
      <c r="E19" s="29" t="n">
        <v>0.0355797</v>
      </c>
      <c r="F19" s="28" t="n">
        <v>0.154881</v>
      </c>
      <c r="G19" s="28" t="n">
        <f aca="false">A19*$B$9+$B$10</f>
        <v>-0.000622367347770611</v>
      </c>
      <c r="H19" s="29" t="n">
        <f aca="false">G19-F19</f>
        <v>-0.155503367347771</v>
      </c>
      <c r="J19" s="26" t="n">
        <v>10</v>
      </c>
      <c r="K19" s="24" t="n">
        <v>-0.00208282</v>
      </c>
    </row>
    <row r="20" customFormat="false" ht="14.25" hidden="false" customHeight="false" outlineLevel="0" collapsed="false">
      <c r="A20" s="27" t="n">
        <v>3</v>
      </c>
      <c r="B20" s="24" t="s">
        <v>99</v>
      </c>
      <c r="C20" s="28" t="n">
        <v>6.13379</v>
      </c>
      <c r="D20" s="29" t="n">
        <v>30.7399</v>
      </c>
      <c r="E20" s="29" t="n">
        <v>0.0144953</v>
      </c>
      <c r="F20" s="28" t="n">
        <v>0.013916</v>
      </c>
      <c r="G20" s="28" t="n">
        <f aca="false">A20*$B$9+$B$10</f>
        <v>-0.00070293554775659</v>
      </c>
      <c r="H20" s="29" t="n">
        <f aca="false">G20-F20</f>
        <v>-0.0146189355477566</v>
      </c>
      <c r="J20" s="26" t="n">
        <v>11</v>
      </c>
      <c r="K20" s="24" t="n">
        <v>-0.00240707</v>
      </c>
    </row>
    <row r="21" customFormat="false" ht="14.25" hidden="false" customHeight="false" outlineLevel="0" collapsed="false">
      <c r="A21" s="27" t="n">
        <v>4</v>
      </c>
      <c r="B21" s="24" t="s">
        <v>99</v>
      </c>
      <c r="C21" s="28" t="n">
        <v>50.519</v>
      </c>
      <c r="D21" s="29" t="n">
        <v>32.4569</v>
      </c>
      <c r="E21" s="29" t="n">
        <v>0.000604147</v>
      </c>
      <c r="F21" s="28" t="n">
        <v>0.00454712</v>
      </c>
      <c r="G21" s="28" t="n">
        <f aca="false">A21*$B$9+$B$10</f>
        <v>-0.000783503747742569</v>
      </c>
      <c r="H21" s="29" t="n">
        <f aca="false">G21-F21</f>
        <v>-0.00533062374774257</v>
      </c>
      <c r="J21" s="26" t="n">
        <v>11</v>
      </c>
      <c r="K21" s="24" t="n">
        <v>-0.00231552</v>
      </c>
    </row>
    <row r="22" customFormat="false" ht="14.25" hidden="false" customHeight="false" outlineLevel="0" collapsed="false">
      <c r="A22" s="27" t="n">
        <v>5</v>
      </c>
      <c r="B22" s="24" t="s">
        <v>99</v>
      </c>
      <c r="C22" s="28" t="n">
        <v>6.47844</v>
      </c>
      <c r="D22" s="29" t="n">
        <v>29.6586</v>
      </c>
      <c r="E22" s="29" t="n">
        <v>0.00112053</v>
      </c>
      <c r="F22" s="28" t="n">
        <v>-0.00424004</v>
      </c>
      <c r="G22" s="28" t="n">
        <f aca="false">A22*$B$9+$B$10</f>
        <v>-0.000864071947728547</v>
      </c>
      <c r="H22" s="29" t="n">
        <f aca="false">G22-F22</f>
        <v>0.00337596805227145</v>
      </c>
      <c r="J22" s="26" t="n">
        <v>11</v>
      </c>
      <c r="K22" s="24" t="n">
        <v>-0.00191879</v>
      </c>
    </row>
    <row r="23" customFormat="false" ht="14.25" hidden="false" customHeight="false" outlineLevel="0" collapsed="false">
      <c r="A23" s="27" t="n">
        <v>6</v>
      </c>
      <c r="B23" s="24" t="s">
        <v>99</v>
      </c>
      <c r="C23" s="28" t="n">
        <v>6.02763</v>
      </c>
      <c r="D23" s="29" t="n">
        <v>30.0872</v>
      </c>
      <c r="E23" s="29" t="n">
        <v>0.000938444</v>
      </c>
      <c r="F23" s="28" t="n">
        <v>-0.0107155</v>
      </c>
      <c r="G23" s="28" t="n">
        <f aca="false">A23*$B$9+$B$10</f>
        <v>-0.000944640147714526</v>
      </c>
      <c r="H23" s="29" t="n">
        <f aca="false">G23-F23</f>
        <v>0.00977085985228547</v>
      </c>
      <c r="J23" s="26" t="n">
        <v>11</v>
      </c>
      <c r="K23" s="24" t="n">
        <v>0.000488281</v>
      </c>
    </row>
    <row r="24" customFormat="false" ht="14.25" hidden="false" customHeight="false" outlineLevel="0" collapsed="false">
      <c r="A24" s="27" t="n">
        <v>7</v>
      </c>
      <c r="B24" s="24" t="s">
        <v>99</v>
      </c>
      <c r="C24" s="28" t="n">
        <v>6.749</v>
      </c>
      <c r="D24" s="29" t="n">
        <v>29.9724</v>
      </c>
      <c r="E24" s="29" t="n">
        <v>0.000857413</v>
      </c>
      <c r="F24" s="28" t="n">
        <v>-0.00436974</v>
      </c>
      <c r="G24" s="28" t="n">
        <f aca="false">A24*$B$9+$B$10</f>
        <v>-0.0010252083477005</v>
      </c>
      <c r="H24" s="29" t="n">
        <f aca="false">G24-F24</f>
        <v>0.0033445316522995</v>
      </c>
      <c r="J24" s="26" t="n">
        <v>11</v>
      </c>
      <c r="K24" s="24" t="n">
        <v>0.000572205</v>
      </c>
    </row>
    <row r="25" customFormat="false" ht="14.25" hidden="false" customHeight="false" outlineLevel="0" collapsed="false">
      <c r="A25" s="27" t="n">
        <v>8</v>
      </c>
      <c r="B25" s="24" t="s">
        <v>99</v>
      </c>
      <c r="C25" s="28" t="n">
        <v>5.93052</v>
      </c>
      <c r="D25" s="29" t="n">
        <v>30.8921</v>
      </c>
      <c r="E25" s="29" t="n">
        <v>0.0705741</v>
      </c>
      <c r="F25" s="28" t="n">
        <v>0.159859</v>
      </c>
      <c r="G25" s="28" t="n">
        <f aca="false">A25*$B$9+$B$10</f>
        <v>-0.00110577654768648</v>
      </c>
      <c r="H25" s="29" t="n">
        <f aca="false">G25-F25</f>
        <v>-0.160964776547686</v>
      </c>
      <c r="J25" s="26" t="n">
        <v>11</v>
      </c>
      <c r="K25" s="24" t="n">
        <v>0</v>
      </c>
    </row>
    <row r="26" customFormat="false" ht="14.25" hidden="false" customHeight="false" outlineLevel="0" collapsed="false">
      <c r="A26" s="27" t="n">
        <v>9</v>
      </c>
      <c r="B26" s="24" t="s">
        <v>98</v>
      </c>
      <c r="C26" s="28" t="n">
        <v>402.034</v>
      </c>
      <c r="D26" s="29" t="n">
        <v>34.0876</v>
      </c>
      <c r="E26" s="29" t="n">
        <v>0.000325516</v>
      </c>
      <c r="F26" s="28" t="n">
        <v>5.72205E-005</v>
      </c>
      <c r="G26" s="28" t="n">
        <f aca="false">A26*$B$9+$B$10</f>
        <v>-0.00118634474767246</v>
      </c>
      <c r="H26" s="29" t="n">
        <f aca="false">G26-F26</f>
        <v>-0.00124356524767246</v>
      </c>
      <c r="J26" s="26" t="n">
        <v>11</v>
      </c>
      <c r="K26" s="24" t="n">
        <v>0.00094986</v>
      </c>
    </row>
    <row r="27" customFormat="false" ht="13.5" hidden="false" customHeight="false" outlineLevel="0" collapsed="false">
      <c r="A27" s="27" t="n">
        <v>10</v>
      </c>
      <c r="B27" s="24" t="s">
        <v>98</v>
      </c>
      <c r="C27" s="28" t="n">
        <v>1001.23</v>
      </c>
      <c r="D27" s="29" t="n">
        <v>34.4067</v>
      </c>
      <c r="E27" s="29" t="n">
        <v>0.000304096</v>
      </c>
      <c r="F27" s="28" t="n">
        <v>-0.00208282</v>
      </c>
      <c r="G27" s="28" t="n">
        <f aca="false">A27*$B$9+$B$10</f>
        <v>-0.00126691294765844</v>
      </c>
      <c r="H27" s="29" t="n">
        <f aca="false">G27-F27</f>
        <v>0.000815907052341559</v>
      </c>
      <c r="J27" s="26" t="n">
        <v>11</v>
      </c>
      <c r="K27" s="24" t="n">
        <v>-0.000362396</v>
      </c>
    </row>
    <row r="28" customFormat="false" ht="13.5" hidden="false" customHeight="false" outlineLevel="0" collapsed="false">
      <c r="A28" s="23" t="n">
        <v>10</v>
      </c>
      <c r="B28" s="24" t="s">
        <v>99</v>
      </c>
      <c r="C28" s="25" t="n">
        <v>6.12283</v>
      </c>
      <c r="D28" s="24" t="n">
        <v>31.9418</v>
      </c>
      <c r="E28" s="24" t="n">
        <v>0.237632</v>
      </c>
      <c r="F28" s="25" t="n">
        <v>-0.0404091</v>
      </c>
      <c r="G28" s="25" t="n">
        <f aca="false">A28*$B$9+$B$10</f>
        <v>-0.00126691294765844</v>
      </c>
      <c r="H28" s="24" t="n">
        <f aca="false">G28-F28</f>
        <v>0.0391421870523416</v>
      </c>
      <c r="J28" s="26" t="n">
        <v>11</v>
      </c>
      <c r="K28" s="24" t="n">
        <v>-0.000572205</v>
      </c>
    </row>
    <row r="29" customFormat="false" ht="13.5" hidden="false" customHeight="false" outlineLevel="0" collapsed="false">
      <c r="A29" s="27" t="n">
        <v>11</v>
      </c>
      <c r="B29" s="24" t="s">
        <v>98</v>
      </c>
      <c r="C29" s="28" t="n">
        <v>1487.16</v>
      </c>
      <c r="D29" s="29" t="n">
        <v>34.5173</v>
      </c>
      <c r="E29" s="29" t="n">
        <v>0.000362533</v>
      </c>
      <c r="F29" s="28" t="n">
        <v>-0.00240707</v>
      </c>
      <c r="G29" s="28" t="n">
        <f aca="false">A29*$B$9+$B$10</f>
        <v>-0.00134748114764442</v>
      </c>
      <c r="H29" s="29" t="n">
        <f aca="false">G29-F29</f>
        <v>0.00105958885235558</v>
      </c>
      <c r="J29" s="26" t="n">
        <v>11</v>
      </c>
      <c r="K29" s="24" t="n">
        <v>-0.001091</v>
      </c>
    </row>
    <row r="30" customFormat="false" ht="12.75" hidden="false" customHeight="false" outlineLevel="0" collapsed="false">
      <c r="A30" s="23" t="n">
        <v>11</v>
      </c>
      <c r="B30" s="24" t="s">
        <v>98</v>
      </c>
      <c r="C30" s="25" t="n">
        <v>1252.05</v>
      </c>
      <c r="D30" s="24" t="n">
        <v>34.4687</v>
      </c>
      <c r="E30" s="24" t="n">
        <v>0.000336394</v>
      </c>
      <c r="F30" s="25" t="n">
        <v>-0.00231552</v>
      </c>
      <c r="G30" s="25" t="n">
        <f aca="false">A30*$B$9+$B$10</f>
        <v>-0.00134748114764442</v>
      </c>
      <c r="H30" s="24" t="n">
        <f aca="false">G30-F30</f>
        <v>0.000968038852355581</v>
      </c>
      <c r="J30" s="26" t="n">
        <v>11</v>
      </c>
      <c r="K30" s="24" t="n">
        <v>-0.00311279</v>
      </c>
    </row>
    <row r="31" customFormat="false" ht="12.75" hidden="false" customHeight="false" outlineLevel="0" collapsed="false">
      <c r="A31" s="23" t="n">
        <v>11</v>
      </c>
      <c r="B31" s="24" t="s">
        <v>98</v>
      </c>
      <c r="C31" s="25" t="n">
        <v>1002.2</v>
      </c>
      <c r="D31" s="24" t="n">
        <v>34.4011</v>
      </c>
      <c r="E31" s="24" t="n">
        <v>0.000319156</v>
      </c>
      <c r="F31" s="25" t="n">
        <v>-0.00191879</v>
      </c>
      <c r="G31" s="25" t="n">
        <f aca="false">A31*$B$9+$B$10</f>
        <v>-0.00134748114764442</v>
      </c>
      <c r="H31" s="24" t="n">
        <f aca="false">G31-F31</f>
        <v>0.000571308852355581</v>
      </c>
      <c r="J31" s="26" t="n">
        <v>11</v>
      </c>
      <c r="K31" s="24" t="n">
        <v>-0.00155258</v>
      </c>
    </row>
    <row r="32" customFormat="false" ht="12.75" hidden="false" customHeight="false" outlineLevel="0" collapsed="false">
      <c r="A32" s="23" t="n">
        <v>11</v>
      </c>
      <c r="B32" s="24" t="s">
        <v>98</v>
      </c>
      <c r="C32" s="25" t="n">
        <v>851.35</v>
      </c>
      <c r="D32" s="24" t="n">
        <v>34.3465</v>
      </c>
      <c r="E32" s="24" t="n">
        <v>0.000346242</v>
      </c>
      <c r="F32" s="25" t="n">
        <v>0.000488281</v>
      </c>
      <c r="G32" s="25" t="n">
        <f aca="false">A32*$B$9+$B$10</f>
        <v>-0.00134748114764442</v>
      </c>
      <c r="H32" s="24" t="n">
        <f aca="false">G32-F32</f>
        <v>-0.00183576214764442</v>
      </c>
      <c r="J32" s="26" t="n">
        <v>11</v>
      </c>
      <c r="K32" s="24" t="n">
        <v>0.000320435</v>
      </c>
    </row>
    <row r="33" customFormat="false" ht="12.75" hidden="false" customHeight="false" outlineLevel="0" collapsed="false">
      <c r="A33" s="23" t="n">
        <v>11</v>
      </c>
      <c r="B33" s="24" t="s">
        <v>98</v>
      </c>
      <c r="C33" s="25" t="n">
        <v>801.536</v>
      </c>
      <c r="D33" s="24" t="n">
        <v>34.326</v>
      </c>
      <c r="E33" s="24" t="n">
        <v>0.000326446</v>
      </c>
      <c r="F33" s="25" t="n">
        <v>0.000572205</v>
      </c>
      <c r="G33" s="25" t="n">
        <f aca="false">A33*$B$9+$B$10</f>
        <v>-0.00134748114764442</v>
      </c>
      <c r="H33" s="24" t="n">
        <f aca="false">G33-F33</f>
        <v>-0.00191968614764442</v>
      </c>
      <c r="J33" s="26" t="n">
        <v>12</v>
      </c>
      <c r="K33" s="24" t="n">
        <v>-6.10352E-005</v>
      </c>
    </row>
    <row r="34" customFormat="false" ht="12.75" hidden="false" customHeight="false" outlineLevel="0" collapsed="false">
      <c r="A34" s="23" t="n">
        <v>11</v>
      </c>
      <c r="B34" s="24" t="s">
        <v>98</v>
      </c>
      <c r="C34" s="25" t="n">
        <v>752.716</v>
      </c>
      <c r="D34" s="24" t="n">
        <v>34.3015</v>
      </c>
      <c r="E34" s="24" t="n">
        <v>0.000923223</v>
      </c>
      <c r="F34" s="25" t="n">
        <v>0</v>
      </c>
      <c r="G34" s="25" t="n">
        <f aca="false">A34*$B$9+$B$10</f>
        <v>-0.00134748114764442</v>
      </c>
      <c r="H34" s="24" t="n">
        <f aca="false">G34-F34</f>
        <v>-0.00134748114764442</v>
      </c>
      <c r="J34" s="26" t="n">
        <v>21</v>
      </c>
      <c r="K34" s="24" t="n">
        <v>-0.00198364</v>
      </c>
    </row>
    <row r="35" customFormat="false" ht="12.75" hidden="false" customHeight="false" outlineLevel="0" collapsed="false">
      <c r="A35" s="23" t="n">
        <v>11</v>
      </c>
      <c r="B35" s="24" t="s">
        <v>98</v>
      </c>
      <c r="C35" s="25" t="n">
        <v>501.995</v>
      </c>
      <c r="D35" s="24" t="n">
        <v>34.1636</v>
      </c>
      <c r="E35" s="24" t="n">
        <v>0.000405621</v>
      </c>
      <c r="F35" s="25" t="n">
        <v>0.00094986</v>
      </c>
      <c r="G35" s="25" t="n">
        <f aca="false">A35*$B$9+$B$10</f>
        <v>-0.00134748114764442</v>
      </c>
      <c r="H35" s="24" t="n">
        <f aca="false">G35-F35</f>
        <v>-0.00229734114764442</v>
      </c>
      <c r="J35" s="26" t="n">
        <v>22</v>
      </c>
      <c r="K35" s="24" t="n">
        <v>-0.000812531</v>
      </c>
    </row>
    <row r="36" customFormat="false" ht="12.75" hidden="false" customHeight="false" outlineLevel="0" collapsed="false">
      <c r="A36" s="23" t="n">
        <v>11</v>
      </c>
      <c r="B36" s="24" t="s">
        <v>98</v>
      </c>
      <c r="C36" s="25" t="n">
        <v>401.575</v>
      </c>
      <c r="D36" s="24" t="n">
        <v>34.0955</v>
      </c>
      <c r="E36" s="24" t="n">
        <v>0.00035074</v>
      </c>
      <c r="F36" s="25" t="n">
        <v>-0.000362396</v>
      </c>
      <c r="G36" s="25" t="n">
        <f aca="false">A36*$B$9+$B$10</f>
        <v>-0.00134748114764442</v>
      </c>
      <c r="H36" s="24" t="n">
        <f aca="false">G36-F36</f>
        <v>-0.000985085147644419</v>
      </c>
      <c r="J36" s="26" t="n">
        <v>25</v>
      </c>
      <c r="K36" s="24" t="n">
        <v>-0.00546265</v>
      </c>
    </row>
    <row r="37" customFormat="false" ht="12.75" hidden="false" customHeight="false" outlineLevel="0" collapsed="false">
      <c r="A37" s="23" t="n">
        <v>11</v>
      </c>
      <c r="B37" s="24" t="s">
        <v>98</v>
      </c>
      <c r="C37" s="25" t="n">
        <v>302.312</v>
      </c>
      <c r="D37" s="24" t="n">
        <v>34.0195</v>
      </c>
      <c r="E37" s="24" t="n">
        <v>0.000320254</v>
      </c>
      <c r="F37" s="25" t="n">
        <v>-0.000572205</v>
      </c>
      <c r="G37" s="25" t="n">
        <f aca="false">A37*$B$9+$B$10</f>
        <v>-0.00134748114764442</v>
      </c>
      <c r="H37" s="24" t="n">
        <f aca="false">G37-F37</f>
        <v>-0.00077527614764442</v>
      </c>
      <c r="J37" s="26" t="n">
        <v>26</v>
      </c>
      <c r="K37" s="24" t="n">
        <v>-0.00432968</v>
      </c>
    </row>
    <row r="38" customFormat="false" ht="12.75" hidden="false" customHeight="false" outlineLevel="0" collapsed="false">
      <c r="A38" s="23" t="n">
        <v>11</v>
      </c>
      <c r="B38" s="24" t="s">
        <v>98</v>
      </c>
      <c r="C38" s="25" t="n">
        <v>251.527</v>
      </c>
      <c r="D38" s="24" t="n">
        <v>33.9685</v>
      </c>
      <c r="E38" s="24" t="n">
        <v>0.00036752</v>
      </c>
      <c r="F38" s="25" t="n">
        <v>-0.001091</v>
      </c>
      <c r="G38" s="25" t="n">
        <f aca="false">A38*$B$9+$B$10</f>
        <v>-0.00134748114764442</v>
      </c>
      <c r="H38" s="24" t="n">
        <f aca="false">G38-F38</f>
        <v>-0.00025648114764442</v>
      </c>
      <c r="J38" s="26"/>
      <c r="K38" s="24"/>
    </row>
    <row r="39" customFormat="false" ht="12.75" hidden="false" customHeight="false" outlineLevel="0" collapsed="false">
      <c r="A39" s="23" t="n">
        <v>11</v>
      </c>
      <c r="B39" s="24" t="s">
        <v>98</v>
      </c>
      <c r="C39" s="25" t="n">
        <v>201.124</v>
      </c>
      <c r="D39" s="24" t="n">
        <v>33.9186</v>
      </c>
      <c r="E39" s="24" t="n">
        <v>0.0026161</v>
      </c>
      <c r="F39" s="25" t="n">
        <v>-0.00311279</v>
      </c>
      <c r="G39" s="25" t="n">
        <f aca="false">A39*$B$9+$B$10</f>
        <v>-0.00134748114764442</v>
      </c>
      <c r="H39" s="24" t="n">
        <f aca="false">G39-F39</f>
        <v>0.00176530885235558</v>
      </c>
      <c r="J39" s="26"/>
      <c r="K39" s="24"/>
    </row>
    <row r="40" customFormat="false" ht="12.75" hidden="false" customHeight="false" outlineLevel="0" collapsed="false">
      <c r="A40" s="23" t="n">
        <v>11</v>
      </c>
      <c r="B40" s="24" t="s">
        <v>98</v>
      </c>
      <c r="C40" s="25" t="n">
        <v>175.815</v>
      </c>
      <c r="D40" s="24" t="n">
        <v>33.8702</v>
      </c>
      <c r="E40" s="24" t="n">
        <v>0.000349833</v>
      </c>
      <c r="F40" s="25" t="n">
        <v>-0.00155258</v>
      </c>
      <c r="G40" s="25" t="n">
        <f aca="false">A40*$B$9+$B$10</f>
        <v>-0.00134748114764442</v>
      </c>
      <c r="H40" s="24" t="n">
        <f aca="false">G40-F40</f>
        <v>0.000205098852355581</v>
      </c>
      <c r="J40" s="26"/>
      <c r="K40" s="24"/>
    </row>
    <row r="41" customFormat="false" ht="12.75" hidden="false" customHeight="false" outlineLevel="0" collapsed="false">
      <c r="A41" s="23" t="n">
        <v>11</v>
      </c>
      <c r="B41" s="24" t="s">
        <v>98</v>
      </c>
      <c r="C41" s="25" t="n">
        <v>151.982</v>
      </c>
      <c r="D41" s="24" t="n">
        <v>33.8047</v>
      </c>
      <c r="E41" s="24" t="n">
        <v>0.000304142</v>
      </c>
      <c r="F41" s="25" t="n">
        <v>0.000320435</v>
      </c>
      <c r="G41" s="25" t="n">
        <f aca="false">A41*$B$9+$B$10</f>
        <v>-0.00134748114764442</v>
      </c>
      <c r="H41" s="24" t="n">
        <f aca="false">G41-F41</f>
        <v>-0.00166791614764442</v>
      </c>
      <c r="J41" s="26"/>
      <c r="K41" s="24"/>
    </row>
    <row r="42" customFormat="false" ht="12.75" hidden="false" customHeight="false" outlineLevel="0" collapsed="false">
      <c r="A42" s="23" t="n">
        <v>11</v>
      </c>
      <c r="B42" s="24" t="s">
        <v>99</v>
      </c>
      <c r="C42" s="25" t="n">
        <v>126.862</v>
      </c>
      <c r="D42" s="24" t="n">
        <v>33.6802</v>
      </c>
      <c r="E42" s="24" t="n">
        <v>0.00294459</v>
      </c>
      <c r="F42" s="25" t="n">
        <v>0.00724411</v>
      </c>
      <c r="G42" s="25" t="n">
        <f aca="false">A42*$B$9+$B$10</f>
        <v>-0.00134748114764442</v>
      </c>
      <c r="H42" s="24" t="n">
        <f aca="false">G42-F42</f>
        <v>-0.00859159114764442</v>
      </c>
      <c r="J42" s="26"/>
      <c r="K42" s="24"/>
    </row>
    <row r="43" customFormat="false" ht="12.75" hidden="false" customHeight="false" outlineLevel="0" collapsed="false">
      <c r="A43" s="23" t="n">
        <v>11</v>
      </c>
      <c r="B43" s="24" t="s">
        <v>99</v>
      </c>
      <c r="C43" s="25" t="n">
        <v>101.21</v>
      </c>
      <c r="D43" s="24" t="n">
        <v>33.3704</v>
      </c>
      <c r="E43" s="24" t="n">
        <v>0.0129442</v>
      </c>
      <c r="F43" s="25" t="n">
        <v>0.0625114</v>
      </c>
      <c r="G43" s="25" t="n">
        <f aca="false">A43*$B$9+$B$10</f>
        <v>-0.00134748114764442</v>
      </c>
      <c r="H43" s="24" t="n">
        <f aca="false">G43-F43</f>
        <v>-0.0638588811476444</v>
      </c>
      <c r="J43" s="26"/>
      <c r="K43" s="24"/>
    </row>
    <row r="44" customFormat="false" ht="12.75" hidden="false" customHeight="false" outlineLevel="0" collapsed="false">
      <c r="A44" s="23" t="n">
        <v>11</v>
      </c>
      <c r="B44" s="24" t="s">
        <v>99</v>
      </c>
      <c r="C44" s="25" t="n">
        <v>76.332</v>
      </c>
      <c r="D44" s="24" t="n">
        <v>32.7916</v>
      </c>
      <c r="E44" s="24" t="n">
        <v>0.000866974</v>
      </c>
      <c r="F44" s="25" t="n">
        <v>-0.0229034</v>
      </c>
      <c r="G44" s="25" t="n">
        <f aca="false">A44*$B$9+$B$10</f>
        <v>-0.00134748114764442</v>
      </c>
      <c r="H44" s="24" t="n">
        <f aca="false">G44-F44</f>
        <v>0.0215559188523556</v>
      </c>
      <c r="J44" s="26"/>
      <c r="K44" s="24"/>
    </row>
    <row r="45" customFormat="false" ht="12.75" hidden="false" customHeight="false" outlineLevel="0" collapsed="false">
      <c r="A45" s="23" t="n">
        <v>11</v>
      </c>
      <c r="B45" s="24" t="s">
        <v>99</v>
      </c>
      <c r="C45" s="25" t="n">
        <v>51.8012</v>
      </c>
      <c r="D45" s="24" t="n">
        <v>32.5835</v>
      </c>
      <c r="E45" s="24" t="n">
        <v>0.0032601</v>
      </c>
      <c r="F45" s="25" t="n">
        <v>0.00409317</v>
      </c>
      <c r="G45" s="25" t="n">
        <f aca="false">A45*$B$9+$B$10</f>
        <v>-0.00134748114764442</v>
      </c>
      <c r="H45" s="24" t="n">
        <f aca="false">G45-F45</f>
        <v>-0.00544065114764442</v>
      </c>
      <c r="J45" s="26"/>
      <c r="K45" s="24"/>
    </row>
    <row r="46" customFormat="false" ht="12.75" hidden="false" customHeight="false" outlineLevel="0" collapsed="false">
      <c r="A46" s="23" t="n">
        <v>11</v>
      </c>
      <c r="B46" s="24" t="s">
        <v>99</v>
      </c>
      <c r="C46" s="25" t="n">
        <v>30.7888</v>
      </c>
      <c r="D46" s="24" t="n">
        <v>32.3567</v>
      </c>
      <c r="E46" s="24" t="n">
        <v>0.00226205</v>
      </c>
      <c r="F46" s="25" t="n">
        <v>-0.00764084</v>
      </c>
      <c r="G46" s="25" t="n">
        <f aca="false">A46*$B$9+$B$10</f>
        <v>-0.00134748114764442</v>
      </c>
      <c r="H46" s="24" t="n">
        <f aca="false">G46-F46</f>
        <v>0.00629335885235558</v>
      </c>
      <c r="J46" s="26"/>
      <c r="K46" s="24"/>
    </row>
    <row r="47" customFormat="false" ht="12.75" hidden="false" customHeight="false" outlineLevel="0" collapsed="false">
      <c r="A47" s="23" t="n">
        <v>11</v>
      </c>
      <c r="B47" s="24" t="s">
        <v>99</v>
      </c>
      <c r="C47" s="25" t="n">
        <v>21.5521</v>
      </c>
      <c r="D47" s="24" t="n">
        <v>31.6004</v>
      </c>
      <c r="E47" s="24" t="n">
        <v>0.0164701</v>
      </c>
      <c r="F47" s="25" t="n">
        <v>-0.0669003</v>
      </c>
      <c r="G47" s="25" t="n">
        <f aca="false">A47*$B$9+$B$10</f>
        <v>-0.00134748114764442</v>
      </c>
      <c r="H47" s="24" t="n">
        <f aca="false">G47-F47</f>
        <v>0.0655528188523556</v>
      </c>
      <c r="J47" s="26"/>
      <c r="K47" s="24"/>
    </row>
    <row r="48" customFormat="false" ht="12.75" hidden="false" customHeight="false" outlineLevel="0" collapsed="false">
      <c r="A48" s="23" t="n">
        <v>11</v>
      </c>
      <c r="B48" s="24" t="s">
        <v>99</v>
      </c>
      <c r="C48" s="25" t="n">
        <v>11.3001</v>
      </c>
      <c r="D48" s="24" t="n">
        <v>30.3075</v>
      </c>
      <c r="E48" s="24" t="n">
        <v>0.111582</v>
      </c>
      <c r="F48" s="25" t="n">
        <v>0.272753</v>
      </c>
      <c r="G48" s="25" t="n">
        <f aca="false">A48*$B$9+$B$10</f>
        <v>-0.00134748114764442</v>
      </c>
      <c r="H48" s="24" t="n">
        <f aca="false">G48-F48</f>
        <v>-0.274100481147644</v>
      </c>
      <c r="J48" s="26"/>
      <c r="K48" s="24"/>
    </row>
    <row r="49" customFormat="false" ht="13.5" hidden="false" customHeight="false" outlineLevel="0" collapsed="false">
      <c r="A49" s="23" t="n">
        <v>11</v>
      </c>
      <c r="B49" s="24" t="s">
        <v>99</v>
      </c>
      <c r="C49" s="25" t="n">
        <v>5.98525</v>
      </c>
      <c r="D49" s="24" t="n">
        <v>29.9225</v>
      </c>
      <c r="E49" s="24" t="n">
        <v>0.00177063</v>
      </c>
      <c r="F49" s="25" t="n">
        <v>-0.0139732</v>
      </c>
      <c r="G49" s="25" t="n">
        <f aca="false">A49*$B$9+$B$10</f>
        <v>-0.00134748114764442</v>
      </c>
      <c r="H49" s="24" t="n">
        <f aca="false">G49-F49</f>
        <v>0.0126257188523556</v>
      </c>
      <c r="J49" s="26"/>
      <c r="K49" s="24"/>
    </row>
    <row r="50" customFormat="false" ht="13.5" hidden="false" customHeight="false" outlineLevel="0" collapsed="false">
      <c r="A50" s="27" t="n">
        <v>12</v>
      </c>
      <c r="B50" s="24" t="s">
        <v>98</v>
      </c>
      <c r="C50" s="28" t="n">
        <v>502.553</v>
      </c>
      <c r="D50" s="29" t="n">
        <v>34.1617</v>
      </c>
      <c r="E50" s="29" t="n">
        <v>0.000554206</v>
      </c>
      <c r="F50" s="28" t="n">
        <v>-6.10352E-005</v>
      </c>
      <c r="G50" s="28" t="n">
        <f aca="false">A50*$B$9+$B$10</f>
        <v>-0.0014280493476304</v>
      </c>
      <c r="H50" s="29" t="n">
        <f aca="false">G50-F50</f>
        <v>-0.0013670141476304</v>
      </c>
      <c r="J50" s="26"/>
      <c r="K50" s="24"/>
    </row>
    <row r="51" customFormat="false" ht="13.5" hidden="false" customHeight="false" outlineLevel="0" collapsed="false">
      <c r="A51" s="23" t="n">
        <v>12</v>
      </c>
      <c r="B51" s="24" t="s">
        <v>99</v>
      </c>
      <c r="C51" s="25" t="n">
        <v>6.19017</v>
      </c>
      <c r="D51" s="24" t="n">
        <v>30.5964</v>
      </c>
      <c r="E51" s="24" t="n">
        <v>0.0106004</v>
      </c>
      <c r="F51" s="25" t="n">
        <v>0.0213776</v>
      </c>
      <c r="G51" s="25" t="n">
        <f aca="false">A51*$B$9+$B$10</f>
        <v>-0.0014280493476304</v>
      </c>
      <c r="H51" s="24" t="n">
        <f aca="false">G51-F51</f>
        <v>-0.0228056493476304</v>
      </c>
      <c r="J51" s="26"/>
      <c r="K51" s="24"/>
    </row>
    <row r="52" customFormat="false" ht="14.25" hidden="false" customHeight="false" outlineLevel="0" collapsed="false">
      <c r="A52" s="27" t="n">
        <v>13</v>
      </c>
      <c r="B52" s="24" t="s">
        <v>99</v>
      </c>
      <c r="C52" s="28" t="n">
        <v>6.33925</v>
      </c>
      <c r="D52" s="29" t="n">
        <v>30.5079</v>
      </c>
      <c r="E52" s="29" t="n">
        <v>0.00631323</v>
      </c>
      <c r="F52" s="28" t="n">
        <v>0.022728</v>
      </c>
      <c r="G52" s="28" t="n">
        <f aca="false">A52*$B$9+$B$10</f>
        <v>-0.00150861754761638</v>
      </c>
      <c r="H52" s="29" t="n">
        <f aca="false">G52-F52</f>
        <v>-0.0242366175476164</v>
      </c>
      <c r="J52" s="26"/>
      <c r="K52" s="24"/>
    </row>
    <row r="53" customFormat="false" ht="14.25" hidden="false" customHeight="false" outlineLevel="0" collapsed="false">
      <c r="A53" s="27" t="n">
        <v>14</v>
      </c>
      <c r="B53" s="24" t="s">
        <v>99</v>
      </c>
      <c r="C53" s="28" t="n">
        <v>6.12685</v>
      </c>
      <c r="D53" s="29" t="n">
        <v>30.3972</v>
      </c>
      <c r="E53" s="29" t="n">
        <v>0.00083549</v>
      </c>
      <c r="F53" s="28" t="n">
        <v>-0.00643539</v>
      </c>
      <c r="G53" s="28" t="n">
        <f aca="false">A53*$B$9+$B$10</f>
        <v>-0.00158918574760236</v>
      </c>
      <c r="H53" s="29" t="n">
        <f aca="false">G53-F53</f>
        <v>0.00484620425239764</v>
      </c>
      <c r="J53" s="26"/>
      <c r="K53" s="24"/>
    </row>
    <row r="54" customFormat="false" ht="14.25" hidden="false" customHeight="false" outlineLevel="0" collapsed="false">
      <c r="A54" s="27" t="n">
        <v>15</v>
      </c>
      <c r="B54" s="24" t="s">
        <v>99</v>
      </c>
      <c r="C54" s="28" t="n">
        <v>5.99012</v>
      </c>
      <c r="D54" s="29" t="n">
        <v>30.9962</v>
      </c>
      <c r="E54" s="29" t="n">
        <v>0.000374242</v>
      </c>
      <c r="F54" s="28" t="n">
        <v>-0.00937462</v>
      </c>
      <c r="G54" s="28" t="n">
        <f aca="false">A54*$B$9+$B$10</f>
        <v>-0.00166975394758833</v>
      </c>
      <c r="H54" s="29" t="n">
        <f aca="false">G54-F54</f>
        <v>0.00770486605241167</v>
      </c>
      <c r="J54" s="26"/>
      <c r="K54" s="24"/>
    </row>
    <row r="55" customFormat="false" ht="14.25" hidden="false" customHeight="false" outlineLevel="0" collapsed="false">
      <c r="A55" s="27" t="n">
        <v>16</v>
      </c>
      <c r="B55" s="24" t="s">
        <v>99</v>
      </c>
      <c r="C55" s="28" t="n">
        <v>6.2615</v>
      </c>
      <c r="D55" s="29" t="n">
        <v>31.2407</v>
      </c>
      <c r="E55" s="29" t="n">
        <v>0.0329913</v>
      </c>
      <c r="F55" s="28" t="n">
        <v>0.171505</v>
      </c>
      <c r="G55" s="28" t="n">
        <f aca="false">A55*$B$9+$B$10</f>
        <v>-0.00175032214757431</v>
      </c>
      <c r="H55" s="29" t="n">
        <f aca="false">G55-F55</f>
        <v>-0.173255322147574</v>
      </c>
      <c r="J55" s="26"/>
      <c r="K55" s="24"/>
    </row>
    <row r="56" customFormat="false" ht="14.25" hidden="false" customHeight="false" outlineLevel="0" collapsed="false">
      <c r="A56" s="27" t="n">
        <v>17</v>
      </c>
      <c r="B56" s="24" t="s">
        <v>99</v>
      </c>
      <c r="C56" s="28" t="n">
        <v>6.31371</v>
      </c>
      <c r="D56" s="29" t="n">
        <v>31.2892</v>
      </c>
      <c r="E56" s="29" t="n">
        <v>0.0188723</v>
      </c>
      <c r="F56" s="28" t="n">
        <v>0.04879</v>
      </c>
      <c r="G56" s="28" t="n">
        <f aca="false">A56*$B$9+$B$10</f>
        <v>-0.00183089034756029</v>
      </c>
      <c r="H56" s="29" t="n">
        <f aca="false">G56-F56</f>
        <v>-0.0506208903475603</v>
      </c>
      <c r="J56" s="26"/>
      <c r="K56" s="24"/>
    </row>
    <row r="57" customFormat="false" ht="14.25" hidden="false" customHeight="false" outlineLevel="0" collapsed="false">
      <c r="A57" s="27" t="n">
        <v>18</v>
      </c>
      <c r="B57" s="24" t="s">
        <v>99</v>
      </c>
      <c r="C57" s="28" t="n">
        <v>6.07176</v>
      </c>
      <c r="D57" s="29" t="n">
        <v>31.0213</v>
      </c>
      <c r="E57" s="29" t="n">
        <v>0.03155</v>
      </c>
      <c r="F57" s="28" t="n">
        <v>-0.0461521</v>
      </c>
      <c r="G57" s="28" t="n">
        <f aca="false">A57*$B$9+$B$10</f>
        <v>-0.00191145854754627</v>
      </c>
      <c r="H57" s="29" t="n">
        <f aca="false">G57-F57</f>
        <v>0.0442406414524537</v>
      </c>
      <c r="J57" s="26"/>
      <c r="K57" s="24"/>
    </row>
    <row r="58" customFormat="false" ht="14.25" hidden="false" customHeight="false" outlineLevel="0" collapsed="false">
      <c r="A58" s="27" t="n">
        <v>19</v>
      </c>
      <c r="B58" s="24" t="s">
        <v>99</v>
      </c>
      <c r="C58" s="28" t="n">
        <v>6.32758</v>
      </c>
      <c r="D58" s="29" t="n">
        <v>31.5821</v>
      </c>
      <c r="E58" s="29" t="n">
        <v>0.00132416</v>
      </c>
      <c r="F58" s="28" t="n">
        <v>-0.00676727</v>
      </c>
      <c r="G58" s="28" t="n">
        <f aca="false">A58*$B$9+$B$10</f>
        <v>-0.00199202674753225</v>
      </c>
      <c r="H58" s="29" t="n">
        <f aca="false">G58-F58</f>
        <v>0.00477524325246775</v>
      </c>
      <c r="J58" s="26"/>
      <c r="K58" s="24"/>
    </row>
    <row r="59" customFormat="false" ht="14.25" hidden="false" customHeight="false" outlineLevel="0" collapsed="false">
      <c r="A59" s="27" t="n">
        <v>20</v>
      </c>
      <c r="B59" s="24" t="s">
        <v>99</v>
      </c>
      <c r="C59" s="28" t="n">
        <v>6.51808</v>
      </c>
      <c r="D59" s="29" t="n">
        <v>30.7085</v>
      </c>
      <c r="E59" s="29" t="n">
        <v>0.0111523</v>
      </c>
      <c r="F59" s="28" t="n">
        <v>-0.00247002</v>
      </c>
      <c r="G59" s="28" t="n">
        <f aca="false">A59*$B$9+$B$10</f>
        <v>-0.00207259494751823</v>
      </c>
      <c r="H59" s="29" t="n">
        <f aca="false">G59-F59</f>
        <v>0.000397425052481772</v>
      </c>
      <c r="J59" s="26"/>
      <c r="K59" s="24"/>
    </row>
    <row r="60" customFormat="false" ht="13.5" hidden="false" customHeight="false" outlineLevel="0" collapsed="false">
      <c r="A60" s="27" t="n">
        <v>21</v>
      </c>
      <c r="B60" s="24" t="s">
        <v>98</v>
      </c>
      <c r="C60" s="28" t="n">
        <v>501.332</v>
      </c>
      <c r="D60" s="29" t="n">
        <v>34.1217</v>
      </c>
      <c r="E60" s="29" t="n">
        <v>0.000311924</v>
      </c>
      <c r="F60" s="28" t="n">
        <v>-0.00198364</v>
      </c>
      <c r="G60" s="28" t="n">
        <f aca="false">A60*$B$9+$B$10</f>
        <v>-0.00215316314750421</v>
      </c>
      <c r="H60" s="29" t="n">
        <f aca="false">G60-F60</f>
        <v>-0.000169523147504206</v>
      </c>
      <c r="J60" s="26"/>
      <c r="K60" s="24"/>
    </row>
    <row r="61" customFormat="false" ht="13.5" hidden="false" customHeight="false" outlineLevel="0" collapsed="false">
      <c r="A61" s="23" t="n">
        <v>21</v>
      </c>
      <c r="B61" s="24" t="s">
        <v>99</v>
      </c>
      <c r="C61" s="25" t="n">
        <v>6.2102</v>
      </c>
      <c r="D61" s="24" t="n">
        <v>30.7886</v>
      </c>
      <c r="E61" s="24" t="n">
        <v>0.00367007</v>
      </c>
      <c r="F61" s="25" t="n">
        <v>-0.00216103</v>
      </c>
      <c r="G61" s="25" t="n">
        <f aca="false">A61*$B$9+$B$10</f>
        <v>-0.00215316314750421</v>
      </c>
      <c r="H61" s="24" t="n">
        <f aca="false">G61-F61</f>
        <v>7.86685249579361E-006</v>
      </c>
      <c r="J61" s="26"/>
      <c r="K61" s="24"/>
    </row>
    <row r="62" customFormat="false" ht="13.5" hidden="false" customHeight="false" outlineLevel="0" collapsed="false">
      <c r="A62" s="27" t="n">
        <v>22</v>
      </c>
      <c r="B62" s="24" t="s">
        <v>98</v>
      </c>
      <c r="C62" s="28" t="n">
        <v>1500.72</v>
      </c>
      <c r="D62" s="29" t="n">
        <v>34.5109</v>
      </c>
      <c r="E62" s="29" t="n">
        <v>0.000291958</v>
      </c>
      <c r="F62" s="28" t="n">
        <v>-0.000812531</v>
      </c>
      <c r="G62" s="28" t="n">
        <f aca="false">A62*$B$9+$B$10</f>
        <v>-0.00223373134749019</v>
      </c>
      <c r="H62" s="29" t="n">
        <f aca="false">G62-F62</f>
        <v>-0.00142120034749019</v>
      </c>
      <c r="J62" s="26"/>
      <c r="K62" s="24"/>
    </row>
    <row r="63" customFormat="false" ht="13.5" hidden="false" customHeight="false" outlineLevel="0" collapsed="false">
      <c r="A63" s="23" t="n">
        <v>22</v>
      </c>
      <c r="B63" s="24" t="s">
        <v>99</v>
      </c>
      <c r="C63" s="25" t="n">
        <v>6.48167</v>
      </c>
      <c r="D63" s="24" t="n">
        <v>31.5836</v>
      </c>
      <c r="E63" s="24" t="n">
        <v>0.00253979</v>
      </c>
      <c r="F63" s="25" t="n">
        <v>-0.00994301</v>
      </c>
      <c r="G63" s="25" t="n">
        <f aca="false">A63*$B$9+$B$10</f>
        <v>-0.00223373134749019</v>
      </c>
      <c r="H63" s="24" t="n">
        <f aca="false">G63-F63</f>
        <v>0.00770927865250982</v>
      </c>
      <c r="J63" s="26"/>
      <c r="K63" s="24"/>
    </row>
    <row r="64" customFormat="false" ht="14.25" hidden="false" customHeight="false" outlineLevel="0" collapsed="false">
      <c r="A64" s="27" t="n">
        <v>23</v>
      </c>
      <c r="B64" s="24" t="s">
        <v>99</v>
      </c>
      <c r="C64" s="28" t="n">
        <v>6.26672</v>
      </c>
      <c r="D64" s="29" t="n">
        <v>31.8885</v>
      </c>
      <c r="E64" s="29" t="n">
        <v>0.000349915</v>
      </c>
      <c r="F64" s="28" t="n">
        <v>-0.00285339</v>
      </c>
      <c r="G64" s="28" t="n">
        <f aca="false">A64*$B$9+$B$10</f>
        <v>-0.00231429954747616</v>
      </c>
      <c r="H64" s="29" t="n">
        <f aca="false">G64-F64</f>
        <v>0.000539090452523836</v>
      </c>
      <c r="J64" s="26"/>
      <c r="K64" s="24"/>
    </row>
    <row r="65" customFormat="false" ht="14.25" hidden="false" customHeight="false" outlineLevel="0" collapsed="false">
      <c r="A65" s="27" t="n">
        <v>24</v>
      </c>
      <c r="B65" s="24" t="s">
        <v>99</v>
      </c>
      <c r="C65" s="28" t="n">
        <v>6.26345</v>
      </c>
      <c r="D65" s="29" t="n">
        <v>32.3751</v>
      </c>
      <c r="E65" s="29" t="n">
        <v>0.00185164</v>
      </c>
      <c r="F65" s="28" t="n">
        <v>0.00050354</v>
      </c>
      <c r="G65" s="28" t="n">
        <f aca="false">A65*$B$9+$B$10</f>
        <v>-0.00239486774746214</v>
      </c>
      <c r="H65" s="29" t="n">
        <f aca="false">G65-F65</f>
        <v>-0.00289840774746214</v>
      </c>
      <c r="J65" s="26"/>
      <c r="K65" s="24"/>
    </row>
    <row r="66" customFormat="false" ht="13.5" hidden="false" customHeight="false" outlineLevel="0" collapsed="false">
      <c r="A66" s="27" t="n">
        <v>25</v>
      </c>
      <c r="B66" s="24" t="s">
        <v>98</v>
      </c>
      <c r="C66" s="28" t="n">
        <v>1500.89</v>
      </c>
      <c r="D66" s="29" t="n">
        <v>34.5071</v>
      </c>
      <c r="E66" s="29" t="n">
        <v>0.000273568</v>
      </c>
      <c r="F66" s="28" t="n">
        <v>-0.00546265</v>
      </c>
      <c r="G66" s="28" t="n">
        <f aca="false">A66*$B$9+$B$10</f>
        <v>-0.00247543594744812</v>
      </c>
      <c r="H66" s="29" t="n">
        <f aca="false">G66-F66</f>
        <v>0.00298721405255188</v>
      </c>
      <c r="J66" s="26"/>
      <c r="K66" s="24"/>
    </row>
    <row r="67" customFormat="false" ht="13.5" hidden="false" customHeight="false" outlineLevel="0" collapsed="false">
      <c r="A67" s="23" t="n">
        <v>25</v>
      </c>
      <c r="B67" s="24" t="s">
        <v>99</v>
      </c>
      <c r="C67" s="25" t="n">
        <v>6.24352</v>
      </c>
      <c r="D67" s="24" t="n">
        <v>32.4357</v>
      </c>
      <c r="E67" s="24" t="n">
        <v>0.000309734</v>
      </c>
      <c r="F67" s="25" t="n">
        <v>-0.0052948</v>
      </c>
      <c r="G67" s="25" t="n">
        <f aca="false">A67*$B$9+$B$10</f>
        <v>-0.00247543594744812</v>
      </c>
      <c r="H67" s="24" t="n">
        <f aca="false">G67-F67</f>
        <v>0.00281936405255188</v>
      </c>
      <c r="J67" s="26"/>
      <c r="K67" s="24"/>
    </row>
    <row r="68" customFormat="false" ht="13.5" hidden="false" customHeight="false" outlineLevel="0" collapsed="false">
      <c r="A68" s="27" t="n">
        <v>26</v>
      </c>
      <c r="B68" s="24" t="s">
        <v>98</v>
      </c>
      <c r="C68" s="28" t="n">
        <v>751.621</v>
      </c>
      <c r="D68" s="29" t="n">
        <v>34.2503</v>
      </c>
      <c r="E68" s="29" t="n">
        <v>0.000275462</v>
      </c>
      <c r="F68" s="28" t="n">
        <v>-0.00432968</v>
      </c>
      <c r="G68" s="28" t="n">
        <f aca="false">A68*$B$9+$B$10</f>
        <v>-0.0025560041474341</v>
      </c>
      <c r="H68" s="29" t="n">
        <f aca="false">G68-F68</f>
        <v>0.0017736758525659</v>
      </c>
      <c r="J68" s="26"/>
      <c r="K68" s="24"/>
    </row>
    <row r="69" customFormat="false" ht="13.5" hidden="false" customHeight="false" outlineLevel="0" collapsed="false">
      <c r="A69" s="23" t="n">
        <v>26</v>
      </c>
      <c r="B69" s="24" t="s">
        <v>99</v>
      </c>
      <c r="C69" s="25" t="n">
        <v>6.43494</v>
      </c>
      <c r="D69" s="24" t="n">
        <v>31.2602</v>
      </c>
      <c r="E69" s="24" t="n">
        <v>0.000830754</v>
      </c>
      <c r="F69" s="25" t="n">
        <v>-0.0051918</v>
      </c>
      <c r="G69" s="25" t="n">
        <f aca="false">A69*$B$9+$B$10</f>
        <v>-0.0025560041474341</v>
      </c>
      <c r="H69" s="24" t="n">
        <f aca="false">G69-F69</f>
        <v>0.0026357958525659</v>
      </c>
      <c r="J69" s="26"/>
      <c r="K69" s="24"/>
    </row>
    <row r="70" customFormat="false" ht="14.25" hidden="false" customHeight="false" outlineLevel="0" collapsed="false">
      <c r="A70" s="27" t="n">
        <v>27</v>
      </c>
      <c r="B70" s="24" t="s">
        <v>99</v>
      </c>
      <c r="C70" s="28" t="n">
        <v>6.32195</v>
      </c>
      <c r="D70" s="29" t="n">
        <v>31.3902</v>
      </c>
      <c r="E70" s="29" t="n">
        <v>0.000262389</v>
      </c>
      <c r="F70" s="28" t="n">
        <v>-0.0061512</v>
      </c>
      <c r="G70" s="28" t="n">
        <f aca="false">A70*$B$9+$B$10</f>
        <v>-0.00263657234742008</v>
      </c>
      <c r="H70" s="29" t="n">
        <f aca="false">G70-F70</f>
        <v>0.00351462765257992</v>
      </c>
      <c r="J70" s="26"/>
      <c r="K70" s="24"/>
    </row>
    <row r="71" customFormat="false" ht="14.25" hidden="false" customHeight="false" outlineLevel="0" collapsed="false">
      <c r="A71" s="27" t="n">
        <v>28</v>
      </c>
      <c r="B71" s="24" t="s">
        <v>99</v>
      </c>
      <c r="C71" s="28" t="n">
        <v>5.95671</v>
      </c>
      <c r="D71" s="29" t="n">
        <v>30.7382</v>
      </c>
      <c r="E71" s="29" t="n">
        <v>0.00262283</v>
      </c>
      <c r="F71" s="28" t="n">
        <v>-0.00726318</v>
      </c>
      <c r="G71" s="28" t="n">
        <f aca="false">A71*$B$9+$B$10</f>
        <v>-0.00271714054740606</v>
      </c>
      <c r="H71" s="29" t="n">
        <f aca="false">G71-F71</f>
        <v>0.00454603945259394</v>
      </c>
      <c r="J71" s="26"/>
      <c r="K71" s="24"/>
    </row>
    <row r="72" customFormat="false" ht="14.25" hidden="false" customHeight="false" outlineLevel="0" collapsed="false">
      <c r="A72" s="27" t="n">
        <v>29</v>
      </c>
      <c r="B72" s="24" t="s">
        <v>99</v>
      </c>
      <c r="C72" s="28" t="n">
        <v>6.14246</v>
      </c>
      <c r="D72" s="29" t="n">
        <v>30.9263</v>
      </c>
      <c r="E72" s="29" t="n">
        <v>0.00203119</v>
      </c>
      <c r="F72" s="28" t="n">
        <v>0.0108795</v>
      </c>
      <c r="G72" s="28" t="n">
        <f aca="false">A72*$B$9+$B$10</f>
        <v>-0.00279770874739204</v>
      </c>
      <c r="H72" s="29" t="n">
        <f aca="false">G72-F72</f>
        <v>-0.013677208747392</v>
      </c>
      <c r="J72" s="26"/>
      <c r="K72" s="24"/>
    </row>
    <row r="73" customFormat="false" ht="14.25" hidden="false" customHeight="false" outlineLevel="0" collapsed="false">
      <c r="A73" s="27" t="n">
        <v>30</v>
      </c>
      <c r="B73" s="24" t="s">
        <v>99</v>
      </c>
      <c r="C73" s="28" t="n">
        <v>6.33753</v>
      </c>
      <c r="D73" s="29" t="n">
        <v>30.0076</v>
      </c>
      <c r="E73" s="29" t="n">
        <v>0.00324319</v>
      </c>
      <c r="F73" s="28" t="n">
        <v>-0.11729</v>
      </c>
      <c r="G73" s="28" t="n">
        <f aca="false">A73*$B$9+$B$10</f>
        <v>-0.00287827694737801</v>
      </c>
      <c r="H73" s="29" t="n">
        <f aca="false">G73-F73</f>
        <v>0.114411723052622</v>
      </c>
      <c r="J73" s="30"/>
      <c r="K73" s="31"/>
    </row>
    <row r="74" customFormat="false" ht="13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7:35:14Z</dcterms:created>
  <dc:creator>G Gatien</dc:creator>
  <dc:description/>
  <dc:language>en-US</dc:language>
  <cp:lastModifiedBy>G Gatien</cp:lastModifiedBy>
  <cp:lastPrinted>2012-07-06T17:35:09Z</cp:lastPrinted>
  <dcterms:modified xsi:type="dcterms:W3CDTF">2012-07-30T21:17:38Z</dcterms:modified>
  <cp:revision>0</cp:revision>
  <dc:subject/>
  <dc:title/>
</cp:coreProperties>
</file>